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4"/>
  </bookViews>
  <sheets>
    <sheet name="MLEKO IN ML. IZDELKI" sheetId="1" state="visible" r:id="rId2"/>
    <sheet name="MESO IN MESNI IZD." sheetId="2" state="visible" r:id="rId3"/>
    <sheet name="RIBE IN IZD" sheetId="3" state="visible" r:id="rId4"/>
    <sheet name="JAJCA" sheetId="4" state="visible" r:id="rId5"/>
    <sheet name="OLJA IN IZD" sheetId="5" state="visible" r:id="rId6"/>
    <sheet name="SADJE IN ZELENJAVA" sheetId="6" state="visible" r:id="rId7"/>
    <sheet name="ZAM. IN KONZ. ZELENJ. TER SADJE" sheetId="7" state="visible" r:id="rId8"/>
    <sheet name="S.SOKOVI, L. ČAJ IN VODA" sheetId="8" state="visible" r:id="rId9"/>
    <sheet name="ŽITA in MLEVSKI IZDELKI" sheetId="9" state="visible" r:id="rId10"/>
    <sheet name="ZMRZNJENI IZD. IZ TESTA" sheetId="10" state="visible" r:id="rId11"/>
    <sheet name="KRUH in PEKOVSKO PECIVO" sheetId="11" state="visible" r:id="rId12"/>
    <sheet name="OSTALO PREH BLAGO" sheetId="12" state="visible" r:id="rId13"/>
  </sheets>
  <definedNames>
    <definedName function="false" hidden="false" localSheetId="10" name="_xlnm.Print_Titles" vbProcedure="false">'KRUH in PEKOVSKO PECIVO'!$5:$6</definedName>
    <definedName function="false" hidden="false" localSheetId="1" name="_xlnm.Print_Titles" vbProcedure="false">'MESO IN MESNI IZD.'!$5:$6</definedName>
    <definedName function="false" hidden="false" localSheetId="0" name="_xlnm.Print_Titles" vbProcedure="false">'MLEKO IN ML. IZDELKI'!$5:$5</definedName>
    <definedName function="false" hidden="false" localSheetId="11" name="_xlnm.Print_Titles" vbProcedure="false">'OSTALO PREH BLAGO'!$5:$6</definedName>
    <definedName function="false" hidden="false" localSheetId="2" name="_xlnm.Print_Titles" vbProcedure="false">'RIBE IN IZD'!$5:$6</definedName>
    <definedName function="false" hidden="false" localSheetId="7" name="_xlnm.Print_Titles" vbProcedure="false">'S.SOKOVI, L. ČAJ IN VODA'!$5:$6</definedName>
    <definedName function="false" hidden="false" localSheetId="5" name="_xlnm.Print_Titles" vbProcedure="false">'SADJE IN ZELENJAVA'!$5:$6</definedName>
    <definedName function="false" hidden="false" localSheetId="8" name="_xlnm.Print_Titles" vbProcedure="false">'ŽITA in MLEVSKI IZDELKI'!$5:$6</definedName>
    <definedName function="false" hidden="false" localSheetId="9" name="_xlnm.Print_Titles" vbProcedure="false">'ZMRZNJENI IZD. IZ TESTA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921">
  <si>
    <t xml:space="preserve">Naziv ponudnika: ________________________</t>
  </si>
  <si>
    <t xml:space="preserve">Naročnik: Vrtec Otona Župančiča, Parmska cesta 41, 1000 Ljubljana</t>
  </si>
  <si>
    <t xml:space="preserve">1. SKUPINA: MLEKO IN MLEČNI IZDELKI</t>
  </si>
  <si>
    <t xml:space="preserve">ZAP. ŠT. </t>
  </si>
  <si>
    <t xml:space="preserve">VRSTA BLAGA                                             </t>
  </si>
  <si>
    <t xml:space="preserve">OCENJENA KOLIČINA</t>
  </si>
  <si>
    <r>
      <rPr>
        <b val="true"/>
        <sz val="6"/>
        <rFont val="Arial Narrow"/>
        <family val="2"/>
        <charset val="238"/>
      </rPr>
      <t xml:space="preserve">ENOTA </t>
    </r>
    <r>
      <rPr>
        <b val="true"/>
        <u val="single"/>
        <sz val="6"/>
        <rFont val="Arial Narrow"/>
        <family val="2"/>
        <charset val="238"/>
      </rPr>
      <t xml:space="preserve">MERE</t>
    </r>
  </si>
  <si>
    <t xml:space="preserve">CENA / ENOTO BREZ DDV (EUR)</t>
  </si>
  <si>
    <t xml:space="preserve">DDV / ENOTO (EUR)</t>
  </si>
  <si>
    <t xml:space="preserve">KONČNA CENA / ENOTO (EUR)</t>
  </si>
  <si>
    <t xml:space="preserve">BLAGOVNA ZNAMKA</t>
  </si>
  <si>
    <t xml:space="preserve">GRAMATURA, VOLUMEN PONUJENEGA ŽIVILA</t>
  </si>
  <si>
    <r>
      <rPr>
        <b val="true"/>
        <sz val="6"/>
        <rFont val="Arial Narrow"/>
        <family val="2"/>
        <charset val="238"/>
      </rPr>
      <t xml:space="preserve">PRERAČUNANA CENA NA ENOTO </t>
    </r>
    <r>
      <rPr>
        <b val="true"/>
        <u val="single"/>
        <sz val="6"/>
        <rFont val="Arial Narrow"/>
        <family val="2"/>
        <charset val="238"/>
      </rPr>
      <t xml:space="preserve">MERE</t>
    </r>
    <r>
      <rPr>
        <b val="true"/>
        <sz val="6"/>
        <rFont val="Arial Narrow"/>
        <family val="2"/>
        <charset val="238"/>
      </rPr>
      <t xml:space="preserve"> BREZ DDV (EUR)</t>
    </r>
  </si>
  <si>
    <r>
      <rPr>
        <b val="true"/>
        <sz val="6"/>
        <rFont val="Arial Narrow"/>
        <family val="2"/>
        <charset val="238"/>
      </rPr>
      <t xml:space="preserve">DDV / ENOTO </t>
    </r>
    <r>
      <rPr>
        <b val="true"/>
        <u val="single"/>
        <sz val="6"/>
        <rFont val="Arial Narrow"/>
        <family val="2"/>
        <charset val="238"/>
      </rPr>
      <t xml:space="preserve">MERE </t>
    </r>
    <r>
      <rPr>
        <b val="true"/>
        <sz val="6"/>
        <rFont val="Arial Narrow"/>
        <family val="2"/>
        <charset val="238"/>
      </rPr>
      <t xml:space="preserve">(EUR)</t>
    </r>
  </si>
  <si>
    <r>
      <rPr>
        <b val="true"/>
        <sz val="6"/>
        <rFont val="Arial Narrow"/>
        <family val="2"/>
        <charset val="238"/>
      </rPr>
      <t xml:space="preserve">PRERAČUNANA CENA / ENOTO </t>
    </r>
    <r>
      <rPr>
        <b val="true"/>
        <u val="single"/>
        <sz val="6"/>
        <rFont val="Arial Narrow"/>
        <family val="2"/>
        <charset val="238"/>
      </rPr>
      <t xml:space="preserve">MERE</t>
    </r>
    <r>
      <rPr>
        <b val="true"/>
        <sz val="6"/>
        <rFont val="Arial Narrow"/>
        <family val="2"/>
        <charset val="238"/>
      </rPr>
      <t xml:space="preserve"> Z DDV (EUR)</t>
    </r>
  </si>
  <si>
    <t xml:space="preserve">PRERAČUNANA CENA BREZ DDV ZA OCENJENO KOLIČINO (EUR)</t>
  </si>
  <si>
    <t xml:space="preserve">PRERAČUNAN DDV ZA OCENJENO KOLIČINO (EUR) </t>
  </si>
  <si>
    <t xml:space="preserve">PRERAČUNANA CENA Z DDV ZA OCENJENO KOLIČINO (EUR)</t>
  </si>
  <si>
    <t xml:space="preserve">7 = 5+6</t>
  </si>
  <si>
    <t xml:space="preserve">12 = 10+11</t>
  </si>
  <si>
    <t xml:space="preserve">13 = 10*3</t>
  </si>
  <si>
    <t xml:space="preserve">14 = 11*3</t>
  </si>
  <si>
    <t xml:space="preserve">15 = 13+14</t>
  </si>
  <si>
    <t xml:space="preserve">1. SKLOP: MLEKO</t>
  </si>
  <si>
    <t xml:space="preserve">Pasterizirano mleko 3,5 % mm, rinfuza</t>
  </si>
  <si>
    <t xml:space="preserve">lit</t>
  </si>
  <si>
    <t xml:space="preserve">Pasterizirano mleko 3,5 mm 1/1</t>
  </si>
  <si>
    <t xml:space="preserve">Trajno mleko 3,5 mm – TP, 1/1,</t>
  </si>
  <si>
    <t xml:space="preserve">Trajno mleko, 1,6  mm, 1/1</t>
  </si>
  <si>
    <t xml:space="preserve">Trajno mleko 3,5 mm 2 dcl</t>
  </si>
  <si>
    <t xml:space="preserve">kom</t>
  </si>
  <si>
    <t xml:space="preserve">Čokoladno mleko 2 dcl</t>
  </si>
  <si>
    <t xml:space="preserve">Trajno mleko brez laktoze 1,6 mm, 1/1</t>
  </si>
  <si>
    <t xml:space="preserve">SKUPAJ VREDNOST 1. SKLOPA:</t>
  </si>
  <si>
    <t xml:space="preserve">/</t>
  </si>
  <si>
    <t xml:space="preserve">2. SKLOP: JOGURTI IN FERMENTIRANI IZDELKI</t>
  </si>
  <si>
    <t xml:space="preserve">Jogurt navadni 3,2 mm v lončku 160-180 g</t>
  </si>
  <si>
    <t xml:space="preserve">kg</t>
  </si>
  <si>
    <t xml:space="preserve">Jogurt sadni 3,2 mm 160-180 g</t>
  </si>
  <si>
    <t xml:space="preserve">Jogurt navadni 500 g – 3,2 mm</t>
  </si>
  <si>
    <t xml:space="preserve">Jogurt navadni  lahki 1,3 mm– 500 g;</t>
  </si>
  <si>
    <t xml:space="preserve">Jogurt sadni – lahki 1,3 mm 500 g</t>
  </si>
  <si>
    <t xml:space="preserve">Jogurt sadni – lahki 1,3 mm 150 - 180 g</t>
  </si>
  <si>
    <t xml:space="preserve">Jogurt navadni – lahki 1,3 mm 150-180 g</t>
  </si>
  <si>
    <t xml:space="preserve">Probiotični nav. jogurt 1.1 mm 500 g</t>
  </si>
  <si>
    <t xml:space="preserve">Probiotični nav. jogurt 1,1 mm 150-200g</t>
  </si>
  <si>
    <t xml:space="preserve">Probiotični sad. jogurt 1,1 mm 150-200g</t>
  </si>
  <si>
    <t xml:space="preserve">Jogurt nav. brez laktoze 1,6mm 500g</t>
  </si>
  <si>
    <t xml:space="preserve">Jogurt iz eko mleka 1% mm 150- 200g</t>
  </si>
  <si>
    <t xml:space="preserve">Sadni napitek z jogurtom 250 g- smuthie</t>
  </si>
  <si>
    <t xml:space="preserve">Kislo mleko -500g – 3,2 mm</t>
  </si>
  <si>
    <t xml:space="preserve">Kislo mleko 180-200 g – 3,2 mm</t>
  </si>
  <si>
    <t xml:space="preserve">SKUPAJ  VREDNOST 2. SKLOPA</t>
  </si>
  <si>
    <t xml:space="preserve">3. SKLOP: KEFIR</t>
  </si>
  <si>
    <t xml:space="preserve">Kefir 500-1000 g – 3,5 mm</t>
  </si>
  <si>
    <t xml:space="preserve">Kefir 500-750 g – 1,5 mm</t>
  </si>
  <si>
    <t xml:space="preserve">Kefir 150-250 g – 3,5 mm</t>
  </si>
  <si>
    <t xml:space="preserve">Kefir – lahki 150-250 g</t>
  </si>
  <si>
    <t xml:space="preserve">Kefir sadni 150 - 250 g</t>
  </si>
  <si>
    <t xml:space="preserve">SKUPAJ VREDNOST 3. SKLOPA: </t>
  </si>
  <si>
    <t xml:space="preserve">4. SKLOP: SMETANA, SKUTA IN MASLO</t>
  </si>
  <si>
    <t xml:space="preserve">Kisla smetana 20 mm – 180-250 g</t>
  </si>
  <si>
    <t xml:space="preserve">Kisla smetana  20 mm - 400-500 g</t>
  </si>
  <si>
    <t xml:space="preserve">Sladka smetana 35% - 250 500 ml</t>
  </si>
  <si>
    <t xml:space="preserve">Sladka smetana 35% mm – 1/1</t>
  </si>
  <si>
    <t xml:space="preserve">Trajna smetana za stepanje 33% mm- ½ l</t>
  </si>
  <si>
    <t xml:space="preserve">Rastlinska smetana  500 - 1000 ml</t>
  </si>
  <si>
    <t xml:space="preserve">Skuta nepasirana, 40% mm, rinfuza</t>
  </si>
  <si>
    <t xml:space="preserve">Skuta nepasirana, 10% mm, rinfuza</t>
  </si>
  <si>
    <t xml:space="preserve">Skuta 40% mm – 250 g pasirana</t>
  </si>
  <si>
    <t xml:space="preserve">Skuta 10% mm – 500 g</t>
  </si>
  <si>
    <t xml:space="preserve">Skuta s podloženim sadjem 10mm, 110 - 150g</t>
  </si>
  <si>
    <t xml:space="preserve">Surovo maslo 1. vrste – 250 g</t>
  </si>
  <si>
    <t xml:space="preserve">SKUPAJ 4. SKLOP: </t>
  </si>
  <si>
    <t xml:space="preserve">5. SKLOP: SIRI</t>
  </si>
  <si>
    <t xml:space="preserve">Poltrdi sir 45% mm – gauda in podobno</t>
  </si>
  <si>
    <t xml:space="preserve">Poltrdi sir 45% mm, edamer in podobno</t>
  </si>
  <si>
    <t xml:space="preserve">Poltrdi sir 45% mm trapist in podobno</t>
  </si>
  <si>
    <t xml:space="preserve">Poltrdi sir 45% mm brez laktoze</t>
  </si>
  <si>
    <t xml:space="preserve">Sir za žar 45% mm</t>
  </si>
  <si>
    <t xml:space="preserve">Poltrdi sir 35% mm</t>
  </si>
  <si>
    <t xml:space="preserve">Dimljeni sir</t>
  </si>
  <si>
    <t xml:space="preserve">Ementaler sir</t>
  </si>
  <si>
    <t xml:space="preserve">Sveži sir 40% mm kot mozzarella 250 g</t>
  </si>
  <si>
    <t xml:space="preserve">Beli sir 40% mm kot feta 500g</t>
  </si>
  <si>
    <t xml:space="preserve">Sir – nariban 40- 80 g</t>
  </si>
  <si>
    <t xml:space="preserve">Parmezan naribani 1/1</t>
  </si>
  <si>
    <t xml:space="preserve">Topljeni sir brez konzervansov 140 g</t>
  </si>
  <si>
    <t xml:space="preserve">SKUPAJ 5. SKLOP</t>
  </si>
  <si>
    <t xml:space="preserve">6. SKLOP: MLEČNI NAMAZI</t>
  </si>
  <si>
    <t xml:space="preserve">Sirni  namaz s smetano 2-3 kg</t>
  </si>
  <si>
    <t xml:space="preserve">Sirni namaz s smetano 50-140 g</t>
  </si>
  <si>
    <t xml:space="preserve">Mlečni namaz lahki 50-140 g</t>
  </si>
  <si>
    <t xml:space="preserve">Sirni namaz s tuno 50- 140 g</t>
  </si>
  <si>
    <t xml:space="preserve">Mlečni  namaz z zelišči lahki 50-140 g</t>
  </si>
  <si>
    <t xml:space="preserve">Mlečni  namaz z olivami lahki 50 - 140 g</t>
  </si>
  <si>
    <t xml:space="preserve">Mlečni namaz z okusom pizze 50 - 140 g </t>
  </si>
  <si>
    <t xml:space="preserve">SKUPAJ 6. SKLOP</t>
  </si>
  <si>
    <t xml:space="preserve">7. SKLOP: MLEČNI PUDINGI IN DESERTI</t>
  </si>
  <si>
    <t xml:space="preserve">Mlečni puding – 125 -150 g</t>
  </si>
  <si>
    <t xml:space="preserve">Mlečni puding brez glutena in konzervansov. 125g</t>
  </si>
  <si>
    <t xml:space="preserve">Jogurtni desert sadni, 10% mm 150-200 g</t>
  </si>
  <si>
    <t xml:space="preserve">Jogurtov mousse 110 - 150g</t>
  </si>
  <si>
    <t xml:space="preserve">Mlečna rezina 28 g</t>
  </si>
  <si>
    <t xml:space="preserve">SKUPAJ 7. SKLOP: </t>
  </si>
  <si>
    <t xml:space="preserve">8. SKLOP: SLADOLEDI</t>
  </si>
  <si>
    <t xml:space="preserve">Sladoled kremni oz.mlečni v lončku 120 - 160 ml,različni okusi</t>
  </si>
  <si>
    <t xml:space="preserve">Sladoled kremni 1000 ml, raz.  okusi</t>
  </si>
  <si>
    <t xml:space="preserve">Sladoled mlečni na palčki 70 ml, raz. okusi</t>
  </si>
  <si>
    <t xml:space="preserve">Sladoled sadni na palčki 70 ml</t>
  </si>
  <si>
    <t xml:space="preserve">Sladoled kornet 125g različni okusi</t>
  </si>
  <si>
    <t xml:space="preserve">SKUPAJ 8. SKLOP:</t>
  </si>
  <si>
    <t xml:space="preserve">9. SKLOP: BIO MLEČNI IZDELKI</t>
  </si>
  <si>
    <t xml:space="preserve">Pitno Bio mleko 3,5 % m.m. 750 ml - 3 lit</t>
  </si>
  <si>
    <t xml:space="preserve">Pitno Bio mleko 3,5 % m.m. 10 l</t>
  </si>
  <si>
    <t xml:space="preserve">Pitno Bio mleko 3,5 % m.m. 150 g vanilija</t>
  </si>
  <si>
    <t xml:space="preserve">Pitno Bio mleko 3,5 % m.m. 3 l vanilija</t>
  </si>
  <si>
    <t xml:space="preserve">Bio kefir 3,5 mm 150 - 220 g</t>
  </si>
  <si>
    <t xml:space="preserve">Bio kefir sadni 3,5 mm 150 - 220 g</t>
  </si>
  <si>
    <t xml:space="preserve">Bio kislo mleko 3,5 mm, 150 - 220 g</t>
  </si>
  <si>
    <t xml:space="preserve">Bio probiotični jogurt 3,5 mm 150 - 220 g</t>
  </si>
  <si>
    <t xml:space="preserve">Bio probiotični jogurt sadni 3,5 mm, 150- 220 g</t>
  </si>
  <si>
    <t xml:space="preserve">Bio skuta nepasirana, 38%mm</t>
  </si>
  <si>
    <t xml:space="preserve">Bio skutni namaz pasiran, 40%mm</t>
  </si>
  <si>
    <t xml:space="preserve">Bio maslo 500 - 1000 g</t>
  </si>
  <si>
    <t xml:space="preserve">Bio maslo 200g</t>
  </si>
  <si>
    <t xml:space="preserve">SKUPAJ 9. SKLOP</t>
  </si>
  <si>
    <t xml:space="preserve">LEGENDA</t>
  </si>
  <si>
    <t xml:space="preserve">Stolpec 2: "Vrsta blaga" - natančen opis živila. Ponudnik mora poleg splošnih pogoje in posebnih pogojev za sklop, upoštevati tudi vse zahteve iz opisa.</t>
  </si>
  <si>
    <t xml:space="preserve">Stolpec 3: "Ocenjena količina": podana je na enoto mere.</t>
  </si>
  <si>
    <t xml:space="preserve">Stolpec 4: "Enota mere": Kg pomeni 1 kg, L pomeni 1 L, kom pomeni komad.</t>
  </si>
  <si>
    <t xml:space="preserve">Stolpec 5: "Cena / enoto brez DDV (EUR)": Ponudnik navede ceno na enoto. Po navedeni ceni bo naročnik, v primeru izbire ponudnika, kupoval živilo.</t>
  </si>
  <si>
    <t xml:space="preserve">Stolpec 6: "DDV / enoto (EUR)": Ponudnik navede DDV na enoto.</t>
  </si>
  <si>
    <t xml:space="preserve">Stolpec 7: "Končna cena / enoto (EUR)": Ponudnik sešteje Ceno / enoto brez DDV in DDV / enoto.</t>
  </si>
  <si>
    <r>
      <rPr>
        <sz val="10"/>
        <rFont val="Arial Narrow"/>
        <family val="2"/>
        <charset val="238"/>
      </rPr>
      <t xml:space="preserve">Stolpec 8: "Blagovna znamka": OBVEZNA naveba blagovne ali trgovske znamke živila ali vsaj proizvajalca. </t>
    </r>
    <r>
      <rPr>
        <b val="true"/>
        <sz val="10"/>
        <rFont val="Arial Narrow"/>
        <family val="2"/>
        <charset val="238"/>
      </rPr>
      <t xml:space="preserve">Izjema velja LE za sveže meso, sadje in zelenjavo.</t>
    </r>
  </si>
  <si>
    <t xml:space="preserve">Stoplec 9: "Gramatura, volumen ponujenega živila": Ponudnik navede težo oz. volumen pakiranja ponujenega živila. Obvezno je upoštevanje naročnikovih zahtev iz opisa. </t>
  </si>
  <si>
    <t xml:space="preserve">Stolpec 10: "Preračunana cena na enoto mere brez DDV (EUR)": Ponudnik ceno na  enoto iz stolpca 5 preračuna na ceno na enoto mere po naslednji formuli (Enota mere / gramatura, volumen ponujenega živila) * Cena na enoto brez DDV </t>
  </si>
  <si>
    <t xml:space="preserve">Stolpec 11: "DDV / enoto mere (EUR)": DDV za vrednost cene na enoto mere</t>
  </si>
  <si>
    <t xml:space="preserve">Stolpec 12: "Preračunana cena / enoto mere (EUR)": Vsota vrednosti iz stolpca 10 in 11.</t>
  </si>
  <si>
    <t xml:space="preserve">Stolpec 13: "Preračunana cena brez DDV za ocenjeno količino (EUR)": Zmnožek vrednosti iz stolpca 10 in ocenjene vrednosti iz stolpca 3.</t>
  </si>
  <si>
    <t xml:space="preserve">Stolpec 14: "Preračunan DDV za ocenjeno količino": Zmnožek vrednosti iz stolpca 11 in 3.</t>
  </si>
  <si>
    <t xml:space="preserve">Stolpec 15: "Preračunana cena z DDV za ocenjeno količino": Seštevek vrednosti iz stolpca 13 in 14.</t>
  </si>
  <si>
    <t xml:space="preserve">Ponudnik mora v skladu z zahtevami izpolniti vsa sivo obarvana polja.</t>
  </si>
  <si>
    <t xml:space="preserve">Za zahtevana bio / integrirana živila za predračun ponudnik vloži še kopije veljavnih certifikatov/potrdil, in naje zapiše zap. št. živila iz predračuna, na katerega se nanaša.</t>
  </si>
  <si>
    <t xml:space="preserve">Datum:</t>
  </si>
  <si>
    <t xml:space="preserve">Žig: </t>
  </si>
  <si>
    <t xml:space="preserve">Podpis:</t>
  </si>
  <si>
    <t xml:space="preserve">2. SKUPINA: MESO IN MESNI IZDELKI</t>
  </si>
  <si>
    <t xml:space="preserve">1. SKLOP: JUNEČE MESO</t>
  </si>
  <si>
    <t xml:space="preserve">Juneče stegno b. k. v kosu ali narezano</t>
  </si>
  <si>
    <t xml:space="preserve">Juneče pleče b. k. v kosu ali narezano</t>
  </si>
  <si>
    <t xml:space="preserve">Junječe kosti</t>
  </si>
  <si>
    <t xml:space="preserve">Junječa rebra</t>
  </si>
  <si>
    <t xml:space="preserve">Junečji roastbeaf b.k. v kosu ali narezan</t>
  </si>
  <si>
    <t xml:space="preserve">SKUPAJ 1. SKLOP.</t>
  </si>
  <si>
    <t xml:space="preserve">2. SKLOP: SVINJSKO MESO</t>
  </si>
  <si>
    <t xml:space="preserve">Svinjsko stegno b.k. v kosu ali narezano</t>
  </si>
  <si>
    <t xml:space="preserve">Svinjsko pleče b.k. v kosu ali narezano</t>
  </si>
  <si>
    <t xml:space="preserve">Svinjski vrat svež b.k.</t>
  </si>
  <si>
    <t xml:space="preserve">Svinski file v kosu ali narezan</t>
  </si>
  <si>
    <t xml:space="preserve">Svinjski kare obsekan ali narezan</t>
  </si>
  <si>
    <t xml:space="preserve">SKUPAJ 2. SKLOP:</t>
  </si>
  <si>
    <t xml:space="preserve">3. SKLOP: TELEČJE MESO</t>
  </si>
  <si>
    <t xml:space="preserve">Telečje pleče b. k. v kosu ali narezan</t>
  </si>
  <si>
    <t xml:space="preserve">Telečji vrat brez kosti</t>
  </si>
  <si>
    <t xml:space="preserve">Telečje stegno b. k. v kosu ali narezano</t>
  </si>
  <si>
    <t xml:space="preserve">SKUPAJ 3. SKLOP:</t>
  </si>
  <si>
    <t xml:space="preserve">4. SKLOP: ŽREBIČJE MESO</t>
  </si>
  <si>
    <t xml:space="preserve">Žrebičje stegno b.k. v kosu ali narez.</t>
  </si>
  <si>
    <t xml:space="preserve">SKUPAJ 4. SKLOP:</t>
  </si>
  <si>
    <t xml:space="preserve">5. SKLOP: PERUTNINSKO MESO</t>
  </si>
  <si>
    <t xml:space="preserve">Piščančja bedra 220 g/kos</t>
  </si>
  <si>
    <t xml:space="preserve">Piščančji file</t>
  </si>
  <si>
    <t xml:space="preserve">Piščančje krače 110 g/kos</t>
  </si>
  <si>
    <t xml:space="preserve">Piščančje prsi 440 g/kos</t>
  </si>
  <si>
    <t xml:space="preserve">Piščančja stegna brez kosti in kože</t>
  </si>
  <si>
    <t xml:space="preserve">Piščančji medaljoni - zmrznjeni</t>
  </si>
  <si>
    <t xml:space="preserve">Kg</t>
  </si>
  <si>
    <t xml:space="preserve">Piščančji zrezki s sirom–panirani-zm.</t>
  </si>
  <si>
    <t xml:space="preserve">Piščančji zrezki panirani brez glutena</t>
  </si>
  <si>
    <t xml:space="preserve">Puranji file</t>
  </si>
  <si>
    <t xml:space="preserve">Puranja stegna brez kosti in kože</t>
  </si>
  <si>
    <t xml:space="preserve">SKUPAJ 5. SKLOP:</t>
  </si>
  <si>
    <t xml:space="preserve">6. SKLOP: MESNINE</t>
  </si>
  <si>
    <t xml:space="preserve">Suhi svinjski vrat- prekajen</t>
  </si>
  <si>
    <t xml:space="preserve">Pečena slanina- prekajena</t>
  </si>
  <si>
    <t xml:space="preserve">Hrenovke brez aditivov  v naravnem črevu 60 g</t>
  </si>
  <si>
    <t xml:space="preserve">Telečje hrenovke v n.o. 60g</t>
  </si>
  <si>
    <t xml:space="preserve">Konjske hrenovke v n. o. 60 g</t>
  </si>
  <si>
    <t xml:space="preserve">Pečenice v naravnem črevu 70g</t>
  </si>
  <si>
    <t xml:space="preserve">Krvavice v naravnem črevu 100g</t>
  </si>
  <si>
    <t xml:space="preserve">Kraški zašinek-narezan</t>
  </si>
  <si>
    <t xml:space="preserve">Klobasa prekajena za kuhanje</t>
  </si>
  <si>
    <t xml:space="preserve">Kranjska klobasa</t>
  </si>
  <si>
    <t xml:space="preserve">Kuhan pršut- narezan</t>
  </si>
  <si>
    <t xml:space="preserve">Zaseka</t>
  </si>
  <si>
    <t xml:space="preserve">Pršut brez kosti - kosi</t>
  </si>
  <si>
    <t xml:space="preserve">Pršut kraški - narezan</t>
  </si>
  <si>
    <t xml:space="preserve">SKUPAJ 6. SKLOP:</t>
  </si>
  <si>
    <t xml:space="preserve">7. SKLOP: SALAME</t>
  </si>
  <si>
    <t xml:space="preserve">Pariška salama narezana</t>
  </si>
  <si>
    <t xml:space="preserve">Pariška salama z zelenjavo narezana</t>
  </si>
  <si>
    <t xml:space="preserve">Suha salama – goveja, drobno mleta- narezana</t>
  </si>
  <si>
    <t xml:space="preserve">Mortadela - narezana</t>
  </si>
  <si>
    <t xml:space="preserve">Poltrajna salama kot aljaževa,narezan</t>
  </si>
  <si>
    <t xml:space="preserve">Prešana šunka brez konzervansov- narezana</t>
  </si>
  <si>
    <t xml:space="preserve">Turistična klobasa</t>
  </si>
  <si>
    <t xml:space="preserve">SKUPAJ 7. SKLOP:</t>
  </si>
  <si>
    <t xml:space="preserve">8. SKLOP: PERUTNINSKE MESNINE IN SALAME</t>
  </si>
  <si>
    <t xml:space="preserve">Posebna piščančja salama, narezana</t>
  </si>
  <si>
    <t xml:space="preserve">Piščančje prsi v ovitku</t>
  </si>
  <si>
    <t xml:space="preserve">Hrenovke-piščančje brez ovoja</t>
  </si>
  <si>
    <t xml:space="preserve">Puranj šink, narezan</t>
  </si>
  <si>
    <t xml:space="preserve">Pečenice – puranje, 60g</t>
  </si>
  <si>
    <t xml:space="preserve">9. SKLOP: PAŠTETE</t>
  </si>
  <si>
    <t xml:space="preserve">Jetrna pašteta 700 - 1000 g</t>
  </si>
  <si>
    <t xml:space="preserve">Jetrna pašteta 40 - 60 g</t>
  </si>
  <si>
    <t xml:space="preserve">Kokošja pašteta 40 - 60 g</t>
  </si>
  <si>
    <t xml:space="preserve">Pašteta tuna 80 - 100 g</t>
  </si>
  <si>
    <t xml:space="preserve">SKUPAJ 9. SKLOP.</t>
  </si>
  <si>
    <t xml:space="preserve">10. SKLOP: BIO MESO IN MESNINE</t>
  </si>
  <si>
    <t xml:space="preserve">Bio piščančji file</t>
  </si>
  <si>
    <t xml:space="preserve">Bio piščančje krače</t>
  </si>
  <si>
    <t xml:space="preserve">Bio file iz piščančjih beder</t>
  </si>
  <si>
    <t xml:space="preserve">Bio puranji file</t>
  </si>
  <si>
    <t xml:space="preserve">Bio teletina-stegno I.kategorije</t>
  </si>
  <si>
    <t xml:space="preserve">Bio teletina-pleče II. kategorije</t>
  </si>
  <si>
    <t xml:space="preserve">Bio mlado goveje stegno I. kat.</t>
  </si>
  <si>
    <t xml:space="preserve">Bio mlado goveje pleče II. kat</t>
  </si>
  <si>
    <t xml:space="preserve">Bio svinjski kares kostjo II. kat.</t>
  </si>
  <si>
    <t xml:space="preserve">Bio svinjsko stegno I. kat.</t>
  </si>
  <si>
    <t xml:space="preserve">Bio svinjska rebra III. Kat.</t>
  </si>
  <si>
    <t xml:space="preserve">SKUPAJ  10. SKLOP</t>
  </si>
  <si>
    <t xml:space="preserve">3. SKUPINA: RIBE IN KONZERVIRANE RIBE</t>
  </si>
  <si>
    <t xml:space="preserve">1. SKLOP: ZAMRZNJENE RIBE</t>
  </si>
  <si>
    <t xml:space="preserve">Zamrznjen osličevfile interfoliran, 1. kvalitete</t>
  </si>
  <si>
    <t xml:space="preserve">Ribje palčke – sorini</t>
  </si>
  <si>
    <t xml:space="preserve">Ribje palčke – panirane</t>
  </si>
  <si>
    <t xml:space="preserve">Lignji očiščeni</t>
  </si>
  <si>
    <t xml:space="preserve">Hobotnica očiščena</t>
  </si>
  <si>
    <t xml:space="preserve">Škampi - repi očiščeni</t>
  </si>
  <si>
    <t xml:space="preserve">File škarpene</t>
  </si>
  <si>
    <t xml:space="preserve">File losos</t>
  </si>
  <si>
    <t xml:space="preserve">Vitki som - panga</t>
  </si>
  <si>
    <t xml:space="preserve">Morski pes – kotleti</t>
  </si>
  <si>
    <t xml:space="preserve">File morski list</t>
  </si>
  <si>
    <t xml:space="preserve">File postrvi b.k.</t>
  </si>
  <si>
    <t xml:space="preserve">File skuše (posamezni)</t>
  </si>
  <si>
    <t xml:space="preserve">SKUPAJ 1. SKLOP:</t>
  </si>
  <si>
    <t xml:space="preserve">2. SKLOP: KONZERVIRANE RIBE</t>
  </si>
  <si>
    <t xml:space="preserve">Konzervirane sardine 700 -- 1000 g</t>
  </si>
  <si>
    <t xml:space="preserve">Konzervirani fileti tunov 700 -1000 g</t>
  </si>
  <si>
    <t xml:space="preserve">Fileti tune v olivnem olju pločevinka 1000-1500 g</t>
  </si>
  <si>
    <t xml:space="preserve">SKUPAJ 2. SKLOP: </t>
  </si>
  <si>
    <t xml:space="preserve">4. SKUPINA: JAJCA</t>
  </si>
  <si>
    <t xml:space="preserve">Kokošja jajca  XL – A RAZRED</t>
  </si>
  <si>
    <t xml:space="preserve">Kokošja jajca M – A RAZRED</t>
  </si>
  <si>
    <t xml:space="preserve">SKUPAJ VREDNOST SKUPINE</t>
  </si>
  <si>
    <t xml:space="preserve">5. SKUPINA: OLJA IN IZDELKI</t>
  </si>
  <si>
    <t xml:space="preserve">1. SKLOP: OLJA</t>
  </si>
  <si>
    <t xml:space="preserve">Jedilno sončnično olje 2/1</t>
  </si>
  <si>
    <t xml:space="preserve">Jedilno sončnično olje 1/1</t>
  </si>
  <si>
    <t xml:space="preserve">Jedilno sončnično olje – plastenka 5/1</t>
  </si>
  <si>
    <t xml:space="preserve">Olje bučno - solatno 1/1</t>
  </si>
  <si>
    <t xml:space="preserve">Olivno olje-ekstra deviško-hladno stiskano</t>
  </si>
  <si>
    <t xml:space="preserve">2. SKLOP: MAJONEZE</t>
  </si>
  <si>
    <t xml:space="preserve">Majoneza 500-1000 g</t>
  </si>
  <si>
    <t xml:space="preserve">3. SKLOP: MARGARINE</t>
  </si>
  <si>
    <t xml:space="preserve">Margarina za peko 500 g, 70 % mm, kvalitete Rama</t>
  </si>
  <si>
    <t xml:space="preserve">Margarina tek. za brizganje v PVC ročki</t>
  </si>
  <si>
    <t xml:space="preserve">Margarina za namaze 250 g kvalitete Rama</t>
  </si>
  <si>
    <t xml:space="preserve">6. SKUPINA: SVEŽE SADJE IN ZELENJAVA, SUHO SADJE</t>
  </si>
  <si>
    <t xml:space="preserve">1. SKLOP: SOLATA</t>
  </si>
  <si>
    <t xml:space="preserve">Endivija – razred I</t>
  </si>
  <si>
    <t xml:space="preserve">Motovilec</t>
  </si>
  <si>
    <t xml:space="preserve">Radič rdeč razred I</t>
  </si>
  <si>
    <t xml:space="preserve">Radič štrucar razred I</t>
  </si>
  <si>
    <t xml:space="preserve">Radič verona razred I</t>
  </si>
  <si>
    <t xml:space="preserve">Solata kristalka razred I</t>
  </si>
  <si>
    <t xml:space="preserve">Solata ledenka razred I</t>
  </si>
  <si>
    <t xml:space="preserve">Zelena solata – mehka razred I</t>
  </si>
  <si>
    <t xml:space="preserve">2. SKLOP: OSTALA ZELENJAVA</t>
  </si>
  <si>
    <t xml:space="preserve">Zelje sveže – rano, poletno razred I </t>
  </si>
  <si>
    <t xml:space="preserve">Zelje jesensko razred I</t>
  </si>
  <si>
    <t xml:space="preserve">Zelje kitajsko razred I</t>
  </si>
  <si>
    <t xml:space="preserve">Zelje zimsko razred I</t>
  </si>
  <si>
    <t xml:space="preserve">Zelje sveže rdeče razred I</t>
  </si>
  <si>
    <t xml:space="preserve">Blitva razred I</t>
  </si>
  <si>
    <t xml:space="preserve">Brokoli razred I</t>
  </si>
  <si>
    <t xml:space="preserve">Bučke razred I</t>
  </si>
  <si>
    <t xml:space="preserve">Bučke muškatne</t>
  </si>
  <si>
    <t xml:space="preserve">Bučke hokaido</t>
  </si>
  <si>
    <t xml:space="preserve">Cvetaža exstra razred</t>
  </si>
  <si>
    <t xml:space="preserve">Čebula razred I</t>
  </si>
  <si>
    <t xml:space="preserve">Čebula mlada razred I</t>
  </si>
  <si>
    <t xml:space="preserve">Česen razred I</t>
  </si>
  <si>
    <t xml:space="preserve">Koleraba nadzemna razred I</t>
  </si>
  <si>
    <t xml:space="preserve">Koleraba rumena</t>
  </si>
  <si>
    <t xml:space="preserve">Korenje razred I</t>
  </si>
  <si>
    <t xml:space="preserve">Kumare razred I</t>
  </si>
  <si>
    <t xml:space="preserve">Jajčevci</t>
  </si>
  <si>
    <t xml:space="preserve">Ohrovt razred I</t>
  </si>
  <si>
    <t xml:space="preserve">Paprika-zelena, rumena, rdeča,</t>
  </si>
  <si>
    <t xml:space="preserve">Paprika babura</t>
  </si>
  <si>
    <t xml:space="preserve">Pesa rdeča sveža</t>
  </si>
  <si>
    <t xml:space="preserve">Paradižnik – grapolo razred I</t>
  </si>
  <si>
    <t xml:space="preserve">Paradižnik  češnjevec</t>
  </si>
  <si>
    <t xml:space="preserve">Paradižnik razred I</t>
  </si>
  <si>
    <t xml:space="preserve">Peteršilj - listje</t>
  </si>
  <si>
    <t xml:space="preserve">Peteršilj - korenina</t>
  </si>
  <si>
    <t xml:space="preserve">Drobnjak</t>
  </si>
  <si>
    <t xml:space="preserve">Zelena gomolj</t>
  </si>
  <si>
    <t xml:space="preserve">Zelena list</t>
  </si>
  <si>
    <t xml:space="preserve">Rukola razred I</t>
  </si>
  <si>
    <t xml:space="preserve">Beluši beli</t>
  </si>
  <si>
    <t xml:space="preserve">Beluši zeleni</t>
  </si>
  <si>
    <t xml:space="preserve">Por razred I</t>
  </si>
  <si>
    <t xml:space="preserve">Rdeče redkvice razred I</t>
  </si>
  <si>
    <t xml:space="preserve">Redkev črna</t>
  </si>
  <si>
    <t xml:space="preserve">Sveži stročji fižol</t>
  </si>
  <si>
    <t xml:space="preserve">SKUPAJ 2.SKLOP</t>
  </si>
  <si>
    <t xml:space="preserve">3. SKLOP: KROMPIR</t>
  </si>
  <si>
    <t xml:space="preserve">Krompir zgodnji estra razreda</t>
  </si>
  <si>
    <t xml:space="preserve">Krompir exstra razreda</t>
  </si>
  <si>
    <t xml:space="preserve">SKUPAJ 3.SKLOP</t>
  </si>
  <si>
    <t xml:space="preserve">4. SKLOP: SUHE STROČNICE</t>
  </si>
  <si>
    <t xml:space="preserve">Čičerika</t>
  </si>
  <si>
    <t xml:space="preserve">Fižol češnjevec</t>
  </si>
  <si>
    <t xml:space="preserve">Leča zelena</t>
  </si>
  <si>
    <t xml:space="preserve">Soja rjava</t>
  </si>
  <si>
    <t xml:space="preserve">Soja rumena</t>
  </si>
  <si>
    <t xml:space="preserve">Soja zelena</t>
  </si>
  <si>
    <t xml:space="preserve">SKUPAJ 4. SKLOP</t>
  </si>
  <si>
    <t xml:space="preserve">5. SKLOP: JUŽNO SADJE</t>
  </si>
  <si>
    <t xml:space="preserve">Banane ekstra razreda, 150g/kos</t>
  </si>
  <si>
    <t xml:space="preserve">Limone</t>
  </si>
  <si>
    <t xml:space="preserve">Limete</t>
  </si>
  <si>
    <t xml:space="preserve">Grenivke rdeča razred I</t>
  </si>
  <si>
    <t xml:space="preserve">Grenivka rumena / bela razred I</t>
  </si>
  <si>
    <t xml:space="preserve">Pomelo</t>
  </si>
  <si>
    <t xml:space="preserve">Klementine razred I</t>
  </si>
  <si>
    <t xml:space="preserve">Klemevile razred I</t>
  </si>
  <si>
    <t xml:space="preserve">Mandarine razred I</t>
  </si>
  <si>
    <t xml:space="preserve">Mineole razred I</t>
  </si>
  <si>
    <t xml:space="preserve">Pomaranče – rdeče razred I</t>
  </si>
  <si>
    <t xml:space="preserve">Pomaranče razred I, do 150g/kos</t>
  </si>
  <si>
    <t xml:space="preserve">6. SKLOP: JABOLKA</t>
  </si>
  <si>
    <t xml:space="preserve">Jabolka zgodnja – nova razred I</t>
  </si>
  <si>
    <t xml:space="preserve">Jabolka(ajdared,jonatan,jonagold, elsta   ali podobo) razred I, 120-150g/kos</t>
  </si>
  <si>
    <t xml:space="preserve">SKUPAJ 6.SKLOP</t>
  </si>
  <si>
    <t xml:space="preserve">7. SKLOP: ZGODNJE SPOMLADANSKO SADJE</t>
  </si>
  <si>
    <t xml:space="preserve">Jagode exstra razreda</t>
  </si>
  <si>
    <t xml:space="preserve">Češnje exstra razreda</t>
  </si>
  <si>
    <t xml:space="preserve">Češnje hrustavke exstra razreda</t>
  </si>
  <si>
    <t xml:space="preserve">Maline </t>
  </si>
  <si>
    <t xml:space="preserve">Borovnice exstra razreda</t>
  </si>
  <si>
    <t xml:space="preserve">SKUPAJ 7. SKLOP</t>
  </si>
  <si>
    <t xml:space="preserve">8.. SKLOP: OSTALO SADJE</t>
  </si>
  <si>
    <t xml:space="preserve">Grozdje – rdeče namizno exstra razreda</t>
  </si>
  <si>
    <t xml:space="preserve">Grozdje – belo namizno exstra razreda</t>
  </si>
  <si>
    <t xml:space="preserve">Grozdje – črno namizno exstra razreda</t>
  </si>
  <si>
    <t xml:space="preserve">Ananas razred I</t>
  </si>
  <si>
    <t xml:space="preserve">Hruške – viljamovka exstra razreda</t>
  </si>
  <si>
    <t xml:space="preserve">Hruška konferans exstra razreda</t>
  </si>
  <si>
    <t xml:space="preserve">Hruške zgodnje exstra razreda</t>
  </si>
  <si>
    <t xml:space="preserve">Breskve exstra razreda</t>
  </si>
  <si>
    <t xml:space="preserve">Nashi exstra razreda</t>
  </si>
  <si>
    <t xml:space="preserve">Marelice exstra razreda</t>
  </si>
  <si>
    <t xml:space="preserve">Nektarine exstra razreda</t>
  </si>
  <si>
    <t xml:space="preserve">Kaki - sharon</t>
  </si>
  <si>
    <t xml:space="preserve">Kaki – vanilija</t>
  </si>
  <si>
    <t xml:space="preserve">Kivi ekstra razreda</t>
  </si>
  <si>
    <t xml:space="preserve">Lubenice razred I</t>
  </si>
  <si>
    <t xml:space="preserve">Melone razred I</t>
  </si>
  <si>
    <t xml:space="preserve">Ringlo razred I</t>
  </si>
  <si>
    <t xml:space="preserve">Slive ekstra razreda</t>
  </si>
  <si>
    <t xml:space="preserve">Kostanj razred I - maroni</t>
  </si>
  <si>
    <t xml:space="preserve">SKUPAJ 8. PODSKLOP</t>
  </si>
  <si>
    <t xml:space="preserve">9. SKLOP: SUHO SADJE</t>
  </si>
  <si>
    <t xml:space="preserve">Lešniki praženi olupljeni razred I</t>
  </si>
  <si>
    <t xml:space="preserve">Lešniki olupljeni razred I</t>
  </si>
  <si>
    <t xml:space="preserve">Mandlji olupljeni razred I</t>
  </si>
  <si>
    <t xml:space="preserve">Orehova jedrca razred I</t>
  </si>
  <si>
    <t xml:space="preserve">Rozine 250-500 g</t>
  </si>
  <si>
    <t xml:space="preserve">Suhe fige 250-500 g</t>
  </si>
  <si>
    <t xml:space="preserve">Suhe hruške olupljene – krhlji, brez konzervansov</t>
  </si>
  <si>
    <t xml:space="preserve">Suha jabolka olupljena – krhlji, brez konzervansov</t>
  </si>
  <si>
    <t xml:space="preserve">Suhe marelice 250 - 500 g, nežveplane</t>
  </si>
  <si>
    <t xml:space="preserve">Suhe slive brez koščic 250 -500 g, nežveplane</t>
  </si>
  <si>
    <t xml:space="preserve">Mak mleti 200 g</t>
  </si>
  <si>
    <t xml:space="preserve">SKUPAJ 9. SKLOP:</t>
  </si>
  <si>
    <t xml:space="preserve">10. SKLOP: BIO ZELENJAVA</t>
  </si>
  <si>
    <t xml:space="preserve">Bio jabolka</t>
  </si>
  <si>
    <t xml:space="preserve">Bio hruške</t>
  </si>
  <si>
    <t xml:space="preserve">Bio slive</t>
  </si>
  <si>
    <t xml:space="preserve">Bio češnje</t>
  </si>
  <si>
    <t xml:space="preserve">Bio marelice</t>
  </si>
  <si>
    <t xml:space="preserve">Bio breskve</t>
  </si>
  <si>
    <t xml:space="preserve">Bio kivi</t>
  </si>
  <si>
    <t xml:space="preserve">Bio kaki</t>
  </si>
  <si>
    <t xml:space="preserve">BIO krhlji- suha jabolka - olupljena</t>
  </si>
  <si>
    <t xml:space="preserve">Bio krhlji-suha hruška-olupljena</t>
  </si>
  <si>
    <t xml:space="preserve">BIO suhe marelice – 250 - 500 g</t>
  </si>
  <si>
    <t xml:space="preserve">BIO suhe slive brez koščic – 250 - 500g</t>
  </si>
  <si>
    <t xml:space="preserve">BIO suhe fige – 200 - 500g</t>
  </si>
  <si>
    <t xml:space="preserve">BIO rozine – 250 - 500g</t>
  </si>
  <si>
    <t xml:space="preserve">BIO orehova jedrca</t>
  </si>
  <si>
    <t xml:space="preserve">SKUPAJ 10. PODSKLOP</t>
  </si>
  <si>
    <t xml:space="preserve">7. SKUPINA: ZAMRZNJENA IN KONZERVIRANA ZELENJAVA TER SADJE</t>
  </si>
  <si>
    <t xml:space="preserve">1. SKLOP: ZAMRZNJENA ZELENJAVA</t>
  </si>
  <si>
    <t xml:space="preserve">Zamrznjena špinača – pasirana-briketi</t>
  </si>
  <si>
    <t xml:space="preserve">Zamrznjeno korenje – kockice</t>
  </si>
  <si>
    <t xml:space="preserve">Zamrznjeno pariško korenje</t>
  </si>
  <si>
    <t xml:space="preserve">Zamrznjeno baby korenje</t>
  </si>
  <si>
    <t xml:space="preserve">Zamrznjen stročji fižol - rezan</t>
  </si>
  <si>
    <t xml:space="preserve">Zamrznjen stročji fižol maslenec - rezan</t>
  </si>
  <si>
    <t xml:space="preserve">Zamrznjen grah</t>
  </si>
  <si>
    <t xml:space="preserve">Zmrznjena zelenjava za zelenjavno juho</t>
  </si>
  <si>
    <t xml:space="preserve">Zamrznjen brstični ohrovt</t>
  </si>
  <si>
    <t xml:space="preserve">Zamrznjena zelenjavna mešanica za francosko solato</t>
  </si>
  <si>
    <t xml:space="preserve">Mešana zamrznjena zelenjava kvalitete Kaizer mix ipd.,</t>
  </si>
  <si>
    <t xml:space="preserve">Zamrznjeni brokoli</t>
  </si>
  <si>
    <t xml:space="preserve">Zmrznjena paprika-babura narezana</t>
  </si>
  <si>
    <t xml:space="preserve">Zmrznjen paradižnik-kocke</t>
  </si>
  <si>
    <t xml:space="preserve">Zmrznjena mešanica za djuveč</t>
  </si>
  <si>
    <t xml:space="preserve">Zmrznjeni beluši</t>
  </si>
  <si>
    <t xml:space="preserve">Zmrznjene borovnice teža do 1kg</t>
  </si>
  <si>
    <t xml:space="preserve">Zmrznjen r. ribez teža do 1kg</t>
  </si>
  <si>
    <t xml:space="preserve">Zmrznjene jagode teža do 1 kg</t>
  </si>
  <si>
    <t xml:space="preserve">SKUPAJ 1.SKLOP</t>
  </si>
  <si>
    <t xml:space="preserve">2. SKLOP: KONZERVIRANA IN VLOŽENA ZELENJAVA</t>
  </si>
  <si>
    <t xml:space="preserve">Ajvar nepekoč 600 - 800 g </t>
  </si>
  <si>
    <t xml:space="preserve">Gorčica 600 - 800 g</t>
  </si>
  <si>
    <t xml:space="preserve">Grah vložen 3 - 4 kg</t>
  </si>
  <si>
    <t xml:space="preserve">Grah vložen 600 - 800 g</t>
  </si>
  <si>
    <t xml:space="preserve">Koruza 3-4 kg</t>
  </si>
  <si>
    <t xml:space="preserve">Kumarice kis.3-4 kg</t>
  </si>
  <si>
    <t xml:space="preserve">Kumarice kis. 600-800 g</t>
  </si>
  <si>
    <t xml:space="preserve">Paprika kis. 600 - 800g</t>
  </si>
  <si>
    <t xml:space="preserve">Paprika kis. Rdeča 600 -800g</t>
  </si>
  <si>
    <t xml:space="preserve">Fižol kuhan rjavi 2 -4 kg</t>
  </si>
  <si>
    <t xml:space="preserve">Fižol kuhan beli 2 -4 kg</t>
  </si>
  <si>
    <t xml:space="preserve">Paradižnikova mezga 4-5 kg</t>
  </si>
  <si>
    <t xml:space="preserve">Paradižnikova mezga 600-900 g</t>
  </si>
  <si>
    <t xml:space="preserve">Paradižnik pelati 2-4 kg</t>
  </si>
  <si>
    <t xml:space="preserve">Paradižnik pelati 600-900 g</t>
  </si>
  <si>
    <t xml:space="preserve">Paradižnik pelati miksani 200-1000 g</t>
  </si>
  <si>
    <t xml:space="preserve">Rdeča pesa 600 - 800 g</t>
  </si>
  <si>
    <t xml:space="preserve">Rdeča pesa 3-5 kg</t>
  </si>
  <si>
    <t xml:space="preserve">Šampinjoni v slanici  rezani 600-800 g</t>
  </si>
  <si>
    <t xml:space="preserve">Šampinjoni v slanici  rezani 2-4 kg</t>
  </si>
  <si>
    <t xml:space="preserve">Šampinjoni v kisu- celi 600-800 g</t>
  </si>
  <si>
    <t xml:space="preserve">Djuveč-mešanica zelenjave 500-1000 g</t>
  </si>
  <si>
    <t xml:space="preserve">Djuveč-mešanica zelenjave 3 - 4 kg</t>
  </si>
  <si>
    <t xml:space="preserve">Paprika pečena 500-1000 g</t>
  </si>
  <si>
    <t xml:space="preserve">Olive zelene brez koščic 500-1000 g</t>
  </si>
  <si>
    <t xml:space="preserve">Koruza 200-1000 g</t>
  </si>
  <si>
    <t xml:space="preserve">3. SKLOP: KISLO ZELJE IN REPA</t>
  </si>
  <si>
    <t xml:space="preserve">Kisla repa, rinfuza</t>
  </si>
  <si>
    <t xml:space="preserve">Kislo zelje, rinfuza – rezano</t>
  </si>
  <si>
    <t xml:space="preserve">Kislo zelje – glave - vakum</t>
  </si>
  <si>
    <t xml:space="preserve">4. SKLOP: KONZERVIRANO SADJE</t>
  </si>
  <si>
    <t xml:space="preserve">Breskov kompot 600-900 g</t>
  </si>
  <si>
    <t xml:space="preserve">Breskov kompot 2,5 - 3,5 kg</t>
  </si>
  <si>
    <t xml:space="preserve">Ananasov kompot 600-900 g</t>
  </si>
  <si>
    <t xml:space="preserve">Ananasov kompot 2,5 - 3,5 kg</t>
  </si>
  <si>
    <t xml:space="preserve">Marelični kompot 600-900 g</t>
  </si>
  <si>
    <t xml:space="preserve">Marelični kompot 2,5 - 3,5 kg</t>
  </si>
  <si>
    <t xml:space="preserve">Slivov kompot( brez koščic) 2,5 - 3,5 kg</t>
  </si>
  <si>
    <t xml:space="preserve">Višnjev kompot (brez koščic) 700 - 1000 g</t>
  </si>
  <si>
    <t xml:space="preserve">Kompot sadna solata 2,5 - 3,5 kg</t>
  </si>
  <si>
    <t xml:space="preserve">5. SKLOP: MARMELADE</t>
  </si>
  <si>
    <t xml:space="preserve">Marmelada jagoda 600-800 g</t>
  </si>
  <si>
    <t xml:space="preserve">Marmelada marelica 700-900 g</t>
  </si>
  <si>
    <t xml:space="preserve">Marmelada marelična 3-5 kg</t>
  </si>
  <si>
    <t xml:space="preserve">Marmelada mešana 3-5 kg</t>
  </si>
  <si>
    <t xml:space="preserve">Marmelada višnjeva 3-5 kg</t>
  </si>
  <si>
    <t xml:space="preserve">Marmelada mešana 600-800 g</t>
  </si>
  <si>
    <t xml:space="preserve">Marmelada višnjeva 600-700 g</t>
  </si>
  <si>
    <t xml:space="preserve">Marmelada šipkova 600-800 g</t>
  </si>
  <si>
    <t xml:space="preserve">Džem brusnični, brez barvil, konzervansov in umetnih sladil z min. 45g sadja na 100g izdelka, 200-300g</t>
  </si>
  <si>
    <t xml:space="preserve">Džem borovnica, brez barvil, konzervansov in umetnih sladil z min. 45g sadja na 100g izdelka, 200-400 g</t>
  </si>
  <si>
    <t xml:space="preserve">Džem višnja, brez barvil, konzervansov in umetnih sladil z min. 45g sadja na 100g izdelka, 200-300g</t>
  </si>
  <si>
    <t xml:space="preserve">Džem jagoda, brez barvil, konzervansov in umetnih sladil z min. 45g sadja na 100g izdelka, 200-300g</t>
  </si>
  <si>
    <t xml:space="preserve">Džem marelica, brez barvil, konzervansov in umetnih sladil z min. 45g sadja na 100g izdelka, 200-300g</t>
  </si>
  <si>
    <t xml:space="preserve">SKUPAJ 5.SKLOP</t>
  </si>
  <si>
    <t xml:space="preserve">8. SKUPINA: SADNI SOKOVI, LEDENI ČAJ IN VODA</t>
  </si>
  <si>
    <t xml:space="preserve">1. SKLOP: NEKTARJI 1/1</t>
  </si>
  <si>
    <t xml:space="preserve">Hruškov  nektar 1/1</t>
  </si>
  <si>
    <t xml:space="preserve">Borovničev nektar 1/1</t>
  </si>
  <si>
    <t xml:space="preserve">Breskov nektar 1/1</t>
  </si>
  <si>
    <t xml:space="preserve">Višnja nektar 1/1</t>
  </si>
  <si>
    <t xml:space="preserve">Jabolčni nektar 1/1</t>
  </si>
  <si>
    <t xml:space="preserve">Jagodni nektar 1/1</t>
  </si>
  <si>
    <t xml:space="preserve">Marelični nektar 1/1</t>
  </si>
  <si>
    <t xml:space="preserve">Multivitaminski nektar 1/1</t>
  </si>
  <si>
    <t xml:space="preserve">Pomarančni nektar 1/1</t>
  </si>
  <si>
    <t xml:space="preserve">Malinov sirup brez konzervansov 1/1</t>
  </si>
  <si>
    <t xml:space="preserve">2. SKLOP: SOK 100%</t>
  </si>
  <si>
    <t xml:space="preserve">Ananasov sok 100% 1/1</t>
  </si>
  <si>
    <t xml:space="preserve">Jabolčni sok 100% 1/1</t>
  </si>
  <si>
    <t xml:space="preserve">Pomarančni sok 100% 1/1</t>
  </si>
  <si>
    <t xml:space="preserve">3. SKLOP: SOKOVI 2 DCL BREZ UMETNIH SLADIL</t>
  </si>
  <si>
    <t xml:space="preserve">Jabolčni sok 2 dcl</t>
  </si>
  <si>
    <t xml:space="preserve">Jagodni nektar 2 dcl</t>
  </si>
  <si>
    <t xml:space="preserve">Ananas sok 2 dcl</t>
  </si>
  <si>
    <t xml:space="preserve">Pomarančni sok 2 dcl</t>
  </si>
  <si>
    <t xml:space="preserve">Breskov nektar 2 dcl</t>
  </si>
  <si>
    <t xml:space="preserve">Jabolčni nektar 2 dcl</t>
  </si>
  <si>
    <t xml:space="preserve">Pomarančni nektar 2 dcl</t>
  </si>
  <si>
    <t xml:space="preserve">SKUPAJ 3. SKLOP</t>
  </si>
  <si>
    <t xml:space="preserve">4. SKLOP: SADNE KAŠE</t>
  </si>
  <si>
    <t xml:space="preserve">Sadna kaša 120 g</t>
  </si>
  <si>
    <t xml:space="preserve">Sadna kaša 190 g</t>
  </si>
  <si>
    <t xml:space="preserve">Sadno žitna rezina v sestavi žito, marelica in jogurt v kvaliteti Frutabela 30 G</t>
  </si>
  <si>
    <t xml:space="preserve">Sadno žitna rezina v sestavi žita in brusnica v kvaliteti Frutabela 24 g</t>
  </si>
  <si>
    <t xml:space="preserve">Sadno žitna rezina v sestavi žito, višnja in jogurt v kvaliteti Frutabela 30 G</t>
  </si>
  <si>
    <t xml:space="preserve">Sadno žitna rezina v sestavi žito, jabolko in mleko v kvaliteti Frutabela 22 g</t>
  </si>
  <si>
    <t xml:space="preserve">5. SKLOP: VODE</t>
  </si>
  <si>
    <t xml:space="preserve">Voda 1,5 l v plastenki</t>
  </si>
  <si>
    <t xml:space="preserve">Voda 0,5 litra v plastenki</t>
  </si>
  <si>
    <t xml:space="preserve">Voda 0,5 lit v steklenici-nepovratna</t>
  </si>
  <si>
    <t xml:space="preserve">Naravna mineralna voda v steklenici 0,5 lit-nepovratna embalaža</t>
  </si>
  <si>
    <t xml:space="preserve">6. SKLOP: LEDENI ČAJ</t>
  </si>
  <si>
    <t xml:space="preserve">Ledeni čaj 1-1,5 lit.</t>
  </si>
  <si>
    <t xml:space="preserve">Ledeni čaj 2 dcl.</t>
  </si>
  <si>
    <t xml:space="preserve">,/</t>
  </si>
  <si>
    <t xml:space="preserve">9. SKUPINA: ŽITA IN MLEVSKI IZDELKI</t>
  </si>
  <si>
    <t xml:space="preserve">1. SKLOP: RIŽ</t>
  </si>
  <si>
    <t xml:space="preserve">Beli riž glaziran 1. vrste 1/1</t>
  </si>
  <si>
    <t xml:space="preserve">Dolgozrnati parboiled riž extra kak. 5/1</t>
  </si>
  <si>
    <t xml:space="preserve">Dolgozrnati parboiled riž extra kakov. 1/1- vakumsko pakiranje</t>
  </si>
  <si>
    <t xml:space="preserve">2. SKLOP: MLEVSKI IZDELKI</t>
  </si>
  <si>
    <t xml:space="preserve">Pšenična moka T 500 – 5/1</t>
  </si>
  <si>
    <t xml:space="preserve">Moka pšenična T 500 1/1</t>
  </si>
  <si>
    <t xml:space="preserve">Moka iz celega pšeničnega zrna 1/1</t>
  </si>
  <si>
    <t xml:space="preserve">Moka T 850 1/1</t>
  </si>
  <si>
    <t xml:space="preserve">Ostra moka 1/1</t>
  </si>
  <si>
    <t xml:space="preserve">Pirina moka 1/1</t>
  </si>
  <si>
    <t xml:space="preserve">Ržena moka</t>
  </si>
  <si>
    <t xml:space="preserve">Ajdova moka</t>
  </si>
  <si>
    <t xml:space="preserve">Koruzna moka</t>
  </si>
  <si>
    <t xml:space="preserve">Pšenični zdrob 1/1</t>
  </si>
  <si>
    <t xml:space="preserve">3. SKLOP: INSTANT MLEVSKI IZDELKI</t>
  </si>
  <si>
    <t xml:space="preserve">Ajdovi žganci instant-  do 2 kg</t>
  </si>
  <si>
    <t xml:space="preserve">Kus kus – instant  2/1</t>
  </si>
  <si>
    <t xml:space="preserve">Kus kus – instant  250-1000 g</t>
  </si>
  <si>
    <t xml:space="preserve">Kus-kus polnozrnati 250-1000 g</t>
  </si>
  <si>
    <t xml:space="preserve">Polenta instant 1/1</t>
  </si>
  <si>
    <t xml:space="preserve">Polenta instant 5/1</t>
  </si>
  <si>
    <t xml:space="preserve">4. SKLOP: KAŠE</t>
  </si>
  <si>
    <t xml:space="preserve">Ješprenj 1/1</t>
  </si>
  <si>
    <t xml:space="preserve">Prosena kaša 1/1</t>
  </si>
  <si>
    <t xml:space="preserve">Ajdova kaša 1/1</t>
  </si>
  <si>
    <t xml:space="preserve">5. SKLOP: KOSMIČI</t>
  </si>
  <si>
    <t xml:space="preserve">Čokoladni kosmiči</t>
  </si>
  <si>
    <t xml:space="preserve">Koruzni kosmiči ½ kg</t>
  </si>
  <si>
    <t xml:space="preserve">Sojini kosmiči 200-500 g</t>
  </si>
  <si>
    <t xml:space="preserve">Ovseni kosmiči 200-500 g</t>
  </si>
  <si>
    <t xml:space="preserve">Muesli – sadni 200-1000 g</t>
  </si>
  <si>
    <t xml:space="preserve">Kosmiči iz žitaric in čokolade kvalitete Čokolino  in podobno – 200-250 g</t>
  </si>
  <si>
    <t xml:space="preserve">Kosmiči iz žitaric in čokolade kvalitete Čokolino  in podobno – 1 kg</t>
  </si>
  <si>
    <t xml:space="preserve">Kosmiči iz žitaric in meda kvalitete Medolino  in podobno – 200-250 g</t>
  </si>
  <si>
    <t xml:space="preserve">Kosmiči iz žitaric in sadja kvalitete Frutolino in podobno – 200-250 g</t>
  </si>
  <si>
    <t xml:space="preserve">6. SKLOP. TESTENINE</t>
  </si>
  <si>
    <t xml:space="preserve">Rezanci za juho z jajci - valjani</t>
  </si>
  <si>
    <t xml:space="preserve">Bleki jajčni</t>
  </si>
  <si>
    <t xml:space="preserve">Navihančki jajčni</t>
  </si>
  <si>
    <t xml:space="preserve">Svedrčki jajčni</t>
  </si>
  <si>
    <t xml:space="preserve">Metuljčki jajčni</t>
  </si>
  <si>
    <t xml:space="preserve">Valvice jajčne</t>
  </si>
  <si>
    <t xml:space="preserve">Zvezdice jajčne</t>
  </si>
  <si>
    <t xml:space="preserve">Polžki št 27 brez jajc</t>
  </si>
  <si>
    <t xml:space="preserve">Polžki jajčni št. 27</t>
  </si>
  <si>
    <t xml:space="preserve">Široki rezanci jajčni - valjani</t>
  </si>
  <si>
    <t xml:space="preserve">Graham rezanci</t>
  </si>
  <si>
    <t xml:space="preserve">Špageti jajčni tanki št. 44</t>
  </si>
  <si>
    <t xml:space="preserve">Špageti brez jajc tanki</t>
  </si>
  <si>
    <t xml:space="preserve">Peresniki jajčni</t>
  </si>
  <si>
    <t xml:space="preserve">Graham peresniki</t>
  </si>
  <si>
    <t xml:space="preserve">Jajčne testenine fuži</t>
  </si>
  <si>
    <t xml:space="preserve">Mlinci </t>
  </si>
  <si>
    <t xml:space="preserve">SKUPAJ 6. SKLOP: </t>
  </si>
  <si>
    <t xml:space="preserve">7. SKLOP: POLNJENE TESTENINE</t>
  </si>
  <si>
    <t xml:space="preserve">Ravioli mesni - sveži</t>
  </si>
  <si>
    <t xml:space="preserve">Ravioli sirovi - sveži</t>
  </si>
  <si>
    <t xml:space="preserve">Tortelini polnozrnati  sirovi</t>
  </si>
  <si>
    <t xml:space="preserve">Tortelini mesni</t>
  </si>
  <si>
    <t xml:space="preserve">8. SKLOP: DEHIDRIRANI IZDELKI IN ZLATE KROGLICE</t>
  </si>
  <si>
    <t xml:space="preserve">Krompirjevi kosmiči – pire instant</t>
  </si>
  <si>
    <t xml:space="preserve">Zmes za pripravo krompirjevega testa</t>
  </si>
  <si>
    <t xml:space="preserve">Zlate krogljice 100- 500 g</t>
  </si>
  <si>
    <t xml:space="preserve">9. SKLOP: BIO ŽITNI IZDELKI</t>
  </si>
  <si>
    <t xml:space="preserve">BIO sadni muisli </t>
  </si>
  <si>
    <t xml:space="preserve">BIO polnovredni koruzni kosmiči </t>
  </si>
  <si>
    <t xml:space="preserve">BIO lešnikova čokoladna krema</t>
  </si>
  <si>
    <t xml:space="preserve">BIO žitno sadna rezina 20-30 g</t>
  </si>
  <si>
    <t xml:space="preserve">BIO keksi iz pire 125 - 500g</t>
  </si>
  <si>
    <t xml:space="preserve">BIO dvojni keksi s piro in kak.nad. 300- 500 g</t>
  </si>
  <si>
    <t xml:space="preserve">BIO vanilijevi rogliči iz pire 125-300 g</t>
  </si>
  <si>
    <t xml:space="preserve">BIO koruzne testenine brez glutena</t>
  </si>
  <si>
    <t xml:space="preserve">BIO amarant</t>
  </si>
  <si>
    <t xml:space="preserve">BIO kvinoja</t>
  </si>
  <si>
    <t xml:space="preserve">BIO riževo mleko</t>
  </si>
  <si>
    <t xml:space="preserve">l</t>
  </si>
  <si>
    <t xml:space="preserve">BIO riževa moka</t>
  </si>
  <si>
    <t xml:space="preserve">BIO pirina moka</t>
  </si>
  <si>
    <t xml:space="preserve">BIO jabolčni kis</t>
  </si>
  <si>
    <t xml:space="preserve">BIO paradižnikovi pelati</t>
  </si>
  <si>
    <t xml:space="preserve">BIO marelična marmelada 3-4 kg</t>
  </si>
  <si>
    <t xml:space="preserve">BIO višnjev džem 3-4 kg</t>
  </si>
  <si>
    <t xml:space="preserve">BIO brusnični džem 3-4 kg</t>
  </si>
  <si>
    <t xml:space="preserve">BIO brusnični džem 200 - 400 g</t>
  </si>
  <si>
    <t xml:space="preserve">BIO džem iz malin 200-300  g</t>
  </si>
  <si>
    <t xml:space="preserve">BIO margarina 200-500  g</t>
  </si>
  <si>
    <t xml:space="preserve">BIO zgoščeni jabolčni sok</t>
  </si>
  <si>
    <t xml:space="preserve">BIO sojin desert – sadni 145 g</t>
  </si>
  <si>
    <t xml:space="preserve">10. SKLOP: BIO TESTENINE, BIO KEKSI IN BIO KVAŠENI IZDELKI</t>
  </si>
  <si>
    <t xml:space="preserve">Bio svedri 3/1</t>
  </si>
  <si>
    <t xml:space="preserve">Bio pirini rezanci 2/1</t>
  </si>
  <si>
    <t xml:space="preserve">Bio polnozrnati rezanci 2/1</t>
  </si>
  <si>
    <t xml:space="preserve">Bio pirina zakuha 1/1</t>
  </si>
  <si>
    <t xml:space="preserve">Bio rezanci s kamutom 200g</t>
  </si>
  <si>
    <t xml:space="preserve">Bio polnozrnata testenina-polžki 2/1</t>
  </si>
  <si>
    <t xml:space="preserve">Bio polnozrnate testenina – greben 2/1</t>
  </si>
  <si>
    <t xml:space="preserve">Bio polnozrnati tortelini z bio skuto 1/1</t>
  </si>
  <si>
    <t xml:space="preserve">Bio tortelini z bio tofujem 500g</t>
  </si>
  <si>
    <t xml:space="preserve">Bio ravioli z bio skuto in bio špinačo 5/1</t>
  </si>
  <si>
    <t xml:space="preserve">Bio polnoz, pirini ravioli z bio skuto1/1</t>
  </si>
  <si>
    <t xml:space="preserve">Bio špinačni ravioli z bio skuto 5/1</t>
  </si>
  <si>
    <t xml:space="preserve">Bio keksi z ovsenimi kosmiči 2/1</t>
  </si>
  <si>
    <t xml:space="preserve">Bio pirini keksi z marmelado 500g</t>
  </si>
  <si>
    <t xml:space="preserve">Bio pirini keksi z marmelado 2/1</t>
  </si>
  <si>
    <t xml:space="preserve">Bio čokoladni poljubčki 500g</t>
  </si>
  <si>
    <t xml:space="preserve">Bio pirine kvašene blazinice 1/1</t>
  </si>
  <si>
    <t xml:space="preserve">Bio kvašene blazinice s semeni 1/1</t>
  </si>
  <si>
    <t xml:space="preserve">Bio pirine kvašene blazinice z ovsenimi kosmiči 1/1</t>
  </si>
  <si>
    <t xml:space="preserve">Bio kruh polnozrnat 500g</t>
  </si>
  <si>
    <t xml:space="preserve">Bio kruh pirin z ovsenimi kosmiči 500g</t>
  </si>
  <si>
    <t xml:space="preserve">Bio kruh s semeni 500g</t>
  </si>
  <si>
    <t xml:space="preserve">Bio kruh z rozinami 500g</t>
  </si>
  <si>
    <t xml:space="preserve">SKUPAJ 10. SKLOP:</t>
  </si>
  <si>
    <t xml:space="preserve">10. SKUPINA: ZAMRZNJENI IZDELKI IZ TESTA</t>
  </si>
  <si>
    <t xml:space="preserve">1. SKLOP: IZDELKI IZ KROMPIRJEVEGA TESTA IN ZDROBA</t>
  </si>
  <si>
    <t xml:space="preserve">Krompirjevi svaljki brez skute</t>
  </si>
  <si>
    <t xml:space="preserve">Krompirjevi svaljki s skuto</t>
  </si>
  <si>
    <t xml:space="preserve">Rženi svaljki</t>
  </si>
  <si>
    <t xml:space="preserve">Koruzni svaljki</t>
  </si>
  <si>
    <t xml:space="preserve">Zdrobovi ocvrtki</t>
  </si>
  <si>
    <t xml:space="preserve">Ocvrtki iz krompirjevega testa s sirom</t>
  </si>
  <si>
    <t xml:space="preserve">Slivovi cmoki</t>
  </si>
  <si>
    <t xml:space="preserve">Jagodni cmoki</t>
  </si>
  <si>
    <t xml:space="preserve">Borovničevi cmoki</t>
  </si>
  <si>
    <t xml:space="preserve">Marelični cmoki</t>
  </si>
  <si>
    <t xml:space="preserve">Zdrobovi cmoki</t>
  </si>
  <si>
    <t xml:space="preserve">SKUPAJ 1. SKLOP</t>
  </si>
  <si>
    <t xml:space="preserve">2. SKLOP: ZAVITKI IN ZAMRZNJENI DESERTI</t>
  </si>
  <si>
    <t xml:space="preserve">Višnjev zavitek – vlečeno testo</t>
  </si>
  <si>
    <t xml:space="preserve">Jabolčni zavitek – vlečeno testo</t>
  </si>
  <si>
    <t xml:space="preserve">Sirov zavitek – vlečeno testo</t>
  </si>
  <si>
    <t xml:space="preserve">Jabolčni zavitek – listnato testo</t>
  </si>
  <si>
    <t xml:space="preserve">Sirov zavitek – listnato testo</t>
  </si>
  <si>
    <t xml:space="preserve">Višnjeva pita</t>
  </si>
  <si>
    <t xml:space="preserve">Pecivo masleno slano</t>
  </si>
  <si>
    <t xml:space="preserve">Sirovi štruklji - slani</t>
  </si>
  <si>
    <t xml:space="preserve">Ajdovi štruklji z orehi</t>
  </si>
  <si>
    <t xml:space="preserve">Palačinke z marmelado</t>
  </si>
  <si>
    <t xml:space="preserve">Palačinke pečene prazne</t>
  </si>
  <si>
    <t xml:space="preserve">Palačinke s čokolado</t>
  </si>
  <si>
    <t xml:space="preserve">Listnato testo razvaljano</t>
  </si>
  <si>
    <t xml:space="preserve">Listnato test kvašeno</t>
  </si>
  <si>
    <t xml:space="preserve">Vlečeno testo</t>
  </si>
  <si>
    <t xml:space="preserve">Testo za lazanjo-predkuhano</t>
  </si>
  <si>
    <t xml:space="preserve">3. SKLOP: POLPETI</t>
  </si>
  <si>
    <t xml:space="preserve">Sojini polpeti</t>
  </si>
  <si>
    <t xml:space="preserve">Žitni polpeti</t>
  </si>
  <si>
    <t xml:space="preserve">Sirovi polpeti</t>
  </si>
  <si>
    <t xml:space="preserve">Zelenjavni polpeti</t>
  </si>
  <si>
    <t xml:space="preserve">4. SKLOP: POLNJENE TESTENINE</t>
  </si>
  <si>
    <t xml:space="preserve">Špinačni tortelini</t>
  </si>
  <si>
    <t xml:space="preserve">Sirovi tortelini</t>
  </si>
  <si>
    <t xml:space="preserve">5. SKLOP: RAZLIČNI ZAMRZNJENI IZDELKI</t>
  </si>
  <si>
    <t xml:space="preserve">Štruklji s praženimi drobtinami 60g</t>
  </si>
  <si>
    <t xml:space="preserve">Zelenjavni štruklji</t>
  </si>
  <si>
    <t xml:space="preserve">Burger vege 45 - 60 g</t>
  </si>
  <si>
    <t xml:space="preserve">Panirana cvetača</t>
  </si>
  <si>
    <t xml:space="preserve">Narastek iz mešane zelenjave</t>
  </si>
  <si>
    <t xml:space="preserve">Brokolijev narastek</t>
  </si>
  <si>
    <t xml:space="preserve">Skutne palačinke gratinirane</t>
  </si>
  <si>
    <t xml:space="preserve">Prosena pogača</t>
  </si>
  <si>
    <t xml:space="preserve">11. SKUPINA: KRUH, PEKOVSKO PECIVO, KEKSI, SLAŠČIČARSKI IZDELKI</t>
  </si>
  <si>
    <t xml:space="preserve">1. SKLOP: PŠENIČNI KRUH</t>
  </si>
  <si>
    <t xml:space="preserve">Pšenični kruh T 850-rezani (model)ali celi</t>
  </si>
  <si>
    <t xml:space="preserve">Pšenični kruh T 500 – rezani (model)ali celi</t>
  </si>
  <si>
    <t xml:space="preserve">Pšenični kruh T 1100 – rezani (model)ali celi</t>
  </si>
  <si>
    <t xml:space="preserve">Pšenični kruh brez aditivov polbeli</t>
  </si>
  <si>
    <t xml:space="preserve">Ovseni kruh brez aditivov</t>
  </si>
  <si>
    <t xml:space="preserve">Pšenični domači hlebec beli</t>
  </si>
  <si>
    <t xml:space="preserve">Sojin kruh</t>
  </si>
  <si>
    <t xml:space="preserve">Črni kruh – štruca, rezani ali celi- brez sledi mleka, jajc, soje, oreščkov</t>
  </si>
  <si>
    <t xml:space="preserve">Beli kruh – štruca, rezani  ali celi, 0,5 kg</t>
  </si>
  <si>
    <t xml:space="preserve">Pšenični kruh, kvalitete pohorskega kruha ipd., rezani  ali celi, hlebec</t>
  </si>
  <si>
    <t xml:space="preserve">2. SKLOP: KRUHI S SEMENI IN POLNOZRNATI KRUHI</t>
  </si>
  <si>
    <t xml:space="preserve">Graham kruh, rezani, model</t>
  </si>
  <si>
    <t xml:space="preserve">Polnozrnat kruh, štruca, rezan</t>
  </si>
  <si>
    <t xml:space="preserve">Kruh s semeni in posipom kvalitete stoletnega kruha, štruca, model, 0,75 - 1 kg</t>
  </si>
  <si>
    <t xml:space="preserve">3. SKLOP: OSTALI KRUHI</t>
  </si>
  <si>
    <t xml:space="preserve">Ajdov kruh, model,  0,75 - 1 kg - rezani</t>
  </si>
  <si>
    <t xml:space="preserve">Koruzni kruh,  model, 0,75 - 1kg, rezani</t>
  </si>
  <si>
    <t xml:space="preserve">Mlečni kruh do  0,50 kg</t>
  </si>
  <si>
    <t xml:space="preserve">Francoski kruh 200-400 g</t>
  </si>
  <si>
    <t xml:space="preserve">Ajdov kruh z orehi 400 - 600 g</t>
  </si>
  <si>
    <t xml:space="preserve">Pšenični kruh polbeli z manj soli</t>
  </si>
  <si>
    <t xml:space="preserve">Ovseni kruh, štruca, model do 1 kg, rezani</t>
  </si>
  <si>
    <t xml:space="preserve">Pisani kruh  do 1 kg, rezani, model</t>
  </si>
  <si>
    <t xml:space="preserve">Rženi kruh, model, 0,75- 1  kg, rezan</t>
  </si>
  <si>
    <t xml:space="preserve">Sončnični kruh</t>
  </si>
  <si>
    <t xml:space="preserve">4. SKLOP: ŽEMLJE IN ŠTRUČKE</t>
  </si>
  <si>
    <t xml:space="preserve">Žemlja 40 g – brez aditivov</t>
  </si>
  <si>
    <t xml:space="preserve">Štručka ovsena 40g – brez aditivov</t>
  </si>
  <si>
    <t xml:space="preserve">Bombeta ovsena  40 g, pakirana</t>
  </si>
  <si>
    <t xml:space="preserve">Rženo mešano pecivo 30-40 g</t>
  </si>
  <si>
    <t xml:space="preserve">Graham štručka 40 g,</t>
  </si>
  <si>
    <t xml:space="preserve">Kom</t>
  </si>
  <si>
    <t xml:space="preserve">Mlečna štručka 40 g</t>
  </si>
  <si>
    <t xml:space="preserve">Mlečno pecivo kot alpsko 40 g, pakirano</t>
  </si>
  <si>
    <t xml:space="preserve">Skutna žemlja 40 g</t>
  </si>
  <si>
    <t xml:space="preserve">Kajzerica 40 g, pakirana</t>
  </si>
  <si>
    <t xml:space="preserve">Koruzna štručka sezam 40 g, pakirana</t>
  </si>
  <si>
    <t xml:space="preserve">Polnozrnata žemlja 40 g, pakirana</t>
  </si>
  <si>
    <t xml:space="preserve">Sirova štručka 40 g, pakirana</t>
  </si>
  <si>
    <t xml:space="preserve">Žemlja bela 40 g, pakirana</t>
  </si>
  <si>
    <t xml:space="preserve">Žemlja polnozrnata 40 g.</t>
  </si>
  <si>
    <t xml:space="preserve">Žemlja črna 40 g</t>
  </si>
  <si>
    <t xml:space="preserve">Polnozrnata štručka 40 g</t>
  </si>
  <si>
    <t xml:space="preserve">Makovka 60 g</t>
  </si>
  <si>
    <t xml:space="preserve">Makovka 40 g</t>
  </si>
  <si>
    <t xml:space="preserve">Sirova štručka 40 g</t>
  </si>
  <si>
    <t xml:space="preserve">Žemlja bela 60 g - prerezana</t>
  </si>
  <si>
    <t xml:space="preserve">Štručka s sezamom 60 g</t>
  </si>
  <si>
    <t xml:space="preserve">Polnozrnata štručka 60 g</t>
  </si>
  <si>
    <t xml:space="preserve">Sirova štručka 60 g</t>
  </si>
  <si>
    <t xml:space="preserve">Ovsena bombeta 60 g</t>
  </si>
  <si>
    <t xml:space="preserve">Koruzna bombeta 60 g</t>
  </si>
  <si>
    <t xml:space="preserve">Hot dog štručka 60 g</t>
  </si>
  <si>
    <t xml:space="preserve">Pletena štručka 60 g</t>
  </si>
  <si>
    <t xml:space="preserve">Pletena štručka s posipom 60 g</t>
  </si>
  <si>
    <t xml:space="preserve">Pekovsko pecivo s čebulo do 100 g - čebata</t>
  </si>
  <si>
    <t xml:space="preserve">Meš. Pecivo s semeni 60 g kot sosedovo</t>
  </si>
  <si>
    <t xml:space="preserve">5. SKLOP: ROGLJIČI - kruhovi</t>
  </si>
  <si>
    <t xml:space="preserve">Rogljič brez mleka 40 g</t>
  </si>
  <si>
    <t xml:space="preserve">Rogljič 60 g</t>
  </si>
  <si>
    <t xml:space="preserve">Rogljič navadni z marmelado 60- 80 g</t>
  </si>
  <si>
    <t xml:space="preserve">Slano pecivo  kvalitete Bavarskega  50 g.</t>
  </si>
  <si>
    <t xml:space="preserve">6. SKLOP: OSTALO PEKOVSKO PECIVO</t>
  </si>
  <si>
    <t xml:space="preserve">Prepečenec 330 g</t>
  </si>
  <si>
    <t xml:space="preserve">Slani krekerji 150- 300 g</t>
  </si>
  <si>
    <t xml:space="preserve">Grisini 250 g</t>
  </si>
  <si>
    <t xml:space="preserve">Drobtine</t>
  </si>
  <si>
    <t xml:space="preserve">7. SKLOP: POLNJENO PEKOVSKO PECIVO</t>
  </si>
  <si>
    <t xml:space="preserve">Pizza sir-šunka 100 g - kocka</t>
  </si>
  <si>
    <t xml:space="preserve">Pizza sir 100g</t>
  </si>
  <si>
    <t xml:space="preserve">Pizza šunka 100g</t>
  </si>
  <si>
    <t xml:space="preserve">Blazinice s šunko in sirom 100 g</t>
  </si>
  <si>
    <t xml:space="preserve">Burek sirov – 80 - 100 g</t>
  </si>
  <si>
    <t xml:space="preserve">Blazinica skutina slana 60 g</t>
  </si>
  <si>
    <t xml:space="preserve">Burek jabolčni – 40-  100 g</t>
  </si>
  <si>
    <t xml:space="preserve">8. SKLOP: KEKSI</t>
  </si>
  <si>
    <t xml:space="preserve">Vanilijevi rogljički</t>
  </si>
  <si>
    <t xml:space="preserve">Otroški keksi kvlaitete Baby</t>
  </si>
  <si>
    <t xml:space="preserve">Pariške rožice</t>
  </si>
  <si>
    <t xml:space="preserve">Žepki z marmelado</t>
  </si>
  <si>
    <t xml:space="preserve">Čajni keksi</t>
  </si>
  <si>
    <t xml:space="preserve">Kokosovi keksi</t>
  </si>
  <si>
    <t xml:space="preserve">Linški keksi</t>
  </si>
  <si>
    <t xml:space="preserve">Linški keksi s čokolado</t>
  </si>
  <si>
    <t xml:space="preserve">Keksi domači</t>
  </si>
  <si>
    <t xml:space="preserve">Napolitanke kakavove</t>
  </si>
  <si>
    <t xml:space="preserve">Napolitanke lešnikove</t>
  </si>
  <si>
    <t xml:space="preserve">Keksi kvalitete »Piknik« in podobno</t>
  </si>
  <si>
    <t xml:space="preserve">Medenjaki</t>
  </si>
  <si>
    <t xml:space="preserve">Masleni keksi</t>
  </si>
  <si>
    <t xml:space="preserve">Kakavovi keksi</t>
  </si>
  <si>
    <t xml:space="preserve">Orehovi keksi</t>
  </si>
  <si>
    <t xml:space="preserve">Slano pecivo mešano</t>
  </si>
  <si>
    <t xml:space="preserve">SKUPAJ 8. SKLOP</t>
  </si>
  <si>
    <t xml:space="preserve">9. SKLOP: SLAŠČIČARSKI PECIVA - BISKVITNE REZINE IN TORTE</t>
  </si>
  <si>
    <t xml:space="preserve">Kremna rezina 100 g</t>
  </si>
  <si>
    <t xml:space="preserve">Kremna rezina 150 g</t>
  </si>
  <si>
    <t xml:space="preserve">Mini gozdiček 80 g</t>
  </si>
  <si>
    <t xml:space="preserve">Sadna rezina 80 g</t>
  </si>
  <si>
    <t xml:space="preserve">Minjončki čokoladni 30 g</t>
  </si>
  <si>
    <t xml:space="preserve">Minjončki sadni 30 g</t>
  </si>
  <si>
    <t xml:space="preserve">Minjončki čokoladni 50 g</t>
  </si>
  <si>
    <t xml:space="preserve">Minjončki sadni 50 g</t>
  </si>
  <si>
    <t xml:space="preserve">Čokoladna rezina 80 g</t>
  </si>
  <si>
    <t xml:space="preserve">Rolada 80 g – čokoladna</t>
  </si>
  <si>
    <t xml:space="preserve">Rolada 80 g – orehova</t>
  </si>
  <si>
    <t xml:space="preserve">Torta sadna 80 g</t>
  </si>
  <si>
    <t xml:space="preserve">Torta čokoladna 80 g</t>
  </si>
  <si>
    <t xml:space="preserve">Indijanček 60 g</t>
  </si>
  <si>
    <t xml:space="preserve">Muffini 100 g</t>
  </si>
  <si>
    <t xml:space="preserve">Brownie 100 g</t>
  </si>
  <si>
    <t xml:space="preserve">10. SKLOP: SLAŠČIČARSKA PECIVA - PECIVO IZ VZHAJANEGA TESTA IN ZAVITKI</t>
  </si>
  <si>
    <t xml:space="preserve">Francoski rogljič 70 g polnozrnati</t>
  </si>
  <si>
    <t xml:space="preserve">Francoski roglič 40 - 50 g polnozrnati</t>
  </si>
  <si>
    <t xml:space="preserve">Francoski rogljič 90 g polnoz. z nadevom</t>
  </si>
  <si>
    <t xml:space="preserve">Francoski rogljič 70 g s čokolado</t>
  </si>
  <si>
    <t xml:space="preserve">Francoski rogljič 90 g pak. z marmelado</t>
  </si>
  <si>
    <t xml:space="preserve">Francoski rogljič 70 g pak. z marmelado</t>
  </si>
  <si>
    <t xml:space="preserve">Francoski rogljič masleni 50 g</t>
  </si>
  <si>
    <t xml:space="preserve">Masleni rogljič mini 25 g</t>
  </si>
  <si>
    <t xml:space="preserve">Rogljič v kvaliteti kraljeve štr. temni 60 g</t>
  </si>
  <si>
    <t xml:space="preserve">Rogljič v kvaliteti kraljeve štručke 50 g</t>
  </si>
  <si>
    <t xml:space="preserve">Prekmurska gibanica 100 g</t>
  </si>
  <si>
    <t xml:space="preserve">Prekmurska gibanica 150 g</t>
  </si>
  <si>
    <t xml:space="preserve">Krofi 60 g</t>
  </si>
  <si>
    <t xml:space="preserve">Krofi 80 g</t>
  </si>
  <si>
    <t xml:space="preserve">Krof z vanilijevo kremo 80 g</t>
  </si>
  <si>
    <t xml:space="preserve">Flancati vshajani 60 g</t>
  </si>
  <si>
    <t xml:space="preserve">Flancati krhki</t>
  </si>
  <si>
    <t xml:space="preserve">Buhteljni 60 g</t>
  </si>
  <si>
    <t xml:space="preserve">Orehova blazinica 60 g</t>
  </si>
  <si>
    <t xml:space="preserve">Jabolčni zavitek 80g</t>
  </si>
  <si>
    <t xml:space="preserve">Jabolčni zavitek brez aditivov, jajc in mleka 100 g</t>
  </si>
  <si>
    <t xml:space="preserve">Sirov zavitev 80 g</t>
  </si>
  <si>
    <t xml:space="preserve">Jabolčni žepek 50 g</t>
  </si>
  <si>
    <t xml:space="preserve">Orehov žepek 100 g</t>
  </si>
  <si>
    <t xml:space="preserve">Skutin žepek 100 g</t>
  </si>
  <si>
    <t xml:space="preserve">Navihanček čokoladni 80 g</t>
  </si>
  <si>
    <t xml:space="preserve">Potica orehova</t>
  </si>
  <si>
    <t xml:space="preserve">Potica lešnikova</t>
  </si>
  <si>
    <t xml:space="preserve">SKUPAJ 10. SKLOP</t>
  </si>
  <si>
    <t xml:space="preserve">11. SKLOP: TRAJNI SLAŠČIČARSKI IZDELKI</t>
  </si>
  <si>
    <t xml:space="preserve">Rolada 330 g</t>
  </si>
  <si>
    <t xml:space="preserve">Rolada mini 280 g</t>
  </si>
  <si>
    <t xml:space="preserve">Rezina z mlečno kremo 8/1 – 320 g</t>
  </si>
  <si>
    <t xml:space="preserve">SKUPAJ 11. SKLOP</t>
  </si>
  <si>
    <t xml:space="preserve">12. SKLOP: BIO KRUH IN PEKOVSKI IZDELKI</t>
  </si>
  <si>
    <t xml:space="preserve">BIO ovsen kruh</t>
  </si>
  <si>
    <t xml:space="preserve">BIO pirin mešani kruh</t>
  </si>
  <si>
    <t xml:space="preserve">BIO ovseno pecivo  60 g</t>
  </si>
  <si>
    <t xml:space="preserve">BIO pirino pecivo 60 g</t>
  </si>
  <si>
    <t xml:space="preserve">SKUPAJ 12. SKLOP</t>
  </si>
  <si>
    <t xml:space="preserve">12. SKUPINA: OSTALO PREHRAMBENO BLAGO</t>
  </si>
  <si>
    <t xml:space="preserve">1. SKLOP: KAKAVOVI in KAVNI IZDELKI</t>
  </si>
  <si>
    <t xml:space="preserve">1.</t>
  </si>
  <si>
    <t xml:space="preserve">Instant bela kava</t>
  </si>
  <si>
    <t xml:space="preserve">2.</t>
  </si>
  <si>
    <t xml:space="preserve">Instant kakao</t>
  </si>
  <si>
    <t xml:space="preserve">3.</t>
  </si>
  <si>
    <t xml:space="preserve">Čokolada v prahu 200 - 500g</t>
  </si>
  <si>
    <t xml:space="preserve">4.</t>
  </si>
  <si>
    <t xml:space="preserve">Kava mleta, 100 g v kvaliteti barcaffe</t>
  </si>
  <si>
    <t xml:space="preserve">5.</t>
  </si>
  <si>
    <t xml:space="preserve">Čokoladni namaz z lešniki 400-1000 g </t>
  </si>
  <si>
    <t xml:space="preserve">2. SKLOP: ČAJI</t>
  </si>
  <si>
    <t xml:space="preserve">Planinski čaj verige filter vrečk, gastro</t>
  </si>
  <si>
    <t xml:space="preserve">Otroški čaj verige filter vrečk, gastro</t>
  </si>
  <si>
    <t xml:space="preserve">Lipov čaj verige filter vrečk, gastro</t>
  </si>
  <si>
    <t xml:space="preserve">Šipkov čaj verige filter vrečk, gastro</t>
  </si>
  <si>
    <t xml:space="preserve">Čaj divja češnja, ver.filter vrečk, gastro</t>
  </si>
  <si>
    <t xml:space="preserve">čaj gozdni sadeži, verige filter vrečk,</t>
  </si>
  <si>
    <t xml:space="preserve">Čaj malina, verige filter vrečk, gastro</t>
  </si>
  <si>
    <t xml:space="preserve">Čaj jagoda vanilija, verige filter vrečke</t>
  </si>
  <si>
    <t xml:space="preserve">Čaj meta, filter vrečke,gastro</t>
  </si>
  <si>
    <t xml:space="preserve">Čaj borovnica, verige filter vrečk</t>
  </si>
  <si>
    <t xml:space="preserve">Čaj bezeg, verige filter vrečk, gastro</t>
  </si>
  <si>
    <t xml:space="preserve">3. SKLOP: RAZNI PRAŠKI IN ZAČIMBE</t>
  </si>
  <si>
    <t xml:space="preserve">Prašek za puding -čokolada 1/1</t>
  </si>
  <si>
    <t xml:space="preserve">Prašek za puding – vanilija 1/1</t>
  </si>
  <si>
    <t xml:space="preserve">Čokoladna instant krema</t>
  </si>
  <si>
    <t xml:space="preserve">Vanilijeva instant krema</t>
  </si>
  <si>
    <t xml:space="preserve">Pecilni prašek</t>
  </si>
  <si>
    <t xml:space="preserve">Pecilni prašek 13g</t>
  </si>
  <si>
    <t xml:space="preserve">Bazilika 14 -200 g</t>
  </si>
  <si>
    <t xml:space="preserve">Cimet mleti 38 - 200 g</t>
  </si>
  <si>
    <t xml:space="preserve">Cimet v skorji 10 - 200 g</t>
  </si>
  <si>
    <t xml:space="preserve">Drobnjak 5 - 200 g</t>
  </si>
  <si>
    <t xml:space="preserve">Klinčki 25 - 1000 g</t>
  </si>
  <si>
    <t xml:space="preserve">Kumina mleta 34 - 100 g</t>
  </si>
  <si>
    <t xml:space="preserve">Lovorjev list 25 - 100 g</t>
  </si>
  <si>
    <t xml:space="preserve">Majaron 10 - 100 g</t>
  </si>
  <si>
    <t xml:space="preserve">Muškat mleti 38- 100 g</t>
  </si>
  <si>
    <t xml:space="preserve">Origano 14 - 100 g</t>
  </si>
  <si>
    <t xml:space="preserve">Rožmarin 22 - 100 g</t>
  </si>
  <si>
    <t xml:space="preserve">Šetraj 13- 100 g</t>
  </si>
  <si>
    <t xml:space="preserve">Timijan 14- 100 g</t>
  </si>
  <si>
    <t xml:space="preserve">Sveža zeliščna mešanica vrtnih zelišč vložena v olju, 340 g ( kot  Primerba)</t>
  </si>
  <si>
    <t xml:space="preserve">Mleta sladka paprika 1/1</t>
  </si>
  <si>
    <t xml:space="preserve">Dodatek za polpete</t>
  </si>
  <si>
    <t xml:space="preserve">4. SKLOP: KISI</t>
  </si>
  <si>
    <t xml:space="preserve">Vinski kis 4% ,– 3/1</t>
  </si>
  <si>
    <t xml:space="preserve">Vinski kis 4% , - 1/1</t>
  </si>
  <si>
    <t xml:space="preserve">Jabolčni kis 5%, - 1/1  </t>
  </si>
  <si>
    <t xml:space="preserve">Jabolčni kis 5% ,–3/1</t>
  </si>
  <si>
    <t xml:space="preserve">5. SKLOP: MED</t>
  </si>
  <si>
    <t xml:space="preserve">Cvetlični med  600 -1000g</t>
  </si>
  <si>
    <t xml:space="preserve">Akacijev med 2000 do 3000g</t>
  </si>
  <si>
    <t xml:space="preserve">Gozdni med 2000 do 3000g</t>
  </si>
  <si>
    <t xml:space="preserve">SKUPAJ 5.PODSKLOP</t>
  </si>
  <si>
    <t xml:space="preserve">6. SKLOP: OSTALA ŽIVILA</t>
  </si>
  <si>
    <t xml:space="preserve">Sladkor</t>
  </si>
  <si>
    <t xml:space="preserve">Morska kuhinjska sol 1/1</t>
  </si>
  <si>
    <t xml:space="preserve">Sladkor mleti 500 g</t>
  </si>
  <si>
    <t xml:space="preserve">Sladkor vanilin 1/1</t>
  </si>
  <si>
    <t xml:space="preserve">Sladkor vanilijev 10 g</t>
  </si>
  <si>
    <t xml:space="preserve">Kokosova moka 250 - 500 g</t>
  </si>
  <si>
    <t xml:space="preserve">Kvas suhi 7 g</t>
  </si>
  <si>
    <t xml:space="preserve">Kvas sveži 42 g</t>
  </si>
  <si>
    <t xml:space="preserve">Tunin namaz  (v tubi)  100 g v kvaliteti Riomare</t>
  </si>
  <si>
    <t xml:space="preserve">Lososov namaz  (v tubi)  100 g v kvaliteti Riomare</t>
  </si>
  <si>
    <t xml:space="preserve">7. SKLOP: SADNE IN DRUGE JUHE</t>
  </si>
  <si>
    <t xml:space="preserve">Juha - gozdni sadeži</t>
  </si>
  <si>
    <t xml:space="preserve">Juha - borovnica</t>
  </si>
  <si>
    <t xml:space="preserve">Juha - marelica</t>
  </si>
  <si>
    <t xml:space="preserve">Juha - jagoda</t>
  </si>
  <si>
    <t xml:space="preserve">Juha – cvetačna , brez konzervansov</t>
  </si>
  <si>
    <t xml:space="preserve">Juha – paradižnikova, brez konzervansov</t>
  </si>
  <si>
    <t xml:space="preserve">Juha – porova, brez konzervansov</t>
  </si>
  <si>
    <t xml:space="preserve">Juha – krem vrtnarska, brez konzervans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.0000"/>
    <numFmt numFmtId="169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u val="single"/>
      <sz val="6"/>
      <name val="Arial Narrow"/>
      <family val="2"/>
      <charset val="238"/>
    </font>
    <font>
      <sz val="6"/>
      <name val="Arial Narrow"/>
      <family val="2"/>
      <charset val="238"/>
    </font>
    <font>
      <sz val="8"/>
      <name val="Arial Narrow"/>
      <family val="2"/>
      <charset val="238"/>
    </font>
    <font>
      <b val="true"/>
      <u val="singl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sz val="6"/>
      <color rgb="FFFF0000"/>
      <name val="Arial Narrow"/>
      <family val="2"/>
      <charset val="238"/>
    </font>
    <font>
      <sz val="12"/>
      <name val="Times New Roman"/>
      <family val="1"/>
      <charset val="238"/>
    </font>
    <font>
      <sz val="6"/>
      <name val="Times New Roman"/>
      <family val="1"/>
      <charset val="238"/>
    </font>
    <font>
      <sz val="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6" topLeftCell="A118" activePane="bottomLeft" state="frozen"/>
      <selection pane="topLeft" activeCell="A1" activeCellId="0" sqref="A1"/>
      <selection pane="bottom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6.7"/>
    <col collapsed="false" customWidth="true" hidden="false" outlineLevel="0" max="3" min="3" style="3" width="6.56"/>
    <col collapsed="false" customWidth="true" hidden="false" outlineLevel="0" max="4" min="4" style="4" width="4.41"/>
    <col collapsed="false" customWidth="true" hidden="false" outlineLevel="0" max="6" min="5" style="5" width="4.85"/>
    <col collapsed="false" customWidth="true" hidden="false" outlineLevel="0" max="7" min="7" style="5" width="5.28"/>
    <col collapsed="false" customWidth="true" hidden="false" outlineLevel="0" max="8" min="8" style="5" width="8.85"/>
    <col collapsed="false" customWidth="true" hidden="false" outlineLevel="0" max="10" min="9" style="5" width="6.85"/>
    <col collapsed="false" customWidth="true" hidden="false" outlineLevel="0" max="11" min="11" style="5" width="6.28"/>
    <col collapsed="false" customWidth="true" hidden="false" outlineLevel="0" max="12" min="12" style="5" width="8.14"/>
    <col collapsed="false" customWidth="true" hidden="false" outlineLevel="0" max="13" min="13" style="5" width="8.85"/>
    <col collapsed="false" customWidth="true" hidden="false" outlineLevel="0" max="14" min="14" style="5" width="7.85"/>
    <col collapsed="false" customWidth="true" hidden="false" outlineLevel="0" max="15" min="15" style="5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K1" s="5" t="s">
        <v>1</v>
      </c>
      <c r="O1" s="1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s="2" customFormat="true" ht="60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8" t="n">
        <v>3</v>
      </c>
      <c r="D6" s="7" t="n">
        <v>4</v>
      </c>
      <c r="E6" s="8" t="n">
        <v>5</v>
      </c>
      <c r="F6" s="8" t="n">
        <v>6</v>
      </c>
      <c r="G6" s="9" t="s">
        <v>18</v>
      </c>
      <c r="H6" s="8" t="n">
        <v>8</v>
      </c>
      <c r="I6" s="8" t="n">
        <v>9</v>
      </c>
      <c r="J6" s="8" t="n">
        <v>10</v>
      </c>
      <c r="K6" s="8" t="n">
        <v>11</v>
      </c>
      <c r="L6" s="9" t="s">
        <v>19</v>
      </c>
      <c r="M6" s="9" t="s">
        <v>20</v>
      </c>
      <c r="N6" s="9" t="s">
        <v>21</v>
      </c>
      <c r="O6" s="9" t="s">
        <v>22</v>
      </c>
    </row>
    <row r="7" customFormat="false" ht="12.75" hidden="false" customHeight="true" outlineLevel="0" collapsed="false">
      <c r="A7" s="10" t="s">
        <v>2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1" t="n">
        <v>1</v>
      </c>
      <c r="B8" s="12" t="s">
        <v>24</v>
      </c>
      <c r="C8" s="13" t="n">
        <v>40000</v>
      </c>
      <c r="D8" s="14" t="s">
        <v>25</v>
      </c>
      <c r="E8" s="15"/>
      <c r="F8" s="16" t="n">
        <f aca="false">E8*0.085</f>
        <v>0</v>
      </c>
      <c r="G8" s="16" t="n">
        <f aca="false">+E8+F8</f>
        <v>0</v>
      </c>
      <c r="H8" s="16"/>
      <c r="I8" s="16"/>
      <c r="J8" s="16"/>
      <c r="K8" s="16" t="n">
        <f aca="false">J8*0.085</f>
        <v>0</v>
      </c>
      <c r="L8" s="16" t="n">
        <f aca="false">+J8+K8</f>
        <v>0</v>
      </c>
      <c r="M8" s="17" t="n">
        <f aca="false">J8*C8</f>
        <v>0</v>
      </c>
      <c r="N8" s="17" t="n">
        <f aca="false">+M8*0.085</f>
        <v>0</v>
      </c>
      <c r="O8" s="17" t="n">
        <f aca="false">+M8+N8</f>
        <v>0</v>
      </c>
    </row>
    <row r="9" customFormat="false" ht="12.75" hidden="false" customHeight="false" outlineLevel="0" collapsed="false">
      <c r="A9" s="11" t="n">
        <v>2</v>
      </c>
      <c r="B9" s="12" t="s">
        <v>26</v>
      </c>
      <c r="C9" s="13" t="n">
        <v>19600</v>
      </c>
      <c r="D9" s="14" t="s">
        <v>25</v>
      </c>
      <c r="E9" s="15"/>
      <c r="F9" s="16" t="n">
        <f aca="false">E9*0.085</f>
        <v>0</v>
      </c>
      <c r="G9" s="16" t="n">
        <f aca="false">+E9+F9</f>
        <v>0</v>
      </c>
      <c r="H9" s="16"/>
      <c r="I9" s="16"/>
      <c r="J9" s="16"/>
      <c r="K9" s="16" t="n">
        <f aca="false">J9*0.085</f>
        <v>0</v>
      </c>
      <c r="L9" s="16" t="n">
        <f aca="false">+J9+K9</f>
        <v>0</v>
      </c>
      <c r="M9" s="17" t="n">
        <f aca="false">J9*C9</f>
        <v>0</v>
      </c>
      <c r="N9" s="17" t="n">
        <f aca="false">+M9*0.085</f>
        <v>0</v>
      </c>
      <c r="O9" s="17" t="n">
        <f aca="false">+M9+N9</f>
        <v>0</v>
      </c>
    </row>
    <row r="10" customFormat="false" ht="12.75" hidden="false" customHeight="false" outlineLevel="0" collapsed="false">
      <c r="A10" s="11" t="n">
        <v>3</v>
      </c>
      <c r="B10" s="12" t="s">
        <v>27</v>
      </c>
      <c r="C10" s="13" t="n">
        <v>500</v>
      </c>
      <c r="D10" s="14" t="s">
        <v>25</v>
      </c>
      <c r="E10" s="15"/>
      <c r="F10" s="16" t="n">
        <f aca="false">E10*0.085</f>
        <v>0</v>
      </c>
      <c r="G10" s="16" t="n">
        <f aca="false">+E10+F10</f>
        <v>0</v>
      </c>
      <c r="H10" s="16"/>
      <c r="I10" s="16"/>
      <c r="J10" s="16"/>
      <c r="K10" s="16" t="n">
        <f aca="false">J10*0.085</f>
        <v>0</v>
      </c>
      <c r="L10" s="16" t="n">
        <f aca="false">+J10+K10</f>
        <v>0</v>
      </c>
      <c r="M10" s="17" t="n">
        <f aca="false">J10*C10</f>
        <v>0</v>
      </c>
      <c r="N10" s="17" t="n">
        <f aca="false">+M10*0.085</f>
        <v>0</v>
      </c>
      <c r="O10" s="17" t="n">
        <f aca="false">+M10+N10</f>
        <v>0</v>
      </c>
    </row>
    <row r="11" customFormat="false" ht="12.75" hidden="false" customHeight="false" outlineLevel="0" collapsed="false">
      <c r="A11" s="11" t="n">
        <v>4</v>
      </c>
      <c r="B11" s="12" t="s">
        <v>28</v>
      </c>
      <c r="C11" s="13" t="n">
        <v>60</v>
      </c>
      <c r="D11" s="14" t="s">
        <v>25</v>
      </c>
      <c r="E11" s="15"/>
      <c r="F11" s="16" t="n">
        <f aca="false">E11*0.085</f>
        <v>0</v>
      </c>
      <c r="G11" s="16" t="n">
        <f aca="false">+E11+F11</f>
        <v>0</v>
      </c>
      <c r="H11" s="16"/>
      <c r="I11" s="16"/>
      <c r="J11" s="16"/>
      <c r="K11" s="16" t="n">
        <f aca="false">J11*0.085</f>
        <v>0</v>
      </c>
      <c r="L11" s="16" t="n">
        <f aca="false">+J11+K11</f>
        <v>0</v>
      </c>
      <c r="M11" s="17" t="n">
        <f aca="false">J11*C11</f>
        <v>0</v>
      </c>
      <c r="N11" s="17" t="n">
        <f aca="false">+M11*0.085</f>
        <v>0</v>
      </c>
      <c r="O11" s="17" t="n">
        <f aca="false">+M11+N11</f>
        <v>0</v>
      </c>
    </row>
    <row r="12" customFormat="false" ht="12.75" hidden="false" customHeight="false" outlineLevel="0" collapsed="false">
      <c r="A12" s="11" t="n">
        <v>5</v>
      </c>
      <c r="B12" s="12" t="s">
        <v>29</v>
      </c>
      <c r="C12" s="13" t="n">
        <v>6000</v>
      </c>
      <c r="D12" s="14" t="s">
        <v>30</v>
      </c>
      <c r="E12" s="15"/>
      <c r="F12" s="16" t="n">
        <f aca="false">E12*0.085</f>
        <v>0</v>
      </c>
      <c r="G12" s="16" t="n">
        <f aca="false">+E12+F12</f>
        <v>0</v>
      </c>
      <c r="H12" s="16"/>
      <c r="I12" s="16"/>
      <c r="J12" s="16"/>
      <c r="K12" s="16" t="n">
        <f aca="false">J12*0.085</f>
        <v>0</v>
      </c>
      <c r="L12" s="16" t="n">
        <f aca="false">+J12+K12</f>
        <v>0</v>
      </c>
      <c r="M12" s="17" t="n">
        <f aca="false">J12*C12</f>
        <v>0</v>
      </c>
      <c r="N12" s="17" t="n">
        <f aca="false">+M12*0.085</f>
        <v>0</v>
      </c>
      <c r="O12" s="17" t="n">
        <f aca="false">+M12+N12</f>
        <v>0</v>
      </c>
    </row>
    <row r="13" customFormat="false" ht="12.75" hidden="false" customHeight="false" outlineLevel="0" collapsed="false">
      <c r="A13" s="11" t="n">
        <v>6</v>
      </c>
      <c r="B13" s="12" t="s">
        <v>31</v>
      </c>
      <c r="C13" s="13" t="n">
        <v>9000</v>
      </c>
      <c r="D13" s="14" t="s">
        <v>30</v>
      </c>
      <c r="E13" s="15"/>
      <c r="F13" s="16" t="n">
        <f aca="false">E13*0.085</f>
        <v>0</v>
      </c>
      <c r="G13" s="16" t="n">
        <f aca="false">+E13+F13</f>
        <v>0</v>
      </c>
      <c r="H13" s="16"/>
      <c r="I13" s="16"/>
      <c r="J13" s="16"/>
      <c r="K13" s="16" t="n">
        <f aca="false">J13*0.085</f>
        <v>0</v>
      </c>
      <c r="L13" s="16" t="n">
        <f aca="false">+J13+K13</f>
        <v>0</v>
      </c>
      <c r="M13" s="17" t="n">
        <f aca="false">J13*C13</f>
        <v>0</v>
      </c>
      <c r="N13" s="17" t="n">
        <f aca="false">+M13*0.085</f>
        <v>0</v>
      </c>
      <c r="O13" s="17" t="n">
        <f aca="false">+M13+N13</f>
        <v>0</v>
      </c>
    </row>
    <row r="14" customFormat="false" ht="12.75" hidden="false" customHeight="false" outlineLevel="0" collapsed="false">
      <c r="A14" s="11" t="n">
        <v>7</v>
      </c>
      <c r="B14" s="12" t="s">
        <v>32</v>
      </c>
      <c r="C14" s="13" t="n">
        <v>50</v>
      </c>
      <c r="D14" s="14" t="s">
        <v>25</v>
      </c>
      <c r="E14" s="15"/>
      <c r="F14" s="16" t="n">
        <f aca="false">E14*0.085</f>
        <v>0</v>
      </c>
      <c r="G14" s="16" t="n">
        <f aca="false">+E14+F14</f>
        <v>0</v>
      </c>
      <c r="H14" s="16"/>
      <c r="I14" s="16"/>
      <c r="J14" s="16"/>
      <c r="K14" s="16" t="n">
        <f aca="false">J14*0.085</f>
        <v>0</v>
      </c>
      <c r="L14" s="16" t="n">
        <f aca="false">+J14+K14</f>
        <v>0</v>
      </c>
      <c r="M14" s="17" t="n">
        <f aca="false">J14*C14</f>
        <v>0</v>
      </c>
      <c r="N14" s="17" t="n">
        <f aca="false">+M14*0.085</f>
        <v>0</v>
      </c>
      <c r="O14" s="17" t="n">
        <f aca="false">+M14+N14</f>
        <v>0</v>
      </c>
    </row>
    <row r="15" customFormat="false" ht="12.75" hidden="false" customHeight="false" outlineLevel="0" collapsed="false">
      <c r="A15" s="12"/>
      <c r="B15" s="18" t="s">
        <v>33</v>
      </c>
      <c r="C15" s="19" t="s">
        <v>34</v>
      </c>
      <c r="D15" s="20" t="s">
        <v>34</v>
      </c>
      <c r="E15" s="20" t="s">
        <v>34</v>
      </c>
      <c r="F15" s="20" t="s">
        <v>34</v>
      </c>
      <c r="G15" s="20" t="s">
        <v>34</v>
      </c>
      <c r="H15" s="20" t="s">
        <v>34</v>
      </c>
      <c r="I15" s="20" t="s">
        <v>34</v>
      </c>
      <c r="J15" s="20" t="s">
        <v>34</v>
      </c>
      <c r="K15" s="20" t="s">
        <v>34</v>
      </c>
      <c r="L15" s="20" t="s">
        <v>34</v>
      </c>
      <c r="M15" s="21" t="n">
        <f aca="false">SUM(M8:M14)</f>
        <v>0</v>
      </c>
      <c r="N15" s="21" t="n">
        <f aca="false">+M15*0.085</f>
        <v>0</v>
      </c>
      <c r="O15" s="21" t="n">
        <f aca="false">+M15+N15</f>
        <v>0</v>
      </c>
    </row>
    <row r="16" customFormat="false" ht="12.75" hidden="false" customHeight="true" outlineLevel="0" collapsed="false">
      <c r="A16" s="22" t="s">
        <v>3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2.75" hidden="false" customHeight="false" outlineLevel="0" collapsed="false">
      <c r="A17" s="11" t="n">
        <v>8</v>
      </c>
      <c r="B17" s="12" t="s">
        <v>36</v>
      </c>
      <c r="C17" s="13" t="n">
        <v>200</v>
      </c>
      <c r="D17" s="14" t="s">
        <v>37</v>
      </c>
      <c r="E17" s="15"/>
      <c r="F17" s="16" t="n">
        <f aca="false">E17*0.085</f>
        <v>0</v>
      </c>
      <c r="G17" s="16" t="n">
        <f aca="false">+E17+F17</f>
        <v>0</v>
      </c>
      <c r="H17" s="16"/>
      <c r="I17" s="16"/>
      <c r="J17" s="16"/>
      <c r="K17" s="16" t="n">
        <f aca="false">J17*0.085</f>
        <v>0</v>
      </c>
      <c r="L17" s="16" t="n">
        <f aca="false">+J17+K17</f>
        <v>0</v>
      </c>
      <c r="M17" s="17" t="n">
        <f aca="false">J17*C17</f>
        <v>0</v>
      </c>
      <c r="N17" s="17" t="n">
        <f aca="false">+M17*0.085</f>
        <v>0</v>
      </c>
      <c r="O17" s="17" t="n">
        <f aca="false">+M17+N17</f>
        <v>0</v>
      </c>
    </row>
    <row r="18" customFormat="false" ht="12.75" hidden="false" customHeight="false" outlineLevel="0" collapsed="false">
      <c r="A18" s="11" t="n">
        <v>9</v>
      </c>
      <c r="B18" s="12" t="s">
        <v>38</v>
      </c>
      <c r="C18" s="13" t="n">
        <v>2000</v>
      </c>
      <c r="D18" s="14" t="s">
        <v>37</v>
      </c>
      <c r="E18" s="15"/>
      <c r="F18" s="16" t="n">
        <f aca="false">E18*0.085</f>
        <v>0</v>
      </c>
      <c r="G18" s="16" t="n">
        <f aca="false">+E18+F18</f>
        <v>0</v>
      </c>
      <c r="H18" s="16"/>
      <c r="I18" s="16"/>
      <c r="J18" s="16"/>
      <c r="K18" s="16" t="n">
        <f aca="false">J18*0.085</f>
        <v>0</v>
      </c>
      <c r="L18" s="16" t="n">
        <f aca="false">+J18+K18</f>
        <v>0</v>
      </c>
      <c r="M18" s="17" t="n">
        <f aca="false">J18*C18</f>
        <v>0</v>
      </c>
      <c r="N18" s="17" t="n">
        <f aca="false">+M18*0.085</f>
        <v>0</v>
      </c>
      <c r="O18" s="17" t="n">
        <f aca="false">+M18+N18</f>
        <v>0</v>
      </c>
    </row>
    <row r="19" customFormat="false" ht="12.75" hidden="false" customHeight="false" outlineLevel="0" collapsed="false">
      <c r="A19" s="11" t="n">
        <v>10</v>
      </c>
      <c r="B19" s="12" t="s">
        <v>39</v>
      </c>
      <c r="C19" s="13" t="n">
        <v>800</v>
      </c>
      <c r="D19" s="14" t="s">
        <v>30</v>
      </c>
      <c r="E19" s="15"/>
      <c r="F19" s="16" t="n">
        <f aca="false">E19*0.085</f>
        <v>0</v>
      </c>
      <c r="G19" s="16" t="n">
        <f aca="false">+E19+F19</f>
        <v>0</v>
      </c>
      <c r="H19" s="16"/>
      <c r="I19" s="16"/>
      <c r="J19" s="16"/>
      <c r="K19" s="16" t="n">
        <f aca="false">J19*0.085</f>
        <v>0</v>
      </c>
      <c r="L19" s="16" t="n">
        <f aca="false">+J19+K19</f>
        <v>0</v>
      </c>
      <c r="M19" s="17" t="n">
        <f aca="false">J19*C19</f>
        <v>0</v>
      </c>
      <c r="N19" s="17" t="n">
        <f aca="false">+M19*0.085</f>
        <v>0</v>
      </c>
      <c r="O19" s="17" t="n">
        <f aca="false">+M19+N19</f>
        <v>0</v>
      </c>
    </row>
    <row r="20" customFormat="false" ht="12.75" hidden="false" customHeight="false" outlineLevel="0" collapsed="false">
      <c r="A20" s="11" t="n">
        <v>11</v>
      </c>
      <c r="B20" s="12" t="s">
        <v>40</v>
      </c>
      <c r="C20" s="13" t="n">
        <v>400</v>
      </c>
      <c r="D20" s="14" t="s">
        <v>30</v>
      </c>
      <c r="E20" s="15"/>
      <c r="F20" s="16" t="n">
        <f aca="false">E20*0.085</f>
        <v>0</v>
      </c>
      <c r="G20" s="16" t="n">
        <f aca="false">+E20+F20</f>
        <v>0</v>
      </c>
      <c r="H20" s="16"/>
      <c r="I20" s="16"/>
      <c r="J20" s="16"/>
      <c r="K20" s="16" t="n">
        <f aca="false">J20*0.085</f>
        <v>0</v>
      </c>
      <c r="L20" s="16" t="n">
        <f aca="false">+J20+K20</f>
        <v>0</v>
      </c>
      <c r="M20" s="17" t="n">
        <f aca="false">J20*C20</f>
        <v>0</v>
      </c>
      <c r="N20" s="17" t="n">
        <f aca="false">+M20*0.085</f>
        <v>0</v>
      </c>
      <c r="O20" s="17" t="n">
        <f aca="false">+M20+N20</f>
        <v>0</v>
      </c>
    </row>
    <row r="21" customFormat="false" ht="12.75" hidden="false" customHeight="false" outlineLevel="0" collapsed="false">
      <c r="A21" s="11" t="n">
        <v>12</v>
      </c>
      <c r="B21" s="12" t="s">
        <v>41</v>
      </c>
      <c r="C21" s="13" t="n">
        <v>400</v>
      </c>
      <c r="D21" s="14" t="s">
        <v>30</v>
      </c>
      <c r="E21" s="15"/>
      <c r="F21" s="16" t="n">
        <f aca="false">E21*0.085</f>
        <v>0</v>
      </c>
      <c r="G21" s="16" t="n">
        <f aca="false">+E21+F21</f>
        <v>0</v>
      </c>
      <c r="H21" s="16"/>
      <c r="I21" s="16"/>
      <c r="J21" s="16"/>
      <c r="K21" s="16" t="n">
        <f aca="false">J21*0.085</f>
        <v>0</v>
      </c>
      <c r="L21" s="16" t="n">
        <f aca="false">+J21+K21</f>
        <v>0</v>
      </c>
      <c r="M21" s="17" t="n">
        <f aca="false">J21*C21</f>
        <v>0</v>
      </c>
      <c r="N21" s="17" t="n">
        <f aca="false">+M21*0.085</f>
        <v>0</v>
      </c>
      <c r="O21" s="17" t="n">
        <f aca="false">+M21+N21</f>
        <v>0</v>
      </c>
    </row>
    <row r="22" customFormat="false" ht="12.75" hidden="false" customHeight="false" outlineLevel="0" collapsed="false">
      <c r="A22" s="11" t="n">
        <v>13</v>
      </c>
      <c r="B22" s="12" t="s">
        <v>42</v>
      </c>
      <c r="C22" s="13" t="n">
        <v>500</v>
      </c>
      <c r="D22" s="14" t="s">
        <v>37</v>
      </c>
      <c r="E22" s="15"/>
      <c r="F22" s="16" t="n">
        <f aca="false">E22*0.085</f>
        <v>0</v>
      </c>
      <c r="G22" s="16" t="n">
        <f aca="false">+E22+F22</f>
        <v>0</v>
      </c>
      <c r="H22" s="16"/>
      <c r="I22" s="16"/>
      <c r="J22" s="16"/>
      <c r="K22" s="16" t="n">
        <f aca="false">J22*0.085</f>
        <v>0</v>
      </c>
      <c r="L22" s="16" t="n">
        <f aca="false">+J22+K22</f>
        <v>0</v>
      </c>
      <c r="M22" s="17" t="n">
        <f aca="false">J22*C22</f>
        <v>0</v>
      </c>
      <c r="N22" s="17" t="n">
        <f aca="false">+M22*0.085</f>
        <v>0</v>
      </c>
      <c r="O22" s="17" t="n">
        <f aca="false">+M22+N22</f>
        <v>0</v>
      </c>
    </row>
    <row r="23" customFormat="false" ht="12.75" hidden="false" customHeight="false" outlineLevel="0" collapsed="false">
      <c r="A23" s="11" t="n">
        <v>14</v>
      </c>
      <c r="B23" s="12" t="s">
        <v>43</v>
      </c>
      <c r="C23" s="13" t="n">
        <v>500</v>
      </c>
      <c r="D23" s="14" t="s">
        <v>37</v>
      </c>
      <c r="E23" s="15"/>
      <c r="F23" s="16" t="n">
        <f aca="false">E23*0.085</f>
        <v>0</v>
      </c>
      <c r="G23" s="16" t="n">
        <f aca="false">+E23+F23</f>
        <v>0</v>
      </c>
      <c r="H23" s="16"/>
      <c r="I23" s="16"/>
      <c r="J23" s="16"/>
      <c r="K23" s="16" t="n">
        <f aca="false">J23*0.085</f>
        <v>0</v>
      </c>
      <c r="L23" s="16" t="n">
        <f aca="false">+J23+K23</f>
        <v>0</v>
      </c>
      <c r="M23" s="17" t="n">
        <f aca="false">J23*C23</f>
        <v>0</v>
      </c>
      <c r="N23" s="17" t="n">
        <f aca="false">+M23*0.085</f>
        <v>0</v>
      </c>
      <c r="O23" s="17" t="n">
        <f aca="false">+M23+N23</f>
        <v>0</v>
      </c>
    </row>
    <row r="24" customFormat="false" ht="12.75" hidden="false" customHeight="false" outlineLevel="0" collapsed="false">
      <c r="A24" s="11" t="n">
        <v>15</v>
      </c>
      <c r="B24" s="12" t="s">
        <v>44</v>
      </c>
      <c r="C24" s="13" t="n">
        <v>3000</v>
      </c>
      <c r="D24" s="14" t="s">
        <v>30</v>
      </c>
      <c r="E24" s="15"/>
      <c r="F24" s="16" t="n">
        <f aca="false">E24*0.085</f>
        <v>0</v>
      </c>
      <c r="G24" s="16" t="n">
        <f aca="false">+E24+F24</f>
        <v>0</v>
      </c>
      <c r="H24" s="16"/>
      <c r="I24" s="16"/>
      <c r="J24" s="16"/>
      <c r="K24" s="16" t="n">
        <f aca="false">J24*0.085</f>
        <v>0</v>
      </c>
      <c r="L24" s="16" t="n">
        <f aca="false">+J24+K24</f>
        <v>0</v>
      </c>
      <c r="M24" s="17" t="n">
        <f aca="false">J24*C24</f>
        <v>0</v>
      </c>
      <c r="N24" s="17" t="n">
        <f aca="false">+M24*0.085</f>
        <v>0</v>
      </c>
      <c r="O24" s="17" t="n">
        <f aca="false">+M24+N24</f>
        <v>0</v>
      </c>
    </row>
    <row r="25" customFormat="false" ht="12.75" hidden="false" customHeight="false" outlineLevel="0" collapsed="false">
      <c r="A25" s="11" t="n">
        <v>16</v>
      </c>
      <c r="B25" s="12" t="s">
        <v>45</v>
      </c>
      <c r="C25" s="13" t="n">
        <v>200</v>
      </c>
      <c r="D25" s="14" t="s">
        <v>37</v>
      </c>
      <c r="E25" s="15"/>
      <c r="F25" s="16" t="n">
        <f aca="false">E25*0.085</f>
        <v>0</v>
      </c>
      <c r="G25" s="16" t="n">
        <f aca="false">+E25+F25</f>
        <v>0</v>
      </c>
      <c r="H25" s="16"/>
      <c r="I25" s="16"/>
      <c r="J25" s="16"/>
      <c r="K25" s="16" t="n">
        <f aca="false">J25*0.085</f>
        <v>0</v>
      </c>
      <c r="L25" s="16" t="n">
        <f aca="false">+J25+K25</f>
        <v>0</v>
      </c>
      <c r="M25" s="17" t="n">
        <f aca="false">J25*C25</f>
        <v>0</v>
      </c>
      <c r="N25" s="17" t="n">
        <f aca="false">+M25*0.085</f>
        <v>0</v>
      </c>
      <c r="O25" s="17" t="n">
        <f aca="false">+M25+N25</f>
        <v>0</v>
      </c>
    </row>
    <row r="26" customFormat="false" ht="12.75" hidden="false" customHeight="false" outlineLevel="0" collapsed="false">
      <c r="A26" s="11" t="n">
        <v>17</v>
      </c>
      <c r="B26" s="12" t="s">
        <v>46</v>
      </c>
      <c r="C26" s="13" t="n">
        <v>300</v>
      </c>
      <c r="D26" s="14" t="s">
        <v>37</v>
      </c>
      <c r="E26" s="15"/>
      <c r="F26" s="16" t="n">
        <f aca="false">E26*0.085</f>
        <v>0</v>
      </c>
      <c r="G26" s="16" t="n">
        <f aca="false">+E26+F26</f>
        <v>0</v>
      </c>
      <c r="H26" s="16"/>
      <c r="I26" s="16"/>
      <c r="J26" s="16"/>
      <c r="K26" s="16" t="n">
        <f aca="false">J26*0.085</f>
        <v>0</v>
      </c>
      <c r="L26" s="16" t="n">
        <f aca="false">+J26+K26</f>
        <v>0</v>
      </c>
      <c r="M26" s="17" t="n">
        <f aca="false">J26*C26</f>
        <v>0</v>
      </c>
      <c r="N26" s="17" t="n">
        <f aca="false">+M26*0.085</f>
        <v>0</v>
      </c>
      <c r="O26" s="17" t="n">
        <f aca="false">+M26+N26</f>
        <v>0</v>
      </c>
    </row>
    <row r="27" customFormat="false" ht="12.75" hidden="false" customHeight="false" outlineLevel="0" collapsed="false">
      <c r="A27" s="11" t="n">
        <v>18</v>
      </c>
      <c r="B27" s="12" t="s">
        <v>47</v>
      </c>
      <c r="C27" s="13" t="n">
        <v>100</v>
      </c>
      <c r="D27" s="14" t="s">
        <v>30</v>
      </c>
      <c r="E27" s="15"/>
      <c r="F27" s="16" t="n">
        <f aca="false">E27*0.085</f>
        <v>0</v>
      </c>
      <c r="G27" s="16" t="n">
        <f aca="false">+E27+F27</f>
        <v>0</v>
      </c>
      <c r="H27" s="16"/>
      <c r="I27" s="16"/>
      <c r="J27" s="16"/>
      <c r="K27" s="16" t="n">
        <f aca="false">J27*0.085</f>
        <v>0</v>
      </c>
      <c r="L27" s="16" t="n">
        <f aca="false">+J27+K27</f>
        <v>0</v>
      </c>
      <c r="M27" s="17" t="n">
        <f aca="false">J27*C27</f>
        <v>0</v>
      </c>
      <c r="N27" s="17" t="n">
        <f aca="false">+M27*0.085</f>
        <v>0</v>
      </c>
      <c r="O27" s="17" t="n">
        <f aca="false">+M27+N27</f>
        <v>0</v>
      </c>
    </row>
    <row r="28" customFormat="false" ht="12.75" hidden="false" customHeight="false" outlineLevel="0" collapsed="false">
      <c r="A28" s="11" t="n">
        <v>19</v>
      </c>
      <c r="B28" s="12" t="s">
        <v>48</v>
      </c>
      <c r="C28" s="13" t="n">
        <v>220</v>
      </c>
      <c r="D28" s="23" t="s">
        <v>37</v>
      </c>
      <c r="E28" s="15"/>
      <c r="F28" s="16" t="n">
        <f aca="false">E28*0.085</f>
        <v>0</v>
      </c>
      <c r="G28" s="16" t="n">
        <f aca="false">+E28+F28</f>
        <v>0</v>
      </c>
      <c r="H28" s="16"/>
      <c r="I28" s="16"/>
      <c r="J28" s="16"/>
      <c r="K28" s="16" t="n">
        <f aca="false">J28*0.085</f>
        <v>0</v>
      </c>
      <c r="L28" s="16" t="n">
        <f aca="false">+J28+K28</f>
        <v>0</v>
      </c>
      <c r="M28" s="17" t="n">
        <f aca="false">J28*C28</f>
        <v>0</v>
      </c>
      <c r="N28" s="17" t="n">
        <f aca="false">+M28*0.085</f>
        <v>0</v>
      </c>
      <c r="O28" s="17" t="n">
        <f aca="false">+M28+N28</f>
        <v>0</v>
      </c>
    </row>
    <row r="29" customFormat="false" ht="12.75" hidden="false" customHeight="false" outlineLevel="0" collapsed="false">
      <c r="A29" s="11" t="n">
        <v>20</v>
      </c>
      <c r="B29" s="12" t="s">
        <v>49</v>
      </c>
      <c r="C29" s="13" t="n">
        <v>200</v>
      </c>
      <c r="D29" s="14" t="s">
        <v>30</v>
      </c>
      <c r="E29" s="15"/>
      <c r="F29" s="16" t="n">
        <f aca="false">E29*0.085</f>
        <v>0</v>
      </c>
      <c r="G29" s="16" t="n">
        <f aca="false">+E29+F29</f>
        <v>0</v>
      </c>
      <c r="H29" s="16"/>
      <c r="I29" s="16"/>
      <c r="J29" s="16"/>
      <c r="K29" s="16" t="n">
        <f aca="false">J29*0.085</f>
        <v>0</v>
      </c>
      <c r="L29" s="16" t="n">
        <f aca="false">+J29+K29</f>
        <v>0</v>
      </c>
      <c r="M29" s="17" t="n">
        <f aca="false">J29*C29</f>
        <v>0</v>
      </c>
      <c r="N29" s="17" t="n">
        <f aca="false">+M29*0.085</f>
        <v>0</v>
      </c>
      <c r="O29" s="17" t="n">
        <f aca="false">+M29+N29</f>
        <v>0</v>
      </c>
    </row>
    <row r="30" customFormat="false" ht="12.75" hidden="false" customHeight="false" outlineLevel="0" collapsed="false">
      <c r="A30" s="11" t="n">
        <v>21</v>
      </c>
      <c r="B30" s="12" t="s">
        <v>50</v>
      </c>
      <c r="C30" s="13" t="n">
        <v>1200</v>
      </c>
      <c r="D30" s="14" t="s">
        <v>30</v>
      </c>
      <c r="E30" s="15"/>
      <c r="F30" s="16" t="n">
        <f aca="false">E30*0.085</f>
        <v>0</v>
      </c>
      <c r="G30" s="16" t="n">
        <f aca="false">+E30+F30</f>
        <v>0</v>
      </c>
      <c r="H30" s="16"/>
      <c r="I30" s="16"/>
      <c r="J30" s="16"/>
      <c r="K30" s="16" t="n">
        <f aca="false">J30*0.085</f>
        <v>0</v>
      </c>
      <c r="L30" s="16" t="n">
        <f aca="false">+J30+K30</f>
        <v>0</v>
      </c>
      <c r="M30" s="17" t="n">
        <f aca="false">J30*C30</f>
        <v>0</v>
      </c>
      <c r="N30" s="17" t="n">
        <f aca="false">+M30*0.085</f>
        <v>0</v>
      </c>
      <c r="O30" s="17" t="n">
        <f aca="false">+M30+N30</f>
        <v>0</v>
      </c>
    </row>
    <row r="31" customFormat="false" ht="12.75" hidden="false" customHeight="false" outlineLevel="0" collapsed="false">
      <c r="A31" s="11" t="n">
        <v>22</v>
      </c>
      <c r="B31" s="12" t="s">
        <v>51</v>
      </c>
      <c r="C31" s="13" t="n">
        <v>200</v>
      </c>
      <c r="D31" s="14" t="s">
        <v>37</v>
      </c>
      <c r="E31" s="15"/>
      <c r="F31" s="16" t="n">
        <f aca="false">E31*0.085</f>
        <v>0</v>
      </c>
      <c r="G31" s="16" t="n">
        <f aca="false">+E31+F31</f>
        <v>0</v>
      </c>
      <c r="H31" s="16"/>
      <c r="I31" s="16"/>
      <c r="J31" s="16"/>
      <c r="K31" s="16" t="n">
        <f aca="false">J31*0.085</f>
        <v>0</v>
      </c>
      <c r="L31" s="16" t="n">
        <f aca="false">+J31+K31</f>
        <v>0</v>
      </c>
      <c r="M31" s="17" t="n">
        <f aca="false">J31*C31</f>
        <v>0</v>
      </c>
      <c r="N31" s="17" t="n">
        <f aca="false">+M31*0.085</f>
        <v>0</v>
      </c>
      <c r="O31" s="17" t="n">
        <f aca="false">+M31+N31</f>
        <v>0</v>
      </c>
    </row>
    <row r="32" customFormat="false" ht="12.75" hidden="false" customHeight="false" outlineLevel="0" collapsed="false">
      <c r="A32" s="11"/>
      <c r="B32" s="12" t="s">
        <v>52</v>
      </c>
      <c r="C32" s="19" t="s">
        <v>34</v>
      </c>
      <c r="D32" s="20" t="s">
        <v>34</v>
      </c>
      <c r="E32" s="20" t="s">
        <v>34</v>
      </c>
      <c r="F32" s="20" t="s">
        <v>34</v>
      </c>
      <c r="G32" s="20" t="s">
        <v>34</v>
      </c>
      <c r="H32" s="20" t="s">
        <v>34</v>
      </c>
      <c r="I32" s="20" t="s">
        <v>34</v>
      </c>
      <c r="J32" s="20" t="s">
        <v>34</v>
      </c>
      <c r="K32" s="20" t="s">
        <v>34</v>
      </c>
      <c r="L32" s="20" t="s">
        <v>34</v>
      </c>
      <c r="M32" s="21" t="n">
        <f aca="false">SUM(M17:M31)</f>
        <v>0</v>
      </c>
      <c r="N32" s="21" t="n">
        <f aca="false">+M32*0.085</f>
        <v>0</v>
      </c>
      <c r="O32" s="21" t="n">
        <f aca="false">+M32+N32</f>
        <v>0</v>
      </c>
    </row>
    <row r="33" customFormat="false" ht="12.75" hidden="false" customHeight="true" outlineLevel="0" collapsed="false">
      <c r="A33" s="24" t="s">
        <v>53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A34" s="11" t="n">
        <v>23</v>
      </c>
      <c r="B34" s="12" t="s">
        <v>54</v>
      </c>
      <c r="C34" s="13" t="n">
        <v>1000</v>
      </c>
      <c r="D34" s="14" t="s">
        <v>37</v>
      </c>
      <c r="E34" s="15"/>
      <c r="F34" s="16" t="n">
        <f aca="false">E34*0.085</f>
        <v>0</v>
      </c>
      <c r="G34" s="16" t="n">
        <f aca="false">+E34+F34</f>
        <v>0</v>
      </c>
      <c r="H34" s="16"/>
      <c r="I34" s="16"/>
      <c r="J34" s="16"/>
      <c r="K34" s="16" t="n">
        <f aca="false">J34*0.085</f>
        <v>0</v>
      </c>
      <c r="L34" s="16" t="n">
        <f aca="false">+J34+K34</f>
        <v>0</v>
      </c>
      <c r="M34" s="17" t="n">
        <f aca="false">J34*C34</f>
        <v>0</v>
      </c>
      <c r="N34" s="17" t="n">
        <f aca="false">+M34*0.085</f>
        <v>0</v>
      </c>
      <c r="O34" s="17" t="n">
        <f aca="false">+M34+N34</f>
        <v>0</v>
      </c>
    </row>
    <row r="35" customFormat="false" ht="12.75" hidden="false" customHeight="false" outlineLevel="0" collapsed="false">
      <c r="A35" s="11" t="n">
        <v>24</v>
      </c>
      <c r="B35" s="12" t="s">
        <v>55</v>
      </c>
      <c r="C35" s="13" t="n">
        <v>400</v>
      </c>
      <c r="D35" s="14" t="s">
        <v>37</v>
      </c>
      <c r="E35" s="15"/>
      <c r="F35" s="16" t="n">
        <f aca="false">E35*0.085</f>
        <v>0</v>
      </c>
      <c r="G35" s="16" t="n">
        <f aca="false">+E35+F35</f>
        <v>0</v>
      </c>
      <c r="H35" s="16"/>
      <c r="I35" s="16"/>
      <c r="J35" s="16"/>
      <c r="K35" s="16" t="n">
        <f aca="false">J35*0.085</f>
        <v>0</v>
      </c>
      <c r="L35" s="16" t="n">
        <f aca="false">+J35+K35</f>
        <v>0</v>
      </c>
      <c r="M35" s="17" t="n">
        <f aca="false">J35*C35</f>
        <v>0</v>
      </c>
      <c r="N35" s="17" t="n">
        <f aca="false">+M35*0.085</f>
        <v>0</v>
      </c>
      <c r="O35" s="17" t="n">
        <f aca="false">+M35+N35</f>
        <v>0</v>
      </c>
    </row>
    <row r="36" customFormat="false" ht="12.75" hidden="false" customHeight="false" outlineLevel="0" collapsed="false">
      <c r="A36" s="11" t="n">
        <v>25</v>
      </c>
      <c r="B36" s="12" t="s">
        <v>56</v>
      </c>
      <c r="C36" s="13" t="n">
        <v>200</v>
      </c>
      <c r="D36" s="14" t="s">
        <v>37</v>
      </c>
      <c r="E36" s="15"/>
      <c r="F36" s="16" t="n">
        <f aca="false">E36*0.085</f>
        <v>0</v>
      </c>
      <c r="G36" s="16" t="n">
        <f aca="false">+E36+F36</f>
        <v>0</v>
      </c>
      <c r="H36" s="16"/>
      <c r="I36" s="16"/>
      <c r="J36" s="16"/>
      <c r="K36" s="16" t="n">
        <f aca="false">J36*0.085</f>
        <v>0</v>
      </c>
      <c r="L36" s="16" t="n">
        <f aca="false">+J36+K36</f>
        <v>0</v>
      </c>
      <c r="M36" s="17" t="n">
        <f aca="false">J36*C36</f>
        <v>0</v>
      </c>
      <c r="N36" s="17" t="n">
        <f aca="false">+M36*0.085</f>
        <v>0</v>
      </c>
      <c r="O36" s="17" t="n">
        <f aca="false">+M36+N36</f>
        <v>0</v>
      </c>
    </row>
    <row r="37" customFormat="false" ht="12.75" hidden="false" customHeight="false" outlineLevel="0" collapsed="false">
      <c r="A37" s="11" t="n">
        <v>26</v>
      </c>
      <c r="B37" s="12" t="s">
        <v>57</v>
      </c>
      <c r="C37" s="13" t="n">
        <v>200</v>
      </c>
      <c r="D37" s="14" t="s">
        <v>37</v>
      </c>
      <c r="E37" s="15"/>
      <c r="F37" s="16" t="n">
        <f aca="false">E37*0.085</f>
        <v>0</v>
      </c>
      <c r="G37" s="16" t="n">
        <f aca="false">+E37+F37</f>
        <v>0</v>
      </c>
      <c r="H37" s="16"/>
      <c r="I37" s="16"/>
      <c r="J37" s="16"/>
      <c r="K37" s="16" t="n">
        <f aca="false">J37*0.085</f>
        <v>0</v>
      </c>
      <c r="L37" s="16" t="n">
        <f aca="false">+J37+K37</f>
        <v>0</v>
      </c>
      <c r="M37" s="17" t="n">
        <f aca="false">J37*C37</f>
        <v>0</v>
      </c>
      <c r="N37" s="17" t="n">
        <f aca="false">+M37*0.085</f>
        <v>0</v>
      </c>
      <c r="O37" s="17" t="n">
        <f aca="false">+M37+N37</f>
        <v>0</v>
      </c>
    </row>
    <row r="38" customFormat="false" ht="12.75" hidden="false" customHeight="false" outlineLevel="0" collapsed="false">
      <c r="A38" s="11" t="n">
        <v>27</v>
      </c>
      <c r="B38" s="12" t="s">
        <v>58</v>
      </c>
      <c r="C38" s="13" t="n">
        <v>200</v>
      </c>
      <c r="D38" s="14" t="s">
        <v>37</v>
      </c>
      <c r="E38" s="15"/>
      <c r="F38" s="16" t="n">
        <f aca="false">E38*0.085</f>
        <v>0</v>
      </c>
      <c r="G38" s="16" t="n">
        <f aca="false">+E38+F38</f>
        <v>0</v>
      </c>
      <c r="H38" s="16"/>
      <c r="I38" s="16"/>
      <c r="J38" s="16"/>
      <c r="K38" s="16" t="n">
        <f aca="false">J38*0.085</f>
        <v>0</v>
      </c>
      <c r="L38" s="16" t="n">
        <f aca="false">+J38+K38</f>
        <v>0</v>
      </c>
      <c r="M38" s="17" t="n">
        <f aca="false">J38*C38</f>
        <v>0</v>
      </c>
      <c r="N38" s="17" t="n">
        <f aca="false">+M38*0.085</f>
        <v>0</v>
      </c>
      <c r="O38" s="17" t="n">
        <f aca="false">+M38+N38</f>
        <v>0</v>
      </c>
    </row>
    <row r="39" customFormat="false" ht="12.75" hidden="false" customHeight="false" outlineLevel="0" collapsed="false">
      <c r="A39" s="11"/>
      <c r="B39" s="25" t="s">
        <v>59</v>
      </c>
      <c r="C39" s="19" t="s">
        <v>34</v>
      </c>
      <c r="D39" s="20" t="s">
        <v>34</v>
      </c>
      <c r="E39" s="20" t="s">
        <v>34</v>
      </c>
      <c r="F39" s="20" t="s">
        <v>34</v>
      </c>
      <c r="G39" s="20" t="s">
        <v>34</v>
      </c>
      <c r="H39" s="20" t="s">
        <v>34</v>
      </c>
      <c r="I39" s="20" t="s">
        <v>34</v>
      </c>
      <c r="J39" s="20" t="s">
        <v>34</v>
      </c>
      <c r="K39" s="20" t="s">
        <v>34</v>
      </c>
      <c r="L39" s="20" t="s">
        <v>34</v>
      </c>
      <c r="M39" s="21" t="n">
        <f aca="false">SUM(M34:M38)</f>
        <v>0</v>
      </c>
      <c r="N39" s="21" t="n">
        <f aca="false">+M39*0.085</f>
        <v>0</v>
      </c>
      <c r="O39" s="21" t="n">
        <f aca="false">+M39+N39</f>
        <v>0</v>
      </c>
    </row>
    <row r="40" customFormat="false" ht="12.75" hidden="false" customHeight="true" outlineLevel="0" collapsed="false">
      <c r="A40" s="24" t="s">
        <v>6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A41" s="11" t="n">
        <v>28</v>
      </c>
      <c r="B41" s="12" t="s">
        <v>61</v>
      </c>
      <c r="C41" s="13" t="n">
        <v>400</v>
      </c>
      <c r="D41" s="14" t="s">
        <v>37</v>
      </c>
      <c r="E41" s="15"/>
      <c r="F41" s="16" t="n">
        <f aca="false">E41*0.085</f>
        <v>0</v>
      </c>
      <c r="G41" s="16" t="n">
        <f aca="false">+E41+F41</f>
        <v>0</v>
      </c>
      <c r="H41" s="16"/>
      <c r="I41" s="16"/>
      <c r="J41" s="16"/>
      <c r="K41" s="16" t="n">
        <f aca="false">J41*0.085</f>
        <v>0</v>
      </c>
      <c r="L41" s="16" t="n">
        <f aca="false">+J41+K41</f>
        <v>0</v>
      </c>
      <c r="M41" s="17" t="n">
        <f aca="false">J41*C41</f>
        <v>0</v>
      </c>
      <c r="N41" s="17" t="n">
        <f aca="false">+M41*0.085</f>
        <v>0</v>
      </c>
      <c r="O41" s="17" t="n">
        <f aca="false">+M41+N41</f>
        <v>0</v>
      </c>
    </row>
    <row r="42" customFormat="false" ht="12.75" hidden="false" customHeight="false" outlineLevel="0" collapsed="false">
      <c r="A42" s="26" t="n">
        <v>29</v>
      </c>
      <c r="B42" s="27" t="s">
        <v>62</v>
      </c>
      <c r="C42" s="13" t="n">
        <v>120</v>
      </c>
      <c r="D42" s="14" t="s">
        <v>37</v>
      </c>
      <c r="E42" s="28"/>
      <c r="F42" s="16" t="n">
        <f aca="false">E42*0.085</f>
        <v>0</v>
      </c>
      <c r="G42" s="16" t="n">
        <f aca="false">+E42+F42</f>
        <v>0</v>
      </c>
      <c r="H42" s="29"/>
      <c r="I42" s="29"/>
      <c r="J42" s="29"/>
      <c r="K42" s="16" t="n">
        <f aca="false">J42*0.085</f>
        <v>0</v>
      </c>
      <c r="L42" s="16" t="n">
        <f aca="false">+J42+K42</f>
        <v>0</v>
      </c>
      <c r="M42" s="17" t="n">
        <f aca="false">J42*C42</f>
        <v>0</v>
      </c>
      <c r="N42" s="17" t="n">
        <f aca="false">+M42*0.085</f>
        <v>0</v>
      </c>
      <c r="O42" s="17" t="n">
        <f aca="false">+M42+N42</f>
        <v>0</v>
      </c>
    </row>
    <row r="43" customFormat="false" ht="12.75" hidden="false" customHeight="false" outlineLevel="0" collapsed="false">
      <c r="A43" s="11" t="n">
        <v>30</v>
      </c>
      <c r="B43" s="12" t="s">
        <v>63</v>
      </c>
      <c r="C43" s="13" t="n">
        <v>200</v>
      </c>
      <c r="D43" s="14" t="s">
        <v>25</v>
      </c>
      <c r="E43" s="15"/>
      <c r="F43" s="16" t="n">
        <f aca="false">E43*0.085</f>
        <v>0</v>
      </c>
      <c r="G43" s="16" t="n">
        <f aca="false">+E43+F43</f>
        <v>0</v>
      </c>
      <c r="H43" s="16"/>
      <c r="I43" s="16"/>
      <c r="J43" s="16"/>
      <c r="K43" s="16" t="n">
        <f aca="false">J43*0.085</f>
        <v>0</v>
      </c>
      <c r="L43" s="16" t="n">
        <f aca="false">+J43+K43</f>
        <v>0</v>
      </c>
      <c r="M43" s="17" t="n">
        <f aca="false">J43*C43</f>
        <v>0</v>
      </c>
      <c r="N43" s="17" t="n">
        <f aca="false">+M43*0.085</f>
        <v>0</v>
      </c>
      <c r="O43" s="17" t="n">
        <f aca="false">+M43+N43</f>
        <v>0</v>
      </c>
    </row>
    <row r="44" customFormat="false" ht="12.75" hidden="false" customHeight="false" outlineLevel="0" collapsed="false">
      <c r="A44" s="26" t="n">
        <v>31</v>
      </c>
      <c r="B44" s="12" t="s">
        <v>64</v>
      </c>
      <c r="C44" s="13" t="n">
        <v>800</v>
      </c>
      <c r="D44" s="14" t="s">
        <v>25</v>
      </c>
      <c r="E44" s="15"/>
      <c r="F44" s="16" t="n">
        <f aca="false">E44*0.085</f>
        <v>0</v>
      </c>
      <c r="G44" s="16" t="n">
        <f aca="false">+E44+F44</f>
        <v>0</v>
      </c>
      <c r="H44" s="16"/>
      <c r="I44" s="16"/>
      <c r="J44" s="16"/>
      <c r="K44" s="16" t="n">
        <f aca="false">J44*0.085</f>
        <v>0</v>
      </c>
      <c r="L44" s="16" t="n">
        <f aca="false">+J44+K44</f>
        <v>0</v>
      </c>
      <c r="M44" s="17" t="n">
        <f aca="false">J44*C44</f>
        <v>0</v>
      </c>
      <c r="N44" s="17" t="n">
        <f aca="false">+M44*0.085</f>
        <v>0</v>
      </c>
      <c r="O44" s="17" t="n">
        <f aca="false">+M44+N44</f>
        <v>0</v>
      </c>
    </row>
    <row r="45" customFormat="false" ht="12.75" hidden="false" customHeight="false" outlineLevel="0" collapsed="false">
      <c r="A45" s="11" t="n">
        <v>32</v>
      </c>
      <c r="B45" s="30" t="s">
        <v>65</v>
      </c>
      <c r="C45" s="13" t="n">
        <v>100</v>
      </c>
      <c r="D45" s="14" t="s">
        <v>30</v>
      </c>
      <c r="E45" s="15"/>
      <c r="F45" s="16" t="n">
        <f aca="false">E45*0.085</f>
        <v>0</v>
      </c>
      <c r="G45" s="16" t="n">
        <f aca="false">+E45+F45</f>
        <v>0</v>
      </c>
      <c r="H45" s="16"/>
      <c r="I45" s="16"/>
      <c r="J45" s="16"/>
      <c r="K45" s="16" t="n">
        <f aca="false">J45*0.085</f>
        <v>0</v>
      </c>
      <c r="L45" s="16" t="n">
        <f aca="false">+J45+K45</f>
        <v>0</v>
      </c>
      <c r="M45" s="17" t="n">
        <f aca="false">J45*C45</f>
        <v>0</v>
      </c>
      <c r="N45" s="17" t="n">
        <f aca="false">+M45*0.085</f>
        <v>0</v>
      </c>
      <c r="O45" s="17" t="n">
        <f aca="false">+M45+N45</f>
        <v>0</v>
      </c>
    </row>
    <row r="46" customFormat="false" ht="12.75" hidden="false" customHeight="false" outlineLevel="0" collapsed="false">
      <c r="A46" s="26" t="n">
        <v>33</v>
      </c>
      <c r="B46" s="12" t="s">
        <v>66</v>
      </c>
      <c r="C46" s="13" t="n">
        <v>100</v>
      </c>
      <c r="D46" s="14" t="s">
        <v>25</v>
      </c>
      <c r="E46" s="15"/>
      <c r="F46" s="16" t="n">
        <f aca="false">E46*0.085</f>
        <v>0</v>
      </c>
      <c r="G46" s="16" t="n">
        <f aca="false">+E46+F46</f>
        <v>0</v>
      </c>
      <c r="H46" s="16"/>
      <c r="I46" s="16"/>
      <c r="J46" s="16"/>
      <c r="K46" s="16" t="n">
        <f aca="false">J46*0.085</f>
        <v>0</v>
      </c>
      <c r="L46" s="16" t="n">
        <f aca="false">+J46+K46</f>
        <v>0</v>
      </c>
      <c r="M46" s="17" t="n">
        <f aca="false">J46*C46</f>
        <v>0</v>
      </c>
      <c r="N46" s="17" t="n">
        <f aca="false">+M46*0.085</f>
        <v>0</v>
      </c>
      <c r="O46" s="17" t="n">
        <f aca="false">+M46+N46</f>
        <v>0</v>
      </c>
    </row>
    <row r="47" customFormat="false" ht="12.75" hidden="false" customHeight="false" outlineLevel="0" collapsed="false">
      <c r="A47" s="11" t="n">
        <v>34</v>
      </c>
      <c r="B47" s="12" t="s">
        <v>67</v>
      </c>
      <c r="C47" s="13" t="n">
        <v>400</v>
      </c>
      <c r="D47" s="14" t="s">
        <v>37</v>
      </c>
      <c r="E47" s="15"/>
      <c r="F47" s="16" t="n">
        <f aca="false">E47*0.085</f>
        <v>0</v>
      </c>
      <c r="G47" s="16" t="n">
        <f aca="false">+E47+F47</f>
        <v>0</v>
      </c>
      <c r="H47" s="16"/>
      <c r="I47" s="16"/>
      <c r="J47" s="16"/>
      <c r="K47" s="16" t="n">
        <f aca="false">J47*0.085</f>
        <v>0</v>
      </c>
      <c r="L47" s="16" t="n">
        <f aca="false">+J47+K47</f>
        <v>0</v>
      </c>
      <c r="M47" s="17" t="n">
        <f aca="false">J47*C47</f>
        <v>0</v>
      </c>
      <c r="N47" s="17" t="n">
        <f aca="false">+M47*0.085</f>
        <v>0</v>
      </c>
      <c r="O47" s="17" t="n">
        <f aca="false">+M47+N47</f>
        <v>0</v>
      </c>
    </row>
    <row r="48" customFormat="false" ht="12.75" hidden="false" customHeight="false" outlineLevel="0" collapsed="false">
      <c r="A48" s="26" t="n">
        <v>35</v>
      </c>
      <c r="B48" s="12" t="s">
        <v>68</v>
      </c>
      <c r="C48" s="13" t="n">
        <v>440</v>
      </c>
      <c r="D48" s="14" t="s">
        <v>37</v>
      </c>
      <c r="E48" s="15"/>
      <c r="F48" s="16" t="n">
        <f aca="false">E48*0.085</f>
        <v>0</v>
      </c>
      <c r="G48" s="16" t="n">
        <f aca="false">+E48+F48</f>
        <v>0</v>
      </c>
      <c r="H48" s="16"/>
      <c r="I48" s="16"/>
      <c r="J48" s="16"/>
      <c r="K48" s="16" t="n">
        <f aca="false">J48*0.085</f>
        <v>0</v>
      </c>
      <c r="L48" s="16" t="n">
        <f aca="false">+J48+K48</f>
        <v>0</v>
      </c>
      <c r="M48" s="17" t="n">
        <f aca="false">J48*C48</f>
        <v>0</v>
      </c>
      <c r="N48" s="17" t="n">
        <f aca="false">+M48*0.085</f>
        <v>0</v>
      </c>
      <c r="O48" s="17" t="n">
        <f aca="false">+M48+N48</f>
        <v>0</v>
      </c>
    </row>
    <row r="49" customFormat="false" ht="12.75" hidden="false" customHeight="false" outlineLevel="0" collapsed="false">
      <c r="A49" s="11" t="n">
        <v>36</v>
      </c>
      <c r="B49" s="12" t="s">
        <v>69</v>
      </c>
      <c r="C49" s="31" t="n">
        <v>100</v>
      </c>
      <c r="D49" s="23" t="s">
        <v>30</v>
      </c>
      <c r="E49" s="15"/>
      <c r="F49" s="16" t="n">
        <f aca="false">E49*0.085</f>
        <v>0</v>
      </c>
      <c r="G49" s="16" t="n">
        <f aca="false">+E49+F49</f>
        <v>0</v>
      </c>
      <c r="H49" s="16"/>
      <c r="I49" s="16"/>
      <c r="J49" s="16"/>
      <c r="K49" s="16" t="n">
        <f aca="false">J49*0.085</f>
        <v>0</v>
      </c>
      <c r="L49" s="16" t="n">
        <f aca="false">+J49+K49</f>
        <v>0</v>
      </c>
      <c r="M49" s="17" t="n">
        <f aca="false">J49*C49</f>
        <v>0</v>
      </c>
      <c r="N49" s="17" t="n">
        <f aca="false">+M49*0.085</f>
        <v>0</v>
      </c>
      <c r="O49" s="17" t="n">
        <f aca="false">+M49+N49</f>
        <v>0</v>
      </c>
    </row>
    <row r="50" customFormat="false" ht="12.75" hidden="false" customHeight="false" outlineLevel="0" collapsed="false">
      <c r="A50" s="26" t="n">
        <v>37</v>
      </c>
      <c r="B50" s="12" t="s">
        <v>70</v>
      </c>
      <c r="C50" s="13" t="n">
        <v>200</v>
      </c>
      <c r="D50" s="23" t="s">
        <v>30</v>
      </c>
      <c r="E50" s="15"/>
      <c r="F50" s="16" t="n">
        <f aca="false">E50*0.085</f>
        <v>0</v>
      </c>
      <c r="G50" s="16" t="n">
        <f aca="false">+E50+F50</f>
        <v>0</v>
      </c>
      <c r="H50" s="16"/>
      <c r="I50" s="16"/>
      <c r="J50" s="16"/>
      <c r="K50" s="16" t="n">
        <f aca="false">J50*0.085</f>
        <v>0</v>
      </c>
      <c r="L50" s="16" t="n">
        <f aca="false">+J50+K50</f>
        <v>0</v>
      </c>
      <c r="M50" s="17" t="n">
        <f aca="false">J50*C50</f>
        <v>0</v>
      </c>
      <c r="N50" s="17" t="n">
        <f aca="false">+M50*0.085</f>
        <v>0</v>
      </c>
      <c r="O50" s="17" t="n">
        <f aca="false">+M50+N50</f>
        <v>0</v>
      </c>
    </row>
    <row r="51" customFormat="false" ht="12.75" hidden="false" customHeight="false" outlineLevel="0" collapsed="false">
      <c r="A51" s="11" t="n">
        <v>38</v>
      </c>
      <c r="B51" s="12" t="s">
        <v>71</v>
      </c>
      <c r="C51" s="13" t="n">
        <v>200</v>
      </c>
      <c r="D51" s="14" t="s">
        <v>37</v>
      </c>
      <c r="E51" s="15"/>
      <c r="F51" s="16" t="n">
        <f aca="false">E51*0.085</f>
        <v>0</v>
      </c>
      <c r="G51" s="16" t="n">
        <f aca="false">+E51+F51</f>
        <v>0</v>
      </c>
      <c r="H51" s="16"/>
      <c r="I51" s="16"/>
      <c r="J51" s="16"/>
      <c r="K51" s="16" t="n">
        <f aca="false">J51*0.085</f>
        <v>0</v>
      </c>
      <c r="L51" s="16" t="n">
        <f aca="false">+J51+K51</f>
        <v>0</v>
      </c>
      <c r="M51" s="17" t="n">
        <f aca="false">J51*C51</f>
        <v>0</v>
      </c>
      <c r="N51" s="17" t="n">
        <f aca="false">+M51*0.085</f>
        <v>0</v>
      </c>
      <c r="O51" s="17" t="n">
        <f aca="false">+M51+N51</f>
        <v>0</v>
      </c>
    </row>
    <row r="52" customFormat="false" ht="12.75" hidden="false" customHeight="false" outlineLevel="0" collapsed="false">
      <c r="A52" s="26" t="n">
        <v>39</v>
      </c>
      <c r="B52" s="12" t="s">
        <v>72</v>
      </c>
      <c r="C52" s="13" t="n">
        <v>5400</v>
      </c>
      <c r="D52" s="14" t="s">
        <v>30</v>
      </c>
      <c r="E52" s="15"/>
      <c r="F52" s="16" t="n">
        <f aca="false">E52*0.085</f>
        <v>0</v>
      </c>
      <c r="G52" s="16" t="n">
        <f aca="false">+E52+F52</f>
        <v>0</v>
      </c>
      <c r="H52" s="16"/>
      <c r="I52" s="16"/>
      <c r="J52" s="16"/>
      <c r="K52" s="16" t="n">
        <f aca="false">J52*0.085</f>
        <v>0</v>
      </c>
      <c r="L52" s="16" t="n">
        <f aca="false">+J52+K52</f>
        <v>0</v>
      </c>
      <c r="M52" s="17" t="n">
        <f aca="false">J52*C52</f>
        <v>0</v>
      </c>
      <c r="N52" s="17" t="n">
        <f aca="false">+M52*0.085</f>
        <v>0</v>
      </c>
      <c r="O52" s="17" t="n">
        <f aca="false">+M52+N52</f>
        <v>0</v>
      </c>
    </row>
    <row r="53" customFormat="false" ht="12.75" hidden="false" customHeight="false" outlineLevel="0" collapsed="false">
      <c r="A53" s="11"/>
      <c r="B53" s="30" t="s">
        <v>73</v>
      </c>
      <c r="C53" s="19" t="s">
        <v>34</v>
      </c>
      <c r="D53" s="20" t="s">
        <v>34</v>
      </c>
      <c r="E53" s="20" t="s">
        <v>34</v>
      </c>
      <c r="F53" s="20" t="s">
        <v>34</v>
      </c>
      <c r="G53" s="20" t="s">
        <v>34</v>
      </c>
      <c r="H53" s="20" t="s">
        <v>34</v>
      </c>
      <c r="I53" s="20" t="s">
        <v>34</v>
      </c>
      <c r="J53" s="20" t="s">
        <v>34</v>
      </c>
      <c r="K53" s="20" t="s">
        <v>34</v>
      </c>
      <c r="L53" s="20" t="s">
        <v>34</v>
      </c>
      <c r="M53" s="21" t="n">
        <f aca="false">SUM(M41:M52)</f>
        <v>0</v>
      </c>
      <c r="N53" s="21" t="n">
        <f aca="false">+M53*0.085</f>
        <v>0</v>
      </c>
      <c r="O53" s="21" t="n">
        <f aca="false">+M53+N53</f>
        <v>0</v>
      </c>
    </row>
    <row r="54" customFormat="false" ht="12.75" hidden="false" customHeight="false" outlineLevel="0" collapsed="false">
      <c r="A54" s="32" t="s">
        <v>74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11" t="n">
        <v>40</v>
      </c>
      <c r="B55" s="12" t="s">
        <v>75</v>
      </c>
      <c r="C55" s="13" t="n">
        <v>400</v>
      </c>
      <c r="D55" s="14" t="s">
        <v>37</v>
      </c>
      <c r="E55" s="15"/>
      <c r="F55" s="16" t="n">
        <f aca="false">E55*0.085</f>
        <v>0</v>
      </c>
      <c r="G55" s="16" t="n">
        <f aca="false">+E55+F55</f>
        <v>0</v>
      </c>
      <c r="H55" s="16"/>
      <c r="I55" s="16"/>
      <c r="J55" s="16"/>
      <c r="K55" s="16" t="n">
        <f aca="false">J55*0.085</f>
        <v>0</v>
      </c>
      <c r="L55" s="16" t="n">
        <f aca="false">+J55+K55</f>
        <v>0</v>
      </c>
      <c r="M55" s="17" t="n">
        <f aca="false">J55*C55</f>
        <v>0</v>
      </c>
      <c r="N55" s="17" t="n">
        <f aca="false">+M55*0.085</f>
        <v>0</v>
      </c>
      <c r="O55" s="17" t="n">
        <f aca="false">+M55+N55</f>
        <v>0</v>
      </c>
    </row>
    <row r="56" customFormat="false" ht="12.75" hidden="false" customHeight="false" outlineLevel="0" collapsed="false">
      <c r="A56" s="11" t="n">
        <v>41</v>
      </c>
      <c r="B56" s="12" t="s">
        <v>76</v>
      </c>
      <c r="C56" s="13" t="n">
        <v>400</v>
      </c>
      <c r="D56" s="14" t="s">
        <v>37</v>
      </c>
      <c r="E56" s="15"/>
      <c r="F56" s="16" t="n">
        <f aca="false">E56*0.085</f>
        <v>0</v>
      </c>
      <c r="G56" s="16" t="n">
        <f aca="false">+E56+F56</f>
        <v>0</v>
      </c>
      <c r="H56" s="16"/>
      <c r="I56" s="16"/>
      <c r="J56" s="16"/>
      <c r="K56" s="16" t="n">
        <f aca="false">J56*0.085</f>
        <v>0</v>
      </c>
      <c r="L56" s="16" t="n">
        <f aca="false">+J56+K56</f>
        <v>0</v>
      </c>
      <c r="M56" s="17" t="n">
        <f aca="false">J56*C56</f>
        <v>0</v>
      </c>
      <c r="N56" s="17" t="n">
        <f aca="false">+M56*0.085</f>
        <v>0</v>
      </c>
      <c r="O56" s="17" t="n">
        <f aca="false">+M56+N56</f>
        <v>0</v>
      </c>
    </row>
    <row r="57" customFormat="false" ht="12.75" hidden="false" customHeight="false" outlineLevel="0" collapsed="false">
      <c r="A57" s="11" t="n">
        <v>42</v>
      </c>
      <c r="B57" s="12" t="s">
        <v>77</v>
      </c>
      <c r="C57" s="13" t="n">
        <v>120</v>
      </c>
      <c r="D57" s="14" t="s">
        <v>37</v>
      </c>
      <c r="E57" s="15"/>
      <c r="F57" s="16" t="n">
        <f aca="false">E57*0.085</f>
        <v>0</v>
      </c>
      <c r="G57" s="16" t="n">
        <f aca="false">+E57+F57</f>
        <v>0</v>
      </c>
      <c r="H57" s="16"/>
      <c r="I57" s="16"/>
      <c r="J57" s="16"/>
      <c r="K57" s="16" t="n">
        <f aca="false">J57*0.085</f>
        <v>0</v>
      </c>
      <c r="L57" s="16" t="n">
        <f aca="false">+J57+K57</f>
        <v>0</v>
      </c>
      <c r="M57" s="17" t="n">
        <f aca="false">J57*C57</f>
        <v>0</v>
      </c>
      <c r="N57" s="17" t="n">
        <f aca="false">+M57*0.085</f>
        <v>0</v>
      </c>
      <c r="O57" s="17" t="n">
        <f aca="false">+M57+N57</f>
        <v>0</v>
      </c>
    </row>
    <row r="58" customFormat="false" ht="12.75" hidden="false" customHeight="false" outlineLevel="0" collapsed="false">
      <c r="A58" s="11" t="n">
        <v>43</v>
      </c>
      <c r="B58" s="12" t="s">
        <v>78</v>
      </c>
      <c r="C58" s="13" t="n">
        <v>40</v>
      </c>
      <c r="D58" s="14" t="s">
        <v>37</v>
      </c>
      <c r="E58" s="15"/>
      <c r="F58" s="16" t="n">
        <f aca="false">E58*0.085</f>
        <v>0</v>
      </c>
      <c r="G58" s="16" t="n">
        <f aca="false">+E58+F58</f>
        <v>0</v>
      </c>
      <c r="H58" s="16"/>
      <c r="I58" s="16"/>
      <c r="J58" s="16"/>
      <c r="K58" s="16" t="n">
        <f aca="false">J58*0.085</f>
        <v>0</v>
      </c>
      <c r="L58" s="16" t="n">
        <f aca="false">+J58+K58</f>
        <v>0</v>
      </c>
      <c r="M58" s="17" t="n">
        <f aca="false">J58*C58</f>
        <v>0</v>
      </c>
      <c r="N58" s="17" t="n">
        <f aca="false">+M58*0.085</f>
        <v>0</v>
      </c>
      <c r="O58" s="17" t="n">
        <f aca="false">+M58+N58</f>
        <v>0</v>
      </c>
    </row>
    <row r="59" customFormat="false" ht="12.75" hidden="false" customHeight="false" outlineLevel="0" collapsed="false">
      <c r="A59" s="11" t="n">
        <v>44</v>
      </c>
      <c r="B59" s="12" t="s">
        <v>79</v>
      </c>
      <c r="C59" s="13" t="n">
        <v>12</v>
      </c>
      <c r="D59" s="14" t="s">
        <v>37</v>
      </c>
      <c r="E59" s="15"/>
      <c r="F59" s="16" t="n">
        <f aca="false">E59*0.085</f>
        <v>0</v>
      </c>
      <c r="G59" s="16" t="n">
        <f aca="false">+E59+F59</f>
        <v>0</v>
      </c>
      <c r="H59" s="16"/>
      <c r="I59" s="16"/>
      <c r="J59" s="16"/>
      <c r="K59" s="16" t="n">
        <f aca="false">J59*0.085</f>
        <v>0</v>
      </c>
      <c r="L59" s="16" t="n">
        <f aca="false">+J59+K59</f>
        <v>0</v>
      </c>
      <c r="M59" s="17" t="n">
        <f aca="false">J59*C59</f>
        <v>0</v>
      </c>
      <c r="N59" s="17" t="n">
        <f aca="false">+M59*0.085</f>
        <v>0</v>
      </c>
      <c r="O59" s="17" t="n">
        <f aca="false">+M59+N59</f>
        <v>0</v>
      </c>
    </row>
    <row r="60" customFormat="false" ht="12.75" hidden="false" customHeight="false" outlineLevel="0" collapsed="false">
      <c r="A60" s="11" t="n">
        <v>45</v>
      </c>
      <c r="B60" s="12" t="s">
        <v>80</v>
      </c>
      <c r="C60" s="13" t="n">
        <v>100</v>
      </c>
      <c r="D60" s="14" t="s">
        <v>37</v>
      </c>
      <c r="E60" s="15"/>
      <c r="F60" s="16" t="n">
        <f aca="false">E60*0.085</f>
        <v>0</v>
      </c>
      <c r="G60" s="16" t="n">
        <f aca="false">+E60+F60</f>
        <v>0</v>
      </c>
      <c r="H60" s="16"/>
      <c r="I60" s="16"/>
      <c r="J60" s="16"/>
      <c r="K60" s="16" t="n">
        <f aca="false">J60*0.085</f>
        <v>0</v>
      </c>
      <c r="L60" s="16" t="n">
        <f aca="false">+J60+K60</f>
        <v>0</v>
      </c>
      <c r="M60" s="17" t="n">
        <f aca="false">J60*C60</f>
        <v>0</v>
      </c>
      <c r="N60" s="17" t="n">
        <f aca="false">+M60*0.085</f>
        <v>0</v>
      </c>
      <c r="O60" s="17" t="n">
        <f aca="false">+M60+N60</f>
        <v>0</v>
      </c>
    </row>
    <row r="61" customFormat="false" ht="12.75" hidden="false" customHeight="false" outlineLevel="0" collapsed="false">
      <c r="A61" s="11" t="n">
        <v>46</v>
      </c>
      <c r="B61" s="12" t="s">
        <v>81</v>
      </c>
      <c r="C61" s="13" t="n">
        <v>40</v>
      </c>
      <c r="D61" s="14" t="s">
        <v>37</v>
      </c>
      <c r="E61" s="15"/>
      <c r="F61" s="16" t="n">
        <f aca="false">E61*0.085</f>
        <v>0</v>
      </c>
      <c r="G61" s="16" t="n">
        <f aca="false">+E61+F61</f>
        <v>0</v>
      </c>
      <c r="H61" s="16"/>
      <c r="I61" s="16"/>
      <c r="J61" s="16"/>
      <c r="K61" s="16" t="n">
        <f aca="false">J61*0.085</f>
        <v>0</v>
      </c>
      <c r="L61" s="16" t="n">
        <f aca="false">+J61+K61</f>
        <v>0</v>
      </c>
      <c r="M61" s="17" t="n">
        <f aca="false">J61*C61</f>
        <v>0</v>
      </c>
      <c r="N61" s="17" t="n">
        <f aca="false">+M61*0.085</f>
        <v>0</v>
      </c>
      <c r="O61" s="17" t="n">
        <f aca="false">+M61+N61</f>
        <v>0</v>
      </c>
    </row>
    <row r="62" customFormat="false" ht="12.75" hidden="false" customHeight="false" outlineLevel="0" collapsed="false">
      <c r="A62" s="11" t="n">
        <v>47</v>
      </c>
      <c r="B62" s="12" t="s">
        <v>82</v>
      </c>
      <c r="C62" s="13" t="n">
        <v>100</v>
      </c>
      <c r="D62" s="14" t="s">
        <v>37</v>
      </c>
      <c r="E62" s="15"/>
      <c r="F62" s="16" t="n">
        <f aca="false">E62*0.085</f>
        <v>0</v>
      </c>
      <c r="G62" s="16" t="n">
        <f aca="false">+E62+F62</f>
        <v>0</v>
      </c>
      <c r="H62" s="16"/>
      <c r="I62" s="16"/>
      <c r="J62" s="16"/>
      <c r="K62" s="16" t="n">
        <f aca="false">J62*0.085</f>
        <v>0</v>
      </c>
      <c r="L62" s="16" t="n">
        <f aca="false">+J62+K62</f>
        <v>0</v>
      </c>
      <c r="M62" s="17" t="n">
        <f aca="false">J62*C62</f>
        <v>0</v>
      </c>
      <c r="N62" s="17" t="n">
        <f aca="false">+M62*0.085</f>
        <v>0</v>
      </c>
      <c r="O62" s="17" t="n">
        <f aca="false">+M62+N62</f>
        <v>0</v>
      </c>
    </row>
    <row r="63" customFormat="false" ht="12.75" hidden="false" customHeight="false" outlineLevel="0" collapsed="false">
      <c r="A63" s="11" t="n">
        <v>48</v>
      </c>
      <c r="B63" s="12" t="s">
        <v>83</v>
      </c>
      <c r="C63" s="13" t="n">
        <v>100</v>
      </c>
      <c r="D63" s="14" t="s">
        <v>30</v>
      </c>
      <c r="E63" s="15"/>
      <c r="F63" s="16" t="n">
        <f aca="false">E63*0.085</f>
        <v>0</v>
      </c>
      <c r="G63" s="16" t="n">
        <f aca="false">+E63+F63</f>
        <v>0</v>
      </c>
      <c r="H63" s="16"/>
      <c r="I63" s="16"/>
      <c r="J63" s="16"/>
      <c r="K63" s="16" t="n">
        <f aca="false">J63*0.085</f>
        <v>0</v>
      </c>
      <c r="L63" s="16" t="n">
        <f aca="false">+J63+K63</f>
        <v>0</v>
      </c>
      <c r="M63" s="17" t="n">
        <f aca="false">J63*C63</f>
        <v>0</v>
      </c>
      <c r="N63" s="17" t="n">
        <f aca="false">+M63*0.085</f>
        <v>0</v>
      </c>
      <c r="O63" s="17" t="n">
        <f aca="false">+M63+N63</f>
        <v>0</v>
      </c>
    </row>
    <row r="64" customFormat="false" ht="12.75" hidden="false" customHeight="false" outlineLevel="0" collapsed="false">
      <c r="A64" s="11" t="n">
        <v>49</v>
      </c>
      <c r="B64" s="12" t="s">
        <v>84</v>
      </c>
      <c r="C64" s="13" t="n">
        <v>100</v>
      </c>
      <c r="D64" s="14" t="s">
        <v>30</v>
      </c>
      <c r="E64" s="15"/>
      <c r="F64" s="16" t="n">
        <f aca="false">E64*0.085</f>
        <v>0</v>
      </c>
      <c r="G64" s="16" t="n">
        <f aca="false">+E64+F64</f>
        <v>0</v>
      </c>
      <c r="H64" s="16"/>
      <c r="I64" s="16"/>
      <c r="J64" s="16"/>
      <c r="K64" s="16" t="n">
        <f aca="false">J64*0.085</f>
        <v>0</v>
      </c>
      <c r="L64" s="16" t="n">
        <f aca="false">+J64+K64</f>
        <v>0</v>
      </c>
      <c r="M64" s="17" t="n">
        <f aca="false">J64*C64</f>
        <v>0</v>
      </c>
      <c r="N64" s="17" t="n">
        <f aca="false">+M64*0.085</f>
        <v>0</v>
      </c>
      <c r="O64" s="17" t="n">
        <f aca="false">+M64+N64</f>
        <v>0</v>
      </c>
    </row>
    <row r="65" customFormat="false" ht="12.75" hidden="false" customHeight="false" outlineLevel="0" collapsed="false">
      <c r="A65" s="11" t="n">
        <v>50</v>
      </c>
      <c r="B65" s="12" t="s">
        <v>85</v>
      </c>
      <c r="C65" s="13" t="n">
        <v>40</v>
      </c>
      <c r="D65" s="14" t="s">
        <v>37</v>
      </c>
      <c r="E65" s="15"/>
      <c r="F65" s="16" t="n">
        <f aca="false">E65*0.085</f>
        <v>0</v>
      </c>
      <c r="G65" s="16" t="n">
        <f aca="false">+E65+F65</f>
        <v>0</v>
      </c>
      <c r="H65" s="16"/>
      <c r="I65" s="16"/>
      <c r="J65" s="16"/>
      <c r="K65" s="16" t="n">
        <f aca="false">J65*0.085</f>
        <v>0</v>
      </c>
      <c r="L65" s="16" t="n">
        <f aca="false">+J65+K65</f>
        <v>0</v>
      </c>
      <c r="M65" s="17" t="n">
        <f aca="false">J65*C65</f>
        <v>0</v>
      </c>
      <c r="N65" s="17" t="n">
        <f aca="false">+M65*0.085</f>
        <v>0</v>
      </c>
      <c r="O65" s="17" t="n">
        <f aca="false">+M65+N65</f>
        <v>0</v>
      </c>
    </row>
    <row r="66" customFormat="false" ht="12.75" hidden="false" customHeight="false" outlineLevel="0" collapsed="false">
      <c r="A66" s="11" t="n">
        <v>51</v>
      </c>
      <c r="B66" s="12" t="s">
        <v>86</v>
      </c>
      <c r="C66" s="13" t="n">
        <v>20</v>
      </c>
      <c r="D66" s="14" t="s">
        <v>37</v>
      </c>
      <c r="E66" s="15"/>
      <c r="F66" s="16" t="n">
        <f aca="false">E66*0.085</f>
        <v>0</v>
      </c>
      <c r="G66" s="16" t="n">
        <f aca="false">+E66+F66</f>
        <v>0</v>
      </c>
      <c r="H66" s="16"/>
      <c r="I66" s="16"/>
      <c r="J66" s="16"/>
      <c r="K66" s="16" t="n">
        <f aca="false">J66*0.085</f>
        <v>0</v>
      </c>
      <c r="L66" s="16" t="n">
        <f aca="false">+J66+K66</f>
        <v>0</v>
      </c>
      <c r="M66" s="17" t="n">
        <f aca="false">J66*C66</f>
        <v>0</v>
      </c>
      <c r="N66" s="17" t="n">
        <f aca="false">+M66*0.085</f>
        <v>0</v>
      </c>
      <c r="O66" s="17" t="n">
        <f aca="false">+M66+N66</f>
        <v>0</v>
      </c>
    </row>
    <row r="67" customFormat="false" ht="12.75" hidden="false" customHeight="false" outlineLevel="0" collapsed="false">
      <c r="A67" s="11" t="n">
        <v>52</v>
      </c>
      <c r="B67" s="12" t="s">
        <v>87</v>
      </c>
      <c r="C67" s="13" t="n">
        <v>3000</v>
      </c>
      <c r="D67" s="14" t="s">
        <v>30</v>
      </c>
      <c r="E67" s="15"/>
      <c r="F67" s="16" t="n">
        <f aca="false">E67*0.085</f>
        <v>0</v>
      </c>
      <c r="G67" s="16" t="n">
        <f aca="false">+E67+F67</f>
        <v>0</v>
      </c>
      <c r="H67" s="16"/>
      <c r="I67" s="16"/>
      <c r="J67" s="16"/>
      <c r="K67" s="16" t="n">
        <f aca="false">J67*0.085</f>
        <v>0</v>
      </c>
      <c r="L67" s="16" t="n">
        <f aca="false">+J67+K67</f>
        <v>0</v>
      </c>
      <c r="M67" s="17" t="n">
        <f aca="false">J67*C67</f>
        <v>0</v>
      </c>
      <c r="N67" s="17" t="n">
        <f aca="false">+M67*0.085</f>
        <v>0</v>
      </c>
      <c r="O67" s="17" t="n">
        <f aca="false">+M67+N67</f>
        <v>0</v>
      </c>
    </row>
    <row r="68" customFormat="false" ht="12.75" hidden="false" customHeight="false" outlineLevel="0" collapsed="false">
      <c r="A68" s="11"/>
      <c r="B68" s="30" t="s">
        <v>88</v>
      </c>
      <c r="C68" s="19" t="s">
        <v>34</v>
      </c>
      <c r="D68" s="20" t="s">
        <v>34</v>
      </c>
      <c r="E68" s="20" t="s">
        <v>34</v>
      </c>
      <c r="F68" s="20" t="s">
        <v>34</v>
      </c>
      <c r="G68" s="20" t="s">
        <v>34</v>
      </c>
      <c r="H68" s="20" t="s">
        <v>34</v>
      </c>
      <c r="I68" s="20" t="s">
        <v>34</v>
      </c>
      <c r="J68" s="20" t="s">
        <v>34</v>
      </c>
      <c r="K68" s="20" t="s">
        <v>34</v>
      </c>
      <c r="L68" s="20" t="s">
        <v>34</v>
      </c>
      <c r="M68" s="21" t="n">
        <f aca="false">SUM(M55:M67)</f>
        <v>0</v>
      </c>
      <c r="N68" s="21" t="n">
        <f aca="false">+M68*0.085</f>
        <v>0</v>
      </c>
      <c r="O68" s="21" t="n">
        <f aca="false">+M68+N68</f>
        <v>0</v>
      </c>
    </row>
    <row r="69" customFormat="false" ht="12.75" hidden="false" customHeight="false" outlineLevel="0" collapsed="false">
      <c r="A69" s="32" t="s">
        <v>89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A70" s="11" t="n">
        <v>53</v>
      </c>
      <c r="B70" s="12" t="s">
        <v>90</v>
      </c>
      <c r="C70" s="13" t="n">
        <v>500</v>
      </c>
      <c r="D70" s="23" t="s">
        <v>37</v>
      </c>
      <c r="E70" s="15"/>
      <c r="F70" s="16" t="n">
        <f aca="false">E70*0.085</f>
        <v>0</v>
      </c>
      <c r="G70" s="16" t="n">
        <f aca="false">+E70+F70</f>
        <v>0</v>
      </c>
      <c r="H70" s="16"/>
      <c r="I70" s="16"/>
      <c r="J70" s="16"/>
      <c r="K70" s="16" t="n">
        <f aca="false">J70*0.085</f>
        <v>0</v>
      </c>
      <c r="L70" s="16" t="n">
        <f aca="false">+J70+K70</f>
        <v>0</v>
      </c>
      <c r="M70" s="17" t="n">
        <f aca="false">J70*C70</f>
        <v>0</v>
      </c>
      <c r="N70" s="17" t="n">
        <f aca="false">+M70*0.085</f>
        <v>0</v>
      </c>
      <c r="O70" s="17" t="n">
        <f aca="false">+M70+N70</f>
        <v>0</v>
      </c>
    </row>
    <row r="71" customFormat="false" ht="12.75" hidden="false" customHeight="false" outlineLevel="0" collapsed="false">
      <c r="A71" s="11" t="n">
        <v>54</v>
      </c>
      <c r="B71" s="12" t="s">
        <v>91</v>
      </c>
      <c r="C71" s="13" t="n">
        <v>40</v>
      </c>
      <c r="D71" s="14" t="s">
        <v>37</v>
      </c>
      <c r="E71" s="15"/>
      <c r="F71" s="16" t="n">
        <f aca="false">E71*0.085</f>
        <v>0</v>
      </c>
      <c r="G71" s="16" t="n">
        <f aca="false">+E71+F71</f>
        <v>0</v>
      </c>
      <c r="H71" s="16"/>
      <c r="I71" s="16"/>
      <c r="J71" s="16"/>
      <c r="K71" s="16" t="n">
        <f aca="false">J71*0.085</f>
        <v>0</v>
      </c>
      <c r="L71" s="16" t="n">
        <f aca="false">+J71+K71</f>
        <v>0</v>
      </c>
      <c r="M71" s="17" t="n">
        <f aca="false">J71*C71</f>
        <v>0</v>
      </c>
      <c r="N71" s="17" t="n">
        <f aca="false">+M71*0.085</f>
        <v>0</v>
      </c>
      <c r="O71" s="17" t="n">
        <f aca="false">+M71+N71</f>
        <v>0</v>
      </c>
    </row>
    <row r="72" customFormat="false" ht="12.75" hidden="false" customHeight="false" outlineLevel="0" collapsed="false">
      <c r="A72" s="11" t="n">
        <v>55</v>
      </c>
      <c r="B72" s="12" t="s">
        <v>92</v>
      </c>
      <c r="C72" s="13" t="n">
        <v>40</v>
      </c>
      <c r="D72" s="14" t="s">
        <v>37</v>
      </c>
      <c r="E72" s="15"/>
      <c r="F72" s="16" t="n">
        <f aca="false">E72*0.085</f>
        <v>0</v>
      </c>
      <c r="G72" s="16" t="n">
        <f aca="false">+E72+F72</f>
        <v>0</v>
      </c>
      <c r="H72" s="16"/>
      <c r="I72" s="16"/>
      <c r="J72" s="16"/>
      <c r="K72" s="16" t="n">
        <f aca="false">J72*0.085</f>
        <v>0</v>
      </c>
      <c r="L72" s="16" t="n">
        <f aca="false">+J72+K72</f>
        <v>0</v>
      </c>
      <c r="M72" s="17" t="n">
        <f aca="false">J72*C72</f>
        <v>0</v>
      </c>
      <c r="N72" s="17" t="n">
        <f aca="false">+M72*0.085</f>
        <v>0</v>
      </c>
      <c r="O72" s="17" t="n">
        <f aca="false">+M72+N72</f>
        <v>0</v>
      </c>
    </row>
    <row r="73" customFormat="false" ht="12.75" hidden="false" customHeight="false" outlineLevel="0" collapsed="false">
      <c r="A73" s="11" t="n">
        <v>56</v>
      </c>
      <c r="B73" s="12" t="s">
        <v>93</v>
      </c>
      <c r="C73" s="13" t="n">
        <v>40</v>
      </c>
      <c r="D73" s="14" t="s">
        <v>37</v>
      </c>
      <c r="E73" s="15"/>
      <c r="F73" s="16" t="n">
        <f aca="false">E73*0.085</f>
        <v>0</v>
      </c>
      <c r="G73" s="16" t="n">
        <f aca="false">+E73+F73</f>
        <v>0</v>
      </c>
      <c r="H73" s="16"/>
      <c r="I73" s="16"/>
      <c r="J73" s="16"/>
      <c r="K73" s="16" t="n">
        <f aca="false">J73*0.085</f>
        <v>0</v>
      </c>
      <c r="L73" s="16" t="n">
        <f aca="false">+J73+K73</f>
        <v>0</v>
      </c>
      <c r="M73" s="17" t="n">
        <f aca="false">J73*C73</f>
        <v>0</v>
      </c>
      <c r="N73" s="17" t="n">
        <f aca="false">+M73*0.085</f>
        <v>0</v>
      </c>
      <c r="O73" s="17" t="n">
        <f aca="false">+M73+N73</f>
        <v>0</v>
      </c>
    </row>
    <row r="74" customFormat="false" ht="12.75" hidden="false" customHeight="false" outlineLevel="0" collapsed="false">
      <c r="A74" s="11" t="n">
        <v>57</v>
      </c>
      <c r="B74" s="12" t="s">
        <v>94</v>
      </c>
      <c r="C74" s="13" t="n">
        <v>40</v>
      </c>
      <c r="D74" s="14" t="s">
        <v>37</v>
      </c>
      <c r="E74" s="15"/>
      <c r="F74" s="16" t="n">
        <f aca="false">E74*0.085</f>
        <v>0</v>
      </c>
      <c r="G74" s="16" t="n">
        <f aca="false">+E74+F74</f>
        <v>0</v>
      </c>
      <c r="H74" s="16"/>
      <c r="I74" s="16"/>
      <c r="J74" s="16"/>
      <c r="K74" s="16" t="n">
        <f aca="false">J74*0.085</f>
        <v>0</v>
      </c>
      <c r="L74" s="16" t="n">
        <f aca="false">+J74+K74</f>
        <v>0</v>
      </c>
      <c r="M74" s="17" t="n">
        <f aca="false">J74*C74</f>
        <v>0</v>
      </c>
      <c r="N74" s="17" t="n">
        <f aca="false">+M74*0.085</f>
        <v>0</v>
      </c>
      <c r="O74" s="17" t="n">
        <f aca="false">+M74+N74</f>
        <v>0</v>
      </c>
    </row>
    <row r="75" customFormat="false" ht="12.75" hidden="false" customHeight="false" outlineLevel="0" collapsed="false">
      <c r="A75" s="11" t="n">
        <v>58</v>
      </c>
      <c r="B75" s="12" t="s">
        <v>95</v>
      </c>
      <c r="C75" s="13" t="n">
        <v>40</v>
      </c>
      <c r="D75" s="14" t="s">
        <v>37</v>
      </c>
      <c r="E75" s="15"/>
      <c r="F75" s="16" t="n">
        <f aca="false">E75*0.085</f>
        <v>0</v>
      </c>
      <c r="G75" s="16" t="n">
        <f aca="false">+E75+F75</f>
        <v>0</v>
      </c>
      <c r="H75" s="16"/>
      <c r="I75" s="16"/>
      <c r="J75" s="16"/>
      <c r="K75" s="16" t="n">
        <f aca="false">J75*0.085</f>
        <v>0</v>
      </c>
      <c r="L75" s="16" t="n">
        <f aca="false">+J75+K75</f>
        <v>0</v>
      </c>
      <c r="M75" s="17" t="n">
        <f aca="false">J75*C75</f>
        <v>0</v>
      </c>
      <c r="N75" s="17" t="n">
        <f aca="false">+M75*0.085</f>
        <v>0</v>
      </c>
      <c r="O75" s="17" t="n">
        <f aca="false">+M75+N75</f>
        <v>0</v>
      </c>
    </row>
    <row r="76" customFormat="false" ht="12.75" hidden="false" customHeight="false" outlineLevel="0" collapsed="false">
      <c r="A76" s="11" t="n">
        <v>59</v>
      </c>
      <c r="B76" s="12" t="s">
        <v>96</v>
      </c>
      <c r="C76" s="13" t="n">
        <v>40</v>
      </c>
      <c r="D76" s="14" t="s">
        <v>37</v>
      </c>
      <c r="E76" s="15"/>
      <c r="F76" s="16" t="n">
        <f aca="false">E76*0.085</f>
        <v>0</v>
      </c>
      <c r="G76" s="16" t="n">
        <f aca="false">+E76+F76</f>
        <v>0</v>
      </c>
      <c r="H76" s="16"/>
      <c r="I76" s="16"/>
      <c r="J76" s="16"/>
      <c r="K76" s="16" t="n">
        <f aca="false">J76*0.085</f>
        <v>0</v>
      </c>
      <c r="L76" s="16" t="n">
        <f aca="false">+J76+K76</f>
        <v>0</v>
      </c>
      <c r="M76" s="17" t="n">
        <f aca="false">J76*C76</f>
        <v>0</v>
      </c>
      <c r="N76" s="17" t="n">
        <f aca="false">+M76*0.085</f>
        <v>0</v>
      </c>
      <c r="O76" s="17" t="n">
        <f aca="false">+M76+N76</f>
        <v>0</v>
      </c>
    </row>
    <row r="77" customFormat="false" ht="12.75" hidden="false" customHeight="false" outlineLevel="0" collapsed="false">
      <c r="A77" s="11"/>
      <c r="B77" s="30" t="s">
        <v>97</v>
      </c>
      <c r="C77" s="19" t="s">
        <v>34</v>
      </c>
      <c r="D77" s="20" t="s">
        <v>34</v>
      </c>
      <c r="E77" s="20" t="s">
        <v>34</v>
      </c>
      <c r="F77" s="20" t="s">
        <v>34</v>
      </c>
      <c r="G77" s="20" t="s">
        <v>34</v>
      </c>
      <c r="H77" s="20" t="s">
        <v>34</v>
      </c>
      <c r="I77" s="20" t="s">
        <v>34</v>
      </c>
      <c r="J77" s="20" t="s">
        <v>34</v>
      </c>
      <c r="K77" s="20" t="s">
        <v>34</v>
      </c>
      <c r="L77" s="20" t="s">
        <v>34</v>
      </c>
      <c r="M77" s="21" t="n">
        <f aca="false">SUM(M70:M76)</f>
        <v>0</v>
      </c>
      <c r="N77" s="21" t="n">
        <f aca="false">+M77*0.085</f>
        <v>0</v>
      </c>
      <c r="O77" s="21" t="n">
        <f aca="false">+M77+N77</f>
        <v>0</v>
      </c>
    </row>
    <row r="78" customFormat="false" ht="12.75" hidden="false" customHeight="false" outlineLevel="0" collapsed="false">
      <c r="A78" s="32" t="s">
        <v>9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A79" s="11" t="n">
        <v>60</v>
      </c>
      <c r="B79" s="12" t="s">
        <v>99</v>
      </c>
      <c r="C79" s="13" t="n">
        <v>800</v>
      </c>
      <c r="D79" s="14" t="s">
        <v>37</v>
      </c>
      <c r="E79" s="15"/>
      <c r="F79" s="16" t="n">
        <f aca="false">E79*0.085</f>
        <v>0</v>
      </c>
      <c r="G79" s="16" t="n">
        <f aca="false">+E79+F79</f>
        <v>0</v>
      </c>
      <c r="H79" s="16"/>
      <c r="I79" s="16"/>
      <c r="J79" s="16"/>
      <c r="K79" s="16" t="n">
        <f aca="false">J79*0.085</f>
        <v>0</v>
      </c>
      <c r="L79" s="16" t="n">
        <f aca="false">+J79+K79</f>
        <v>0</v>
      </c>
      <c r="M79" s="17" t="n">
        <f aca="false">J79*C79</f>
        <v>0</v>
      </c>
      <c r="N79" s="17" t="n">
        <f aca="false">+M79*0.085</f>
        <v>0</v>
      </c>
      <c r="O79" s="17" t="n">
        <f aca="false">+M79+N79</f>
        <v>0</v>
      </c>
    </row>
    <row r="80" customFormat="false" ht="12.75" hidden="false" customHeight="false" outlineLevel="0" collapsed="false">
      <c r="A80" s="11" t="n">
        <v>61</v>
      </c>
      <c r="B80" s="12" t="s">
        <v>100</v>
      </c>
      <c r="C80" s="13" t="n">
        <v>100</v>
      </c>
      <c r="D80" s="14" t="s">
        <v>30</v>
      </c>
      <c r="E80" s="15"/>
      <c r="F80" s="16" t="n">
        <f aca="false">E80*0.085</f>
        <v>0</v>
      </c>
      <c r="G80" s="16" t="n">
        <f aca="false">+E80+F80</f>
        <v>0</v>
      </c>
      <c r="H80" s="16"/>
      <c r="I80" s="16"/>
      <c r="J80" s="16"/>
      <c r="K80" s="16" t="n">
        <f aca="false">J80*0.085</f>
        <v>0</v>
      </c>
      <c r="L80" s="16" t="n">
        <f aca="false">+J80+K80</f>
        <v>0</v>
      </c>
      <c r="M80" s="17" t="n">
        <f aca="false">J80*C80</f>
        <v>0</v>
      </c>
      <c r="N80" s="17" t="n">
        <f aca="false">+M80*0.085</f>
        <v>0</v>
      </c>
      <c r="O80" s="17" t="n">
        <f aca="false">+M80+N80</f>
        <v>0</v>
      </c>
    </row>
    <row r="81" customFormat="false" ht="12.75" hidden="false" customHeight="false" outlineLevel="0" collapsed="false">
      <c r="A81" s="11" t="n">
        <v>62</v>
      </c>
      <c r="B81" s="12" t="s">
        <v>101</v>
      </c>
      <c r="C81" s="13" t="n">
        <v>100</v>
      </c>
      <c r="D81" s="14" t="s">
        <v>37</v>
      </c>
      <c r="E81" s="15"/>
      <c r="F81" s="16" t="n">
        <f aca="false">E81*0.085</f>
        <v>0</v>
      </c>
      <c r="G81" s="16" t="n">
        <f aca="false">+E81+F81</f>
        <v>0</v>
      </c>
      <c r="H81" s="16"/>
      <c r="I81" s="16"/>
      <c r="J81" s="16"/>
      <c r="K81" s="16" t="n">
        <f aca="false">J81*0.085</f>
        <v>0</v>
      </c>
      <c r="L81" s="16" t="n">
        <f aca="false">+J81+K81</f>
        <v>0</v>
      </c>
      <c r="M81" s="17" t="n">
        <f aca="false">J81*C81</f>
        <v>0</v>
      </c>
      <c r="N81" s="17" t="n">
        <f aca="false">+M81*0.085</f>
        <v>0</v>
      </c>
      <c r="O81" s="17" t="n">
        <f aca="false">+M81+N81</f>
        <v>0</v>
      </c>
    </row>
    <row r="82" customFormat="false" ht="12.75" hidden="false" customHeight="false" outlineLevel="0" collapsed="false">
      <c r="A82" s="11" t="n">
        <v>63</v>
      </c>
      <c r="B82" s="12" t="s">
        <v>102</v>
      </c>
      <c r="C82" s="13" t="n">
        <v>100</v>
      </c>
      <c r="D82" s="14" t="s">
        <v>37</v>
      </c>
      <c r="E82" s="15"/>
      <c r="F82" s="16" t="n">
        <f aca="false">E82*0.085</f>
        <v>0</v>
      </c>
      <c r="G82" s="16" t="n">
        <f aca="false">+E82+F82</f>
        <v>0</v>
      </c>
      <c r="H82" s="16"/>
      <c r="I82" s="16"/>
      <c r="J82" s="16"/>
      <c r="K82" s="16" t="n">
        <f aca="false">J82*0.085</f>
        <v>0</v>
      </c>
      <c r="L82" s="16" t="n">
        <f aca="false">+J82+K82</f>
        <v>0</v>
      </c>
      <c r="M82" s="17" t="n">
        <f aca="false">J82*C82</f>
        <v>0</v>
      </c>
      <c r="N82" s="17" t="n">
        <f aca="false">+M82*0.085</f>
        <v>0</v>
      </c>
      <c r="O82" s="17" t="n">
        <f aca="false">+M82+N82</f>
        <v>0</v>
      </c>
    </row>
    <row r="83" customFormat="false" ht="12.75" hidden="false" customHeight="false" outlineLevel="0" collapsed="false">
      <c r="A83" s="11" t="n">
        <v>64</v>
      </c>
      <c r="B83" s="12" t="s">
        <v>103</v>
      </c>
      <c r="C83" s="13" t="n">
        <v>4000</v>
      </c>
      <c r="D83" s="14" t="s">
        <v>30</v>
      </c>
      <c r="E83" s="15"/>
      <c r="F83" s="16" t="n">
        <f aca="false">E83*0.085</f>
        <v>0</v>
      </c>
      <c r="G83" s="16" t="n">
        <f aca="false">+E83+F83</f>
        <v>0</v>
      </c>
      <c r="H83" s="16"/>
      <c r="I83" s="16"/>
      <c r="J83" s="16"/>
      <c r="K83" s="16" t="n">
        <f aca="false">J83*0.085</f>
        <v>0</v>
      </c>
      <c r="L83" s="16" t="n">
        <f aca="false">+J83+K83</f>
        <v>0</v>
      </c>
      <c r="M83" s="17" t="n">
        <f aca="false">J83*C83</f>
        <v>0</v>
      </c>
      <c r="N83" s="17" t="n">
        <f aca="false">+M83*0.085</f>
        <v>0</v>
      </c>
      <c r="O83" s="17" t="n">
        <f aca="false">+M83+N83</f>
        <v>0</v>
      </c>
    </row>
    <row r="84" customFormat="false" ht="12.75" hidden="false" customHeight="false" outlineLevel="0" collapsed="false">
      <c r="A84" s="11"/>
      <c r="B84" s="30" t="s">
        <v>104</v>
      </c>
      <c r="C84" s="19" t="s">
        <v>34</v>
      </c>
      <c r="D84" s="20" t="s">
        <v>34</v>
      </c>
      <c r="E84" s="20" t="s">
        <v>34</v>
      </c>
      <c r="F84" s="20" t="s">
        <v>34</v>
      </c>
      <c r="G84" s="20" t="s">
        <v>34</v>
      </c>
      <c r="H84" s="20" t="s">
        <v>34</v>
      </c>
      <c r="I84" s="20" t="s">
        <v>34</v>
      </c>
      <c r="J84" s="20" t="s">
        <v>34</v>
      </c>
      <c r="K84" s="20" t="s">
        <v>34</v>
      </c>
      <c r="L84" s="20" t="s">
        <v>34</v>
      </c>
      <c r="M84" s="21" t="n">
        <f aca="false">SUM(M79:M83)</f>
        <v>0</v>
      </c>
      <c r="N84" s="21" t="n">
        <f aca="false">+M84*0.085</f>
        <v>0</v>
      </c>
      <c r="O84" s="21" t="n">
        <f aca="false">+M84+N84</f>
        <v>0</v>
      </c>
    </row>
    <row r="85" customFormat="false" ht="12.75" hidden="false" customHeight="true" outlineLevel="0" collapsed="false">
      <c r="A85" s="33" t="s">
        <v>105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</row>
    <row r="86" customFormat="false" ht="15" hidden="false" customHeight="true" outlineLevel="0" collapsed="false">
      <c r="A86" s="11" t="n">
        <v>65</v>
      </c>
      <c r="B86" s="12" t="s">
        <v>106</v>
      </c>
      <c r="C86" s="13" t="n">
        <v>400</v>
      </c>
      <c r="D86" s="14" t="s">
        <v>25</v>
      </c>
      <c r="E86" s="15"/>
      <c r="F86" s="16" t="n">
        <f aca="false">E86*0.085</f>
        <v>0</v>
      </c>
      <c r="G86" s="16" t="n">
        <f aca="false">+E86+F86</f>
        <v>0</v>
      </c>
      <c r="H86" s="16"/>
      <c r="I86" s="16"/>
      <c r="J86" s="16"/>
      <c r="K86" s="16" t="n">
        <f aca="false">J86*0.085</f>
        <v>0</v>
      </c>
      <c r="L86" s="16" t="n">
        <f aca="false">+J86+K86</f>
        <v>0</v>
      </c>
      <c r="M86" s="17" t="n">
        <f aca="false">J86*C86</f>
        <v>0</v>
      </c>
      <c r="N86" s="17" t="n">
        <f aca="false">+M86*0.085</f>
        <v>0</v>
      </c>
      <c r="O86" s="17" t="n">
        <f aca="false">+M86+N86</f>
        <v>0</v>
      </c>
    </row>
    <row r="87" customFormat="false" ht="12.75" hidden="false" customHeight="false" outlineLevel="0" collapsed="false">
      <c r="A87" s="11" t="n">
        <v>66</v>
      </c>
      <c r="B87" s="12" t="s">
        <v>107</v>
      </c>
      <c r="C87" s="13" t="n">
        <v>200</v>
      </c>
      <c r="D87" s="14" t="s">
        <v>30</v>
      </c>
      <c r="E87" s="15"/>
      <c r="F87" s="16" t="n">
        <f aca="false">E87*0.085</f>
        <v>0</v>
      </c>
      <c r="G87" s="16" t="n">
        <f aca="false">+E87+F87</f>
        <v>0</v>
      </c>
      <c r="H87" s="16"/>
      <c r="I87" s="16"/>
      <c r="J87" s="16"/>
      <c r="K87" s="16" t="n">
        <f aca="false">J87*0.085</f>
        <v>0</v>
      </c>
      <c r="L87" s="16" t="n">
        <f aca="false">+J87+K87</f>
        <v>0</v>
      </c>
      <c r="M87" s="17" t="n">
        <f aca="false">J87*C87</f>
        <v>0</v>
      </c>
      <c r="N87" s="17" t="n">
        <f aca="false">+M87*0.085</f>
        <v>0</v>
      </c>
      <c r="O87" s="17" t="n">
        <f aca="false">+M87+N87</f>
        <v>0</v>
      </c>
    </row>
    <row r="88" customFormat="false" ht="12.75" hidden="false" customHeight="false" outlineLevel="0" collapsed="false">
      <c r="A88" s="11" t="n">
        <v>67</v>
      </c>
      <c r="B88" s="12" t="s">
        <v>108</v>
      </c>
      <c r="C88" s="13" t="n">
        <v>200</v>
      </c>
      <c r="D88" s="14" t="s">
        <v>30</v>
      </c>
      <c r="E88" s="15"/>
      <c r="F88" s="16" t="n">
        <f aca="false">E88*0.085</f>
        <v>0</v>
      </c>
      <c r="G88" s="16" t="n">
        <f aca="false">+E88+F88</f>
        <v>0</v>
      </c>
      <c r="H88" s="16"/>
      <c r="I88" s="16"/>
      <c r="J88" s="16"/>
      <c r="K88" s="16" t="n">
        <f aca="false">J88*0.085</f>
        <v>0</v>
      </c>
      <c r="L88" s="16" t="n">
        <f aca="false">+J88+K88</f>
        <v>0</v>
      </c>
      <c r="M88" s="17" t="n">
        <f aca="false">J88*C88</f>
        <v>0</v>
      </c>
      <c r="N88" s="17" t="n">
        <f aca="false">+M88*0.085</f>
        <v>0</v>
      </c>
      <c r="O88" s="17" t="n">
        <f aca="false">+M88+N88</f>
        <v>0</v>
      </c>
    </row>
    <row r="89" customFormat="false" ht="12.75" hidden="false" customHeight="false" outlineLevel="0" collapsed="false">
      <c r="A89" s="11" t="n">
        <v>68</v>
      </c>
      <c r="B89" s="12" t="s">
        <v>109</v>
      </c>
      <c r="C89" s="13" t="n">
        <v>200</v>
      </c>
      <c r="D89" s="14" t="s">
        <v>30</v>
      </c>
      <c r="E89" s="15"/>
      <c r="F89" s="16" t="n">
        <f aca="false">E89*0.085</f>
        <v>0</v>
      </c>
      <c r="G89" s="16" t="n">
        <f aca="false">+E89+F89</f>
        <v>0</v>
      </c>
      <c r="H89" s="16"/>
      <c r="I89" s="16"/>
      <c r="J89" s="16"/>
      <c r="K89" s="16" t="n">
        <f aca="false">J89*0.085</f>
        <v>0</v>
      </c>
      <c r="L89" s="16" t="n">
        <f aca="false">+J89+K89</f>
        <v>0</v>
      </c>
      <c r="M89" s="17" t="n">
        <f aca="false">J89*C89</f>
        <v>0</v>
      </c>
      <c r="N89" s="17" t="n">
        <f aca="false">+M89*0.085</f>
        <v>0</v>
      </c>
      <c r="O89" s="17" t="n">
        <f aca="false">+M89+N89</f>
        <v>0</v>
      </c>
    </row>
    <row r="90" customFormat="false" ht="12.75" hidden="false" customHeight="false" outlineLevel="0" collapsed="false">
      <c r="A90" s="11" t="n">
        <v>69</v>
      </c>
      <c r="B90" s="12" t="s">
        <v>110</v>
      </c>
      <c r="C90" s="13" t="n">
        <v>2000</v>
      </c>
      <c r="D90" s="14" t="s">
        <v>30</v>
      </c>
      <c r="E90" s="15"/>
      <c r="F90" s="16" t="n">
        <f aca="false">E90*0.085</f>
        <v>0</v>
      </c>
      <c r="G90" s="16" t="n">
        <f aca="false">+E90+F90</f>
        <v>0</v>
      </c>
      <c r="H90" s="16"/>
      <c r="I90" s="16"/>
      <c r="J90" s="16"/>
      <c r="K90" s="16" t="n">
        <f aca="false">J90*0.085</f>
        <v>0</v>
      </c>
      <c r="L90" s="16" t="n">
        <f aca="false">+J90+K90</f>
        <v>0</v>
      </c>
      <c r="M90" s="17" t="n">
        <f aca="false">J90*C90</f>
        <v>0</v>
      </c>
      <c r="N90" s="17" t="n">
        <f aca="false">+M90*0.085</f>
        <v>0</v>
      </c>
      <c r="O90" s="17" t="n">
        <f aca="false">+M90+N90</f>
        <v>0</v>
      </c>
    </row>
    <row r="91" customFormat="false" ht="12.75" hidden="false" customHeight="false" outlineLevel="0" collapsed="false">
      <c r="A91" s="11"/>
      <c r="B91" s="30" t="s">
        <v>111</v>
      </c>
      <c r="C91" s="19" t="s">
        <v>34</v>
      </c>
      <c r="D91" s="20" t="s">
        <v>34</v>
      </c>
      <c r="E91" s="20" t="s">
        <v>34</v>
      </c>
      <c r="F91" s="20" t="s">
        <v>34</v>
      </c>
      <c r="G91" s="20" t="s">
        <v>34</v>
      </c>
      <c r="H91" s="20" t="s">
        <v>34</v>
      </c>
      <c r="I91" s="20" t="s">
        <v>34</v>
      </c>
      <c r="J91" s="20" t="s">
        <v>34</v>
      </c>
      <c r="K91" s="20" t="s">
        <v>34</v>
      </c>
      <c r="L91" s="20" t="s">
        <v>34</v>
      </c>
      <c r="M91" s="21" t="n">
        <f aca="false">SUM(M86:M90)</f>
        <v>0</v>
      </c>
      <c r="N91" s="21" t="n">
        <f aca="false">+M91*0.085</f>
        <v>0</v>
      </c>
      <c r="O91" s="21" t="n">
        <f aca="false">+M91+N91</f>
        <v>0</v>
      </c>
    </row>
    <row r="92" customFormat="false" ht="12.75" hidden="false" customHeight="false" outlineLevel="0" collapsed="false">
      <c r="A92" s="32" t="s">
        <v>112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A93" s="11" t="n">
        <v>70</v>
      </c>
      <c r="B93" s="12" t="s">
        <v>113</v>
      </c>
      <c r="C93" s="13" t="n">
        <v>1000</v>
      </c>
      <c r="D93" s="14" t="s">
        <v>25</v>
      </c>
      <c r="E93" s="15"/>
      <c r="F93" s="16" t="n">
        <f aca="false">E93*0.085</f>
        <v>0</v>
      </c>
      <c r="G93" s="16" t="n">
        <f aca="false">+E93+F93</f>
        <v>0</v>
      </c>
      <c r="H93" s="16"/>
      <c r="I93" s="16"/>
      <c r="J93" s="16"/>
      <c r="K93" s="16" t="n">
        <f aca="false">J93*0.085</f>
        <v>0</v>
      </c>
      <c r="L93" s="16" t="n">
        <f aca="false">+J93+K93</f>
        <v>0</v>
      </c>
      <c r="M93" s="17" t="n">
        <f aca="false">J93*C93</f>
        <v>0</v>
      </c>
      <c r="N93" s="17" t="n">
        <f aca="false">+M93*0.085</f>
        <v>0</v>
      </c>
      <c r="O93" s="17" t="n">
        <f aca="false">+M93+N93</f>
        <v>0</v>
      </c>
    </row>
    <row r="94" customFormat="false" ht="12.75" hidden="false" customHeight="false" outlineLevel="0" collapsed="false">
      <c r="A94" s="11" t="n">
        <v>71</v>
      </c>
      <c r="B94" s="12" t="s">
        <v>114</v>
      </c>
      <c r="C94" s="13" t="n">
        <v>20</v>
      </c>
      <c r="D94" s="14" t="s">
        <v>30</v>
      </c>
      <c r="E94" s="15"/>
      <c r="F94" s="16" t="n">
        <f aca="false">E94*0.085</f>
        <v>0</v>
      </c>
      <c r="G94" s="16" t="n">
        <f aca="false">+E94+F94</f>
        <v>0</v>
      </c>
      <c r="H94" s="16"/>
      <c r="I94" s="16"/>
      <c r="J94" s="16"/>
      <c r="K94" s="16" t="n">
        <f aca="false">J94*0.085</f>
        <v>0</v>
      </c>
      <c r="L94" s="16" t="n">
        <f aca="false">+J94+K94</f>
        <v>0</v>
      </c>
      <c r="M94" s="17" t="n">
        <f aca="false">J94*C94</f>
        <v>0</v>
      </c>
      <c r="N94" s="17" t="n">
        <f aca="false">+M94*0.085</f>
        <v>0</v>
      </c>
      <c r="O94" s="17" t="n">
        <f aca="false">+M94+N94</f>
        <v>0</v>
      </c>
    </row>
    <row r="95" customFormat="false" ht="12.75" hidden="false" customHeight="false" outlineLevel="0" collapsed="false">
      <c r="A95" s="11" t="n">
        <v>72</v>
      </c>
      <c r="B95" s="12" t="s">
        <v>115</v>
      </c>
      <c r="C95" s="13" t="n">
        <v>1600</v>
      </c>
      <c r="D95" s="14" t="s">
        <v>30</v>
      </c>
      <c r="E95" s="15"/>
      <c r="F95" s="16" t="n">
        <f aca="false">E95*0.085</f>
        <v>0</v>
      </c>
      <c r="G95" s="16" t="n">
        <f aca="false">+E95+F95</f>
        <v>0</v>
      </c>
      <c r="H95" s="16"/>
      <c r="I95" s="16"/>
      <c r="J95" s="16"/>
      <c r="K95" s="16" t="n">
        <f aca="false">J95*0.085</f>
        <v>0</v>
      </c>
      <c r="L95" s="16" t="n">
        <f aca="false">+J95+K95</f>
        <v>0</v>
      </c>
      <c r="M95" s="17" t="n">
        <f aca="false">J95*C95</f>
        <v>0</v>
      </c>
      <c r="N95" s="17" t="n">
        <f aca="false">+M95*0.085</f>
        <v>0</v>
      </c>
      <c r="O95" s="17" t="n">
        <f aca="false">+M95+N95</f>
        <v>0</v>
      </c>
    </row>
    <row r="96" customFormat="false" ht="12.75" hidden="false" customHeight="false" outlineLevel="0" collapsed="false">
      <c r="A96" s="11" t="n">
        <v>73</v>
      </c>
      <c r="B96" s="12" t="s">
        <v>116</v>
      </c>
      <c r="C96" s="13" t="n">
        <v>100</v>
      </c>
      <c r="D96" s="14" t="s">
        <v>30</v>
      </c>
      <c r="E96" s="15"/>
      <c r="F96" s="16" t="n">
        <f aca="false">E96*0.085</f>
        <v>0</v>
      </c>
      <c r="G96" s="16" t="n">
        <f aca="false">+E96+F96</f>
        <v>0</v>
      </c>
      <c r="H96" s="16"/>
      <c r="I96" s="16"/>
      <c r="J96" s="16"/>
      <c r="K96" s="16" t="n">
        <f aca="false">J96*0.085</f>
        <v>0</v>
      </c>
      <c r="L96" s="16" t="n">
        <f aca="false">+J96+K96</f>
        <v>0</v>
      </c>
      <c r="M96" s="17" t="n">
        <f aca="false">J96*C96</f>
        <v>0</v>
      </c>
      <c r="N96" s="17" t="n">
        <f aca="false">+M96*0.085</f>
        <v>0</v>
      </c>
      <c r="O96" s="17" t="n">
        <f aca="false">+M96+N96</f>
        <v>0</v>
      </c>
    </row>
    <row r="97" customFormat="false" ht="12.75" hidden="false" customHeight="false" outlineLevel="0" collapsed="false">
      <c r="A97" s="11" t="n">
        <v>74</v>
      </c>
      <c r="B97" s="12" t="s">
        <v>117</v>
      </c>
      <c r="C97" s="13" t="n">
        <v>200</v>
      </c>
      <c r="D97" s="14" t="s">
        <v>37</v>
      </c>
      <c r="E97" s="15"/>
      <c r="F97" s="16" t="n">
        <f aca="false">E97*0.085</f>
        <v>0</v>
      </c>
      <c r="G97" s="16" t="n">
        <f aca="false">+E97+F97</f>
        <v>0</v>
      </c>
      <c r="H97" s="16"/>
      <c r="I97" s="16"/>
      <c r="J97" s="16"/>
      <c r="K97" s="16" t="n">
        <f aca="false">J97*0.085</f>
        <v>0</v>
      </c>
      <c r="L97" s="16" t="n">
        <f aca="false">+J97+K97</f>
        <v>0</v>
      </c>
      <c r="M97" s="17" t="n">
        <f aca="false">J97*C97</f>
        <v>0</v>
      </c>
      <c r="N97" s="17" t="n">
        <f aca="false">+M97*0.085</f>
        <v>0</v>
      </c>
      <c r="O97" s="17" t="n">
        <f aca="false">+M97+N97</f>
        <v>0</v>
      </c>
    </row>
    <row r="98" customFormat="false" ht="12.75" hidden="false" customHeight="false" outlineLevel="0" collapsed="false">
      <c r="A98" s="11" t="n">
        <v>75</v>
      </c>
      <c r="B98" s="12" t="s">
        <v>118</v>
      </c>
      <c r="C98" s="13" t="n">
        <v>200</v>
      </c>
      <c r="D98" s="14" t="s">
        <v>37</v>
      </c>
      <c r="E98" s="15"/>
      <c r="F98" s="16" t="n">
        <f aca="false">E98*0.085</f>
        <v>0</v>
      </c>
      <c r="G98" s="16" t="n">
        <f aca="false">+E98+F98</f>
        <v>0</v>
      </c>
      <c r="H98" s="16"/>
      <c r="I98" s="16"/>
      <c r="J98" s="16"/>
      <c r="K98" s="16" t="n">
        <f aca="false">J98*0.085</f>
        <v>0</v>
      </c>
      <c r="L98" s="16" t="n">
        <f aca="false">+J98+K98</f>
        <v>0</v>
      </c>
      <c r="M98" s="17" t="n">
        <f aca="false">J98*C98</f>
        <v>0</v>
      </c>
      <c r="N98" s="17" t="n">
        <f aca="false">+M98*0.085</f>
        <v>0</v>
      </c>
      <c r="O98" s="17" t="n">
        <f aca="false">+M98+N98</f>
        <v>0</v>
      </c>
    </row>
    <row r="99" customFormat="false" ht="12.75" hidden="false" customHeight="false" outlineLevel="0" collapsed="false">
      <c r="A99" s="11" t="n">
        <v>76</v>
      </c>
      <c r="B99" s="12" t="s">
        <v>119</v>
      </c>
      <c r="C99" s="13" t="n">
        <v>200</v>
      </c>
      <c r="D99" s="14" t="s">
        <v>37</v>
      </c>
      <c r="E99" s="15"/>
      <c r="F99" s="16" t="n">
        <f aca="false">E99*0.085</f>
        <v>0</v>
      </c>
      <c r="G99" s="16" t="n">
        <f aca="false">+E99+F99</f>
        <v>0</v>
      </c>
      <c r="H99" s="16"/>
      <c r="I99" s="16"/>
      <c r="J99" s="16"/>
      <c r="K99" s="16" t="n">
        <f aca="false">J99*0.085</f>
        <v>0</v>
      </c>
      <c r="L99" s="16" t="n">
        <f aca="false">+J99+K99</f>
        <v>0</v>
      </c>
      <c r="M99" s="17" t="n">
        <f aca="false">J99*C99</f>
        <v>0</v>
      </c>
      <c r="N99" s="17" t="n">
        <f aca="false">+M99*0.085</f>
        <v>0</v>
      </c>
      <c r="O99" s="17" t="n">
        <f aca="false">+M99+N99</f>
        <v>0</v>
      </c>
    </row>
    <row r="100" customFormat="false" ht="12.75" hidden="false" customHeight="false" outlineLevel="0" collapsed="false">
      <c r="A100" s="11" t="n">
        <v>77</v>
      </c>
      <c r="B100" s="12" t="s">
        <v>120</v>
      </c>
      <c r="C100" s="13" t="n">
        <v>200</v>
      </c>
      <c r="D100" s="14" t="s">
        <v>37</v>
      </c>
      <c r="E100" s="15"/>
      <c r="F100" s="16" t="n">
        <f aca="false">E100*0.085</f>
        <v>0</v>
      </c>
      <c r="G100" s="16" t="n">
        <f aca="false">+E100+F100</f>
        <v>0</v>
      </c>
      <c r="H100" s="16"/>
      <c r="I100" s="16"/>
      <c r="J100" s="16"/>
      <c r="K100" s="16" t="n">
        <f aca="false">J100*0.085</f>
        <v>0</v>
      </c>
      <c r="L100" s="16" t="n">
        <f aca="false">+J100+K100</f>
        <v>0</v>
      </c>
      <c r="M100" s="17" t="n">
        <f aca="false">J100*C100</f>
        <v>0</v>
      </c>
      <c r="N100" s="17" t="n">
        <f aca="false">+M100*0.085</f>
        <v>0</v>
      </c>
      <c r="O100" s="17" t="n">
        <f aca="false">+M100+N100</f>
        <v>0</v>
      </c>
    </row>
    <row r="101" customFormat="false" ht="15" hidden="false" customHeight="true" outlineLevel="0" collapsed="false">
      <c r="A101" s="11" t="n">
        <v>78</v>
      </c>
      <c r="B101" s="12" t="s">
        <v>121</v>
      </c>
      <c r="C101" s="13" t="n">
        <v>200</v>
      </c>
      <c r="D101" s="14" t="s">
        <v>37</v>
      </c>
      <c r="E101" s="15"/>
      <c r="F101" s="16" t="n">
        <f aca="false">E101*0.085</f>
        <v>0</v>
      </c>
      <c r="G101" s="16" t="n">
        <f aca="false">+E101+F101</f>
        <v>0</v>
      </c>
      <c r="H101" s="16"/>
      <c r="I101" s="16"/>
      <c r="J101" s="16"/>
      <c r="K101" s="16" t="n">
        <f aca="false">J101*0.085</f>
        <v>0</v>
      </c>
      <c r="L101" s="16" t="n">
        <f aca="false">+J101+K101</f>
        <v>0</v>
      </c>
      <c r="M101" s="17" t="n">
        <f aca="false">J101*C101</f>
        <v>0</v>
      </c>
      <c r="N101" s="17" t="n">
        <f aca="false">+M101*0.085</f>
        <v>0</v>
      </c>
      <c r="O101" s="17" t="n">
        <f aca="false">+M101+N101</f>
        <v>0</v>
      </c>
    </row>
    <row r="102" customFormat="false" ht="12.75" hidden="false" customHeight="false" outlineLevel="0" collapsed="false">
      <c r="A102" s="11" t="n">
        <v>79</v>
      </c>
      <c r="B102" s="12" t="s">
        <v>122</v>
      </c>
      <c r="C102" s="13" t="n">
        <v>40</v>
      </c>
      <c r="D102" s="14" t="s">
        <v>37</v>
      </c>
      <c r="E102" s="15"/>
      <c r="F102" s="16" t="n">
        <f aca="false">E102*0.085</f>
        <v>0</v>
      </c>
      <c r="G102" s="16" t="n">
        <f aca="false">+E102+F102</f>
        <v>0</v>
      </c>
      <c r="H102" s="16"/>
      <c r="I102" s="16"/>
      <c r="J102" s="16"/>
      <c r="K102" s="16" t="n">
        <f aca="false">J102*0.085</f>
        <v>0</v>
      </c>
      <c r="L102" s="16" t="n">
        <f aca="false">+J102+K102</f>
        <v>0</v>
      </c>
      <c r="M102" s="17" t="n">
        <f aca="false">J102*C102</f>
        <v>0</v>
      </c>
      <c r="N102" s="17" t="n">
        <f aca="false">+M102*0.085</f>
        <v>0</v>
      </c>
      <c r="O102" s="17" t="n">
        <f aca="false">+M102+N102</f>
        <v>0</v>
      </c>
    </row>
    <row r="103" customFormat="false" ht="12.75" hidden="false" customHeight="false" outlineLevel="0" collapsed="false">
      <c r="A103" s="11" t="n">
        <v>80</v>
      </c>
      <c r="B103" s="12" t="s">
        <v>123</v>
      </c>
      <c r="C103" s="13" t="n">
        <v>80</v>
      </c>
      <c r="D103" s="14" t="s">
        <v>37</v>
      </c>
      <c r="E103" s="15"/>
      <c r="F103" s="16" t="n">
        <f aca="false">E103*0.085</f>
        <v>0</v>
      </c>
      <c r="G103" s="16" t="n">
        <f aca="false">+E103+F103</f>
        <v>0</v>
      </c>
      <c r="H103" s="16"/>
      <c r="I103" s="16"/>
      <c r="J103" s="16"/>
      <c r="K103" s="16" t="n">
        <f aca="false">J103*0.085</f>
        <v>0</v>
      </c>
      <c r="L103" s="16" t="n">
        <f aca="false">+J103+K103</f>
        <v>0</v>
      </c>
      <c r="M103" s="17" t="n">
        <f aca="false">J103*C103</f>
        <v>0</v>
      </c>
      <c r="N103" s="17" t="n">
        <f aca="false">+M103*0.085</f>
        <v>0</v>
      </c>
      <c r="O103" s="17" t="n">
        <f aca="false">+M103+N103</f>
        <v>0</v>
      </c>
    </row>
    <row r="104" customFormat="false" ht="12.75" hidden="false" customHeight="false" outlineLevel="0" collapsed="false">
      <c r="A104" s="11" t="n">
        <v>81</v>
      </c>
      <c r="B104" s="12" t="s">
        <v>124</v>
      </c>
      <c r="C104" s="13" t="n">
        <v>80</v>
      </c>
      <c r="D104" s="23" t="s">
        <v>37</v>
      </c>
      <c r="E104" s="15"/>
      <c r="F104" s="16" t="n">
        <f aca="false">E104*0.085</f>
        <v>0</v>
      </c>
      <c r="G104" s="16" t="n">
        <f aca="false">+E104+F104</f>
        <v>0</v>
      </c>
      <c r="H104" s="16"/>
      <c r="I104" s="16"/>
      <c r="J104" s="16"/>
      <c r="K104" s="16" t="n">
        <f aca="false">J104*0.085</f>
        <v>0</v>
      </c>
      <c r="L104" s="16" t="n">
        <f aca="false">+J104+K104</f>
        <v>0</v>
      </c>
      <c r="M104" s="17" t="n">
        <f aca="false">J104*C104</f>
        <v>0</v>
      </c>
      <c r="N104" s="17" t="n">
        <f aca="false">+M104*0.085</f>
        <v>0</v>
      </c>
      <c r="O104" s="17" t="n">
        <f aca="false">+M104+N104</f>
        <v>0</v>
      </c>
    </row>
    <row r="105" customFormat="false" ht="12.75" hidden="false" customHeight="false" outlineLevel="0" collapsed="false">
      <c r="A105" s="11" t="n">
        <v>82</v>
      </c>
      <c r="B105" s="12" t="s">
        <v>125</v>
      </c>
      <c r="C105" s="13" t="n">
        <v>80</v>
      </c>
      <c r="D105" s="23" t="s">
        <v>30</v>
      </c>
      <c r="E105" s="15"/>
      <c r="F105" s="16" t="n">
        <f aca="false">E105*0.085</f>
        <v>0</v>
      </c>
      <c r="G105" s="16" t="n">
        <f aca="false">+E105+F105</f>
        <v>0</v>
      </c>
      <c r="H105" s="16"/>
      <c r="I105" s="16"/>
      <c r="J105" s="16"/>
      <c r="K105" s="16" t="n">
        <f aca="false">J105*0.085</f>
        <v>0</v>
      </c>
      <c r="L105" s="16" t="n">
        <f aca="false">+J105+K105</f>
        <v>0</v>
      </c>
      <c r="M105" s="17" t="n">
        <f aca="false">J105*C105</f>
        <v>0</v>
      </c>
      <c r="N105" s="17" t="n">
        <f aca="false">+M105*0.085</f>
        <v>0</v>
      </c>
      <c r="O105" s="17" t="n">
        <f aca="false">+M105+N105</f>
        <v>0</v>
      </c>
    </row>
    <row r="106" customFormat="false" ht="12.75" hidden="false" customHeight="false" outlineLevel="0" collapsed="false">
      <c r="A106" s="11"/>
      <c r="B106" s="30" t="s">
        <v>126</v>
      </c>
      <c r="C106" s="19" t="s">
        <v>34</v>
      </c>
      <c r="D106" s="20" t="s">
        <v>34</v>
      </c>
      <c r="E106" s="20" t="s">
        <v>34</v>
      </c>
      <c r="F106" s="20" t="s">
        <v>34</v>
      </c>
      <c r="G106" s="20" t="s">
        <v>34</v>
      </c>
      <c r="H106" s="20" t="s">
        <v>34</v>
      </c>
      <c r="I106" s="20" t="s">
        <v>34</v>
      </c>
      <c r="J106" s="20" t="s">
        <v>34</v>
      </c>
      <c r="K106" s="20" t="s">
        <v>34</v>
      </c>
      <c r="L106" s="20" t="s">
        <v>34</v>
      </c>
      <c r="M106" s="21" t="n">
        <f aca="false">SUM(M93:M105)</f>
        <v>0</v>
      </c>
      <c r="N106" s="21" t="n">
        <f aca="false">+M106*0.085</f>
        <v>0</v>
      </c>
      <c r="O106" s="21" t="n">
        <f aca="false">+M106+N106</f>
        <v>0</v>
      </c>
    </row>
    <row r="107" customFormat="false" ht="14.25" hidden="false" customHeight="false" outlineLevel="0" collapsed="false">
      <c r="A107" s="34"/>
      <c r="B107" s="35"/>
      <c r="C107" s="36"/>
      <c r="D107" s="37"/>
      <c r="E107" s="38"/>
      <c r="F107" s="38"/>
      <c r="G107" s="38"/>
      <c r="H107" s="38"/>
      <c r="I107" s="38"/>
      <c r="J107" s="38"/>
      <c r="K107" s="38"/>
      <c r="L107" s="38"/>
      <c r="M107" s="39"/>
      <c r="N107" s="39"/>
      <c r="O107" s="40"/>
    </row>
    <row r="108" customFormat="false" ht="14.25" hidden="false" customHeight="false" outlineLevel="0" collapsed="false">
      <c r="A108" s="34"/>
      <c r="B108" s="35"/>
      <c r="C108" s="36"/>
      <c r="D108" s="37"/>
      <c r="E108" s="38"/>
      <c r="F108" s="38"/>
      <c r="G108" s="38"/>
      <c r="H108" s="38"/>
      <c r="I108" s="38"/>
      <c r="J108" s="38"/>
      <c r="K108" s="38"/>
      <c r="L108" s="38"/>
      <c r="M108" s="39"/>
      <c r="N108" s="39"/>
      <c r="O108" s="40"/>
    </row>
    <row r="109" customFormat="false" ht="13.5" hidden="false" customHeight="false" outlineLevel="0" collapsed="false">
      <c r="A109" s="41"/>
      <c r="B109" s="42" t="s">
        <v>127</v>
      </c>
      <c r="C109" s="43"/>
      <c r="D109" s="44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</row>
    <row r="110" customFormat="false" ht="12.75" hidden="false" customHeight="false" outlineLevel="0" collapsed="false">
      <c r="B110" s="46" t="s">
        <v>128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</row>
    <row r="111" customFormat="false" ht="12.75" hidden="false" customHeight="false" outlineLevel="0" collapsed="false">
      <c r="B111" s="46" t="s">
        <v>129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</row>
    <row r="112" customFormat="false" ht="14.25" hidden="false" customHeight="true" outlineLevel="0" collapsed="false">
      <c r="B112" s="46" t="s">
        <v>130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</row>
    <row r="113" customFormat="false" ht="12.75" hidden="false" customHeight="false" outlineLevel="0" collapsed="false">
      <c r="B113" s="46" t="s">
        <v>131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</row>
    <row r="114" customFormat="false" ht="12.75" hidden="false" customHeight="true" outlineLevel="0" collapsed="false">
      <c r="B114" s="47" t="s">
        <v>132</v>
      </c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</row>
    <row r="115" customFormat="false" ht="12.75" hidden="false" customHeight="true" outlineLevel="0" collapsed="false">
      <c r="B115" s="47" t="s">
        <v>133</v>
      </c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</row>
    <row r="116" customFormat="false" ht="12.75" hidden="false" customHeight="true" outlineLevel="0" collapsed="false">
      <c r="B116" s="47" t="s">
        <v>134</v>
      </c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</row>
    <row r="117" customFormat="false" ht="12.75" hidden="false" customHeight="true" outlineLevel="0" collapsed="false">
      <c r="B117" s="47" t="s">
        <v>135</v>
      </c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</row>
    <row r="118" customFormat="false" ht="25.5" hidden="false" customHeight="true" outlineLevel="0" collapsed="false">
      <c r="B118" s="47" t="s">
        <v>136</v>
      </c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</row>
    <row r="119" customFormat="false" ht="12.75" hidden="false" customHeight="true" outlineLevel="0" collapsed="false">
      <c r="B119" s="47" t="s">
        <v>137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</row>
    <row r="120" customFormat="false" ht="12.75" hidden="false" customHeight="true" outlineLevel="0" collapsed="false">
      <c r="B120" s="47" t="s">
        <v>138</v>
      </c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</row>
    <row r="121" customFormat="false" ht="13.5" hidden="false" customHeight="true" outlineLevel="0" collapsed="false">
      <c r="B121" s="47" t="s">
        <v>139</v>
      </c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</row>
    <row r="122" customFormat="false" ht="12.75" hidden="false" customHeight="true" outlineLevel="0" collapsed="false">
      <c r="B122" s="47" t="s">
        <v>140</v>
      </c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</row>
    <row r="123" customFormat="false" ht="12.75" hidden="false" customHeight="true" outlineLevel="0" collapsed="false">
      <c r="B123" s="47" t="s">
        <v>141</v>
      </c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</row>
    <row r="124" customFormat="false" ht="12.75" hidden="false" customHeight="true" outlineLevel="0" collapsed="false">
      <c r="B124" s="48" t="s">
        <v>142</v>
      </c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2.75" hidden="false" customHeight="true" outlineLevel="0" collapsed="false">
      <c r="B125" s="49" t="s">
        <v>143</v>
      </c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</row>
    <row r="126" customFormat="false" ht="12.75" hidden="false" customHeight="false" outlineLevel="0" collapsed="false">
      <c r="B126" s="50"/>
      <c r="C126" s="51"/>
      <c r="D126" s="52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</row>
    <row r="127" customFormat="false" ht="12.75" hidden="false" customHeight="false" outlineLevel="0" collapsed="false">
      <c r="B127" s="2" t="s">
        <v>144</v>
      </c>
      <c r="H127" s="5" t="s">
        <v>145</v>
      </c>
      <c r="M127" s="5" t="s">
        <v>146</v>
      </c>
    </row>
  </sheetData>
  <mergeCells count="26">
    <mergeCell ref="A3:O3"/>
    <mergeCell ref="A7:O7"/>
    <mergeCell ref="A16:O16"/>
    <mergeCell ref="A33:O33"/>
    <mergeCell ref="A40:O40"/>
    <mergeCell ref="A54:O54"/>
    <mergeCell ref="A69:O69"/>
    <mergeCell ref="A78:O78"/>
    <mergeCell ref="A85:O85"/>
    <mergeCell ref="A92:O92"/>
    <mergeCell ref="B110:O110"/>
    <mergeCell ref="B111:O111"/>
    <mergeCell ref="B112:O112"/>
    <mergeCell ref="B113:O113"/>
    <mergeCell ref="B114:O114"/>
    <mergeCell ref="B115:O115"/>
    <mergeCell ref="B116:O116"/>
    <mergeCell ref="B117:O117"/>
    <mergeCell ref="B118:O118"/>
    <mergeCell ref="B119:O119"/>
    <mergeCell ref="B120:O120"/>
    <mergeCell ref="B121:O121"/>
    <mergeCell ref="B122:O122"/>
    <mergeCell ref="B123:O123"/>
    <mergeCell ref="B124:O124"/>
    <mergeCell ref="B125:O1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dračun - priloga k Ponudbi</oddHeader>
    <oddFooter>&amp;LMestna občina Ljubljana&amp;CPredračun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6" topLeftCell="A26" activePane="bottomLeft" state="frozen"/>
      <selection pane="topLeft" activeCell="A1" activeCellId="0" sqref="A1"/>
      <selection pane="bottomLeft" activeCell="B171" activeCellId="0" sqref="B171:O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.42"/>
    <col collapsed="false" customWidth="true" hidden="false" outlineLevel="0" max="2" min="2" style="54" width="21.13"/>
    <col collapsed="false" customWidth="true" hidden="false" outlineLevel="0" max="3" min="3" style="52" width="5.71"/>
    <col collapsed="false" customWidth="true" hidden="false" outlineLevel="0" max="4" min="4" style="52" width="4.7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7" min="7" style="0" width="6.56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6.85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  <c r="E1" s="1"/>
      <c r="F1" s="1"/>
      <c r="G1" s="1"/>
      <c r="H1" s="1"/>
      <c r="I1" s="1"/>
      <c r="J1" s="1"/>
      <c r="K1" s="5" t="s">
        <v>1</v>
      </c>
      <c r="L1" s="5"/>
      <c r="M1" s="5"/>
      <c r="N1" s="5"/>
      <c r="O1" s="1"/>
    </row>
    <row r="2" customFormat="false" ht="12.75" hidden="false" customHeight="false" outlineLevel="0" collapsed="false">
      <c r="A2" s="1"/>
      <c r="B2" s="2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6" t="s">
        <v>6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0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18</v>
      </c>
      <c r="H6" s="8" t="n">
        <v>8</v>
      </c>
      <c r="I6" s="8" t="n">
        <v>9</v>
      </c>
      <c r="J6" s="8" t="n">
        <v>10</v>
      </c>
      <c r="K6" s="8" t="n">
        <v>11</v>
      </c>
      <c r="L6" s="9" t="s">
        <v>19</v>
      </c>
      <c r="M6" s="9" t="s">
        <v>20</v>
      </c>
      <c r="N6" s="9" t="s">
        <v>21</v>
      </c>
      <c r="O6" s="9" t="s">
        <v>22</v>
      </c>
    </row>
    <row r="7" customFormat="false" ht="12.75" hidden="false" customHeight="true" outlineLevel="0" collapsed="false">
      <c r="A7" s="103" t="s">
        <v>643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14.25" hidden="false" customHeight="false" outlineLevel="0" collapsed="false">
      <c r="A8" s="63" t="n">
        <v>1</v>
      </c>
      <c r="B8" s="84" t="s">
        <v>644</v>
      </c>
      <c r="C8" s="72" t="n">
        <v>200</v>
      </c>
      <c r="D8" s="72" t="s">
        <v>37</v>
      </c>
      <c r="E8" s="80"/>
      <c r="F8" s="80" t="n">
        <f aca="false">E8*0.085</f>
        <v>0</v>
      </c>
      <c r="G8" s="80" t="n">
        <f aca="false">+E8+F8</f>
        <v>0</v>
      </c>
      <c r="H8" s="81"/>
      <c r="I8" s="81"/>
      <c r="J8" s="81"/>
      <c r="K8" s="81" t="n">
        <f aca="false">J8*0.085</f>
        <v>0</v>
      </c>
      <c r="L8" s="81" t="n">
        <f aca="false">+J8+K8</f>
        <v>0</v>
      </c>
      <c r="M8" s="81" t="n">
        <f aca="false">J8*C8</f>
        <v>0</v>
      </c>
      <c r="N8" s="81" t="n">
        <f aca="false">M8*0.085</f>
        <v>0</v>
      </c>
      <c r="O8" s="81" t="n">
        <f aca="false">+M8+N8</f>
        <v>0</v>
      </c>
    </row>
    <row r="9" customFormat="false" ht="12.75" hidden="false" customHeight="false" outlineLevel="0" collapsed="false">
      <c r="A9" s="63" t="n">
        <v>2</v>
      </c>
      <c r="B9" s="64" t="s">
        <v>645</v>
      </c>
      <c r="C9" s="72" t="n">
        <v>1000</v>
      </c>
      <c r="D9" s="72" t="s">
        <v>37</v>
      </c>
      <c r="E9" s="80"/>
      <c r="F9" s="80" t="n">
        <f aca="false">E9*0.085</f>
        <v>0</v>
      </c>
      <c r="G9" s="80" t="n">
        <f aca="false">+E9+F9</f>
        <v>0</v>
      </c>
      <c r="H9" s="81"/>
      <c r="I9" s="81"/>
      <c r="J9" s="81"/>
      <c r="K9" s="81" t="n">
        <f aca="false">J9*0.085</f>
        <v>0</v>
      </c>
      <c r="L9" s="81" t="n">
        <f aca="false">+J9+K9</f>
        <v>0</v>
      </c>
      <c r="M9" s="81" t="n">
        <f aca="false">J9*C9</f>
        <v>0</v>
      </c>
      <c r="N9" s="81" t="n">
        <f aca="false">M9*0.085</f>
        <v>0</v>
      </c>
      <c r="O9" s="81" t="n">
        <f aca="false">+M9+N9</f>
        <v>0</v>
      </c>
    </row>
    <row r="10" customFormat="false" ht="12.75" hidden="false" customHeight="false" outlineLevel="0" collapsed="false">
      <c r="A10" s="63" t="n">
        <v>3</v>
      </c>
      <c r="B10" s="64" t="s">
        <v>646</v>
      </c>
      <c r="C10" s="72" t="n">
        <v>300</v>
      </c>
      <c r="D10" s="72" t="s">
        <v>37</v>
      </c>
      <c r="E10" s="80"/>
      <c r="F10" s="80" t="n">
        <f aca="false">E10*0.085</f>
        <v>0</v>
      </c>
      <c r="G10" s="80" t="n">
        <f aca="false">+E10+F10</f>
        <v>0</v>
      </c>
      <c r="H10" s="81"/>
      <c r="I10" s="81"/>
      <c r="J10" s="81"/>
      <c r="K10" s="81" t="n">
        <f aca="false">J10*0.085</f>
        <v>0</v>
      </c>
      <c r="L10" s="81" t="n">
        <f aca="false">+J10+K10</f>
        <v>0</v>
      </c>
      <c r="M10" s="81" t="n">
        <f aca="false">J10*C10</f>
        <v>0</v>
      </c>
      <c r="N10" s="81" t="n">
        <f aca="false">M10*0.085</f>
        <v>0</v>
      </c>
      <c r="O10" s="81" t="n">
        <f aca="false">+M10+N10</f>
        <v>0</v>
      </c>
    </row>
    <row r="11" customFormat="false" ht="12.75" hidden="false" customHeight="false" outlineLevel="0" collapsed="false">
      <c r="A11" s="63" t="n">
        <v>4</v>
      </c>
      <c r="B11" s="64" t="s">
        <v>647</v>
      </c>
      <c r="C11" s="72" t="n">
        <v>300</v>
      </c>
      <c r="D11" s="72" t="s">
        <v>37</v>
      </c>
      <c r="E11" s="80"/>
      <c r="F11" s="80" t="n">
        <f aca="false">E11*0.085</f>
        <v>0</v>
      </c>
      <c r="G11" s="80" t="n">
        <f aca="false">+E11+F11</f>
        <v>0</v>
      </c>
      <c r="H11" s="81"/>
      <c r="I11" s="81"/>
      <c r="J11" s="81"/>
      <c r="K11" s="81" t="n">
        <f aca="false">J11*0.085</f>
        <v>0</v>
      </c>
      <c r="L11" s="81" t="n">
        <f aca="false">+J11+K11</f>
        <v>0</v>
      </c>
      <c r="M11" s="81" t="n">
        <f aca="false">J11*C11</f>
        <v>0</v>
      </c>
      <c r="N11" s="81" t="n">
        <f aca="false">M11*0.085</f>
        <v>0</v>
      </c>
      <c r="O11" s="81" t="n">
        <f aca="false">+M11+N11</f>
        <v>0</v>
      </c>
    </row>
    <row r="12" customFormat="false" ht="12.75" hidden="false" customHeight="false" outlineLevel="0" collapsed="false">
      <c r="A12" s="63" t="n">
        <v>5</v>
      </c>
      <c r="B12" s="64" t="s">
        <v>648</v>
      </c>
      <c r="C12" s="72" t="n">
        <v>200</v>
      </c>
      <c r="D12" s="72" t="s">
        <v>177</v>
      </c>
      <c r="E12" s="80"/>
      <c r="F12" s="80" t="n">
        <f aca="false">E12*0.085</f>
        <v>0</v>
      </c>
      <c r="G12" s="80" t="n">
        <f aca="false">+E12+F12</f>
        <v>0</v>
      </c>
      <c r="H12" s="81"/>
      <c r="I12" s="81"/>
      <c r="J12" s="81"/>
      <c r="K12" s="81" t="n">
        <f aca="false">J12*0.085</f>
        <v>0</v>
      </c>
      <c r="L12" s="81" t="n">
        <f aca="false">+J12+K12</f>
        <v>0</v>
      </c>
      <c r="M12" s="81" t="n">
        <f aca="false">J12*C12</f>
        <v>0</v>
      </c>
      <c r="N12" s="81" t="n">
        <f aca="false">M12*0.085</f>
        <v>0</v>
      </c>
      <c r="O12" s="81" t="n">
        <f aca="false">+M12+N12</f>
        <v>0</v>
      </c>
    </row>
    <row r="13" customFormat="false" ht="12.75" hidden="false" customHeight="false" outlineLevel="0" collapsed="false">
      <c r="A13" s="63" t="n">
        <v>6</v>
      </c>
      <c r="B13" s="64" t="s">
        <v>649</v>
      </c>
      <c r="C13" s="72" t="n">
        <v>40</v>
      </c>
      <c r="D13" s="72" t="s">
        <v>37</v>
      </c>
      <c r="E13" s="80"/>
      <c r="F13" s="80" t="n">
        <f aca="false">E13*0.085</f>
        <v>0</v>
      </c>
      <c r="G13" s="80" t="n">
        <f aca="false">+E13+F13</f>
        <v>0</v>
      </c>
      <c r="H13" s="81"/>
      <c r="I13" s="81"/>
      <c r="J13" s="81"/>
      <c r="K13" s="81" t="n">
        <f aca="false">J13*0.085</f>
        <v>0</v>
      </c>
      <c r="L13" s="81" t="n">
        <f aca="false">+J13+K13</f>
        <v>0</v>
      </c>
      <c r="M13" s="81" t="n">
        <f aca="false">J13*C13</f>
        <v>0</v>
      </c>
      <c r="N13" s="81" t="n">
        <f aca="false">M13*0.085</f>
        <v>0</v>
      </c>
      <c r="O13" s="81" t="n">
        <f aca="false">+M13+N13</f>
        <v>0</v>
      </c>
    </row>
    <row r="14" customFormat="false" ht="12.75" hidden="false" customHeight="false" outlineLevel="0" collapsed="false">
      <c r="A14" s="63" t="n">
        <v>7</v>
      </c>
      <c r="B14" s="64" t="s">
        <v>650</v>
      </c>
      <c r="C14" s="72" t="n">
        <v>200</v>
      </c>
      <c r="D14" s="72" t="s">
        <v>37</v>
      </c>
      <c r="E14" s="80"/>
      <c r="F14" s="80" t="n">
        <f aca="false">E14*0.085</f>
        <v>0</v>
      </c>
      <c r="G14" s="80" t="n">
        <f aca="false">+E14+F14</f>
        <v>0</v>
      </c>
      <c r="H14" s="81"/>
      <c r="I14" s="81"/>
      <c r="J14" s="81"/>
      <c r="K14" s="81" t="n">
        <f aca="false">J14*0.085</f>
        <v>0</v>
      </c>
      <c r="L14" s="81" t="n">
        <f aca="false">+J14+K14</f>
        <v>0</v>
      </c>
      <c r="M14" s="81" t="n">
        <f aca="false">J14*C14</f>
        <v>0</v>
      </c>
      <c r="N14" s="81" t="n">
        <f aca="false">M14*0.085</f>
        <v>0</v>
      </c>
      <c r="O14" s="81" t="n">
        <f aca="false">+M14+N14</f>
        <v>0</v>
      </c>
    </row>
    <row r="15" customFormat="false" ht="12.75" hidden="false" customHeight="false" outlineLevel="0" collapsed="false">
      <c r="A15" s="63" t="n">
        <v>8</v>
      </c>
      <c r="B15" s="64" t="s">
        <v>651</v>
      </c>
      <c r="C15" s="72" t="n">
        <v>200</v>
      </c>
      <c r="D15" s="72" t="s">
        <v>37</v>
      </c>
      <c r="E15" s="80"/>
      <c r="F15" s="80" t="n">
        <f aca="false">E15*0.085</f>
        <v>0</v>
      </c>
      <c r="G15" s="80" t="n">
        <f aca="false">+E15+F15</f>
        <v>0</v>
      </c>
      <c r="H15" s="81"/>
      <c r="I15" s="81"/>
      <c r="J15" s="81"/>
      <c r="K15" s="81" t="n">
        <f aca="false">J15*0.085</f>
        <v>0</v>
      </c>
      <c r="L15" s="81" t="n">
        <f aca="false">+J15+K15</f>
        <v>0</v>
      </c>
      <c r="M15" s="81" t="n">
        <f aca="false">J15*C15</f>
        <v>0</v>
      </c>
      <c r="N15" s="81" t="n">
        <f aca="false">M15*0.085</f>
        <v>0</v>
      </c>
      <c r="O15" s="81" t="n">
        <f aca="false">+M15+N15</f>
        <v>0</v>
      </c>
    </row>
    <row r="16" customFormat="false" ht="12.75" hidden="false" customHeight="false" outlineLevel="0" collapsed="false">
      <c r="A16" s="63" t="n">
        <v>9</v>
      </c>
      <c r="B16" s="64" t="s">
        <v>652</v>
      </c>
      <c r="C16" s="72" t="n">
        <v>100</v>
      </c>
      <c r="D16" s="72" t="s">
        <v>37</v>
      </c>
      <c r="E16" s="80"/>
      <c r="F16" s="80" t="n">
        <f aca="false">E16*0.085</f>
        <v>0</v>
      </c>
      <c r="G16" s="80" t="n">
        <f aca="false">+E16+F16</f>
        <v>0</v>
      </c>
      <c r="H16" s="81"/>
      <c r="I16" s="81"/>
      <c r="J16" s="81"/>
      <c r="K16" s="81" t="n">
        <f aca="false">J16*0.085</f>
        <v>0</v>
      </c>
      <c r="L16" s="81" t="n">
        <f aca="false">+J16+K16</f>
        <v>0</v>
      </c>
      <c r="M16" s="81" t="n">
        <f aca="false">J16*C16</f>
        <v>0</v>
      </c>
      <c r="N16" s="81" t="n">
        <f aca="false">M16*0.085</f>
        <v>0</v>
      </c>
      <c r="O16" s="81" t="n">
        <f aca="false">+M16+N16</f>
        <v>0</v>
      </c>
    </row>
    <row r="17" customFormat="false" ht="12.75" hidden="false" customHeight="false" outlineLevel="0" collapsed="false">
      <c r="A17" s="63" t="n">
        <v>10</v>
      </c>
      <c r="B17" s="64" t="s">
        <v>653</v>
      </c>
      <c r="C17" s="72" t="n">
        <v>300</v>
      </c>
      <c r="D17" s="72" t="s">
        <v>37</v>
      </c>
      <c r="E17" s="80"/>
      <c r="F17" s="80" t="n">
        <f aca="false">E17*0.085</f>
        <v>0</v>
      </c>
      <c r="G17" s="80" t="n">
        <f aca="false">+E17+F17</f>
        <v>0</v>
      </c>
      <c r="H17" s="81"/>
      <c r="I17" s="81"/>
      <c r="J17" s="81"/>
      <c r="K17" s="81" t="n">
        <f aca="false">J17*0.085</f>
        <v>0</v>
      </c>
      <c r="L17" s="81" t="n">
        <f aca="false">+J17+K17</f>
        <v>0</v>
      </c>
      <c r="M17" s="81" t="n">
        <f aca="false">J17*C17</f>
        <v>0</v>
      </c>
      <c r="N17" s="81" t="n">
        <f aca="false">M17*0.085</f>
        <v>0</v>
      </c>
      <c r="O17" s="81" t="n">
        <f aca="false">+M17+N17</f>
        <v>0</v>
      </c>
    </row>
    <row r="18" customFormat="false" ht="12.75" hidden="false" customHeight="false" outlineLevel="0" collapsed="false">
      <c r="A18" s="63" t="n">
        <v>11</v>
      </c>
      <c r="B18" s="64" t="s">
        <v>654</v>
      </c>
      <c r="C18" s="72" t="n">
        <v>600</v>
      </c>
      <c r="D18" s="72" t="s">
        <v>37</v>
      </c>
      <c r="E18" s="80"/>
      <c r="F18" s="80" t="n">
        <f aca="false">E18*0.085</f>
        <v>0</v>
      </c>
      <c r="G18" s="80" t="n">
        <f aca="false">+E18+F18</f>
        <v>0</v>
      </c>
      <c r="H18" s="81"/>
      <c r="I18" s="81"/>
      <c r="J18" s="81"/>
      <c r="K18" s="81" t="n">
        <f aca="false">J18*0.085</f>
        <v>0</v>
      </c>
      <c r="L18" s="81" t="n">
        <f aca="false">+J18+K18</f>
        <v>0</v>
      </c>
      <c r="M18" s="81" t="n">
        <f aca="false">J18*C18</f>
        <v>0</v>
      </c>
      <c r="N18" s="81" t="n">
        <f aca="false">M18*0.085</f>
        <v>0</v>
      </c>
      <c r="O18" s="81" t="n">
        <f aca="false">+M18+N18</f>
        <v>0</v>
      </c>
    </row>
    <row r="19" customFormat="false" ht="12.75" hidden="false" customHeight="false" outlineLevel="0" collapsed="false">
      <c r="A19" s="63"/>
      <c r="B19" s="159" t="s">
        <v>655</v>
      </c>
      <c r="C19" s="139" t="s">
        <v>34</v>
      </c>
      <c r="D19" s="139" t="s">
        <v>34</v>
      </c>
      <c r="E19" s="115" t="s">
        <v>34</v>
      </c>
      <c r="F19" s="115" t="s">
        <v>34</v>
      </c>
      <c r="G19" s="115" t="s">
        <v>34</v>
      </c>
      <c r="H19" s="115" t="s">
        <v>34</v>
      </c>
      <c r="I19" s="115" t="s">
        <v>34</v>
      </c>
      <c r="J19" s="115" t="s">
        <v>34</v>
      </c>
      <c r="K19" s="115" t="s">
        <v>34</v>
      </c>
      <c r="L19" s="115" t="s">
        <v>34</v>
      </c>
      <c r="M19" s="87" t="n">
        <f aca="false">SUM(M8:M18)</f>
        <v>0</v>
      </c>
      <c r="N19" s="87" t="n">
        <f aca="false">M19*0.085</f>
        <v>0</v>
      </c>
      <c r="O19" s="87" t="n">
        <f aca="false">+M19+N19</f>
        <v>0</v>
      </c>
    </row>
    <row r="20" customFormat="false" ht="12.75" hidden="false" customHeight="true" outlineLevel="0" collapsed="false">
      <c r="A20" s="70" t="s">
        <v>656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2.75" hidden="false" customHeight="false" outlineLevel="0" collapsed="false">
      <c r="A21" s="141" t="n">
        <v>12</v>
      </c>
      <c r="B21" s="64" t="s">
        <v>657</v>
      </c>
      <c r="C21" s="72" t="n">
        <v>200</v>
      </c>
      <c r="D21" s="72" t="s">
        <v>37</v>
      </c>
      <c r="E21" s="136"/>
      <c r="F21" s="80" t="n">
        <f aca="false">E21*0.085</f>
        <v>0</v>
      </c>
      <c r="G21" s="80" t="n">
        <f aca="false">+E21+F21</f>
        <v>0</v>
      </c>
      <c r="H21" s="160"/>
      <c r="I21" s="160"/>
      <c r="J21" s="160"/>
      <c r="K21" s="81" t="n">
        <f aca="false">J21*0.085</f>
        <v>0</v>
      </c>
      <c r="L21" s="81" t="n">
        <f aca="false">+J21+K21</f>
        <v>0</v>
      </c>
      <c r="M21" s="81" t="n">
        <f aca="false">J21*C21</f>
        <v>0</v>
      </c>
      <c r="N21" s="81" t="n">
        <f aca="false">M21*0.085</f>
        <v>0</v>
      </c>
      <c r="O21" s="81" t="n">
        <f aca="false">+M21+N21</f>
        <v>0</v>
      </c>
    </row>
    <row r="22" customFormat="false" ht="12.75" hidden="false" customHeight="false" outlineLevel="0" collapsed="false">
      <c r="A22" s="141" t="n">
        <v>13</v>
      </c>
      <c r="B22" s="64" t="s">
        <v>658</v>
      </c>
      <c r="C22" s="72" t="n">
        <v>600</v>
      </c>
      <c r="D22" s="72" t="s">
        <v>37</v>
      </c>
      <c r="E22" s="136"/>
      <c r="F22" s="80" t="n">
        <f aca="false">E22*0.085</f>
        <v>0</v>
      </c>
      <c r="G22" s="80" t="n">
        <f aca="false">+E22+F22</f>
        <v>0</v>
      </c>
      <c r="H22" s="160"/>
      <c r="I22" s="160"/>
      <c r="J22" s="160"/>
      <c r="K22" s="81" t="n">
        <f aca="false">J22*0.085</f>
        <v>0</v>
      </c>
      <c r="L22" s="81" t="n">
        <f aca="false">+J22+K22</f>
        <v>0</v>
      </c>
      <c r="M22" s="81" t="n">
        <f aca="false">J22*C22</f>
        <v>0</v>
      </c>
      <c r="N22" s="81" t="n">
        <f aca="false">M22*0.085</f>
        <v>0</v>
      </c>
      <c r="O22" s="81" t="n">
        <f aca="false">+M22+N22</f>
        <v>0</v>
      </c>
    </row>
    <row r="23" customFormat="false" ht="12.75" hidden="false" customHeight="false" outlineLevel="0" collapsed="false">
      <c r="A23" s="141" t="n">
        <v>14</v>
      </c>
      <c r="B23" s="64" t="s">
        <v>659</v>
      </c>
      <c r="C23" s="72" t="n">
        <v>800</v>
      </c>
      <c r="D23" s="72" t="s">
        <v>37</v>
      </c>
      <c r="E23" s="136"/>
      <c r="F23" s="80" t="n">
        <f aca="false">E23*0.085</f>
        <v>0</v>
      </c>
      <c r="G23" s="80" t="n">
        <f aca="false">+E23+F23</f>
        <v>0</v>
      </c>
      <c r="H23" s="160"/>
      <c r="I23" s="160"/>
      <c r="J23" s="160"/>
      <c r="K23" s="81" t="n">
        <f aca="false">J23*0.085</f>
        <v>0</v>
      </c>
      <c r="L23" s="81" t="n">
        <f aca="false">+J23+K23</f>
        <v>0</v>
      </c>
      <c r="M23" s="81" t="n">
        <f aca="false">J23*C23</f>
        <v>0</v>
      </c>
      <c r="N23" s="81" t="n">
        <f aca="false">M23*0.085</f>
        <v>0</v>
      </c>
      <c r="O23" s="81" t="n">
        <f aca="false">+M23+N23</f>
        <v>0</v>
      </c>
    </row>
    <row r="24" customFormat="false" ht="12.75" hidden="false" customHeight="false" outlineLevel="0" collapsed="false">
      <c r="A24" s="141" t="n">
        <v>15</v>
      </c>
      <c r="B24" s="64" t="s">
        <v>660</v>
      </c>
      <c r="C24" s="72" t="n">
        <v>240</v>
      </c>
      <c r="D24" s="72" t="s">
        <v>37</v>
      </c>
      <c r="E24" s="136"/>
      <c r="F24" s="80" t="n">
        <f aca="false">E24*0.085</f>
        <v>0</v>
      </c>
      <c r="G24" s="80" t="n">
        <f aca="false">+E24+F24</f>
        <v>0</v>
      </c>
      <c r="H24" s="160"/>
      <c r="I24" s="160"/>
      <c r="J24" s="160"/>
      <c r="K24" s="81" t="n">
        <f aca="false">J24*0.085</f>
        <v>0</v>
      </c>
      <c r="L24" s="81" t="n">
        <f aca="false">+J24+K24</f>
        <v>0</v>
      </c>
      <c r="M24" s="81" t="n">
        <f aca="false">J24*C24</f>
        <v>0</v>
      </c>
      <c r="N24" s="81" t="n">
        <f aca="false">M24*0.085</f>
        <v>0</v>
      </c>
      <c r="O24" s="81" t="n">
        <f aca="false">+M24+N24</f>
        <v>0</v>
      </c>
    </row>
    <row r="25" customFormat="false" ht="12.75" hidden="false" customHeight="false" outlineLevel="0" collapsed="false">
      <c r="A25" s="141" t="n">
        <v>16</v>
      </c>
      <c r="B25" s="64" t="s">
        <v>661</v>
      </c>
      <c r="C25" s="72" t="n">
        <v>240</v>
      </c>
      <c r="D25" s="72" t="s">
        <v>37</v>
      </c>
      <c r="E25" s="136"/>
      <c r="F25" s="80" t="n">
        <f aca="false">E25*0.085</f>
        <v>0</v>
      </c>
      <c r="G25" s="80" t="n">
        <f aca="false">+E25+F25</f>
        <v>0</v>
      </c>
      <c r="H25" s="160"/>
      <c r="I25" s="160"/>
      <c r="J25" s="160"/>
      <c r="K25" s="81" t="n">
        <f aca="false">J25*0.085</f>
        <v>0</v>
      </c>
      <c r="L25" s="81" t="n">
        <f aca="false">+J25+K25</f>
        <v>0</v>
      </c>
      <c r="M25" s="81" t="n">
        <f aca="false">J25*C25</f>
        <v>0</v>
      </c>
      <c r="N25" s="81" t="n">
        <f aca="false">M25*0.085</f>
        <v>0</v>
      </c>
      <c r="O25" s="81" t="n">
        <f aca="false">+M25+N25</f>
        <v>0</v>
      </c>
    </row>
    <row r="26" customFormat="false" ht="12.75" hidden="false" customHeight="false" outlineLevel="0" collapsed="false">
      <c r="A26" s="141" t="n">
        <v>17</v>
      </c>
      <c r="B26" s="64" t="s">
        <v>662</v>
      </c>
      <c r="C26" s="72" t="n">
        <v>200</v>
      </c>
      <c r="D26" s="72" t="s">
        <v>37</v>
      </c>
      <c r="E26" s="136"/>
      <c r="F26" s="80" t="n">
        <f aca="false">E26*0.085</f>
        <v>0</v>
      </c>
      <c r="G26" s="80" t="n">
        <f aca="false">+E26+F26</f>
        <v>0</v>
      </c>
      <c r="H26" s="160"/>
      <c r="I26" s="160"/>
      <c r="J26" s="160"/>
      <c r="K26" s="81" t="n">
        <f aca="false">J26*0.085</f>
        <v>0</v>
      </c>
      <c r="L26" s="81" t="n">
        <f aca="false">+J26+K26</f>
        <v>0</v>
      </c>
      <c r="M26" s="81" t="n">
        <f aca="false">J26*C26</f>
        <v>0</v>
      </c>
      <c r="N26" s="81" t="n">
        <f aca="false">M26*0.085</f>
        <v>0</v>
      </c>
      <c r="O26" s="81" t="n">
        <f aca="false">+M26+N26</f>
        <v>0</v>
      </c>
    </row>
    <row r="27" customFormat="false" ht="12.75" hidden="false" customHeight="false" outlineLevel="0" collapsed="false">
      <c r="A27" s="141" t="n">
        <v>18</v>
      </c>
      <c r="B27" s="64" t="s">
        <v>663</v>
      </c>
      <c r="C27" s="72" t="n">
        <v>20</v>
      </c>
      <c r="D27" s="72" t="s">
        <v>37</v>
      </c>
      <c r="E27" s="136"/>
      <c r="F27" s="80" t="n">
        <f aca="false">E27*0.085</f>
        <v>0</v>
      </c>
      <c r="G27" s="80" t="n">
        <f aca="false">+E27+F27</f>
        <v>0</v>
      </c>
      <c r="H27" s="160"/>
      <c r="I27" s="160"/>
      <c r="J27" s="160"/>
      <c r="K27" s="81" t="n">
        <f aca="false">J27*0.085</f>
        <v>0</v>
      </c>
      <c r="L27" s="81" t="n">
        <f aca="false">+J27+K27</f>
        <v>0</v>
      </c>
      <c r="M27" s="81" t="n">
        <f aca="false">J27*C27</f>
        <v>0</v>
      </c>
      <c r="N27" s="81" t="n">
        <f aca="false">M27*0.085</f>
        <v>0</v>
      </c>
      <c r="O27" s="81" t="n">
        <f aca="false">+M27+N27</f>
        <v>0</v>
      </c>
    </row>
    <row r="28" customFormat="false" ht="12.75" hidden="false" customHeight="false" outlineLevel="0" collapsed="false">
      <c r="A28" s="141" t="n">
        <v>19</v>
      </c>
      <c r="B28" s="64" t="s">
        <v>664</v>
      </c>
      <c r="C28" s="72" t="n">
        <v>400</v>
      </c>
      <c r="D28" s="72" t="s">
        <v>37</v>
      </c>
      <c r="E28" s="136"/>
      <c r="F28" s="80" t="n">
        <f aca="false">E28*0.085</f>
        <v>0</v>
      </c>
      <c r="G28" s="80" t="n">
        <f aca="false">+E28+F28</f>
        <v>0</v>
      </c>
      <c r="H28" s="160"/>
      <c r="I28" s="160"/>
      <c r="J28" s="160"/>
      <c r="K28" s="81" t="n">
        <f aca="false">J28*0.085</f>
        <v>0</v>
      </c>
      <c r="L28" s="81" t="n">
        <f aca="false">+J28+K28</f>
        <v>0</v>
      </c>
      <c r="M28" s="81" t="n">
        <f aca="false">J28*C28</f>
        <v>0</v>
      </c>
      <c r="N28" s="81" t="n">
        <f aca="false">M28*0.085</f>
        <v>0</v>
      </c>
      <c r="O28" s="81" t="n">
        <f aca="false">+M28+N28</f>
        <v>0</v>
      </c>
    </row>
    <row r="29" customFormat="false" ht="12.75" hidden="false" customHeight="false" outlineLevel="0" collapsed="false">
      <c r="A29" s="141" t="n">
        <v>20</v>
      </c>
      <c r="B29" s="64" t="s">
        <v>665</v>
      </c>
      <c r="C29" s="72" t="n">
        <v>200</v>
      </c>
      <c r="D29" s="72" t="s">
        <v>37</v>
      </c>
      <c r="E29" s="136"/>
      <c r="F29" s="80" t="n">
        <f aca="false">E29*0.085</f>
        <v>0</v>
      </c>
      <c r="G29" s="80" t="n">
        <f aca="false">+E29+F29</f>
        <v>0</v>
      </c>
      <c r="H29" s="160"/>
      <c r="I29" s="160"/>
      <c r="J29" s="160"/>
      <c r="K29" s="81" t="n">
        <f aca="false">J29*0.085</f>
        <v>0</v>
      </c>
      <c r="L29" s="81" t="n">
        <f aca="false">+J29+K29</f>
        <v>0</v>
      </c>
      <c r="M29" s="81" t="n">
        <f aca="false">J29*C29</f>
        <v>0</v>
      </c>
      <c r="N29" s="81" t="n">
        <f aca="false">M29*0.085</f>
        <v>0</v>
      </c>
      <c r="O29" s="81" t="n">
        <f aca="false">+M29+N29</f>
        <v>0</v>
      </c>
    </row>
    <row r="30" customFormat="false" ht="12.75" hidden="false" customHeight="false" outlineLevel="0" collapsed="false">
      <c r="A30" s="141" t="n">
        <v>21</v>
      </c>
      <c r="B30" s="64" t="s">
        <v>666</v>
      </c>
      <c r="C30" s="72" t="n">
        <v>200</v>
      </c>
      <c r="D30" s="72" t="s">
        <v>37</v>
      </c>
      <c r="E30" s="136"/>
      <c r="F30" s="80" t="n">
        <f aca="false">E30*0.085</f>
        <v>0</v>
      </c>
      <c r="G30" s="80" t="n">
        <f aca="false">+E30+F30</f>
        <v>0</v>
      </c>
      <c r="H30" s="160"/>
      <c r="I30" s="160"/>
      <c r="J30" s="160"/>
      <c r="K30" s="81" t="n">
        <f aca="false">J30*0.085</f>
        <v>0</v>
      </c>
      <c r="L30" s="81" t="n">
        <f aca="false">+J30+K30</f>
        <v>0</v>
      </c>
      <c r="M30" s="81" t="n">
        <f aca="false">J30*C30</f>
        <v>0</v>
      </c>
      <c r="N30" s="81" t="n">
        <f aca="false">M30*0.085</f>
        <v>0</v>
      </c>
      <c r="O30" s="81" t="n">
        <f aca="false">+M30+N30</f>
        <v>0</v>
      </c>
    </row>
    <row r="31" customFormat="false" ht="12.75" hidden="false" customHeight="false" outlineLevel="0" collapsed="false">
      <c r="A31" s="141" t="n">
        <v>22</v>
      </c>
      <c r="B31" s="64" t="s">
        <v>667</v>
      </c>
      <c r="C31" s="72" t="n">
        <v>40</v>
      </c>
      <c r="D31" s="72" t="s">
        <v>37</v>
      </c>
      <c r="E31" s="136"/>
      <c r="F31" s="80" t="n">
        <f aca="false">E31*0.085</f>
        <v>0</v>
      </c>
      <c r="G31" s="80" t="n">
        <f aca="false">+E31+F31</f>
        <v>0</v>
      </c>
      <c r="H31" s="160"/>
      <c r="I31" s="160"/>
      <c r="J31" s="160"/>
      <c r="K31" s="81" t="n">
        <f aca="false">J31*0.085</f>
        <v>0</v>
      </c>
      <c r="L31" s="81" t="n">
        <f aca="false">+J31+K31</f>
        <v>0</v>
      </c>
      <c r="M31" s="81" t="n">
        <f aca="false">J31*C31</f>
        <v>0</v>
      </c>
      <c r="N31" s="81" t="n">
        <f aca="false">M31*0.085</f>
        <v>0</v>
      </c>
      <c r="O31" s="81" t="n">
        <f aca="false">+M31+N31</f>
        <v>0</v>
      </c>
    </row>
    <row r="32" customFormat="false" ht="12.75" hidden="false" customHeight="false" outlineLevel="0" collapsed="false">
      <c r="A32" s="141" t="n">
        <v>23</v>
      </c>
      <c r="B32" s="64" t="s">
        <v>668</v>
      </c>
      <c r="C32" s="72" t="n">
        <v>400</v>
      </c>
      <c r="D32" s="72" t="s">
        <v>37</v>
      </c>
      <c r="E32" s="136"/>
      <c r="F32" s="80" t="n">
        <f aca="false">E32*0.085</f>
        <v>0</v>
      </c>
      <c r="G32" s="80" t="n">
        <f aca="false">+E32+F32</f>
        <v>0</v>
      </c>
      <c r="H32" s="160"/>
      <c r="I32" s="160"/>
      <c r="J32" s="160"/>
      <c r="K32" s="81" t="n">
        <f aca="false">J32*0.085</f>
        <v>0</v>
      </c>
      <c r="L32" s="81" t="n">
        <f aca="false">+J32+K32</f>
        <v>0</v>
      </c>
      <c r="M32" s="81" t="n">
        <f aca="false">J32*C32</f>
        <v>0</v>
      </c>
      <c r="N32" s="81" t="n">
        <f aca="false">M32*0.085</f>
        <v>0</v>
      </c>
      <c r="O32" s="81" t="n">
        <f aca="false">+M32+N32</f>
        <v>0</v>
      </c>
    </row>
    <row r="33" customFormat="false" ht="12.75" hidden="false" customHeight="false" outlineLevel="0" collapsed="false">
      <c r="A33" s="141" t="n">
        <v>24</v>
      </c>
      <c r="B33" s="64" t="s">
        <v>669</v>
      </c>
      <c r="C33" s="72" t="n">
        <v>20</v>
      </c>
      <c r="D33" s="72" t="s">
        <v>37</v>
      </c>
      <c r="E33" s="136"/>
      <c r="F33" s="80" t="n">
        <f aca="false">E33*0.085</f>
        <v>0</v>
      </c>
      <c r="G33" s="80" t="n">
        <f aca="false">+E33+F33</f>
        <v>0</v>
      </c>
      <c r="H33" s="160"/>
      <c r="I33" s="160"/>
      <c r="J33" s="160"/>
      <c r="K33" s="81" t="n">
        <f aca="false">J33*0.085</f>
        <v>0</v>
      </c>
      <c r="L33" s="81" t="n">
        <f aca="false">+J33+K33</f>
        <v>0</v>
      </c>
      <c r="M33" s="81" t="n">
        <f aca="false">J33*C33</f>
        <v>0</v>
      </c>
      <c r="N33" s="81" t="n">
        <f aca="false">M33*0.085</f>
        <v>0</v>
      </c>
      <c r="O33" s="81" t="n">
        <f aca="false">+M33+N33</f>
        <v>0</v>
      </c>
    </row>
    <row r="34" customFormat="false" ht="12.75" hidden="false" customHeight="false" outlineLevel="0" collapsed="false">
      <c r="A34" s="141" t="n">
        <v>25</v>
      </c>
      <c r="B34" s="64" t="s">
        <v>670</v>
      </c>
      <c r="C34" s="72" t="n">
        <v>20</v>
      </c>
      <c r="D34" s="72" t="s">
        <v>37</v>
      </c>
      <c r="E34" s="136"/>
      <c r="F34" s="80" t="n">
        <f aca="false">E34*0.085</f>
        <v>0</v>
      </c>
      <c r="G34" s="80" t="n">
        <f aca="false">+E34+F34</f>
        <v>0</v>
      </c>
      <c r="H34" s="160"/>
      <c r="I34" s="160"/>
      <c r="J34" s="160"/>
      <c r="K34" s="81" t="n">
        <f aca="false">J34*0.085</f>
        <v>0</v>
      </c>
      <c r="L34" s="81" t="n">
        <f aca="false">+J34+K34</f>
        <v>0</v>
      </c>
      <c r="M34" s="81" t="n">
        <f aca="false">J34*C34</f>
        <v>0</v>
      </c>
      <c r="N34" s="81" t="n">
        <f aca="false">M34*0.085</f>
        <v>0</v>
      </c>
      <c r="O34" s="81" t="n">
        <f aca="false">+M34+N34</f>
        <v>0</v>
      </c>
    </row>
    <row r="35" customFormat="false" ht="12.75" hidden="false" customHeight="false" outlineLevel="0" collapsed="false">
      <c r="A35" s="141" t="n">
        <v>26</v>
      </c>
      <c r="B35" s="64" t="s">
        <v>671</v>
      </c>
      <c r="C35" s="72" t="n">
        <v>20</v>
      </c>
      <c r="D35" s="72" t="s">
        <v>37</v>
      </c>
      <c r="E35" s="136"/>
      <c r="F35" s="80" t="n">
        <f aca="false">E35*0.085</f>
        <v>0</v>
      </c>
      <c r="G35" s="80" t="n">
        <f aca="false">+E35+F35</f>
        <v>0</v>
      </c>
      <c r="H35" s="160"/>
      <c r="I35" s="160"/>
      <c r="J35" s="160"/>
      <c r="K35" s="81" t="n">
        <f aca="false">J35*0.085</f>
        <v>0</v>
      </c>
      <c r="L35" s="81" t="n">
        <f aca="false">+J35+K35</f>
        <v>0</v>
      </c>
      <c r="M35" s="81" t="n">
        <f aca="false">J35*C35</f>
        <v>0</v>
      </c>
      <c r="N35" s="81" t="n">
        <f aca="false">M35*0.085</f>
        <v>0</v>
      </c>
      <c r="O35" s="81" t="n">
        <f aca="false">+M35+N35</f>
        <v>0</v>
      </c>
    </row>
    <row r="36" customFormat="false" ht="12.75" hidden="false" customHeight="false" outlineLevel="0" collapsed="false">
      <c r="A36" s="141" t="n">
        <v>27</v>
      </c>
      <c r="B36" s="64" t="s">
        <v>672</v>
      </c>
      <c r="C36" s="72" t="n">
        <v>20</v>
      </c>
      <c r="D36" s="72" t="s">
        <v>37</v>
      </c>
      <c r="E36" s="136"/>
      <c r="F36" s="80" t="n">
        <f aca="false">E36*0.085</f>
        <v>0</v>
      </c>
      <c r="G36" s="80" t="n">
        <f aca="false">+E36+F36</f>
        <v>0</v>
      </c>
      <c r="H36" s="160"/>
      <c r="I36" s="160"/>
      <c r="J36" s="160"/>
      <c r="K36" s="81" t="n">
        <f aca="false">J36*0.085</f>
        <v>0</v>
      </c>
      <c r="L36" s="81" t="n">
        <f aca="false">+J36+K36</f>
        <v>0</v>
      </c>
      <c r="M36" s="81" t="n">
        <f aca="false">J36*C36</f>
        <v>0</v>
      </c>
      <c r="N36" s="81" t="n">
        <f aca="false">M36*0.085</f>
        <v>0</v>
      </c>
      <c r="O36" s="81" t="n">
        <f aca="false">+M36+N36</f>
        <v>0</v>
      </c>
    </row>
    <row r="37" customFormat="false" ht="12.75" hidden="false" customHeight="false" outlineLevel="0" collapsed="false">
      <c r="A37" s="141"/>
      <c r="B37" s="64" t="s">
        <v>161</v>
      </c>
      <c r="C37" s="139" t="s">
        <v>34</v>
      </c>
      <c r="D37" s="139" t="s">
        <v>34</v>
      </c>
      <c r="E37" s="115" t="s">
        <v>34</v>
      </c>
      <c r="F37" s="115" t="s">
        <v>34</v>
      </c>
      <c r="G37" s="115" t="s">
        <v>34</v>
      </c>
      <c r="H37" s="115" t="s">
        <v>34</v>
      </c>
      <c r="I37" s="115" t="s">
        <v>34</v>
      </c>
      <c r="J37" s="115" t="s">
        <v>34</v>
      </c>
      <c r="K37" s="115" t="s">
        <v>34</v>
      </c>
      <c r="L37" s="115" t="s">
        <v>34</v>
      </c>
      <c r="M37" s="87" t="n">
        <f aca="false">SUM(M21:M36)</f>
        <v>0</v>
      </c>
      <c r="N37" s="87" t="n">
        <f aca="false">M37*0.085</f>
        <v>0</v>
      </c>
      <c r="O37" s="87" t="n">
        <f aca="false">+M37+N37</f>
        <v>0</v>
      </c>
    </row>
    <row r="38" customFormat="false" ht="12.75" hidden="false" customHeight="true" outlineLevel="0" collapsed="false">
      <c r="A38" s="70" t="s">
        <v>673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s="192" customFormat="true" ht="12" hidden="false" customHeight="false" outlineLevel="0" collapsed="false">
      <c r="A39" s="141" t="n">
        <v>28</v>
      </c>
      <c r="B39" s="64" t="s">
        <v>674</v>
      </c>
      <c r="C39" s="72" t="n">
        <v>440</v>
      </c>
      <c r="D39" s="72" t="s">
        <v>37</v>
      </c>
      <c r="E39" s="136"/>
      <c r="F39" s="80" t="n">
        <f aca="false">E39*0.085</f>
        <v>0</v>
      </c>
      <c r="G39" s="80" t="n">
        <f aca="false">+E39+F39</f>
        <v>0</v>
      </c>
      <c r="H39" s="160"/>
      <c r="I39" s="160"/>
      <c r="J39" s="160"/>
      <c r="K39" s="81" t="n">
        <f aca="false">J39*0.085</f>
        <v>0</v>
      </c>
      <c r="L39" s="81" t="n">
        <f aca="false">+J39+K39</f>
        <v>0</v>
      </c>
      <c r="M39" s="81" t="n">
        <f aca="false">J39*C39</f>
        <v>0</v>
      </c>
      <c r="N39" s="81" t="n">
        <f aca="false">M39*0.085</f>
        <v>0</v>
      </c>
      <c r="O39" s="81" t="n">
        <f aca="false">+M39+N39</f>
        <v>0</v>
      </c>
    </row>
    <row r="40" s="192" customFormat="true" ht="12" hidden="false" customHeight="false" outlineLevel="0" collapsed="false">
      <c r="A40" s="141" t="n">
        <v>29</v>
      </c>
      <c r="B40" s="64" t="s">
        <v>675</v>
      </c>
      <c r="C40" s="72" t="n">
        <v>300</v>
      </c>
      <c r="D40" s="72" t="s">
        <v>37</v>
      </c>
      <c r="E40" s="136"/>
      <c r="F40" s="80" t="n">
        <f aca="false">E40*0.085</f>
        <v>0</v>
      </c>
      <c r="G40" s="80" t="n">
        <f aca="false">+E40+F40</f>
        <v>0</v>
      </c>
      <c r="H40" s="160"/>
      <c r="I40" s="160"/>
      <c r="J40" s="160"/>
      <c r="K40" s="81" t="n">
        <f aca="false">J40*0.085</f>
        <v>0</v>
      </c>
      <c r="L40" s="81" t="n">
        <f aca="false">+J40+K40</f>
        <v>0</v>
      </c>
      <c r="M40" s="81" t="n">
        <f aca="false">J40*C40</f>
        <v>0</v>
      </c>
      <c r="N40" s="81" t="n">
        <f aca="false">M40*0.085</f>
        <v>0</v>
      </c>
      <c r="O40" s="81" t="n">
        <f aca="false">+M40+N40</f>
        <v>0</v>
      </c>
    </row>
    <row r="41" s="192" customFormat="true" ht="12" hidden="false" customHeight="false" outlineLevel="0" collapsed="false">
      <c r="A41" s="141" t="n">
        <v>30</v>
      </c>
      <c r="B41" s="64" t="s">
        <v>676</v>
      </c>
      <c r="C41" s="72" t="n">
        <v>200</v>
      </c>
      <c r="D41" s="72" t="s">
        <v>37</v>
      </c>
      <c r="E41" s="136"/>
      <c r="F41" s="80" t="n">
        <f aca="false">E41*0.085</f>
        <v>0</v>
      </c>
      <c r="G41" s="80" t="n">
        <f aca="false">+E41+F41</f>
        <v>0</v>
      </c>
      <c r="H41" s="160"/>
      <c r="I41" s="160"/>
      <c r="J41" s="160"/>
      <c r="K41" s="81" t="n">
        <f aca="false">J41*0.085</f>
        <v>0</v>
      </c>
      <c r="L41" s="81" t="n">
        <f aca="false">+J41+K41</f>
        <v>0</v>
      </c>
      <c r="M41" s="81" t="n">
        <f aca="false">J41*C41</f>
        <v>0</v>
      </c>
      <c r="N41" s="81" t="n">
        <f aca="false">M41*0.085</f>
        <v>0</v>
      </c>
      <c r="O41" s="81" t="n">
        <f aca="false">+M41+N41</f>
        <v>0</v>
      </c>
    </row>
    <row r="42" s="192" customFormat="true" ht="12" hidden="false" customHeight="false" outlineLevel="0" collapsed="false">
      <c r="A42" s="141" t="n">
        <v>31</v>
      </c>
      <c r="B42" s="64" t="s">
        <v>677</v>
      </c>
      <c r="C42" s="72" t="n">
        <v>200</v>
      </c>
      <c r="D42" s="72" t="s">
        <v>37</v>
      </c>
      <c r="E42" s="136"/>
      <c r="F42" s="80" t="n">
        <f aca="false">E42*0.085</f>
        <v>0</v>
      </c>
      <c r="G42" s="80" t="n">
        <f aca="false">+E42+F42</f>
        <v>0</v>
      </c>
      <c r="H42" s="160"/>
      <c r="I42" s="160"/>
      <c r="J42" s="160"/>
      <c r="K42" s="81" t="n">
        <f aca="false">J42*0.085</f>
        <v>0</v>
      </c>
      <c r="L42" s="81" t="n">
        <f aca="false">+J42+K42</f>
        <v>0</v>
      </c>
      <c r="M42" s="81" t="n">
        <f aca="false">J42*C42</f>
        <v>0</v>
      </c>
      <c r="N42" s="81" t="n">
        <f aca="false">M42*0.085</f>
        <v>0</v>
      </c>
      <c r="O42" s="81" t="n">
        <f aca="false">+M42+N42</f>
        <v>0</v>
      </c>
    </row>
    <row r="43" s="192" customFormat="true" ht="12" hidden="false" customHeight="false" outlineLevel="0" collapsed="false">
      <c r="A43" s="141"/>
      <c r="B43" s="64" t="s">
        <v>166</v>
      </c>
      <c r="C43" s="139" t="s">
        <v>34</v>
      </c>
      <c r="D43" s="139" t="s">
        <v>34</v>
      </c>
      <c r="E43" s="115" t="s">
        <v>34</v>
      </c>
      <c r="F43" s="115" t="s">
        <v>34</v>
      </c>
      <c r="G43" s="115" t="s">
        <v>34</v>
      </c>
      <c r="H43" s="115" t="s">
        <v>34</v>
      </c>
      <c r="I43" s="115" t="s">
        <v>34</v>
      </c>
      <c r="J43" s="115" t="s">
        <v>34</v>
      </c>
      <c r="K43" s="115" t="s">
        <v>34</v>
      </c>
      <c r="L43" s="115" t="s">
        <v>34</v>
      </c>
      <c r="M43" s="87" t="n">
        <f aca="false">SUM(M39:M42)</f>
        <v>0</v>
      </c>
      <c r="N43" s="87" t="n">
        <f aca="false">M43*0.085</f>
        <v>0</v>
      </c>
      <c r="O43" s="87" t="n">
        <f aca="false">+M43+N43</f>
        <v>0</v>
      </c>
    </row>
    <row r="44" s="192" customFormat="true" ht="14.25" hidden="false" customHeight="true" outlineLevel="0" collapsed="false">
      <c r="A44" s="70" t="s">
        <v>678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s="192" customFormat="true" ht="12" hidden="false" customHeight="false" outlineLevel="0" collapsed="false">
      <c r="A45" s="141" t="n">
        <v>32</v>
      </c>
      <c r="B45" s="64" t="s">
        <v>679</v>
      </c>
      <c r="C45" s="72" t="n">
        <v>200</v>
      </c>
      <c r="D45" s="72" t="s">
        <v>37</v>
      </c>
      <c r="E45" s="136"/>
      <c r="F45" s="80" t="n">
        <f aca="false">E45*0.085</f>
        <v>0</v>
      </c>
      <c r="G45" s="80" t="n">
        <f aca="false">+E45+F45</f>
        <v>0</v>
      </c>
      <c r="H45" s="160"/>
      <c r="I45" s="160"/>
      <c r="J45" s="160"/>
      <c r="K45" s="81" t="n">
        <f aca="false">J45*0.085</f>
        <v>0</v>
      </c>
      <c r="L45" s="81" t="n">
        <f aca="false">+J45+K45</f>
        <v>0</v>
      </c>
      <c r="M45" s="81" t="n">
        <f aca="false">J45*C45</f>
        <v>0</v>
      </c>
      <c r="N45" s="81" t="n">
        <f aca="false">M45*0.085</f>
        <v>0</v>
      </c>
      <c r="O45" s="81" t="n">
        <f aca="false">+M45+N45</f>
        <v>0</v>
      </c>
    </row>
    <row r="46" s="192" customFormat="true" ht="12" hidden="false" customHeight="false" outlineLevel="0" collapsed="false">
      <c r="A46" s="141" t="n">
        <v>33</v>
      </c>
      <c r="B46" s="64" t="s">
        <v>680</v>
      </c>
      <c r="C46" s="72" t="n">
        <v>1040</v>
      </c>
      <c r="D46" s="72" t="s">
        <v>37</v>
      </c>
      <c r="E46" s="136"/>
      <c r="F46" s="80" t="n">
        <f aca="false">E46*0.085</f>
        <v>0</v>
      </c>
      <c r="G46" s="80" t="n">
        <f aca="false">+E46+F46</f>
        <v>0</v>
      </c>
      <c r="H46" s="160"/>
      <c r="I46" s="160"/>
      <c r="J46" s="160"/>
      <c r="K46" s="81" t="n">
        <f aca="false">J46*0.085</f>
        <v>0</v>
      </c>
      <c r="L46" s="81" t="n">
        <f aca="false">+J46+K46</f>
        <v>0</v>
      </c>
      <c r="M46" s="81" t="n">
        <f aca="false">J46*C46</f>
        <v>0</v>
      </c>
      <c r="N46" s="81" t="n">
        <f aca="false">M46*0.085</f>
        <v>0</v>
      </c>
      <c r="O46" s="81" t="n">
        <f aca="false">+M46+N46</f>
        <v>0</v>
      </c>
    </row>
    <row r="47" s="192" customFormat="true" ht="12" hidden="false" customHeight="false" outlineLevel="0" collapsed="false">
      <c r="A47" s="141"/>
      <c r="B47" s="64" t="s">
        <v>169</v>
      </c>
      <c r="C47" s="139" t="s">
        <v>34</v>
      </c>
      <c r="D47" s="139" t="s">
        <v>34</v>
      </c>
      <c r="E47" s="115" t="s">
        <v>34</v>
      </c>
      <c r="F47" s="115" t="s">
        <v>34</v>
      </c>
      <c r="G47" s="115" t="s">
        <v>34</v>
      </c>
      <c r="H47" s="115" t="s">
        <v>34</v>
      </c>
      <c r="I47" s="115" t="s">
        <v>34</v>
      </c>
      <c r="J47" s="115" t="s">
        <v>34</v>
      </c>
      <c r="K47" s="115" t="s">
        <v>34</v>
      </c>
      <c r="L47" s="115" t="s">
        <v>34</v>
      </c>
      <c r="M47" s="87" t="n">
        <f aca="false">SUM(M45:M46)</f>
        <v>0</v>
      </c>
      <c r="N47" s="87" t="n">
        <f aca="false">SUM(N45:N46)</f>
        <v>0</v>
      </c>
      <c r="O47" s="87" t="n">
        <f aca="false">SUM(O45:O46)</f>
        <v>0</v>
      </c>
    </row>
    <row r="48" s="192" customFormat="true" ht="14.25" hidden="false" customHeight="true" outlineLevel="0" collapsed="false">
      <c r="A48" s="70" t="s">
        <v>681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s="192" customFormat="true" ht="12" hidden="false" customHeight="false" outlineLevel="0" collapsed="false">
      <c r="A49" s="141" t="n">
        <v>34</v>
      </c>
      <c r="B49" s="63" t="s">
        <v>682</v>
      </c>
      <c r="C49" s="72" t="n">
        <v>200</v>
      </c>
      <c r="D49" s="72" t="s">
        <v>37</v>
      </c>
      <c r="E49" s="136"/>
      <c r="F49" s="80" t="n">
        <f aca="false">E49*0.085</f>
        <v>0</v>
      </c>
      <c r="G49" s="80" t="n">
        <f aca="false">+E49+F49</f>
        <v>0</v>
      </c>
      <c r="H49" s="160"/>
      <c r="I49" s="160"/>
      <c r="J49" s="160"/>
      <c r="K49" s="81" t="n">
        <f aca="false">J49*0.085</f>
        <v>0</v>
      </c>
      <c r="L49" s="81" t="n">
        <f aca="false">+J49+K49</f>
        <v>0</v>
      </c>
      <c r="M49" s="81" t="n">
        <f aca="false">J49*C49</f>
        <v>0</v>
      </c>
      <c r="N49" s="81" t="n">
        <f aca="false">M49*0.085</f>
        <v>0</v>
      </c>
      <c r="O49" s="81" t="n">
        <f aca="false">+M49+N49</f>
        <v>0</v>
      </c>
    </row>
    <row r="50" s="192" customFormat="true" ht="12" hidden="false" customHeight="false" outlineLevel="0" collapsed="false">
      <c r="A50" s="141" t="n">
        <v>35</v>
      </c>
      <c r="B50" s="64" t="s">
        <v>683</v>
      </c>
      <c r="C50" s="72" t="n">
        <v>200</v>
      </c>
      <c r="D50" s="72" t="s">
        <v>37</v>
      </c>
      <c r="E50" s="136"/>
      <c r="F50" s="80" t="n">
        <f aca="false">E50*0.085</f>
        <v>0</v>
      </c>
      <c r="G50" s="80" t="n">
        <f aca="false">+E50+F50</f>
        <v>0</v>
      </c>
      <c r="H50" s="160"/>
      <c r="I50" s="160"/>
      <c r="J50" s="160"/>
      <c r="K50" s="81" t="n">
        <f aca="false">J50*0.085</f>
        <v>0</v>
      </c>
      <c r="L50" s="81" t="n">
        <f aca="false">+J50+K50</f>
        <v>0</v>
      </c>
      <c r="M50" s="81" t="n">
        <f aca="false">J50*C50</f>
        <v>0</v>
      </c>
      <c r="N50" s="81" t="n">
        <f aca="false">M50*0.085</f>
        <v>0</v>
      </c>
      <c r="O50" s="81" t="n">
        <f aca="false">+M50+N50</f>
        <v>0</v>
      </c>
    </row>
    <row r="51" s="192" customFormat="true" ht="12" hidden="false" customHeight="false" outlineLevel="0" collapsed="false">
      <c r="A51" s="141" t="n">
        <v>36</v>
      </c>
      <c r="B51" s="64" t="s">
        <v>684</v>
      </c>
      <c r="C51" s="72" t="n">
        <v>40</v>
      </c>
      <c r="D51" s="72" t="s">
        <v>37</v>
      </c>
      <c r="E51" s="136"/>
      <c r="F51" s="80" t="n">
        <f aca="false">E51*0.085</f>
        <v>0</v>
      </c>
      <c r="G51" s="80" t="n">
        <f aca="false">+E51+F51</f>
        <v>0</v>
      </c>
      <c r="H51" s="160"/>
      <c r="I51" s="160"/>
      <c r="J51" s="160"/>
      <c r="K51" s="81" t="n">
        <f aca="false">J51*0.085</f>
        <v>0</v>
      </c>
      <c r="L51" s="81" t="n">
        <f aca="false">+J51+K51</f>
        <v>0</v>
      </c>
      <c r="M51" s="81" t="n">
        <f aca="false">J51*C51</f>
        <v>0</v>
      </c>
      <c r="N51" s="81" t="n">
        <f aca="false">M51*0.085</f>
        <v>0</v>
      </c>
      <c r="O51" s="81" t="n">
        <f aca="false">+M51+N51</f>
        <v>0</v>
      </c>
    </row>
    <row r="52" s="192" customFormat="true" ht="12" hidden="false" customHeight="false" outlineLevel="0" collapsed="false">
      <c r="A52" s="141" t="n">
        <v>37</v>
      </c>
      <c r="B52" s="64" t="s">
        <v>685</v>
      </c>
      <c r="C52" s="72" t="n">
        <v>40</v>
      </c>
      <c r="D52" s="72" t="s">
        <v>177</v>
      </c>
      <c r="E52" s="136"/>
      <c r="F52" s="80" t="n">
        <f aca="false">E52*0.085</f>
        <v>0</v>
      </c>
      <c r="G52" s="80" t="n">
        <f aca="false">+E52+F52</f>
        <v>0</v>
      </c>
      <c r="H52" s="160"/>
      <c r="I52" s="160"/>
      <c r="J52" s="160"/>
      <c r="K52" s="81" t="n">
        <f aca="false">J52*0.085</f>
        <v>0</v>
      </c>
      <c r="L52" s="81" t="n">
        <f aca="false">+J52+K52</f>
        <v>0</v>
      </c>
      <c r="M52" s="81" t="n">
        <f aca="false">J52*C52</f>
        <v>0</v>
      </c>
      <c r="N52" s="81" t="n">
        <f aca="false">M52*0.085</f>
        <v>0</v>
      </c>
      <c r="O52" s="81" t="n">
        <f aca="false">+M52+N52</f>
        <v>0</v>
      </c>
    </row>
    <row r="53" s="192" customFormat="true" ht="12" hidden="false" customHeight="false" outlineLevel="0" collapsed="false">
      <c r="A53" s="141" t="n">
        <v>38</v>
      </c>
      <c r="B53" s="64" t="s">
        <v>686</v>
      </c>
      <c r="C53" s="72" t="n">
        <v>150</v>
      </c>
      <c r="D53" s="72" t="s">
        <v>37</v>
      </c>
      <c r="E53" s="136"/>
      <c r="F53" s="80" t="n">
        <f aca="false">E53*0.085</f>
        <v>0</v>
      </c>
      <c r="G53" s="80" t="n">
        <f aca="false">+E53+F53</f>
        <v>0</v>
      </c>
      <c r="H53" s="160"/>
      <c r="I53" s="160"/>
      <c r="J53" s="160"/>
      <c r="K53" s="81" t="n">
        <f aca="false">J53*0.085</f>
        <v>0</v>
      </c>
      <c r="L53" s="81" t="n">
        <f aca="false">+J53+K53</f>
        <v>0</v>
      </c>
      <c r="M53" s="81" t="n">
        <f aca="false">J53*C53</f>
        <v>0</v>
      </c>
      <c r="N53" s="81" t="n">
        <f aca="false">M53*0.085</f>
        <v>0</v>
      </c>
      <c r="O53" s="81" t="n">
        <f aca="false">+M53+N53</f>
        <v>0</v>
      </c>
    </row>
    <row r="54" s="192" customFormat="true" ht="12" hidden="false" customHeight="false" outlineLevel="0" collapsed="false">
      <c r="A54" s="141" t="n">
        <v>39</v>
      </c>
      <c r="B54" s="64" t="s">
        <v>687</v>
      </c>
      <c r="C54" s="72" t="n">
        <v>150</v>
      </c>
      <c r="D54" s="72" t="s">
        <v>37</v>
      </c>
      <c r="E54" s="136"/>
      <c r="F54" s="80" t="n">
        <f aca="false">E54*0.085</f>
        <v>0</v>
      </c>
      <c r="G54" s="80" t="n">
        <f aca="false">+E54+F54</f>
        <v>0</v>
      </c>
      <c r="H54" s="160"/>
      <c r="I54" s="160"/>
      <c r="J54" s="160"/>
      <c r="K54" s="81" t="n">
        <f aca="false">J54*0.085</f>
        <v>0</v>
      </c>
      <c r="L54" s="81" t="n">
        <f aca="false">+J54+K54</f>
        <v>0</v>
      </c>
      <c r="M54" s="81" t="n">
        <f aca="false">J54*C54</f>
        <v>0</v>
      </c>
      <c r="N54" s="81" t="n">
        <f aca="false">M54*0.085</f>
        <v>0</v>
      </c>
      <c r="O54" s="81" t="n">
        <f aca="false">+M54+N54</f>
        <v>0</v>
      </c>
    </row>
    <row r="55" s="192" customFormat="true" ht="12" hidden="false" customHeight="false" outlineLevel="0" collapsed="false">
      <c r="A55" s="141" t="n">
        <v>40</v>
      </c>
      <c r="B55" s="64" t="s">
        <v>688</v>
      </c>
      <c r="C55" s="72" t="n">
        <v>200</v>
      </c>
      <c r="D55" s="72" t="s">
        <v>37</v>
      </c>
      <c r="E55" s="136"/>
      <c r="F55" s="80" t="n">
        <f aca="false">E55*0.085</f>
        <v>0</v>
      </c>
      <c r="G55" s="80" t="n">
        <f aca="false">+E55+F55</f>
        <v>0</v>
      </c>
      <c r="H55" s="160"/>
      <c r="I55" s="160"/>
      <c r="J55" s="160"/>
      <c r="K55" s="81" t="n">
        <f aca="false">J55*0.085</f>
        <v>0</v>
      </c>
      <c r="L55" s="81" t="n">
        <f aca="false">+J55+K55</f>
        <v>0</v>
      </c>
      <c r="M55" s="81" t="n">
        <f aca="false">J55*C55</f>
        <v>0</v>
      </c>
      <c r="N55" s="81" t="n">
        <f aca="false">M55*0.085</f>
        <v>0</v>
      </c>
      <c r="O55" s="81" t="n">
        <f aca="false">+M55+N55</f>
        <v>0</v>
      </c>
    </row>
    <row r="56" s="192" customFormat="true" ht="12" hidden="false" customHeight="false" outlineLevel="0" collapsed="false">
      <c r="A56" s="141" t="n">
        <v>41</v>
      </c>
      <c r="B56" s="64" t="s">
        <v>689</v>
      </c>
      <c r="C56" s="72" t="n">
        <v>200</v>
      </c>
      <c r="D56" s="72" t="s">
        <v>37</v>
      </c>
      <c r="E56" s="136"/>
      <c r="F56" s="80" t="n">
        <f aca="false">E56*0.085</f>
        <v>0</v>
      </c>
      <c r="G56" s="80" t="n">
        <f aca="false">+E56+F56</f>
        <v>0</v>
      </c>
      <c r="H56" s="160"/>
      <c r="I56" s="160"/>
      <c r="J56" s="160"/>
      <c r="K56" s="81" t="n">
        <f aca="false">J56*0.085</f>
        <v>0</v>
      </c>
      <c r="L56" s="81" t="n">
        <f aca="false">+J56+K56</f>
        <v>0</v>
      </c>
      <c r="M56" s="81" t="n">
        <f aca="false">J56*C56</f>
        <v>0</v>
      </c>
      <c r="N56" s="81" t="n">
        <f aca="false">M56*0.085</f>
        <v>0</v>
      </c>
      <c r="O56" s="81" t="n">
        <f aca="false">+M56+N56</f>
        <v>0</v>
      </c>
    </row>
    <row r="57" s="192" customFormat="true" ht="12" hidden="false" customHeight="false" outlineLevel="0" collapsed="false">
      <c r="A57" s="141"/>
      <c r="B57" s="64" t="s">
        <v>182</v>
      </c>
      <c r="C57" s="139" t="s">
        <v>34</v>
      </c>
      <c r="D57" s="139" t="s">
        <v>34</v>
      </c>
      <c r="E57" s="115" t="s">
        <v>34</v>
      </c>
      <c r="F57" s="115" t="s">
        <v>34</v>
      </c>
      <c r="G57" s="115" t="s">
        <v>34</v>
      </c>
      <c r="H57" s="115" t="s">
        <v>34</v>
      </c>
      <c r="I57" s="115" t="s">
        <v>34</v>
      </c>
      <c r="J57" s="115" t="s">
        <v>34</v>
      </c>
      <c r="K57" s="115" t="s">
        <v>34</v>
      </c>
      <c r="L57" s="115" t="s">
        <v>34</v>
      </c>
      <c r="M57" s="87" t="n">
        <f aca="false">SUM(M49:M56)</f>
        <v>0</v>
      </c>
      <c r="N57" s="87" t="n">
        <f aca="false">M57*0.085</f>
        <v>0</v>
      </c>
      <c r="O57" s="87" t="n">
        <f aca="false">+M57+N57</f>
        <v>0</v>
      </c>
    </row>
    <row r="58" customFormat="false" ht="14.25" hidden="true" customHeight="true" outlineLevel="0" collapsed="false">
      <c r="A58" s="89"/>
      <c r="B58" s="89"/>
      <c r="C58" s="167"/>
      <c r="D58" s="91"/>
      <c r="E58" s="92"/>
      <c r="F58" s="92"/>
      <c r="G58" s="92"/>
      <c r="H58" s="117"/>
      <c r="I58" s="117"/>
      <c r="J58" s="168"/>
      <c r="K58" s="168"/>
      <c r="L58" s="168"/>
      <c r="M58" s="81"/>
      <c r="N58" s="81"/>
      <c r="O58" s="169"/>
    </row>
    <row r="59" customFormat="false" ht="14.25" hidden="true" customHeight="false" outlineLevel="0" collapsed="false">
      <c r="A59" s="63"/>
      <c r="B59" s="74"/>
      <c r="C59" s="170"/>
      <c r="D59" s="72"/>
      <c r="E59" s="92"/>
      <c r="F59" s="92"/>
      <c r="G59" s="92"/>
      <c r="H59" s="117"/>
      <c r="I59" s="117"/>
      <c r="J59" s="168"/>
      <c r="K59" s="168"/>
      <c r="L59" s="171"/>
      <c r="M59" s="82"/>
      <c r="N59" s="82"/>
      <c r="O59" s="83"/>
    </row>
    <row r="60" customFormat="false" ht="14.25" hidden="true" customHeight="false" outlineLevel="0" collapsed="false">
      <c r="A60" s="63"/>
      <c r="B60" s="74"/>
      <c r="C60" s="170"/>
      <c r="D60" s="72"/>
      <c r="E60" s="92"/>
      <c r="F60" s="92"/>
      <c r="G60" s="92"/>
      <c r="H60" s="117"/>
      <c r="I60" s="117"/>
      <c r="J60" s="168"/>
      <c r="K60" s="168"/>
      <c r="L60" s="171"/>
      <c r="M60" s="82"/>
      <c r="N60" s="82"/>
      <c r="O60" s="83"/>
    </row>
    <row r="61" customFormat="false" ht="14.25" hidden="true" customHeight="false" outlineLevel="0" collapsed="false">
      <c r="A61" s="63"/>
      <c r="B61" s="94"/>
      <c r="C61" s="170"/>
      <c r="D61" s="72"/>
      <c r="E61" s="72"/>
      <c r="F61" s="72"/>
      <c r="G61" s="72"/>
      <c r="H61" s="72"/>
      <c r="I61" s="72"/>
      <c r="J61" s="72"/>
      <c r="K61" s="72"/>
      <c r="L61" s="72"/>
      <c r="M61" s="82"/>
      <c r="N61" s="82"/>
      <c r="O61" s="83"/>
    </row>
    <row r="62" customFormat="false" ht="14.25" hidden="true" customHeight="true" outlineLevel="0" collapsed="false">
      <c r="A62" s="89"/>
      <c r="B62" s="89"/>
      <c r="C62" s="167"/>
      <c r="D62" s="91"/>
      <c r="E62" s="92"/>
      <c r="F62" s="92"/>
      <c r="G62" s="92"/>
      <c r="H62" s="117"/>
      <c r="I62" s="117"/>
      <c r="J62" s="168"/>
      <c r="K62" s="168"/>
      <c r="L62" s="168"/>
      <c r="M62" s="81"/>
      <c r="N62" s="81"/>
      <c r="O62" s="169"/>
    </row>
    <row r="63" customFormat="false" ht="14.25" hidden="true" customHeight="false" outlineLevel="0" collapsed="false">
      <c r="A63" s="63"/>
      <c r="B63" s="74"/>
      <c r="C63" s="170"/>
      <c r="D63" s="72"/>
      <c r="E63" s="92"/>
      <c r="F63" s="92"/>
      <c r="G63" s="92"/>
      <c r="H63" s="117"/>
      <c r="I63" s="117"/>
      <c r="J63" s="168"/>
      <c r="K63" s="168"/>
      <c r="L63" s="171"/>
      <c r="M63" s="82"/>
      <c r="N63" s="82"/>
      <c r="O63" s="83"/>
    </row>
    <row r="64" customFormat="false" ht="14.25" hidden="true" customHeight="false" outlineLevel="0" collapsed="false">
      <c r="A64" s="63"/>
      <c r="B64" s="74"/>
      <c r="C64" s="170"/>
      <c r="D64" s="72"/>
      <c r="E64" s="92"/>
      <c r="F64" s="92"/>
      <c r="G64" s="92"/>
      <c r="H64" s="117"/>
      <c r="I64" s="117"/>
      <c r="J64" s="168"/>
      <c r="K64" s="168"/>
      <c r="L64" s="171"/>
      <c r="M64" s="82"/>
      <c r="N64" s="82"/>
      <c r="O64" s="83"/>
    </row>
    <row r="65" customFormat="false" ht="14.25" hidden="true" customHeight="false" outlineLevel="0" collapsed="false">
      <c r="A65" s="63"/>
      <c r="B65" s="74"/>
      <c r="C65" s="170"/>
      <c r="D65" s="72"/>
      <c r="E65" s="92"/>
      <c r="F65" s="92"/>
      <c r="G65" s="92"/>
      <c r="H65" s="117"/>
      <c r="I65" s="117"/>
      <c r="J65" s="168"/>
      <c r="K65" s="168"/>
      <c r="L65" s="171"/>
      <c r="M65" s="82"/>
      <c r="N65" s="82"/>
      <c r="O65" s="83"/>
    </row>
    <row r="66" customFormat="false" ht="14.25" hidden="true" customHeight="false" outlineLevel="0" collapsed="false">
      <c r="A66" s="63"/>
      <c r="B66" s="74"/>
      <c r="C66" s="170"/>
      <c r="D66" s="72"/>
      <c r="E66" s="92"/>
      <c r="F66" s="92"/>
      <c r="G66" s="92"/>
      <c r="H66" s="117"/>
      <c r="I66" s="117"/>
      <c r="J66" s="168"/>
      <c r="K66" s="168"/>
      <c r="L66" s="171"/>
      <c r="M66" s="82"/>
      <c r="N66" s="82"/>
      <c r="O66" s="83"/>
    </row>
    <row r="67" customFormat="false" ht="14.25" hidden="true" customHeight="false" outlineLevel="0" collapsed="false">
      <c r="A67" s="63"/>
      <c r="B67" s="94"/>
      <c r="C67" s="170"/>
      <c r="D67" s="72"/>
      <c r="E67" s="72"/>
      <c r="F67" s="72"/>
      <c r="G67" s="72"/>
      <c r="H67" s="72"/>
      <c r="I67" s="72"/>
      <c r="J67" s="72"/>
      <c r="K67" s="72"/>
      <c r="L67" s="72"/>
      <c r="M67" s="82"/>
      <c r="N67" s="82"/>
      <c r="O67" s="83"/>
    </row>
    <row r="68" customFormat="false" ht="14.25" hidden="true" customHeight="true" outlineLevel="0" collapsed="false">
      <c r="A68" s="89"/>
      <c r="B68" s="89"/>
      <c r="C68" s="167"/>
      <c r="D68" s="91"/>
      <c r="E68" s="92"/>
      <c r="F68" s="92"/>
      <c r="G68" s="92"/>
      <c r="H68" s="117"/>
      <c r="I68" s="117"/>
      <c r="J68" s="168"/>
      <c r="K68" s="168"/>
      <c r="L68" s="168"/>
      <c r="M68" s="81"/>
      <c r="N68" s="81"/>
      <c r="O68" s="169"/>
    </row>
    <row r="69" customFormat="false" ht="14.25" hidden="true" customHeight="false" outlineLevel="0" collapsed="false">
      <c r="A69" s="63"/>
      <c r="B69" s="74"/>
      <c r="C69" s="170"/>
      <c r="D69" s="72"/>
      <c r="E69" s="92"/>
      <c r="F69" s="92"/>
      <c r="G69" s="92"/>
      <c r="H69" s="117"/>
      <c r="I69" s="117"/>
      <c r="J69" s="168"/>
      <c r="K69" s="168"/>
      <c r="L69" s="171"/>
      <c r="M69" s="82"/>
      <c r="N69" s="82"/>
      <c r="O69" s="83"/>
    </row>
    <row r="70" customFormat="false" ht="14.25" hidden="true" customHeight="false" outlineLevel="0" collapsed="false">
      <c r="A70" s="63"/>
      <c r="B70" s="74"/>
      <c r="C70" s="170"/>
      <c r="D70" s="72"/>
      <c r="E70" s="92"/>
      <c r="F70" s="92"/>
      <c r="G70" s="92"/>
      <c r="H70" s="117"/>
      <c r="I70" s="117"/>
      <c r="J70" s="168"/>
      <c r="K70" s="168"/>
      <c r="L70" s="171"/>
      <c r="M70" s="82"/>
      <c r="N70" s="82"/>
      <c r="O70" s="83"/>
    </row>
    <row r="71" customFormat="false" ht="14.25" hidden="true" customHeight="false" outlineLevel="0" collapsed="false">
      <c r="A71" s="63"/>
      <c r="B71" s="74"/>
      <c r="C71" s="170"/>
      <c r="D71" s="72"/>
      <c r="E71" s="92"/>
      <c r="F71" s="92"/>
      <c r="G71" s="92"/>
      <c r="H71" s="117"/>
      <c r="I71" s="117"/>
      <c r="J71" s="168"/>
      <c r="K71" s="168"/>
      <c r="L71" s="171"/>
      <c r="M71" s="82"/>
      <c r="N71" s="82"/>
      <c r="O71" s="83"/>
    </row>
    <row r="72" customFormat="false" ht="14.25" hidden="true" customHeight="false" outlineLevel="0" collapsed="false">
      <c r="A72" s="63"/>
      <c r="B72" s="74"/>
      <c r="C72" s="170"/>
      <c r="D72" s="72"/>
      <c r="E72" s="92"/>
      <c r="F72" s="92"/>
      <c r="G72" s="92"/>
      <c r="H72" s="117"/>
      <c r="I72" s="117"/>
      <c r="J72" s="168"/>
      <c r="K72" s="168"/>
      <c r="L72" s="171"/>
      <c r="M72" s="82"/>
      <c r="N72" s="82"/>
      <c r="O72" s="83"/>
    </row>
    <row r="73" customFormat="false" ht="14.25" hidden="true" customHeight="false" outlineLevel="0" collapsed="false">
      <c r="A73" s="63"/>
      <c r="B73" s="94"/>
      <c r="C73" s="170"/>
      <c r="D73" s="72"/>
      <c r="E73" s="72"/>
      <c r="F73" s="72"/>
      <c r="G73" s="72"/>
      <c r="H73" s="72"/>
      <c r="I73" s="72"/>
      <c r="J73" s="72"/>
      <c r="K73" s="72"/>
      <c r="L73" s="72"/>
      <c r="M73" s="82"/>
      <c r="N73" s="82"/>
      <c r="O73" s="83"/>
    </row>
    <row r="74" customFormat="false" ht="14.25" hidden="true" customHeight="true" outlineLevel="0" collapsed="false">
      <c r="A74" s="89"/>
      <c r="B74" s="89"/>
      <c r="C74" s="167"/>
      <c r="D74" s="91"/>
      <c r="E74" s="92"/>
      <c r="F74" s="92"/>
      <c r="G74" s="92"/>
      <c r="H74" s="117"/>
      <c r="I74" s="117"/>
      <c r="J74" s="168"/>
      <c r="K74" s="168"/>
      <c r="L74" s="168"/>
      <c r="M74" s="81"/>
      <c r="N74" s="81"/>
      <c r="O74" s="169"/>
    </row>
    <row r="75" customFormat="false" ht="14.25" hidden="true" customHeight="false" outlineLevel="0" collapsed="false">
      <c r="A75" s="63"/>
      <c r="B75" s="74"/>
      <c r="C75" s="170"/>
      <c r="D75" s="72"/>
      <c r="E75" s="92"/>
      <c r="F75" s="92"/>
      <c r="G75" s="92"/>
      <c r="H75" s="117"/>
      <c r="I75" s="117"/>
      <c r="J75" s="168"/>
      <c r="K75" s="168"/>
      <c r="L75" s="171"/>
      <c r="M75" s="82"/>
      <c r="N75" s="82"/>
      <c r="O75" s="83"/>
    </row>
    <row r="76" customFormat="false" ht="14.25" hidden="true" customHeight="false" outlineLevel="0" collapsed="false">
      <c r="A76" s="63"/>
      <c r="B76" s="74"/>
      <c r="C76" s="170"/>
      <c r="D76" s="72"/>
      <c r="E76" s="92"/>
      <c r="F76" s="92"/>
      <c r="G76" s="92"/>
      <c r="H76" s="117"/>
      <c r="I76" s="117"/>
      <c r="J76" s="168"/>
      <c r="K76" s="168"/>
      <c r="L76" s="171"/>
      <c r="M76" s="82"/>
      <c r="N76" s="82"/>
      <c r="O76" s="83"/>
    </row>
    <row r="77" customFormat="false" ht="14.25" hidden="true" customHeight="false" outlineLevel="0" collapsed="false">
      <c r="A77" s="63"/>
      <c r="B77" s="74"/>
      <c r="C77" s="170"/>
      <c r="D77" s="72"/>
      <c r="E77" s="92"/>
      <c r="F77" s="92"/>
      <c r="G77" s="92"/>
      <c r="H77" s="117"/>
      <c r="I77" s="117"/>
      <c r="J77" s="168"/>
      <c r="K77" s="168"/>
      <c r="L77" s="171"/>
      <c r="M77" s="82"/>
      <c r="N77" s="82"/>
      <c r="O77" s="83"/>
    </row>
    <row r="78" customFormat="false" ht="14.25" hidden="true" customHeight="false" outlineLevel="0" collapsed="false">
      <c r="A78" s="172"/>
      <c r="B78" s="173"/>
      <c r="C78" s="170"/>
      <c r="D78" s="72"/>
      <c r="E78" s="92"/>
      <c r="F78" s="92"/>
      <c r="G78" s="92"/>
      <c r="H78" s="117"/>
      <c r="I78" s="117"/>
      <c r="J78" s="168"/>
      <c r="K78" s="168"/>
      <c r="L78" s="171"/>
      <c r="M78" s="82"/>
      <c r="N78" s="82"/>
      <c r="O78" s="83"/>
    </row>
    <row r="79" customFormat="false" ht="14.25" hidden="true" customHeight="false" outlineLevel="0" collapsed="false">
      <c r="A79" s="63"/>
      <c r="B79" s="94"/>
      <c r="C79" s="170"/>
      <c r="D79" s="72"/>
      <c r="E79" s="72"/>
      <c r="F79" s="72"/>
      <c r="G79" s="72"/>
      <c r="H79" s="72"/>
      <c r="I79" s="72"/>
      <c r="J79" s="72"/>
      <c r="K79" s="72"/>
      <c r="L79" s="72"/>
      <c r="M79" s="82"/>
      <c r="N79" s="82"/>
      <c r="O79" s="83"/>
    </row>
    <row r="80" customFormat="false" ht="14.25" hidden="true" customHeight="true" outlineLevel="0" collapsed="false">
      <c r="A80" s="89"/>
      <c r="B80" s="89"/>
      <c r="C80" s="167"/>
      <c r="D80" s="91"/>
      <c r="E80" s="92"/>
      <c r="F80" s="92"/>
      <c r="G80" s="92"/>
      <c r="H80" s="117"/>
      <c r="I80" s="117"/>
      <c r="J80" s="168"/>
      <c r="K80" s="168"/>
      <c r="L80" s="168"/>
      <c r="M80" s="81"/>
      <c r="N80" s="81"/>
      <c r="O80" s="169"/>
    </row>
    <row r="81" customFormat="false" ht="14.25" hidden="true" customHeight="false" outlineLevel="0" collapsed="false">
      <c r="A81" s="63"/>
      <c r="B81" s="74"/>
      <c r="C81" s="170"/>
      <c r="D81" s="72"/>
      <c r="E81" s="92"/>
      <c r="F81" s="92"/>
      <c r="G81" s="92"/>
      <c r="H81" s="117"/>
      <c r="I81" s="117"/>
      <c r="J81" s="168"/>
      <c r="K81" s="168"/>
      <c r="L81" s="171"/>
      <c r="M81" s="82"/>
      <c r="N81" s="82"/>
      <c r="O81" s="83"/>
    </row>
    <row r="82" customFormat="false" ht="14.25" hidden="true" customHeight="false" outlineLevel="0" collapsed="false">
      <c r="A82" s="63"/>
      <c r="B82" s="74"/>
      <c r="C82" s="170"/>
      <c r="D82" s="72"/>
      <c r="E82" s="92"/>
      <c r="F82" s="92"/>
      <c r="G82" s="92"/>
      <c r="H82" s="117"/>
      <c r="I82" s="117"/>
      <c r="J82" s="168"/>
      <c r="K82" s="168"/>
      <c r="L82" s="171"/>
      <c r="M82" s="82"/>
      <c r="N82" s="82"/>
      <c r="O82" s="83"/>
    </row>
    <row r="83" customFormat="false" ht="14.25" hidden="true" customHeight="false" outlineLevel="0" collapsed="false">
      <c r="A83" s="63"/>
      <c r="B83" s="74"/>
      <c r="C83" s="170"/>
      <c r="D83" s="72"/>
      <c r="E83" s="92"/>
      <c r="F83" s="92"/>
      <c r="G83" s="92"/>
      <c r="H83" s="117"/>
      <c r="I83" s="117"/>
      <c r="J83" s="168"/>
      <c r="K83" s="168"/>
      <c r="L83" s="171"/>
      <c r="M83" s="82"/>
      <c r="N83" s="82"/>
      <c r="O83" s="83"/>
    </row>
    <row r="84" customFormat="false" ht="14.25" hidden="true" customHeight="false" outlineLevel="0" collapsed="false">
      <c r="A84" s="63"/>
      <c r="B84" s="74"/>
      <c r="C84" s="170"/>
      <c r="D84" s="72"/>
      <c r="E84" s="92"/>
      <c r="F84" s="92"/>
      <c r="G84" s="92"/>
      <c r="H84" s="117"/>
      <c r="I84" s="117"/>
      <c r="J84" s="168"/>
      <c r="K84" s="168"/>
      <c r="L84" s="171"/>
      <c r="M84" s="82"/>
      <c r="N84" s="82"/>
      <c r="O84" s="83"/>
    </row>
    <row r="85" customFormat="false" ht="14.25" hidden="true" customHeight="false" outlineLevel="0" collapsed="false">
      <c r="A85" s="63"/>
      <c r="B85" s="74"/>
      <c r="C85" s="170"/>
      <c r="D85" s="72"/>
      <c r="E85" s="92"/>
      <c r="F85" s="92"/>
      <c r="G85" s="92"/>
      <c r="H85" s="117"/>
      <c r="I85" s="117"/>
      <c r="J85" s="168"/>
      <c r="K85" s="168"/>
      <c r="L85" s="171"/>
      <c r="M85" s="82"/>
      <c r="N85" s="82"/>
      <c r="O85" s="83"/>
    </row>
    <row r="86" customFormat="false" ht="14.25" hidden="true" customHeight="false" outlineLevel="0" collapsed="false">
      <c r="A86" s="63"/>
      <c r="B86" s="74"/>
      <c r="C86" s="170"/>
      <c r="D86" s="72"/>
      <c r="E86" s="92"/>
      <c r="F86" s="92"/>
      <c r="G86" s="92"/>
      <c r="H86" s="117"/>
      <c r="I86" s="117"/>
      <c r="J86" s="168"/>
      <c r="K86" s="168"/>
      <c r="L86" s="171"/>
      <c r="M86" s="82"/>
      <c r="N86" s="82"/>
      <c r="O86" s="83"/>
    </row>
    <row r="87" customFormat="false" ht="14.25" hidden="true" customHeight="false" outlineLevel="0" collapsed="false">
      <c r="A87" s="63"/>
      <c r="B87" s="74"/>
      <c r="C87" s="170"/>
      <c r="D87" s="72"/>
      <c r="E87" s="92"/>
      <c r="F87" s="92"/>
      <c r="G87" s="92"/>
      <c r="H87" s="117"/>
      <c r="I87" s="117"/>
      <c r="J87" s="168"/>
      <c r="K87" s="168"/>
      <c r="L87" s="171"/>
      <c r="M87" s="82"/>
      <c r="N87" s="82"/>
      <c r="O87" s="83"/>
    </row>
    <row r="88" customFormat="false" ht="14.25" hidden="true" customHeight="false" outlineLevel="0" collapsed="false">
      <c r="A88" s="63"/>
      <c r="B88" s="94"/>
      <c r="C88" s="170"/>
      <c r="D88" s="72"/>
      <c r="E88" s="72"/>
      <c r="F88" s="72"/>
      <c r="G88" s="72"/>
      <c r="H88" s="72"/>
      <c r="I88" s="72"/>
      <c r="J88" s="72"/>
      <c r="K88" s="72"/>
      <c r="L88" s="72"/>
      <c r="M88" s="82"/>
      <c r="N88" s="82"/>
      <c r="O88" s="83"/>
    </row>
    <row r="89" customFormat="false" ht="14.25" hidden="true" customHeight="true" outlineLevel="0" collapsed="false">
      <c r="A89" s="89"/>
      <c r="B89" s="89"/>
      <c r="C89" s="167"/>
      <c r="D89" s="91"/>
      <c r="E89" s="92"/>
      <c r="F89" s="92"/>
      <c r="G89" s="92"/>
      <c r="H89" s="117"/>
      <c r="I89" s="117"/>
      <c r="J89" s="168"/>
      <c r="K89" s="168"/>
      <c r="L89" s="168"/>
      <c r="M89" s="81"/>
      <c r="N89" s="81"/>
      <c r="O89" s="169"/>
    </row>
    <row r="90" customFormat="false" ht="14.25" hidden="true" customHeight="false" outlineLevel="0" collapsed="false">
      <c r="A90" s="63"/>
      <c r="B90" s="74"/>
      <c r="C90" s="170"/>
      <c r="D90" s="72"/>
      <c r="E90" s="92"/>
      <c r="F90" s="92"/>
      <c r="G90" s="92"/>
      <c r="H90" s="117"/>
      <c r="I90" s="117"/>
      <c r="J90" s="168"/>
      <c r="K90" s="168"/>
      <c r="L90" s="171"/>
      <c r="M90" s="82"/>
      <c r="N90" s="82"/>
      <c r="O90" s="83"/>
    </row>
    <row r="91" customFormat="false" ht="14.25" hidden="true" customHeight="false" outlineLevel="0" collapsed="false">
      <c r="A91" s="63"/>
      <c r="B91" s="74"/>
      <c r="C91" s="170"/>
      <c r="D91" s="72"/>
      <c r="E91" s="92"/>
      <c r="F91" s="92"/>
      <c r="G91" s="92"/>
      <c r="H91" s="117"/>
      <c r="I91" s="117"/>
      <c r="J91" s="168"/>
      <c r="K91" s="168"/>
      <c r="L91" s="171"/>
      <c r="M91" s="82"/>
      <c r="N91" s="82"/>
      <c r="O91" s="83"/>
    </row>
    <row r="92" customFormat="false" ht="14.25" hidden="true" customHeight="false" outlineLevel="0" collapsed="false">
      <c r="A92" s="63"/>
      <c r="B92" s="74"/>
      <c r="C92" s="170"/>
      <c r="D92" s="72"/>
      <c r="E92" s="92"/>
      <c r="F92" s="92"/>
      <c r="G92" s="92"/>
      <c r="H92" s="117"/>
      <c r="I92" s="117"/>
      <c r="J92" s="168"/>
      <c r="K92" s="168"/>
      <c r="L92" s="171"/>
      <c r="M92" s="82"/>
      <c r="N92" s="82"/>
      <c r="O92" s="83"/>
    </row>
    <row r="93" customFormat="false" ht="14.25" hidden="true" customHeight="false" outlineLevel="0" collapsed="false">
      <c r="A93" s="63"/>
      <c r="B93" s="94"/>
      <c r="C93" s="170"/>
      <c r="D93" s="72"/>
      <c r="E93" s="72"/>
      <c r="F93" s="72"/>
      <c r="G93" s="72"/>
      <c r="H93" s="72"/>
      <c r="I93" s="72"/>
      <c r="J93" s="72"/>
      <c r="K93" s="72"/>
      <c r="L93" s="72"/>
      <c r="M93" s="82"/>
      <c r="N93" s="82"/>
      <c r="O93" s="83"/>
    </row>
    <row r="94" customFormat="false" ht="14.25" hidden="true" customHeight="true" outlineLevel="0" collapsed="false">
      <c r="A94" s="89"/>
      <c r="B94" s="89"/>
      <c r="C94" s="167"/>
      <c r="D94" s="91"/>
      <c r="E94" s="92"/>
      <c r="F94" s="92"/>
      <c r="G94" s="92"/>
      <c r="H94" s="117"/>
      <c r="I94" s="117"/>
      <c r="J94" s="168"/>
      <c r="K94" s="168"/>
      <c r="L94" s="168"/>
      <c r="M94" s="81"/>
      <c r="N94" s="81"/>
      <c r="O94" s="169"/>
    </row>
    <row r="95" customFormat="false" ht="14.25" hidden="true" customHeight="false" outlineLevel="0" collapsed="false">
      <c r="A95" s="63"/>
      <c r="B95" s="74"/>
      <c r="C95" s="170"/>
      <c r="D95" s="72"/>
      <c r="E95" s="92"/>
      <c r="F95" s="92"/>
      <c r="G95" s="92"/>
      <c r="H95" s="117"/>
      <c r="I95" s="117"/>
      <c r="J95" s="168"/>
      <c r="K95" s="168"/>
      <c r="L95" s="171"/>
      <c r="M95" s="82"/>
      <c r="N95" s="82"/>
      <c r="O95" s="83"/>
    </row>
    <row r="96" customFormat="false" ht="14.25" hidden="true" customHeight="false" outlineLevel="0" collapsed="false">
      <c r="A96" s="63"/>
      <c r="B96" s="74"/>
      <c r="C96" s="170"/>
      <c r="D96" s="72"/>
      <c r="E96" s="92"/>
      <c r="F96" s="92"/>
      <c r="G96" s="92"/>
      <c r="H96" s="117"/>
      <c r="I96" s="117"/>
      <c r="J96" s="168"/>
      <c r="K96" s="168"/>
      <c r="L96" s="171"/>
      <c r="M96" s="82"/>
      <c r="N96" s="82"/>
      <c r="O96" s="83"/>
    </row>
    <row r="97" customFormat="false" ht="14.25" hidden="true" customHeight="false" outlineLevel="0" collapsed="false">
      <c r="A97" s="63"/>
      <c r="B97" s="94"/>
      <c r="C97" s="170"/>
      <c r="D97" s="72"/>
      <c r="E97" s="72"/>
      <c r="F97" s="72"/>
      <c r="G97" s="72"/>
      <c r="H97" s="72"/>
      <c r="I97" s="72"/>
      <c r="J97" s="72"/>
      <c r="K97" s="72"/>
      <c r="L97" s="72"/>
      <c r="M97" s="82"/>
      <c r="N97" s="82"/>
      <c r="O97" s="83"/>
    </row>
    <row r="98" customFormat="false" ht="14.25" hidden="true" customHeight="true" outlineLevel="0" collapsed="false">
      <c r="A98" s="89"/>
      <c r="B98" s="89"/>
      <c r="C98" s="167"/>
      <c r="D98" s="91"/>
      <c r="E98" s="92"/>
      <c r="F98" s="92"/>
      <c r="G98" s="92"/>
      <c r="H98" s="117"/>
      <c r="I98" s="117"/>
      <c r="J98" s="168"/>
      <c r="K98" s="168"/>
      <c r="L98" s="168"/>
      <c r="M98" s="81"/>
      <c r="N98" s="81"/>
      <c r="O98" s="169"/>
    </row>
    <row r="99" customFormat="false" ht="14.25" hidden="true" customHeight="false" outlineLevel="0" collapsed="false">
      <c r="A99" s="63"/>
      <c r="B99" s="74"/>
      <c r="C99" s="170"/>
      <c r="D99" s="72"/>
      <c r="E99" s="92"/>
      <c r="F99" s="92"/>
      <c r="G99" s="92"/>
      <c r="H99" s="117"/>
      <c r="I99" s="117"/>
      <c r="J99" s="168"/>
      <c r="K99" s="168"/>
      <c r="L99" s="171"/>
      <c r="M99" s="82"/>
      <c r="N99" s="82"/>
      <c r="O99" s="83"/>
    </row>
    <row r="100" customFormat="false" ht="14.25" hidden="true" customHeight="false" outlineLevel="0" collapsed="false">
      <c r="A100" s="63"/>
      <c r="B100" s="74"/>
      <c r="C100" s="170"/>
      <c r="D100" s="72"/>
      <c r="E100" s="92"/>
      <c r="F100" s="92"/>
      <c r="G100" s="92"/>
      <c r="H100" s="117"/>
      <c r="I100" s="117"/>
      <c r="J100" s="168"/>
      <c r="K100" s="168"/>
      <c r="L100" s="171"/>
      <c r="M100" s="82"/>
      <c r="N100" s="82"/>
      <c r="O100" s="83"/>
    </row>
    <row r="101" customFormat="false" ht="14.25" hidden="true" customHeight="false" outlineLevel="0" collapsed="false">
      <c r="A101" s="63"/>
      <c r="B101" s="94"/>
      <c r="C101" s="170"/>
      <c r="D101" s="72"/>
      <c r="E101" s="72"/>
      <c r="F101" s="72"/>
      <c r="G101" s="72"/>
      <c r="H101" s="72"/>
      <c r="I101" s="72"/>
      <c r="J101" s="72"/>
      <c r="K101" s="72"/>
      <c r="L101" s="72"/>
      <c r="M101" s="82"/>
      <c r="N101" s="82"/>
      <c r="O101" s="83"/>
    </row>
    <row r="102" customFormat="false" ht="14.25" hidden="true" customHeight="true" outlineLevel="0" collapsed="false">
      <c r="A102" s="89"/>
      <c r="B102" s="89"/>
      <c r="C102" s="167"/>
      <c r="D102" s="91"/>
      <c r="E102" s="92"/>
      <c r="F102" s="92"/>
      <c r="G102" s="92"/>
      <c r="H102" s="117"/>
      <c r="I102" s="117"/>
      <c r="J102" s="168"/>
      <c r="K102" s="168"/>
      <c r="L102" s="168"/>
      <c r="M102" s="81"/>
      <c r="N102" s="81"/>
      <c r="O102" s="169"/>
    </row>
    <row r="103" customFormat="false" ht="14.25" hidden="true" customHeight="false" outlineLevel="0" collapsed="false">
      <c r="A103" s="63"/>
      <c r="B103" s="74"/>
      <c r="C103" s="170"/>
      <c r="D103" s="72"/>
      <c r="E103" s="92"/>
      <c r="F103" s="92"/>
      <c r="G103" s="92"/>
      <c r="H103" s="117"/>
      <c r="I103" s="117"/>
      <c r="J103" s="168"/>
      <c r="K103" s="168"/>
      <c r="L103" s="171"/>
      <c r="M103" s="82"/>
      <c r="N103" s="82"/>
      <c r="O103" s="83"/>
    </row>
    <row r="104" customFormat="false" ht="14.25" hidden="true" customHeight="false" outlineLevel="0" collapsed="false">
      <c r="A104" s="63"/>
      <c r="B104" s="74"/>
      <c r="C104" s="170"/>
      <c r="D104" s="72"/>
      <c r="E104" s="92"/>
      <c r="F104" s="92"/>
      <c r="G104" s="92"/>
      <c r="H104" s="117"/>
      <c r="I104" s="117"/>
      <c r="J104" s="168"/>
      <c r="K104" s="168"/>
      <c r="L104" s="171"/>
      <c r="M104" s="82"/>
      <c r="N104" s="82"/>
      <c r="O104" s="83"/>
    </row>
    <row r="105" customFormat="false" ht="14.25" hidden="true" customHeight="false" outlineLevel="0" collapsed="false">
      <c r="A105" s="63"/>
      <c r="B105" s="94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82"/>
      <c r="N105" s="82"/>
      <c r="O105" s="83"/>
    </row>
    <row r="106" customFormat="false" ht="14.25" hidden="true" customHeight="true" outlineLevel="0" collapsed="false">
      <c r="A106" s="89"/>
      <c r="B106" s="89"/>
      <c r="C106" s="91"/>
      <c r="D106" s="91"/>
      <c r="E106" s="92"/>
      <c r="F106" s="92"/>
      <c r="G106" s="92"/>
      <c r="H106" s="117"/>
      <c r="I106" s="117"/>
      <c r="J106" s="168"/>
      <c r="K106" s="168"/>
      <c r="L106" s="168"/>
      <c r="M106" s="81"/>
      <c r="N106" s="81"/>
      <c r="O106" s="169"/>
    </row>
    <row r="107" customFormat="false" ht="14.25" hidden="true" customHeight="false" outlineLevel="0" collapsed="false">
      <c r="A107" s="63"/>
      <c r="B107" s="174"/>
      <c r="C107" s="72"/>
      <c r="D107" s="72"/>
      <c r="E107" s="92"/>
      <c r="F107" s="92"/>
      <c r="G107" s="92"/>
      <c r="H107" s="117"/>
      <c r="I107" s="117"/>
      <c r="J107" s="168"/>
      <c r="K107" s="168"/>
      <c r="L107" s="171"/>
      <c r="M107" s="82"/>
      <c r="N107" s="82"/>
      <c r="O107" s="83"/>
    </row>
    <row r="108" customFormat="false" ht="14.25" hidden="true" customHeight="false" outlineLevel="0" collapsed="false">
      <c r="A108" s="63"/>
      <c r="B108" s="174"/>
      <c r="C108" s="72"/>
      <c r="D108" s="72"/>
      <c r="E108" s="92"/>
      <c r="F108" s="92"/>
      <c r="G108" s="92"/>
      <c r="H108" s="117"/>
      <c r="I108" s="117"/>
      <c r="J108" s="168"/>
      <c r="K108" s="168"/>
      <c r="L108" s="171"/>
      <c r="M108" s="82"/>
      <c r="N108" s="82"/>
      <c r="O108" s="83"/>
    </row>
    <row r="109" customFormat="false" ht="14.25" hidden="true" customHeight="false" outlineLevel="0" collapsed="false">
      <c r="A109" s="63"/>
      <c r="B109" s="94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82"/>
      <c r="N109" s="82"/>
      <c r="O109" s="83"/>
    </row>
    <row r="110" customFormat="false" ht="14.25" hidden="true" customHeight="false" outlineLevel="0" collapsed="false">
      <c r="A110" s="89"/>
      <c r="B110" s="89"/>
      <c r="C110" s="91"/>
      <c r="D110" s="91"/>
      <c r="E110" s="92"/>
      <c r="F110" s="92"/>
      <c r="G110" s="92"/>
      <c r="H110" s="117"/>
      <c r="I110" s="117"/>
      <c r="J110" s="168"/>
      <c r="K110" s="168"/>
      <c r="L110" s="168"/>
      <c r="M110" s="81"/>
      <c r="N110" s="81"/>
      <c r="O110" s="169"/>
    </row>
    <row r="111" customFormat="false" ht="14.25" hidden="true" customHeight="false" outlineLevel="0" collapsed="false">
      <c r="A111" s="63"/>
      <c r="B111" s="174"/>
      <c r="C111" s="72"/>
      <c r="D111" s="72"/>
      <c r="E111" s="92"/>
      <c r="F111" s="92"/>
      <c r="G111" s="92"/>
      <c r="H111" s="117"/>
      <c r="I111" s="117"/>
      <c r="J111" s="168"/>
      <c r="K111" s="168"/>
      <c r="L111" s="171"/>
      <c r="M111" s="82"/>
      <c r="N111" s="82"/>
      <c r="O111" s="83"/>
    </row>
    <row r="112" customFormat="false" ht="14.25" hidden="true" customHeight="false" outlineLevel="0" collapsed="false">
      <c r="A112" s="63"/>
      <c r="B112" s="174"/>
      <c r="C112" s="72"/>
      <c r="D112" s="72"/>
      <c r="E112" s="92"/>
      <c r="F112" s="92"/>
      <c r="G112" s="92"/>
      <c r="H112" s="117"/>
      <c r="I112" s="117"/>
      <c r="J112" s="168"/>
      <c r="K112" s="168"/>
      <c r="L112" s="171"/>
      <c r="M112" s="82"/>
      <c r="N112" s="82"/>
      <c r="O112" s="83"/>
    </row>
    <row r="113" customFormat="false" ht="14.25" hidden="true" customHeight="false" outlineLevel="0" collapsed="false">
      <c r="A113" s="63"/>
      <c r="B113" s="94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82"/>
      <c r="N113" s="82"/>
      <c r="O113" s="83"/>
    </row>
    <row r="114" customFormat="false" ht="14.25" hidden="true" customHeight="false" outlineLevel="0" collapsed="false">
      <c r="A114" s="89"/>
      <c r="B114" s="89"/>
      <c r="C114" s="91"/>
      <c r="D114" s="91"/>
      <c r="E114" s="92"/>
      <c r="F114" s="92"/>
      <c r="G114" s="92"/>
      <c r="H114" s="117"/>
      <c r="I114" s="117"/>
      <c r="J114" s="168"/>
      <c r="K114" s="168"/>
      <c r="L114" s="168"/>
      <c r="M114" s="81"/>
      <c r="N114" s="81"/>
      <c r="O114" s="169"/>
    </row>
    <row r="115" customFormat="false" ht="14.25" hidden="true" customHeight="false" outlineLevel="0" collapsed="false">
      <c r="A115" s="63"/>
      <c r="B115" s="174"/>
      <c r="C115" s="72"/>
      <c r="D115" s="72"/>
      <c r="E115" s="92"/>
      <c r="F115" s="92"/>
      <c r="G115" s="92"/>
      <c r="H115" s="117"/>
      <c r="I115" s="117"/>
      <c r="J115" s="168"/>
      <c r="K115" s="168"/>
      <c r="L115" s="171"/>
      <c r="M115" s="82"/>
      <c r="N115" s="82"/>
      <c r="O115" s="83"/>
    </row>
    <row r="116" customFormat="false" ht="14.25" hidden="true" customHeight="false" outlineLevel="0" collapsed="false">
      <c r="A116" s="63"/>
      <c r="B116" s="174"/>
      <c r="C116" s="72"/>
      <c r="D116" s="72"/>
      <c r="E116" s="92"/>
      <c r="F116" s="92"/>
      <c r="G116" s="92"/>
      <c r="H116" s="117"/>
      <c r="I116" s="117"/>
      <c r="J116" s="168"/>
      <c r="K116" s="168"/>
      <c r="L116" s="171"/>
      <c r="M116" s="82"/>
      <c r="N116" s="82"/>
      <c r="O116" s="83"/>
    </row>
    <row r="117" customFormat="false" ht="14.25" hidden="true" customHeight="false" outlineLevel="0" collapsed="false">
      <c r="A117" s="63"/>
      <c r="B117" s="94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82"/>
      <c r="N117" s="82"/>
      <c r="O117" s="83"/>
    </row>
    <row r="118" customFormat="false" ht="14.25" hidden="true" customHeight="false" outlineLevel="0" collapsed="false">
      <c r="A118" s="89"/>
      <c r="B118" s="89"/>
      <c r="C118" s="91"/>
      <c r="D118" s="91"/>
      <c r="E118" s="92"/>
      <c r="F118" s="92"/>
      <c r="G118" s="92"/>
      <c r="H118" s="117"/>
      <c r="I118" s="117"/>
      <c r="J118" s="168"/>
      <c r="K118" s="168"/>
      <c r="L118" s="168"/>
      <c r="M118" s="81"/>
      <c r="N118" s="81"/>
      <c r="O118" s="169"/>
    </row>
    <row r="119" customFormat="false" ht="14.25" hidden="true" customHeight="false" outlineLevel="0" collapsed="false">
      <c r="A119" s="63"/>
      <c r="B119" s="74"/>
      <c r="C119" s="170"/>
      <c r="D119" s="72"/>
      <c r="E119" s="92"/>
      <c r="F119" s="92"/>
      <c r="G119" s="92"/>
      <c r="H119" s="117"/>
      <c r="I119" s="117"/>
      <c r="J119" s="168"/>
      <c r="K119" s="168"/>
      <c r="L119" s="171"/>
      <c r="M119" s="82"/>
      <c r="N119" s="82"/>
      <c r="O119" s="83"/>
    </row>
    <row r="120" customFormat="false" ht="14.25" hidden="true" customHeight="false" outlineLevel="0" collapsed="false">
      <c r="A120" s="63"/>
      <c r="B120" s="74"/>
      <c r="C120" s="170"/>
      <c r="D120" s="72"/>
      <c r="E120" s="92"/>
      <c r="F120" s="92"/>
      <c r="G120" s="92"/>
      <c r="H120" s="117"/>
      <c r="I120" s="117"/>
      <c r="J120" s="168"/>
      <c r="K120" s="168"/>
      <c r="L120" s="171"/>
      <c r="M120" s="82"/>
      <c r="N120" s="82"/>
      <c r="O120" s="83"/>
    </row>
    <row r="121" customFormat="false" ht="14.25" hidden="true" customHeight="false" outlineLevel="0" collapsed="false">
      <c r="A121" s="63"/>
      <c r="B121" s="74"/>
      <c r="C121" s="170"/>
      <c r="D121" s="72"/>
      <c r="E121" s="92"/>
      <c r="F121" s="92"/>
      <c r="G121" s="92"/>
      <c r="H121" s="117"/>
      <c r="I121" s="117"/>
      <c r="J121" s="168"/>
      <c r="K121" s="168"/>
      <c r="L121" s="171"/>
      <c r="M121" s="82"/>
      <c r="N121" s="82"/>
      <c r="O121" s="83"/>
    </row>
    <row r="122" customFormat="false" ht="14.25" hidden="true" customHeight="false" outlineLevel="0" collapsed="false">
      <c r="A122" s="63"/>
      <c r="B122" s="74"/>
      <c r="C122" s="170"/>
      <c r="D122" s="72"/>
      <c r="E122" s="92"/>
      <c r="F122" s="92"/>
      <c r="G122" s="92"/>
      <c r="H122" s="117"/>
      <c r="I122" s="117"/>
      <c r="J122" s="168"/>
      <c r="K122" s="168"/>
      <c r="L122" s="171"/>
      <c r="M122" s="82"/>
      <c r="N122" s="82"/>
      <c r="O122" s="83"/>
    </row>
    <row r="123" customFormat="false" ht="14.25" hidden="true" customHeight="false" outlineLevel="0" collapsed="false">
      <c r="A123" s="63"/>
      <c r="B123" s="94"/>
      <c r="C123" s="170"/>
      <c r="D123" s="72"/>
      <c r="E123" s="72"/>
      <c r="F123" s="72"/>
      <c r="G123" s="72"/>
      <c r="H123" s="72"/>
      <c r="I123" s="72"/>
      <c r="J123" s="72"/>
      <c r="K123" s="72"/>
      <c r="L123" s="72"/>
      <c r="M123" s="82"/>
      <c r="N123" s="82"/>
      <c r="O123" s="83"/>
    </row>
    <row r="124" customFormat="false" ht="14.25" hidden="true" customHeight="false" outlineLevel="0" collapsed="false">
      <c r="A124" s="89"/>
      <c r="B124" s="89"/>
      <c r="C124" s="91"/>
      <c r="D124" s="91"/>
      <c r="E124" s="92"/>
      <c r="F124" s="92"/>
      <c r="G124" s="92"/>
      <c r="H124" s="117"/>
      <c r="I124" s="117"/>
      <c r="J124" s="168"/>
      <c r="K124" s="168"/>
      <c r="L124" s="168"/>
      <c r="M124" s="81"/>
      <c r="N124" s="81"/>
      <c r="O124" s="169"/>
    </row>
    <row r="125" customFormat="false" ht="14.25" hidden="true" customHeight="false" outlineLevel="0" collapsed="false">
      <c r="A125" s="63"/>
      <c r="B125" s="174"/>
      <c r="C125" s="72"/>
      <c r="D125" s="72"/>
      <c r="E125" s="92"/>
      <c r="F125" s="92"/>
      <c r="G125" s="92"/>
      <c r="H125" s="117"/>
      <c r="I125" s="117"/>
      <c r="J125" s="168"/>
      <c r="K125" s="168"/>
      <c r="L125" s="171"/>
      <c r="M125" s="82"/>
      <c r="N125" s="82"/>
      <c r="O125" s="83"/>
    </row>
    <row r="126" customFormat="false" ht="14.25" hidden="true" customHeight="false" outlineLevel="0" collapsed="false">
      <c r="A126" s="63"/>
      <c r="B126" s="94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82"/>
      <c r="N126" s="82"/>
      <c r="O126" s="83"/>
    </row>
    <row r="127" customFormat="false" ht="14.25" hidden="true" customHeight="false" outlineLevel="0" collapsed="false">
      <c r="A127" s="89"/>
      <c r="B127" s="89"/>
      <c r="C127" s="175"/>
      <c r="D127" s="175"/>
      <c r="E127" s="176"/>
      <c r="F127" s="176"/>
      <c r="G127" s="176"/>
      <c r="H127" s="176"/>
      <c r="I127" s="176"/>
      <c r="J127" s="176"/>
      <c r="K127" s="176"/>
      <c r="L127" s="176"/>
      <c r="M127" s="81"/>
      <c r="N127" s="81"/>
      <c r="O127" s="169"/>
    </row>
    <row r="128" customFormat="false" ht="14.25" hidden="true" customHeight="false" outlineLevel="0" collapsed="false">
      <c r="A128" s="63"/>
      <c r="B128" s="74"/>
      <c r="C128" s="170"/>
      <c r="D128" s="72"/>
      <c r="E128" s="92"/>
      <c r="F128" s="92"/>
      <c r="G128" s="92"/>
      <c r="H128" s="117"/>
      <c r="I128" s="117"/>
      <c r="J128" s="168"/>
      <c r="K128" s="168"/>
      <c r="L128" s="171"/>
      <c r="M128" s="82"/>
      <c r="N128" s="82"/>
      <c r="O128" s="83"/>
    </row>
    <row r="129" customFormat="false" ht="14.25" hidden="true" customHeight="false" outlineLevel="0" collapsed="false">
      <c r="A129" s="63"/>
      <c r="B129" s="74"/>
      <c r="C129" s="170"/>
      <c r="D129" s="72"/>
      <c r="E129" s="92"/>
      <c r="F129" s="92"/>
      <c r="G129" s="92"/>
      <c r="H129" s="117"/>
      <c r="I129" s="117"/>
      <c r="J129" s="168"/>
      <c r="K129" s="168"/>
      <c r="L129" s="171"/>
      <c r="M129" s="82"/>
      <c r="N129" s="82"/>
      <c r="O129" s="83"/>
    </row>
    <row r="130" customFormat="false" ht="14.25" hidden="true" customHeight="false" outlineLevel="0" collapsed="false">
      <c r="A130" s="63"/>
      <c r="B130" s="74"/>
      <c r="C130" s="170"/>
      <c r="D130" s="72"/>
      <c r="E130" s="92"/>
      <c r="F130" s="92"/>
      <c r="G130" s="92"/>
      <c r="H130" s="117"/>
      <c r="I130" s="117"/>
      <c r="J130" s="168"/>
      <c r="K130" s="168"/>
      <c r="L130" s="171"/>
      <c r="M130" s="82"/>
      <c r="N130" s="82"/>
      <c r="O130" s="83"/>
    </row>
    <row r="131" customFormat="false" ht="14.25" hidden="true" customHeight="false" outlineLevel="0" collapsed="false">
      <c r="A131" s="63"/>
      <c r="B131" s="74"/>
      <c r="C131" s="170"/>
      <c r="D131" s="72"/>
      <c r="E131" s="92"/>
      <c r="F131" s="92"/>
      <c r="G131" s="92"/>
      <c r="H131" s="117"/>
      <c r="I131" s="117"/>
      <c r="J131" s="168"/>
      <c r="K131" s="168"/>
      <c r="L131" s="171"/>
      <c r="M131" s="82"/>
      <c r="N131" s="82"/>
      <c r="O131" s="83"/>
    </row>
    <row r="132" customFormat="false" ht="14.25" hidden="true" customHeight="false" outlineLevel="0" collapsed="false">
      <c r="A132" s="63"/>
      <c r="B132" s="74"/>
      <c r="C132" s="170"/>
      <c r="D132" s="72"/>
      <c r="E132" s="92"/>
      <c r="F132" s="92"/>
      <c r="G132" s="92"/>
      <c r="H132" s="117"/>
      <c r="I132" s="117"/>
      <c r="J132" s="168"/>
      <c r="K132" s="168"/>
      <c r="L132" s="171"/>
      <c r="M132" s="82"/>
      <c r="N132" s="82"/>
      <c r="O132" s="83"/>
    </row>
    <row r="133" customFormat="false" ht="14.25" hidden="true" customHeight="false" outlineLevel="0" collapsed="false">
      <c r="A133" s="63"/>
      <c r="B133" s="74"/>
      <c r="C133" s="170"/>
      <c r="D133" s="72"/>
      <c r="E133" s="92"/>
      <c r="F133" s="92"/>
      <c r="G133" s="92"/>
      <c r="H133" s="117"/>
      <c r="I133" s="117"/>
      <c r="J133" s="168"/>
      <c r="K133" s="168"/>
      <c r="L133" s="171"/>
      <c r="M133" s="82"/>
      <c r="N133" s="82"/>
      <c r="O133" s="83"/>
    </row>
    <row r="134" customFormat="false" ht="14.25" hidden="true" customHeight="false" outlineLevel="0" collapsed="false">
      <c r="A134" s="63"/>
      <c r="B134" s="74"/>
      <c r="C134" s="170"/>
      <c r="D134" s="72"/>
      <c r="E134" s="92"/>
      <c r="F134" s="92"/>
      <c r="G134" s="92"/>
      <c r="H134" s="117"/>
      <c r="I134" s="117"/>
      <c r="J134" s="168"/>
      <c r="K134" s="168"/>
      <c r="L134" s="171"/>
      <c r="M134" s="82"/>
      <c r="N134" s="82"/>
      <c r="O134" s="83"/>
    </row>
    <row r="135" customFormat="false" ht="14.25" hidden="true" customHeight="false" outlineLevel="0" collapsed="false">
      <c r="A135" s="63"/>
      <c r="B135" s="74"/>
      <c r="C135" s="170"/>
      <c r="D135" s="72"/>
      <c r="E135" s="92"/>
      <c r="F135" s="92"/>
      <c r="G135" s="92"/>
      <c r="H135" s="117"/>
      <c r="I135" s="117"/>
      <c r="J135" s="168"/>
      <c r="K135" s="168"/>
      <c r="L135" s="171"/>
      <c r="M135" s="82"/>
      <c r="N135" s="82"/>
      <c r="O135" s="83"/>
    </row>
    <row r="136" customFormat="false" ht="14.25" hidden="true" customHeight="false" outlineLevel="0" collapsed="false">
      <c r="A136" s="63"/>
      <c r="B136" s="174"/>
      <c r="C136" s="72"/>
      <c r="D136" s="72"/>
      <c r="E136" s="92"/>
      <c r="F136" s="92"/>
      <c r="G136" s="92"/>
      <c r="H136" s="117"/>
      <c r="I136" s="117"/>
      <c r="J136" s="168"/>
      <c r="K136" s="168"/>
      <c r="L136" s="171"/>
      <c r="M136" s="82"/>
      <c r="N136" s="82"/>
      <c r="O136" s="83"/>
    </row>
    <row r="137" customFormat="false" ht="14.25" hidden="true" customHeight="false" outlineLevel="0" collapsed="false">
      <c r="A137" s="63"/>
      <c r="B137" s="94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82"/>
      <c r="N137" s="82"/>
      <c r="O137" s="83"/>
    </row>
    <row r="138" customFormat="false" ht="14.25" hidden="true" customHeight="false" outlineLevel="0" collapsed="false">
      <c r="A138" s="89"/>
      <c r="B138" s="89"/>
      <c r="C138" s="91"/>
      <c r="D138" s="91"/>
      <c r="E138" s="92"/>
      <c r="F138" s="92"/>
      <c r="G138" s="92"/>
      <c r="H138" s="117"/>
      <c r="I138" s="117"/>
      <c r="J138" s="168"/>
      <c r="K138" s="168"/>
      <c r="L138" s="168"/>
      <c r="M138" s="81"/>
      <c r="N138" s="81"/>
      <c r="O138" s="169"/>
    </row>
    <row r="139" customFormat="false" ht="14.25" hidden="true" customHeight="false" outlineLevel="0" collapsed="false">
      <c r="A139" s="63"/>
      <c r="B139" s="74"/>
      <c r="C139" s="72"/>
      <c r="D139" s="72"/>
      <c r="E139" s="92"/>
      <c r="F139" s="92"/>
      <c r="G139" s="92"/>
      <c r="H139" s="117"/>
      <c r="I139" s="117"/>
      <c r="J139" s="168"/>
      <c r="K139" s="168"/>
      <c r="L139" s="171"/>
      <c r="M139" s="82"/>
      <c r="N139" s="82"/>
      <c r="O139" s="83"/>
    </row>
    <row r="140" customFormat="false" ht="14.25" hidden="true" customHeight="false" outlineLevel="0" collapsed="false">
      <c r="A140" s="63"/>
      <c r="B140" s="174"/>
      <c r="C140" s="72"/>
      <c r="D140" s="72"/>
      <c r="E140" s="92"/>
      <c r="F140" s="92"/>
      <c r="G140" s="92"/>
      <c r="H140" s="117"/>
      <c r="I140" s="117"/>
      <c r="J140" s="168"/>
      <c r="K140" s="168"/>
      <c r="L140" s="171"/>
      <c r="M140" s="82"/>
      <c r="N140" s="82"/>
      <c r="O140" s="83"/>
    </row>
    <row r="141" customFormat="false" ht="14.25" hidden="true" customHeight="false" outlineLevel="0" collapsed="false">
      <c r="A141" s="63"/>
      <c r="B141" s="94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82"/>
      <c r="N141" s="82"/>
      <c r="O141" s="83"/>
    </row>
    <row r="142" customFormat="false" ht="14.25" hidden="true" customHeight="false" outlineLevel="0" collapsed="false">
      <c r="A142" s="89"/>
      <c r="B142" s="89"/>
      <c r="C142" s="91"/>
      <c r="D142" s="91"/>
      <c r="E142" s="92"/>
      <c r="F142" s="92"/>
      <c r="G142" s="92"/>
      <c r="H142" s="117"/>
      <c r="I142" s="117"/>
      <c r="J142" s="168"/>
      <c r="K142" s="168"/>
      <c r="L142" s="168"/>
      <c r="M142" s="81"/>
      <c r="N142" s="81"/>
      <c r="O142" s="169"/>
    </row>
    <row r="143" customFormat="false" ht="14.25" hidden="true" customHeight="false" outlineLevel="0" collapsed="false">
      <c r="A143" s="63"/>
      <c r="B143" s="74"/>
      <c r="C143" s="72"/>
      <c r="D143" s="72"/>
      <c r="E143" s="92"/>
      <c r="F143" s="92"/>
      <c r="G143" s="92"/>
      <c r="H143" s="117"/>
      <c r="I143" s="117"/>
      <c r="J143" s="168"/>
      <c r="K143" s="168"/>
      <c r="L143" s="171"/>
      <c r="M143" s="82"/>
      <c r="N143" s="82"/>
      <c r="O143" s="83"/>
    </row>
    <row r="144" customFormat="false" ht="14.25" hidden="true" customHeight="false" outlineLevel="0" collapsed="false">
      <c r="A144" s="63"/>
      <c r="B144" s="74"/>
      <c r="C144" s="72"/>
      <c r="D144" s="72"/>
      <c r="E144" s="92"/>
      <c r="F144" s="92"/>
      <c r="G144" s="92"/>
      <c r="H144" s="117"/>
      <c r="I144" s="117"/>
      <c r="J144" s="168"/>
      <c r="K144" s="168"/>
      <c r="L144" s="171"/>
      <c r="M144" s="82"/>
      <c r="N144" s="82"/>
      <c r="O144" s="83"/>
    </row>
    <row r="145" customFormat="false" ht="14.25" hidden="true" customHeight="false" outlineLevel="0" collapsed="false">
      <c r="A145" s="63"/>
      <c r="B145" s="94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82"/>
      <c r="N145" s="82"/>
      <c r="O145" s="83"/>
    </row>
    <row r="146" customFormat="false" ht="14.25" hidden="true" customHeight="false" outlineLevel="0" collapsed="false">
      <c r="A146" s="34"/>
      <c r="B146" s="35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178"/>
      <c r="N146" s="178"/>
      <c r="O146" s="179"/>
    </row>
    <row r="147" customFormat="false" ht="14.25" hidden="true" customHeight="false" outlineLevel="0" collapsed="false">
      <c r="A147" s="34"/>
      <c r="B147" s="35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178"/>
      <c r="N147" s="178"/>
      <c r="O147" s="179"/>
    </row>
    <row r="148" customFormat="false" ht="14.25" hidden="true" customHeight="false" outlineLevel="0" collapsed="false">
      <c r="A148" s="89"/>
      <c r="B148" s="89"/>
      <c r="C148" s="167"/>
      <c r="D148" s="91"/>
      <c r="E148" s="92"/>
      <c r="F148" s="92"/>
      <c r="G148" s="92"/>
      <c r="H148" s="117"/>
      <c r="I148" s="117"/>
      <c r="J148" s="168"/>
      <c r="K148" s="168"/>
      <c r="L148" s="168"/>
      <c r="M148" s="81"/>
      <c r="N148" s="81"/>
      <c r="O148" s="169"/>
    </row>
    <row r="149" customFormat="false" ht="14.25" hidden="true" customHeight="false" outlineLevel="0" collapsed="false">
      <c r="A149" s="63"/>
      <c r="B149" s="74"/>
      <c r="C149" s="170"/>
      <c r="D149" s="72"/>
      <c r="E149" s="92"/>
      <c r="F149" s="92"/>
      <c r="G149" s="92"/>
      <c r="H149" s="117"/>
      <c r="I149" s="117"/>
      <c r="J149" s="168"/>
      <c r="K149" s="168"/>
      <c r="L149" s="171"/>
      <c r="M149" s="82"/>
      <c r="N149" s="82"/>
      <c r="O149" s="83"/>
    </row>
    <row r="150" customFormat="false" ht="14.25" hidden="true" customHeight="false" outlineLevel="0" collapsed="false">
      <c r="A150" s="63"/>
      <c r="B150" s="74"/>
      <c r="C150" s="170"/>
      <c r="D150" s="72"/>
      <c r="E150" s="92"/>
      <c r="F150" s="92"/>
      <c r="G150" s="92"/>
      <c r="H150" s="117"/>
      <c r="I150" s="117"/>
      <c r="J150" s="168"/>
      <c r="K150" s="168"/>
      <c r="L150" s="171"/>
      <c r="M150" s="82"/>
      <c r="N150" s="82"/>
      <c r="O150" s="83"/>
    </row>
    <row r="151" customFormat="false" ht="14.25" hidden="true" customHeight="false" outlineLevel="0" collapsed="false">
      <c r="A151" s="63"/>
      <c r="B151" s="74"/>
      <c r="C151" s="170"/>
      <c r="D151" s="72"/>
      <c r="E151" s="92"/>
      <c r="F151" s="92"/>
      <c r="G151" s="92"/>
      <c r="H151" s="117"/>
      <c r="I151" s="117"/>
      <c r="J151" s="168"/>
      <c r="K151" s="168"/>
      <c r="L151" s="171"/>
      <c r="M151" s="82"/>
      <c r="N151" s="82"/>
      <c r="O151" s="83"/>
    </row>
    <row r="152" customFormat="false" ht="14.25" hidden="true" customHeight="false" outlineLevel="0" collapsed="false">
      <c r="A152" s="172"/>
      <c r="B152" s="173"/>
      <c r="C152" s="170"/>
      <c r="D152" s="72"/>
      <c r="E152" s="92"/>
      <c r="F152" s="92"/>
      <c r="G152" s="92"/>
      <c r="H152" s="117"/>
      <c r="I152" s="117"/>
      <c r="J152" s="168"/>
      <c r="K152" s="168"/>
      <c r="L152" s="171"/>
      <c r="M152" s="82"/>
      <c r="N152" s="82"/>
      <c r="O152" s="83"/>
    </row>
    <row r="153" customFormat="false" ht="14.25" hidden="true" customHeight="false" outlineLevel="0" collapsed="false">
      <c r="A153" s="63"/>
      <c r="B153" s="94"/>
      <c r="C153" s="170"/>
      <c r="D153" s="72"/>
      <c r="E153" s="72"/>
      <c r="F153" s="72"/>
      <c r="G153" s="72"/>
      <c r="H153" s="72"/>
      <c r="I153" s="72"/>
      <c r="J153" s="72"/>
      <c r="K153" s="72"/>
      <c r="L153" s="72"/>
      <c r="M153" s="82"/>
      <c r="N153" s="82"/>
      <c r="O153" s="83"/>
    </row>
    <row r="154" customFormat="false" ht="13.5" hidden="true" customHeight="false" outlineLevel="0" collapsed="false">
      <c r="A154" s="41"/>
      <c r="B154" s="78"/>
      <c r="C154" s="44"/>
      <c r="D154" s="44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</row>
    <row r="155" customFormat="false" ht="13.5" hidden="false" customHeight="false" outlineLevel="0" collapsed="false">
      <c r="A155" s="41"/>
      <c r="B155" s="78"/>
      <c r="C155" s="44"/>
      <c r="D155" s="44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</row>
    <row r="156" customFormat="false" ht="13.5" hidden="false" customHeight="false" outlineLevel="0" collapsed="false">
      <c r="A156" s="41"/>
      <c r="B156" s="42" t="s">
        <v>127</v>
      </c>
      <c r="C156" s="43"/>
      <c r="D156" s="44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</row>
    <row r="157" customFormat="false" ht="12.75" hidden="false" customHeight="true" outlineLevel="0" collapsed="false">
      <c r="A157" s="1"/>
      <c r="B157" s="46" t="s">
        <v>128</v>
      </c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</row>
    <row r="158" customFormat="false" ht="12.75" hidden="false" customHeight="true" outlineLevel="0" collapsed="false">
      <c r="A158" s="1"/>
      <c r="B158" s="46" t="s">
        <v>129</v>
      </c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</row>
    <row r="159" customFormat="false" ht="12.75" hidden="false" customHeight="true" outlineLevel="0" collapsed="false">
      <c r="A159" s="1"/>
      <c r="B159" s="46" t="s">
        <v>130</v>
      </c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</row>
    <row r="160" customFormat="false" ht="12.75" hidden="false" customHeight="true" outlineLevel="0" collapsed="false">
      <c r="A160" s="1"/>
      <c r="B160" s="46" t="s">
        <v>131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</row>
    <row r="161" customFormat="false" ht="12.75" hidden="false" customHeight="true" outlineLevel="0" collapsed="false">
      <c r="A161" s="1"/>
      <c r="B161" s="47" t="s">
        <v>132</v>
      </c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</row>
    <row r="162" customFormat="false" ht="12.75" hidden="false" customHeight="true" outlineLevel="0" collapsed="false">
      <c r="A162" s="1"/>
      <c r="B162" s="47" t="s">
        <v>133</v>
      </c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</row>
    <row r="163" customFormat="false" ht="12.75" hidden="false" customHeight="true" outlineLevel="0" collapsed="false">
      <c r="A163" s="1"/>
      <c r="B163" s="47" t="s">
        <v>134</v>
      </c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</row>
    <row r="164" customFormat="false" ht="12.75" hidden="false" customHeight="true" outlineLevel="0" collapsed="false">
      <c r="A164" s="1"/>
      <c r="B164" s="47" t="s">
        <v>135</v>
      </c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</row>
    <row r="165" customFormat="false" ht="24.75" hidden="false" customHeight="true" outlineLevel="0" collapsed="false">
      <c r="A165" s="1"/>
      <c r="B165" s="47" t="s">
        <v>136</v>
      </c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</row>
    <row r="166" customFormat="false" ht="12.75" hidden="false" customHeight="true" outlineLevel="0" collapsed="false">
      <c r="A166" s="1"/>
      <c r="B166" s="47" t="s">
        <v>137</v>
      </c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</row>
    <row r="167" customFormat="false" ht="12.75" hidden="false" customHeight="true" outlineLevel="0" collapsed="false">
      <c r="A167" s="1"/>
      <c r="B167" s="47" t="s">
        <v>138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</row>
    <row r="168" customFormat="false" ht="12.75" hidden="false" customHeight="true" outlineLevel="0" collapsed="false">
      <c r="A168" s="1"/>
      <c r="B168" s="47" t="s">
        <v>139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</row>
    <row r="169" customFormat="false" ht="12.75" hidden="false" customHeight="true" outlineLevel="0" collapsed="false">
      <c r="A169" s="1"/>
      <c r="B169" s="47" t="s">
        <v>140</v>
      </c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</row>
    <row r="170" customFormat="false" ht="12.75" hidden="false" customHeight="true" outlineLevel="0" collapsed="false">
      <c r="A170" s="1"/>
      <c r="B170" s="47" t="s">
        <v>141</v>
      </c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</row>
    <row r="171" customFormat="false" ht="12.75" hidden="false" customHeight="true" outlineLevel="0" collapsed="false">
      <c r="A171" s="1"/>
      <c r="B171" s="48" t="s">
        <v>142</v>
      </c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</row>
    <row r="172" customFormat="false" ht="12.75" hidden="false" customHeight="true" outlineLevel="0" collapsed="false">
      <c r="A172" s="1"/>
      <c r="B172" s="49" t="s">
        <v>143</v>
      </c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</row>
    <row r="173" customFormat="false" ht="12.75" hidden="false" customHeight="true" outlineLevel="0" collapsed="false">
      <c r="B173" s="50"/>
      <c r="C173" s="51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</row>
    <row r="174" customFormat="false" ht="12.75" hidden="false" customHeight="false" outlineLevel="0" collapsed="false">
      <c r="B174" s="2" t="s">
        <v>144</v>
      </c>
      <c r="C174" s="3"/>
      <c r="D174" s="4"/>
      <c r="E174" s="5"/>
      <c r="F174" s="5"/>
      <c r="G174" s="5"/>
      <c r="H174" s="5" t="s">
        <v>145</v>
      </c>
      <c r="I174" s="5"/>
      <c r="J174" s="5"/>
      <c r="K174" s="5"/>
      <c r="L174" s="5"/>
      <c r="M174" s="5" t="s">
        <v>146</v>
      </c>
      <c r="N174" s="5"/>
      <c r="O174" s="5"/>
    </row>
    <row r="175" customFormat="false" ht="12.75" hidden="false" customHeight="true" outlineLevel="0" collapsed="false"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</row>
    <row r="176" customFormat="false" ht="12.75" hidden="false" customHeight="true" outlineLevel="0" collapsed="false"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</row>
    <row r="177" customFormat="false" ht="12.75" hidden="false" customHeight="true" outlineLevel="0" collapsed="false"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</row>
    <row r="178" customFormat="false" ht="12.75" hidden="false" customHeight="true" outlineLevel="0" collapsed="false"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</row>
    <row r="180" customFormat="false" ht="12.75" hidden="false" customHeight="tru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</row>
    <row r="181" customFormat="false" ht="12.75" hidden="false" customHeight="false" outlineLevel="0" collapsed="false">
      <c r="B181" s="50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</row>
    <row r="182" customFormat="false" ht="12.75" hidden="false" customHeight="false" outlineLevel="0" collapsed="false">
      <c r="B182" s="2"/>
      <c r="C182" s="4"/>
      <c r="D182" s="4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</sheetData>
  <mergeCells count="45">
    <mergeCell ref="A3:O3"/>
    <mergeCell ref="A7:O7"/>
    <mergeCell ref="A20:O20"/>
    <mergeCell ref="A38:O38"/>
    <mergeCell ref="A44:O44"/>
    <mergeCell ref="A48:O48"/>
    <mergeCell ref="A58:B58"/>
    <mergeCell ref="A62:B62"/>
    <mergeCell ref="A68:B68"/>
    <mergeCell ref="A74:B74"/>
    <mergeCell ref="A80:B80"/>
    <mergeCell ref="A89:B89"/>
    <mergeCell ref="A94:B94"/>
    <mergeCell ref="A98:B98"/>
    <mergeCell ref="A102:B102"/>
    <mergeCell ref="A106:B106"/>
    <mergeCell ref="A110:B110"/>
    <mergeCell ref="A114:B114"/>
    <mergeCell ref="A118:B118"/>
    <mergeCell ref="A124:B124"/>
    <mergeCell ref="A127:B127"/>
    <mergeCell ref="A138:B138"/>
    <mergeCell ref="A142:B142"/>
    <mergeCell ref="A148:B148"/>
    <mergeCell ref="B157:O157"/>
    <mergeCell ref="B158:O158"/>
    <mergeCell ref="B159:O159"/>
    <mergeCell ref="B160:O160"/>
    <mergeCell ref="B161:O161"/>
    <mergeCell ref="B162:O162"/>
    <mergeCell ref="B163:O163"/>
    <mergeCell ref="B164:O164"/>
    <mergeCell ref="B165:O165"/>
    <mergeCell ref="B166:O166"/>
    <mergeCell ref="B167:O167"/>
    <mergeCell ref="B168:O168"/>
    <mergeCell ref="B169:O169"/>
    <mergeCell ref="B170:O170"/>
    <mergeCell ref="B171:O171"/>
    <mergeCell ref="B172:O172"/>
    <mergeCell ref="B175:O175"/>
    <mergeCell ref="B176:O176"/>
    <mergeCell ref="B177:O177"/>
    <mergeCell ref="B178:O178"/>
    <mergeCell ref="B180:O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6" topLeftCell="A163" activePane="bottomLeft" state="frozen"/>
      <selection pane="topLeft" activeCell="A1" activeCellId="0" sqref="A1"/>
      <selection pane="bottom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54" width="21.28"/>
    <col collapsed="false" customWidth="true" hidden="false" outlineLevel="0" max="3" min="3" style="51" width="5.56"/>
    <col collapsed="false" customWidth="true" hidden="false" outlineLevel="0" max="4" min="4" style="52" width="5.28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9" min="9" style="0" width="7.28"/>
    <col collapsed="false" customWidth="true" hidden="false" outlineLevel="0" max="11" min="11" style="0" width="6.56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1"/>
      <c r="F1" s="1"/>
      <c r="G1" s="1"/>
      <c r="H1" s="1"/>
      <c r="I1" s="1"/>
      <c r="J1" s="1"/>
      <c r="K1" s="5" t="s">
        <v>1</v>
      </c>
      <c r="L1" s="5"/>
      <c r="M1" s="5"/>
      <c r="N1" s="5"/>
      <c r="O1" s="1"/>
    </row>
    <row r="2" customFormat="false" ht="12.75" hidden="false" customHeight="false" outlineLevel="0" collapsed="false">
      <c r="A2" s="1"/>
      <c r="B2" s="2"/>
      <c r="C2" s="3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6" t="s">
        <v>6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1"/>
      <c r="B4" s="2"/>
      <c r="C4" s="3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55" customFormat="true" ht="60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8" t="n">
        <v>3</v>
      </c>
      <c r="D6" s="7" t="n">
        <v>4</v>
      </c>
      <c r="E6" s="8" t="n">
        <v>5</v>
      </c>
      <c r="F6" s="8" t="n">
        <v>6</v>
      </c>
      <c r="G6" s="9" t="s">
        <v>18</v>
      </c>
      <c r="H6" s="8" t="n">
        <v>8</v>
      </c>
      <c r="I6" s="8" t="n">
        <v>9</v>
      </c>
      <c r="J6" s="8" t="n">
        <v>10</v>
      </c>
      <c r="K6" s="8" t="n">
        <v>11</v>
      </c>
      <c r="L6" s="9" t="s">
        <v>19</v>
      </c>
      <c r="M6" s="9" t="s">
        <v>20</v>
      </c>
      <c r="N6" s="9" t="s">
        <v>21</v>
      </c>
      <c r="O6" s="9" t="s">
        <v>22</v>
      </c>
    </row>
    <row r="7" customFormat="false" ht="12.75" hidden="false" customHeight="true" outlineLevel="0" collapsed="false">
      <c r="A7" s="10" t="s">
        <v>69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63" t="n">
        <v>1</v>
      </c>
      <c r="B8" s="64" t="s">
        <v>692</v>
      </c>
      <c r="C8" s="93" t="n">
        <v>6000</v>
      </c>
      <c r="D8" s="193" t="s">
        <v>37</v>
      </c>
      <c r="E8" s="116"/>
      <c r="F8" s="92" t="n">
        <f aca="false">E8*0.085</f>
        <v>0</v>
      </c>
      <c r="G8" s="92" t="n">
        <f aca="false">+E8+F8</f>
        <v>0</v>
      </c>
      <c r="H8" s="117"/>
      <c r="I8" s="117"/>
      <c r="J8" s="168"/>
      <c r="K8" s="17" t="n">
        <f aca="false">J8*0.085</f>
        <v>0</v>
      </c>
      <c r="L8" s="17" t="n">
        <f aca="false">+J8+K8</f>
        <v>0</v>
      </c>
      <c r="M8" s="17" t="n">
        <f aca="false">J8*C8</f>
        <v>0</v>
      </c>
      <c r="N8" s="17" t="n">
        <f aca="false">+M8*0.085</f>
        <v>0</v>
      </c>
      <c r="O8" s="17" t="n">
        <f aca="false">+M8+N8</f>
        <v>0</v>
      </c>
    </row>
    <row r="9" customFormat="false" ht="12.75" hidden="false" customHeight="false" outlineLevel="0" collapsed="false">
      <c r="A9" s="63" t="n">
        <v>2</v>
      </c>
      <c r="B9" s="64" t="s">
        <v>693</v>
      </c>
      <c r="C9" s="93" t="n">
        <v>1400</v>
      </c>
      <c r="D9" s="193" t="s">
        <v>37</v>
      </c>
      <c r="E9" s="116"/>
      <c r="F9" s="92" t="n">
        <f aca="false">E9*0.085</f>
        <v>0</v>
      </c>
      <c r="G9" s="92" t="n">
        <f aca="false">+E9+F9</f>
        <v>0</v>
      </c>
      <c r="H9" s="117"/>
      <c r="I9" s="117"/>
      <c r="J9" s="168"/>
      <c r="K9" s="17" t="n">
        <f aca="false">J9*0.085</f>
        <v>0</v>
      </c>
      <c r="L9" s="17" t="n">
        <f aca="false">+J9+K9</f>
        <v>0</v>
      </c>
      <c r="M9" s="17" t="n">
        <f aca="false">J9*C9</f>
        <v>0</v>
      </c>
      <c r="N9" s="17" t="n">
        <f aca="false">+M9*0.085</f>
        <v>0</v>
      </c>
      <c r="O9" s="17" t="n">
        <f aca="false">+M9+N9</f>
        <v>0</v>
      </c>
    </row>
    <row r="10" customFormat="false" ht="12.75" hidden="false" customHeight="false" outlineLevel="0" collapsed="false">
      <c r="A10" s="63" t="n">
        <v>3</v>
      </c>
      <c r="B10" s="64" t="s">
        <v>694</v>
      </c>
      <c r="C10" s="93" t="n">
        <v>5400</v>
      </c>
      <c r="D10" s="193" t="s">
        <v>37</v>
      </c>
      <c r="E10" s="116"/>
      <c r="F10" s="92" t="n">
        <f aca="false">E10*0.085</f>
        <v>0</v>
      </c>
      <c r="G10" s="92" t="n">
        <f aca="false">+E10+F10</f>
        <v>0</v>
      </c>
      <c r="H10" s="117"/>
      <c r="I10" s="117"/>
      <c r="J10" s="168"/>
      <c r="K10" s="17" t="n">
        <f aca="false">J10*0.085</f>
        <v>0</v>
      </c>
      <c r="L10" s="17" t="n">
        <f aca="false">+J10+K10</f>
        <v>0</v>
      </c>
      <c r="M10" s="17" t="n">
        <f aca="false">J10*C10</f>
        <v>0</v>
      </c>
      <c r="N10" s="17" t="n">
        <f aca="false">+M10*0.085</f>
        <v>0</v>
      </c>
      <c r="O10" s="17" t="n">
        <f aca="false">+M10+N10</f>
        <v>0</v>
      </c>
    </row>
    <row r="11" customFormat="false" ht="12.75" hidden="false" customHeight="false" outlineLevel="0" collapsed="false">
      <c r="A11" s="63" t="n">
        <v>4</v>
      </c>
      <c r="B11" s="64" t="s">
        <v>695</v>
      </c>
      <c r="C11" s="93" t="n">
        <v>2000</v>
      </c>
      <c r="D11" s="193" t="s">
        <v>37</v>
      </c>
      <c r="E11" s="116"/>
      <c r="F11" s="92" t="n">
        <f aca="false">E11*0.085</f>
        <v>0</v>
      </c>
      <c r="G11" s="92" t="n">
        <f aca="false">+E11+F11</f>
        <v>0</v>
      </c>
      <c r="H11" s="117"/>
      <c r="I11" s="117"/>
      <c r="J11" s="168"/>
      <c r="K11" s="17" t="n">
        <f aca="false">J11*0.085</f>
        <v>0</v>
      </c>
      <c r="L11" s="17" t="n">
        <f aca="false">+J11+K11</f>
        <v>0</v>
      </c>
      <c r="M11" s="17" t="n">
        <f aca="false">J11*C11</f>
        <v>0</v>
      </c>
      <c r="N11" s="17" t="n">
        <f aca="false">+M11*0.085</f>
        <v>0</v>
      </c>
      <c r="O11" s="17" t="n">
        <f aca="false">+M11+N11</f>
        <v>0</v>
      </c>
    </row>
    <row r="12" customFormat="false" ht="12.75" hidden="false" customHeight="false" outlineLevel="0" collapsed="false">
      <c r="A12" s="63" t="n">
        <v>5</v>
      </c>
      <c r="B12" s="64" t="s">
        <v>696</v>
      </c>
      <c r="C12" s="93" t="n">
        <v>2000</v>
      </c>
      <c r="D12" s="193" t="s">
        <v>37</v>
      </c>
      <c r="E12" s="116"/>
      <c r="F12" s="92" t="n">
        <f aca="false">E12*0.085</f>
        <v>0</v>
      </c>
      <c r="G12" s="92" t="n">
        <f aca="false">+E12+F12</f>
        <v>0</v>
      </c>
      <c r="H12" s="117"/>
      <c r="I12" s="117"/>
      <c r="J12" s="168"/>
      <c r="K12" s="17" t="n">
        <f aca="false">J12*0.085</f>
        <v>0</v>
      </c>
      <c r="L12" s="17" t="n">
        <f aca="false">+J12+K12</f>
        <v>0</v>
      </c>
      <c r="M12" s="17" t="n">
        <f aca="false">J12*C12</f>
        <v>0</v>
      </c>
      <c r="N12" s="17" t="n">
        <f aca="false">+M12*0.085</f>
        <v>0</v>
      </c>
      <c r="O12" s="17" t="n">
        <f aca="false">+M12+N12</f>
        <v>0</v>
      </c>
    </row>
    <row r="13" customFormat="false" ht="12.75" hidden="false" customHeight="false" outlineLevel="0" collapsed="false">
      <c r="A13" s="63" t="n">
        <v>6</v>
      </c>
      <c r="B13" s="64" t="s">
        <v>697</v>
      </c>
      <c r="C13" s="93" t="n">
        <v>100</v>
      </c>
      <c r="D13" s="193" t="s">
        <v>37</v>
      </c>
      <c r="E13" s="116"/>
      <c r="F13" s="92" t="n">
        <f aca="false">E13*0.085</f>
        <v>0</v>
      </c>
      <c r="G13" s="92" t="n">
        <f aca="false">+E13+F13</f>
        <v>0</v>
      </c>
      <c r="H13" s="117"/>
      <c r="I13" s="117"/>
      <c r="J13" s="168"/>
      <c r="K13" s="17" t="n">
        <f aca="false">J13*0.085</f>
        <v>0</v>
      </c>
      <c r="L13" s="17" t="n">
        <f aca="false">+J13+K13</f>
        <v>0</v>
      </c>
      <c r="M13" s="17" t="n">
        <f aca="false">J13*C13</f>
        <v>0</v>
      </c>
      <c r="N13" s="17" t="n">
        <f aca="false">+M13*0.085</f>
        <v>0</v>
      </c>
      <c r="O13" s="17" t="n">
        <f aca="false">+M13+N13</f>
        <v>0</v>
      </c>
    </row>
    <row r="14" customFormat="false" ht="12.75" hidden="false" customHeight="false" outlineLevel="0" collapsed="false">
      <c r="A14" s="63" t="n">
        <v>7</v>
      </c>
      <c r="B14" s="64" t="s">
        <v>698</v>
      </c>
      <c r="C14" s="93" t="n">
        <v>600</v>
      </c>
      <c r="D14" s="193" t="s">
        <v>37</v>
      </c>
      <c r="E14" s="116"/>
      <c r="F14" s="92" t="n">
        <f aca="false">E14*0.085</f>
        <v>0</v>
      </c>
      <c r="G14" s="92" t="n">
        <f aca="false">+E14+F14</f>
        <v>0</v>
      </c>
      <c r="H14" s="117"/>
      <c r="I14" s="117"/>
      <c r="J14" s="168"/>
      <c r="K14" s="17" t="n">
        <f aca="false">J14*0.085</f>
        <v>0</v>
      </c>
      <c r="L14" s="17" t="n">
        <f aca="false">+J14+K14</f>
        <v>0</v>
      </c>
      <c r="M14" s="17" t="n">
        <f aca="false">J14*C14</f>
        <v>0</v>
      </c>
      <c r="N14" s="17" t="n">
        <f aca="false">+M14*0.085</f>
        <v>0</v>
      </c>
      <c r="O14" s="17" t="n">
        <f aca="false">+M14+N14</f>
        <v>0</v>
      </c>
    </row>
    <row r="15" customFormat="false" ht="24" hidden="false" customHeight="false" outlineLevel="0" collapsed="false">
      <c r="A15" s="63" t="n">
        <v>8</v>
      </c>
      <c r="B15" s="64" t="s">
        <v>699</v>
      </c>
      <c r="C15" s="93" t="n">
        <v>2000</v>
      </c>
      <c r="D15" s="193" t="s">
        <v>37</v>
      </c>
      <c r="E15" s="116"/>
      <c r="F15" s="92" t="n">
        <f aca="false">E15*0.085</f>
        <v>0</v>
      </c>
      <c r="G15" s="92" t="n">
        <f aca="false">+E15+F15</f>
        <v>0</v>
      </c>
      <c r="H15" s="117"/>
      <c r="I15" s="117"/>
      <c r="J15" s="168"/>
      <c r="K15" s="17" t="n">
        <f aca="false">J15*0.085</f>
        <v>0</v>
      </c>
      <c r="L15" s="17" t="n">
        <f aca="false">+J15+K15</f>
        <v>0</v>
      </c>
      <c r="M15" s="17" t="n">
        <f aca="false">J15*C15</f>
        <v>0</v>
      </c>
      <c r="N15" s="17" t="n">
        <f aca="false">+M15*0.085</f>
        <v>0</v>
      </c>
      <c r="O15" s="17" t="n">
        <f aca="false">+M15+N15</f>
        <v>0</v>
      </c>
    </row>
    <row r="16" customFormat="false" ht="12.75" hidden="false" customHeight="false" outlineLevel="0" collapsed="false">
      <c r="A16" s="63" t="n">
        <v>9</v>
      </c>
      <c r="B16" s="64" t="s">
        <v>700</v>
      </c>
      <c r="C16" s="93" t="n">
        <v>1000</v>
      </c>
      <c r="D16" s="193" t="s">
        <v>37</v>
      </c>
      <c r="E16" s="116"/>
      <c r="F16" s="92" t="n">
        <f aca="false">E16*0.085</f>
        <v>0</v>
      </c>
      <c r="G16" s="92" t="n">
        <f aca="false">+E16+F16</f>
        <v>0</v>
      </c>
      <c r="H16" s="117"/>
      <c r="I16" s="117"/>
      <c r="J16" s="168"/>
      <c r="K16" s="17" t="n">
        <f aca="false">J16*0.085</f>
        <v>0</v>
      </c>
      <c r="L16" s="17" t="n">
        <f aca="false">+J16+K16</f>
        <v>0</v>
      </c>
      <c r="M16" s="17" t="n">
        <f aca="false">J16*C16</f>
        <v>0</v>
      </c>
      <c r="N16" s="17" t="n">
        <f aca="false">+M16*0.085</f>
        <v>0</v>
      </c>
      <c r="O16" s="17" t="n">
        <f aca="false">+M16+N16</f>
        <v>0</v>
      </c>
    </row>
    <row r="17" customFormat="false" ht="24" hidden="false" customHeight="false" outlineLevel="0" collapsed="false">
      <c r="A17" s="63" t="n">
        <v>10</v>
      </c>
      <c r="B17" s="64" t="s">
        <v>701</v>
      </c>
      <c r="C17" s="93" t="n">
        <v>100</v>
      </c>
      <c r="D17" s="193" t="s">
        <v>37</v>
      </c>
      <c r="E17" s="116"/>
      <c r="F17" s="92" t="n">
        <f aca="false">E17*0.085</f>
        <v>0</v>
      </c>
      <c r="G17" s="92" t="n">
        <f aca="false">+E17+F17</f>
        <v>0</v>
      </c>
      <c r="H17" s="117"/>
      <c r="I17" s="117"/>
      <c r="J17" s="168"/>
      <c r="K17" s="17" t="n">
        <f aca="false">J17*0.085</f>
        <v>0</v>
      </c>
      <c r="L17" s="17" t="n">
        <f aca="false">+J17+K17</f>
        <v>0</v>
      </c>
      <c r="M17" s="17" t="n">
        <f aca="false">J17*C17</f>
        <v>0</v>
      </c>
      <c r="N17" s="17" t="n">
        <f aca="false">+M17*0.085</f>
        <v>0</v>
      </c>
      <c r="O17" s="17" t="n">
        <f aca="false">+M17+N17</f>
        <v>0</v>
      </c>
    </row>
    <row r="18" customFormat="false" ht="12.75" hidden="false" customHeight="false" outlineLevel="0" collapsed="false">
      <c r="A18" s="63"/>
      <c r="B18" s="94" t="s">
        <v>429</v>
      </c>
      <c r="C18" s="194" t="s">
        <v>34</v>
      </c>
      <c r="D18" s="166" t="s">
        <v>34</v>
      </c>
      <c r="E18" s="166" t="s">
        <v>34</v>
      </c>
      <c r="F18" s="166" t="s">
        <v>34</v>
      </c>
      <c r="G18" s="166" t="s">
        <v>34</v>
      </c>
      <c r="H18" s="166" t="s">
        <v>34</v>
      </c>
      <c r="I18" s="166" t="s">
        <v>34</v>
      </c>
      <c r="J18" s="166" t="s">
        <v>34</v>
      </c>
      <c r="K18" s="166" t="s">
        <v>34</v>
      </c>
      <c r="L18" s="166" t="s">
        <v>34</v>
      </c>
      <c r="M18" s="21" t="n">
        <f aca="false">SUM(M8:M17)</f>
        <v>0</v>
      </c>
      <c r="N18" s="21" t="n">
        <f aca="false">+M18*0.085</f>
        <v>0</v>
      </c>
      <c r="O18" s="21" t="n">
        <f aca="false">+M18+N18</f>
        <v>0</v>
      </c>
    </row>
    <row r="19" customFormat="false" ht="12.75" hidden="false" customHeight="true" outlineLevel="0" collapsed="false">
      <c r="A19" s="70" t="s">
        <v>702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4.25" hidden="false" customHeight="false" outlineLevel="0" collapsed="false">
      <c r="A20" s="63" t="n">
        <v>11</v>
      </c>
      <c r="B20" s="74" t="s">
        <v>703</v>
      </c>
      <c r="C20" s="93" t="n">
        <v>600</v>
      </c>
      <c r="D20" s="72" t="s">
        <v>37</v>
      </c>
      <c r="E20" s="92"/>
      <c r="F20" s="92" t="n">
        <f aca="false">E20*0.085</f>
        <v>0</v>
      </c>
      <c r="G20" s="92" t="n">
        <f aca="false">+E20+F20</f>
        <v>0</v>
      </c>
      <c r="H20" s="117"/>
      <c r="I20" s="117"/>
      <c r="J20" s="168"/>
      <c r="K20" s="81" t="n">
        <f aca="false">J20*0.085</f>
        <v>0</v>
      </c>
      <c r="L20" s="81" t="n">
        <f aca="false">+J20+K20</f>
        <v>0</v>
      </c>
      <c r="M20" s="81" t="n">
        <f aca="false">J20*C20</f>
        <v>0</v>
      </c>
      <c r="N20" s="81" t="n">
        <f aca="false">+M20*0.085</f>
        <v>0</v>
      </c>
      <c r="O20" s="169" t="n">
        <f aca="false">+M20+N20</f>
        <v>0</v>
      </c>
    </row>
    <row r="21" customFormat="false" ht="14.25" hidden="true" customHeight="true" outlineLevel="0" collapsed="false">
      <c r="A21" s="63"/>
      <c r="B21" s="64"/>
      <c r="C21" s="93" t="n">
        <v>0</v>
      </c>
      <c r="D21" s="72"/>
      <c r="E21" s="92"/>
      <c r="F21" s="92" t="n">
        <f aca="false">E21*0.085</f>
        <v>0</v>
      </c>
      <c r="G21" s="92" t="n">
        <f aca="false">+E21+F21</f>
        <v>0</v>
      </c>
      <c r="H21" s="117"/>
      <c r="I21" s="117"/>
      <c r="J21" s="168"/>
      <c r="K21" s="81" t="n">
        <f aca="false">J21*0.085</f>
        <v>0</v>
      </c>
      <c r="L21" s="81" t="n">
        <f aca="false">+J21+K21</f>
        <v>0</v>
      </c>
      <c r="M21" s="81" t="n">
        <f aca="false">J21*C21</f>
        <v>0</v>
      </c>
      <c r="N21" s="81" t="n">
        <f aca="false">+M21*0.085</f>
        <v>0</v>
      </c>
      <c r="O21" s="169" t="n">
        <f aca="false">+M21+N21</f>
        <v>0</v>
      </c>
    </row>
    <row r="22" customFormat="false" ht="14.25" hidden="false" customHeight="false" outlineLevel="0" collapsed="false">
      <c r="A22" s="63" t="n">
        <v>12</v>
      </c>
      <c r="B22" s="74" t="s">
        <v>704</v>
      </c>
      <c r="C22" s="93" t="n">
        <v>1600</v>
      </c>
      <c r="D22" s="72" t="s">
        <v>37</v>
      </c>
      <c r="E22" s="116"/>
      <c r="F22" s="92" t="n">
        <f aca="false">E22*0.085</f>
        <v>0</v>
      </c>
      <c r="G22" s="92" t="n">
        <f aca="false">+E22+F22</f>
        <v>0</v>
      </c>
      <c r="H22" s="195"/>
      <c r="I22" s="195"/>
      <c r="J22" s="196"/>
      <c r="K22" s="81" t="n">
        <f aca="false">J22*0.085</f>
        <v>0</v>
      </c>
      <c r="L22" s="81" t="n">
        <f aca="false">+J22+K22</f>
        <v>0</v>
      </c>
      <c r="M22" s="81" t="n">
        <f aca="false">J22*C22</f>
        <v>0</v>
      </c>
      <c r="N22" s="81" t="n">
        <f aca="false">+M22*0.085</f>
        <v>0</v>
      </c>
      <c r="O22" s="169" t="n">
        <f aca="false">+M22+N22</f>
        <v>0</v>
      </c>
    </row>
    <row r="23" customFormat="false" ht="24" hidden="false" customHeight="false" outlineLevel="0" collapsed="false">
      <c r="A23" s="63" t="n">
        <v>13</v>
      </c>
      <c r="B23" s="74" t="s">
        <v>705</v>
      </c>
      <c r="C23" s="93" t="n">
        <v>200</v>
      </c>
      <c r="D23" s="72" t="s">
        <v>37</v>
      </c>
      <c r="E23" s="116"/>
      <c r="F23" s="92" t="n">
        <f aca="false">E23*0.085</f>
        <v>0</v>
      </c>
      <c r="G23" s="92" t="n">
        <f aca="false">+E23+F23</f>
        <v>0</v>
      </c>
      <c r="H23" s="195"/>
      <c r="I23" s="195"/>
      <c r="J23" s="196"/>
      <c r="K23" s="81" t="n">
        <f aca="false">J23*0.085</f>
        <v>0</v>
      </c>
      <c r="L23" s="81" t="n">
        <f aca="false">+J23+K23</f>
        <v>0</v>
      </c>
      <c r="M23" s="81" t="n">
        <f aca="false">J23*C23</f>
        <v>0</v>
      </c>
      <c r="N23" s="81" t="n">
        <f aca="false">+M23*0.085</f>
        <v>0</v>
      </c>
      <c r="O23" s="169" t="n">
        <f aca="false">+M23+N23</f>
        <v>0</v>
      </c>
    </row>
    <row r="24" customFormat="false" ht="12.75" hidden="false" customHeight="false" outlineLevel="0" collapsed="false">
      <c r="A24" s="63"/>
      <c r="B24" s="94" t="s">
        <v>320</v>
      </c>
      <c r="C24" s="194" t="s">
        <v>34</v>
      </c>
      <c r="D24" s="166" t="s">
        <v>34</v>
      </c>
      <c r="E24" s="166" t="s">
        <v>34</v>
      </c>
      <c r="F24" s="166" t="s">
        <v>34</v>
      </c>
      <c r="G24" s="166" t="s">
        <v>34</v>
      </c>
      <c r="H24" s="166" t="s">
        <v>34</v>
      </c>
      <c r="I24" s="166" t="s">
        <v>34</v>
      </c>
      <c r="J24" s="166" t="s">
        <v>34</v>
      </c>
      <c r="K24" s="166" t="s">
        <v>34</v>
      </c>
      <c r="L24" s="166" t="s">
        <v>34</v>
      </c>
      <c r="M24" s="21" t="n">
        <f aca="false">SUM(M20:M23)</f>
        <v>0</v>
      </c>
      <c r="N24" s="21" t="n">
        <f aca="false">+M24*0.085</f>
        <v>0</v>
      </c>
      <c r="O24" s="21" t="n">
        <f aca="false">+M24+N24</f>
        <v>0</v>
      </c>
    </row>
    <row r="25" customFormat="false" ht="12.75" hidden="false" customHeight="true" outlineLevel="0" collapsed="false">
      <c r="A25" s="103" t="s">
        <v>706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</row>
    <row r="26" customFormat="false" ht="14.25" hidden="false" customHeight="false" outlineLevel="0" collapsed="false">
      <c r="A26" s="63" t="n">
        <v>14</v>
      </c>
      <c r="B26" s="64" t="s">
        <v>707</v>
      </c>
      <c r="C26" s="93" t="n">
        <v>1000</v>
      </c>
      <c r="D26" s="72" t="s">
        <v>37</v>
      </c>
      <c r="E26" s="92"/>
      <c r="F26" s="92" t="n">
        <f aca="false">E26*0.085</f>
        <v>0</v>
      </c>
      <c r="G26" s="92" t="n">
        <f aca="false">+E26+F26</f>
        <v>0</v>
      </c>
      <c r="H26" s="117"/>
      <c r="I26" s="117"/>
      <c r="J26" s="168"/>
      <c r="K26" s="81" t="n">
        <f aca="false">J26*0.085</f>
        <v>0</v>
      </c>
      <c r="L26" s="81" t="n">
        <f aca="false">+J26+K26</f>
        <v>0</v>
      </c>
      <c r="M26" s="81" t="n">
        <f aca="false">J26*C26</f>
        <v>0</v>
      </c>
      <c r="N26" s="81" t="n">
        <f aca="false">+M26*0.085</f>
        <v>0</v>
      </c>
      <c r="O26" s="169" t="n">
        <f aca="false">+M26+N26</f>
        <v>0</v>
      </c>
    </row>
    <row r="27" customFormat="false" ht="14.25" hidden="false" customHeight="false" outlineLevel="0" collapsed="false">
      <c r="A27" s="63" t="n">
        <v>15</v>
      </c>
      <c r="B27" s="64" t="s">
        <v>708</v>
      </c>
      <c r="C27" s="93" t="n">
        <v>1000</v>
      </c>
      <c r="D27" s="72" t="s">
        <v>37</v>
      </c>
      <c r="E27" s="92"/>
      <c r="F27" s="92" t="n">
        <f aca="false">E27*0.085</f>
        <v>0</v>
      </c>
      <c r="G27" s="92" t="n">
        <f aca="false">+E27+F27</f>
        <v>0</v>
      </c>
      <c r="H27" s="117"/>
      <c r="I27" s="117"/>
      <c r="J27" s="168"/>
      <c r="K27" s="81" t="n">
        <f aca="false">J27*0.085</f>
        <v>0</v>
      </c>
      <c r="L27" s="81" t="n">
        <f aca="false">+J27+K27</f>
        <v>0</v>
      </c>
      <c r="M27" s="81" t="n">
        <f aca="false">J27*C27</f>
        <v>0</v>
      </c>
      <c r="N27" s="81" t="n">
        <f aca="false">+M27*0.085</f>
        <v>0</v>
      </c>
      <c r="O27" s="169" t="n">
        <f aca="false">+M27+N27</f>
        <v>0</v>
      </c>
    </row>
    <row r="28" customFormat="false" ht="14.25" hidden="false" customHeight="false" outlineLevel="0" collapsed="false">
      <c r="A28" s="63" t="n">
        <v>16</v>
      </c>
      <c r="B28" s="64" t="s">
        <v>709</v>
      </c>
      <c r="C28" s="93" t="n">
        <v>200</v>
      </c>
      <c r="D28" s="72" t="s">
        <v>37</v>
      </c>
      <c r="E28" s="92"/>
      <c r="F28" s="92" t="n">
        <f aca="false">E28*0.085</f>
        <v>0</v>
      </c>
      <c r="G28" s="92" t="n">
        <f aca="false">+E28+F28</f>
        <v>0</v>
      </c>
      <c r="H28" s="117"/>
      <c r="I28" s="117"/>
      <c r="J28" s="168"/>
      <c r="K28" s="81" t="n">
        <f aca="false">J28*0.085</f>
        <v>0</v>
      </c>
      <c r="L28" s="81" t="n">
        <f aca="false">+J28+K28</f>
        <v>0</v>
      </c>
      <c r="M28" s="81" t="n">
        <f aca="false">J28*C28</f>
        <v>0</v>
      </c>
      <c r="N28" s="81" t="n">
        <f aca="false">+M28*0.085</f>
        <v>0</v>
      </c>
      <c r="O28" s="169" t="n">
        <f aca="false">+M28+N28</f>
        <v>0</v>
      </c>
    </row>
    <row r="29" customFormat="false" ht="14.25" hidden="false" customHeight="false" outlineLevel="0" collapsed="false">
      <c r="A29" s="63" t="n">
        <v>17</v>
      </c>
      <c r="B29" s="64" t="s">
        <v>710</v>
      </c>
      <c r="C29" s="93" t="n">
        <v>120</v>
      </c>
      <c r="D29" s="72" t="s">
        <v>37</v>
      </c>
      <c r="E29" s="92"/>
      <c r="F29" s="92" t="n">
        <f aca="false">E29*0.085</f>
        <v>0</v>
      </c>
      <c r="G29" s="92" t="n">
        <f aca="false">+E29+F29</f>
        <v>0</v>
      </c>
      <c r="H29" s="117"/>
      <c r="I29" s="117"/>
      <c r="J29" s="168"/>
      <c r="K29" s="81" t="n">
        <f aca="false">J29*0.085</f>
        <v>0</v>
      </c>
      <c r="L29" s="81" t="n">
        <f aca="false">+J29+K29</f>
        <v>0</v>
      </c>
      <c r="M29" s="81" t="n">
        <f aca="false">J29*C29</f>
        <v>0</v>
      </c>
      <c r="N29" s="81" t="n">
        <f aca="false">+M29*0.085</f>
        <v>0</v>
      </c>
      <c r="O29" s="169" t="n">
        <f aca="false">+M29+N29</f>
        <v>0</v>
      </c>
    </row>
    <row r="30" customFormat="false" ht="14.25" hidden="false" customHeight="false" outlineLevel="0" collapsed="false">
      <c r="A30" s="63" t="n">
        <v>18</v>
      </c>
      <c r="B30" s="64" t="s">
        <v>711</v>
      </c>
      <c r="C30" s="93" t="n">
        <v>120</v>
      </c>
      <c r="D30" s="72" t="s">
        <v>37</v>
      </c>
      <c r="E30" s="92"/>
      <c r="F30" s="92" t="n">
        <f aca="false">E30*0.085</f>
        <v>0</v>
      </c>
      <c r="G30" s="92" t="n">
        <f aca="false">+E30+F30</f>
        <v>0</v>
      </c>
      <c r="H30" s="117"/>
      <c r="I30" s="117"/>
      <c r="J30" s="168"/>
      <c r="K30" s="81" t="n">
        <f aca="false">J30*0.085</f>
        <v>0</v>
      </c>
      <c r="L30" s="81" t="n">
        <f aca="false">+J30+K30</f>
        <v>0</v>
      </c>
      <c r="M30" s="81" t="n">
        <f aca="false">J30*C30</f>
        <v>0</v>
      </c>
      <c r="N30" s="81" t="n">
        <f aca="false">+M30*0.085</f>
        <v>0</v>
      </c>
      <c r="O30" s="169" t="n">
        <f aca="false">+M30+N30</f>
        <v>0</v>
      </c>
    </row>
    <row r="31" customFormat="false" ht="14.25" hidden="false" customHeight="false" outlineLevel="0" collapsed="false">
      <c r="A31" s="63" t="n">
        <v>19</v>
      </c>
      <c r="B31" s="64" t="s">
        <v>712</v>
      </c>
      <c r="C31" s="93" t="n">
        <v>720</v>
      </c>
      <c r="D31" s="72" t="s">
        <v>37</v>
      </c>
      <c r="E31" s="92"/>
      <c r="F31" s="92" t="n">
        <f aca="false">E31*0.085</f>
        <v>0</v>
      </c>
      <c r="G31" s="92" t="n">
        <f aca="false">+E31+F31</f>
        <v>0</v>
      </c>
      <c r="H31" s="117"/>
      <c r="I31" s="117"/>
      <c r="J31" s="168"/>
      <c r="K31" s="81" t="n">
        <f aca="false">J31*0.085</f>
        <v>0</v>
      </c>
      <c r="L31" s="81" t="n">
        <f aca="false">+J31+K31</f>
        <v>0</v>
      </c>
      <c r="M31" s="81" t="n">
        <f aca="false">J31*C31</f>
        <v>0</v>
      </c>
      <c r="N31" s="81" t="n">
        <f aca="false">+M31*0.085</f>
        <v>0</v>
      </c>
      <c r="O31" s="169" t="n">
        <f aca="false">+M31+N31</f>
        <v>0</v>
      </c>
    </row>
    <row r="32" customFormat="false" ht="14.25" hidden="false" customHeight="false" outlineLevel="0" collapsed="false">
      <c r="A32" s="63" t="n">
        <v>20</v>
      </c>
      <c r="B32" s="64" t="s">
        <v>713</v>
      </c>
      <c r="C32" s="93" t="n">
        <v>3400</v>
      </c>
      <c r="D32" s="72" t="s">
        <v>37</v>
      </c>
      <c r="E32" s="92"/>
      <c r="F32" s="92" t="n">
        <f aca="false">E32*0.085</f>
        <v>0</v>
      </c>
      <c r="G32" s="92" t="n">
        <f aca="false">+E32+F32</f>
        <v>0</v>
      </c>
      <c r="H32" s="117"/>
      <c r="I32" s="117"/>
      <c r="J32" s="168"/>
      <c r="K32" s="81" t="n">
        <f aca="false">J32*0.085</f>
        <v>0</v>
      </c>
      <c r="L32" s="81" t="n">
        <f aca="false">+J32+K32</f>
        <v>0</v>
      </c>
      <c r="M32" s="81" t="n">
        <f aca="false">J32*C32</f>
        <v>0</v>
      </c>
      <c r="N32" s="81" t="n">
        <f aca="false">+M32*0.085</f>
        <v>0</v>
      </c>
      <c r="O32" s="169" t="n">
        <f aca="false">+M32+N32</f>
        <v>0</v>
      </c>
    </row>
    <row r="33" customFormat="false" ht="14.25" hidden="false" customHeight="false" outlineLevel="0" collapsed="false">
      <c r="A33" s="63" t="n">
        <v>21</v>
      </c>
      <c r="B33" s="64" t="s">
        <v>714</v>
      </c>
      <c r="C33" s="93" t="n">
        <v>1400</v>
      </c>
      <c r="D33" s="72" t="s">
        <v>37</v>
      </c>
      <c r="E33" s="92"/>
      <c r="F33" s="92" t="n">
        <f aca="false">E33*0.085</f>
        <v>0</v>
      </c>
      <c r="G33" s="92" t="n">
        <f aca="false">+E33+F33</f>
        <v>0</v>
      </c>
      <c r="H33" s="117"/>
      <c r="I33" s="117"/>
      <c r="J33" s="168"/>
      <c r="K33" s="81" t="n">
        <f aca="false">J33*0.085</f>
        <v>0</v>
      </c>
      <c r="L33" s="81" t="n">
        <f aca="false">+J33+K33</f>
        <v>0</v>
      </c>
      <c r="M33" s="81" t="n">
        <f aca="false">J33*C33</f>
        <v>0</v>
      </c>
      <c r="N33" s="81" t="n">
        <f aca="false">+M33*0.085</f>
        <v>0</v>
      </c>
      <c r="O33" s="169" t="n">
        <f aca="false">+M33+N33</f>
        <v>0</v>
      </c>
    </row>
    <row r="34" customFormat="false" ht="14.25" hidden="false" customHeight="false" outlineLevel="0" collapsed="false">
      <c r="A34" s="63" t="n">
        <v>22</v>
      </c>
      <c r="B34" s="64" t="s">
        <v>715</v>
      </c>
      <c r="C34" s="93" t="n">
        <v>1800</v>
      </c>
      <c r="D34" s="72" t="s">
        <v>37</v>
      </c>
      <c r="E34" s="92"/>
      <c r="F34" s="92" t="n">
        <f aca="false">E34*0.085</f>
        <v>0</v>
      </c>
      <c r="G34" s="92" t="n">
        <f aca="false">+E34+F34</f>
        <v>0</v>
      </c>
      <c r="H34" s="117"/>
      <c r="I34" s="117"/>
      <c r="J34" s="168"/>
      <c r="K34" s="81" t="n">
        <f aca="false">J34*0.085</f>
        <v>0</v>
      </c>
      <c r="L34" s="81" t="n">
        <f aca="false">+J34+K34</f>
        <v>0</v>
      </c>
      <c r="M34" s="81" t="n">
        <f aca="false">J34*C34</f>
        <v>0</v>
      </c>
      <c r="N34" s="81" t="n">
        <f aca="false">+M34*0.085</f>
        <v>0</v>
      </c>
      <c r="O34" s="169" t="n">
        <f aca="false">+M34+N34</f>
        <v>0</v>
      </c>
    </row>
    <row r="35" customFormat="false" ht="14.25" hidden="false" customHeight="false" outlineLevel="0" collapsed="false">
      <c r="A35" s="63" t="n">
        <v>23</v>
      </c>
      <c r="B35" s="64" t="s">
        <v>716</v>
      </c>
      <c r="C35" s="93" t="n">
        <v>200</v>
      </c>
      <c r="D35" s="72" t="s">
        <v>37</v>
      </c>
      <c r="E35" s="92"/>
      <c r="F35" s="92" t="n">
        <f aca="false">E35*0.085</f>
        <v>0</v>
      </c>
      <c r="G35" s="92" t="n">
        <f aca="false">+E35+F35</f>
        <v>0</v>
      </c>
      <c r="H35" s="117"/>
      <c r="I35" s="117"/>
      <c r="J35" s="168"/>
      <c r="K35" s="81" t="n">
        <f aca="false">J35*0.085</f>
        <v>0</v>
      </c>
      <c r="L35" s="81" t="n">
        <f aca="false">+J35+K35</f>
        <v>0</v>
      </c>
      <c r="M35" s="81" t="n">
        <f aca="false">J35*C35</f>
        <v>0</v>
      </c>
      <c r="N35" s="81" t="n">
        <f aca="false">+M35*0.085</f>
        <v>0</v>
      </c>
      <c r="O35" s="169" t="n">
        <f aca="false">+M35+N35</f>
        <v>0</v>
      </c>
    </row>
    <row r="36" customFormat="false" ht="12.75" hidden="false" customHeight="false" outlineLevel="0" collapsed="false">
      <c r="A36" s="63"/>
      <c r="B36" s="94" t="s">
        <v>324</v>
      </c>
      <c r="C36" s="194" t="s">
        <v>34</v>
      </c>
      <c r="D36" s="166" t="s">
        <v>34</v>
      </c>
      <c r="E36" s="166" t="s">
        <v>34</v>
      </c>
      <c r="F36" s="166" t="s">
        <v>34</v>
      </c>
      <c r="G36" s="166" t="s">
        <v>34</v>
      </c>
      <c r="H36" s="166" t="s">
        <v>34</v>
      </c>
      <c r="I36" s="166" t="s">
        <v>34</v>
      </c>
      <c r="J36" s="166" t="s">
        <v>34</v>
      </c>
      <c r="K36" s="166" t="s">
        <v>34</v>
      </c>
      <c r="L36" s="166" t="s">
        <v>34</v>
      </c>
      <c r="M36" s="21" t="n">
        <f aca="false">SUM(M26:M35)</f>
        <v>0</v>
      </c>
      <c r="N36" s="21" t="n">
        <f aca="false">+M36*0.085</f>
        <v>0</v>
      </c>
      <c r="O36" s="21" t="n">
        <f aca="false">+M36+N36</f>
        <v>0</v>
      </c>
    </row>
    <row r="37" customFormat="false" ht="12.75" hidden="false" customHeight="true" outlineLevel="0" collapsed="false">
      <c r="A37" s="70" t="s">
        <v>717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4.25" hidden="false" customHeight="false" outlineLevel="0" collapsed="false">
      <c r="A38" s="123" t="n">
        <v>24</v>
      </c>
      <c r="B38" s="64" t="s">
        <v>718</v>
      </c>
      <c r="C38" s="93" t="n">
        <v>1400</v>
      </c>
      <c r="D38" s="72" t="s">
        <v>30</v>
      </c>
      <c r="E38" s="116"/>
      <c r="F38" s="92" t="n">
        <f aca="false">E38*0.085</f>
        <v>0</v>
      </c>
      <c r="G38" s="92" t="n">
        <f aca="false">+E38+F38</f>
        <v>0</v>
      </c>
      <c r="H38" s="117"/>
      <c r="I38" s="117"/>
      <c r="J38" s="168"/>
      <c r="K38" s="81" t="n">
        <f aca="false">J38*0.085</f>
        <v>0</v>
      </c>
      <c r="L38" s="81" t="n">
        <f aca="false">+J38+K38</f>
        <v>0</v>
      </c>
      <c r="M38" s="81" t="n">
        <f aca="false">J38*C38</f>
        <v>0</v>
      </c>
      <c r="N38" s="81" t="n">
        <f aca="false">+M38*0.085</f>
        <v>0</v>
      </c>
      <c r="O38" s="169" t="n">
        <f aca="false">+M38+N38</f>
        <v>0</v>
      </c>
    </row>
    <row r="39" customFormat="false" ht="14.25" hidden="false" customHeight="false" outlineLevel="0" collapsed="false">
      <c r="A39" s="123" t="n">
        <v>25</v>
      </c>
      <c r="B39" s="64" t="s">
        <v>719</v>
      </c>
      <c r="C39" s="93" t="n">
        <v>1400</v>
      </c>
      <c r="D39" s="72" t="s">
        <v>30</v>
      </c>
      <c r="E39" s="116"/>
      <c r="F39" s="92" t="n">
        <f aca="false">E39*0.085</f>
        <v>0</v>
      </c>
      <c r="G39" s="92" t="n">
        <f aca="false">+E39+F39</f>
        <v>0</v>
      </c>
      <c r="H39" s="117"/>
      <c r="I39" s="117"/>
      <c r="J39" s="168"/>
      <c r="K39" s="81" t="n">
        <f aca="false">J39*0.085</f>
        <v>0</v>
      </c>
      <c r="L39" s="81" t="n">
        <f aca="false">+J39+K39</f>
        <v>0</v>
      </c>
      <c r="M39" s="81" t="n">
        <f aca="false">J39*C39</f>
        <v>0</v>
      </c>
      <c r="N39" s="81" t="n">
        <f aca="false">+M39*0.085</f>
        <v>0</v>
      </c>
      <c r="O39" s="169" t="n">
        <f aca="false">+M39+N39</f>
        <v>0</v>
      </c>
    </row>
    <row r="40" customFormat="false" ht="14.25" hidden="false" customHeight="false" outlineLevel="0" collapsed="false">
      <c r="A40" s="123" t="n">
        <v>26</v>
      </c>
      <c r="B40" s="64" t="s">
        <v>720</v>
      </c>
      <c r="C40" s="93" t="n">
        <v>1400</v>
      </c>
      <c r="D40" s="72" t="s">
        <v>30</v>
      </c>
      <c r="E40" s="116"/>
      <c r="F40" s="92" t="n">
        <f aca="false">E40*0.085</f>
        <v>0</v>
      </c>
      <c r="G40" s="92" t="n">
        <f aca="false">+E40+F40</f>
        <v>0</v>
      </c>
      <c r="H40" s="117"/>
      <c r="I40" s="117"/>
      <c r="J40" s="168"/>
      <c r="K40" s="81" t="n">
        <f aca="false">J40*0.085</f>
        <v>0</v>
      </c>
      <c r="L40" s="81" t="n">
        <f aca="false">+J40+K40</f>
        <v>0</v>
      </c>
      <c r="M40" s="81" t="n">
        <f aca="false">J40*C40</f>
        <v>0</v>
      </c>
      <c r="N40" s="81" t="n">
        <f aca="false">+M40*0.085</f>
        <v>0</v>
      </c>
      <c r="O40" s="169" t="n">
        <f aca="false">+M40+N40</f>
        <v>0</v>
      </c>
    </row>
    <row r="41" customFormat="false" ht="14.25" hidden="false" customHeight="false" outlineLevel="0" collapsed="false">
      <c r="A41" s="123" t="n">
        <v>27</v>
      </c>
      <c r="B41" s="64" t="s">
        <v>721</v>
      </c>
      <c r="C41" s="93" t="n">
        <v>100</v>
      </c>
      <c r="D41" s="72" t="s">
        <v>37</v>
      </c>
      <c r="E41" s="116"/>
      <c r="F41" s="92" t="n">
        <f aca="false">E41*0.085</f>
        <v>0</v>
      </c>
      <c r="G41" s="92" t="n">
        <f aca="false">+E41+F41</f>
        <v>0</v>
      </c>
      <c r="H41" s="117"/>
      <c r="I41" s="117"/>
      <c r="J41" s="168"/>
      <c r="K41" s="81" t="n">
        <f aca="false">J41*0.085</f>
        <v>0</v>
      </c>
      <c r="L41" s="81" t="n">
        <f aca="false">+J41+K41</f>
        <v>0</v>
      </c>
      <c r="M41" s="81" t="n">
        <f aca="false">J41*C41</f>
        <v>0</v>
      </c>
      <c r="N41" s="81" t="n">
        <f aca="false">+M41*0.085</f>
        <v>0</v>
      </c>
      <c r="O41" s="169" t="n">
        <f aca="false">+M41+N41</f>
        <v>0</v>
      </c>
    </row>
    <row r="42" customFormat="false" ht="14.25" hidden="false" customHeight="false" outlineLevel="0" collapsed="false">
      <c r="A42" s="123" t="n">
        <v>28</v>
      </c>
      <c r="B42" s="64" t="s">
        <v>722</v>
      </c>
      <c r="C42" s="93" t="n">
        <v>1400</v>
      </c>
      <c r="D42" s="72" t="s">
        <v>723</v>
      </c>
      <c r="E42" s="116"/>
      <c r="F42" s="92" t="n">
        <f aca="false">E42*0.085</f>
        <v>0</v>
      </c>
      <c r="G42" s="92" t="n">
        <f aca="false">+E42+F42</f>
        <v>0</v>
      </c>
      <c r="H42" s="117"/>
      <c r="I42" s="117"/>
      <c r="J42" s="168"/>
      <c r="K42" s="81" t="n">
        <f aca="false">J42*0.085</f>
        <v>0</v>
      </c>
      <c r="L42" s="81" t="n">
        <f aca="false">+J42+K42</f>
        <v>0</v>
      </c>
      <c r="M42" s="81" t="n">
        <f aca="false">J42*C42</f>
        <v>0</v>
      </c>
      <c r="N42" s="81" t="n">
        <f aca="false">+M42*0.085</f>
        <v>0</v>
      </c>
      <c r="O42" s="169" t="n">
        <f aca="false">+M42+N42</f>
        <v>0</v>
      </c>
    </row>
    <row r="43" customFormat="false" ht="14.25" hidden="false" customHeight="false" outlineLevel="0" collapsed="false">
      <c r="A43" s="123" t="n">
        <v>29</v>
      </c>
      <c r="B43" s="64" t="s">
        <v>724</v>
      </c>
      <c r="C43" s="93" t="n">
        <v>1200</v>
      </c>
      <c r="D43" s="72" t="s">
        <v>30</v>
      </c>
      <c r="E43" s="116"/>
      <c r="F43" s="92" t="n">
        <f aca="false">E43*0.085</f>
        <v>0</v>
      </c>
      <c r="G43" s="92" t="n">
        <f aca="false">+E43+F43</f>
        <v>0</v>
      </c>
      <c r="H43" s="117"/>
      <c r="I43" s="117"/>
      <c r="J43" s="168"/>
      <c r="K43" s="81" t="n">
        <f aca="false">J43*0.085</f>
        <v>0</v>
      </c>
      <c r="L43" s="81" t="n">
        <f aca="false">+J43+K43</f>
        <v>0</v>
      </c>
      <c r="M43" s="81" t="n">
        <f aca="false">J43*C43</f>
        <v>0</v>
      </c>
      <c r="N43" s="81" t="n">
        <f aca="false">+M43*0.085</f>
        <v>0</v>
      </c>
      <c r="O43" s="169" t="n">
        <f aca="false">+M43+N43</f>
        <v>0</v>
      </c>
    </row>
    <row r="44" customFormat="false" ht="14.25" hidden="false" customHeight="false" outlineLevel="0" collapsed="false">
      <c r="A44" s="123" t="n">
        <v>30</v>
      </c>
      <c r="B44" s="64" t="s">
        <v>725</v>
      </c>
      <c r="C44" s="93" t="n">
        <v>1400</v>
      </c>
      <c r="D44" s="72" t="s">
        <v>30</v>
      </c>
      <c r="E44" s="116"/>
      <c r="F44" s="92" t="n">
        <f aca="false">E44*0.085</f>
        <v>0</v>
      </c>
      <c r="G44" s="92" t="n">
        <f aca="false">+E44+F44</f>
        <v>0</v>
      </c>
      <c r="H44" s="117"/>
      <c r="I44" s="117"/>
      <c r="J44" s="168"/>
      <c r="K44" s="81" t="n">
        <f aca="false">J44*0.085</f>
        <v>0</v>
      </c>
      <c r="L44" s="81" t="n">
        <f aca="false">+J44+K44</f>
        <v>0</v>
      </c>
      <c r="M44" s="81" t="n">
        <f aca="false">J44*C44</f>
        <v>0</v>
      </c>
      <c r="N44" s="81" t="n">
        <f aca="false">+M44*0.085</f>
        <v>0</v>
      </c>
      <c r="O44" s="169" t="n">
        <f aca="false">+M44+N44</f>
        <v>0</v>
      </c>
    </row>
    <row r="45" customFormat="false" ht="14.25" hidden="false" customHeight="false" outlineLevel="0" collapsed="false">
      <c r="A45" s="123" t="n">
        <v>31</v>
      </c>
      <c r="B45" s="64" t="s">
        <v>726</v>
      </c>
      <c r="C45" s="93" t="n">
        <v>1200</v>
      </c>
      <c r="D45" s="72" t="s">
        <v>30</v>
      </c>
      <c r="E45" s="116"/>
      <c r="F45" s="92" t="n">
        <f aca="false">E45*0.085</f>
        <v>0</v>
      </c>
      <c r="G45" s="92" t="n">
        <f aca="false">+E45+F45</f>
        <v>0</v>
      </c>
      <c r="H45" s="117"/>
      <c r="I45" s="117"/>
      <c r="J45" s="168"/>
      <c r="K45" s="81" t="n">
        <f aca="false">J45*0.085</f>
        <v>0</v>
      </c>
      <c r="L45" s="81" t="n">
        <f aca="false">+J45+K45</f>
        <v>0</v>
      </c>
      <c r="M45" s="81" t="n">
        <f aca="false">J45*C45</f>
        <v>0</v>
      </c>
      <c r="N45" s="81" t="n">
        <f aca="false">+M45*0.085</f>
        <v>0</v>
      </c>
      <c r="O45" s="169" t="n">
        <f aca="false">+M45+N45</f>
        <v>0</v>
      </c>
    </row>
    <row r="46" customFormat="false" ht="14.25" hidden="false" customHeight="false" outlineLevel="0" collapsed="false">
      <c r="A46" s="123" t="n">
        <v>32</v>
      </c>
      <c r="B46" s="64" t="s">
        <v>727</v>
      </c>
      <c r="C46" s="93" t="n">
        <v>2800</v>
      </c>
      <c r="D46" s="72" t="s">
        <v>30</v>
      </c>
      <c r="E46" s="116"/>
      <c r="F46" s="92" t="n">
        <f aca="false">E46*0.085</f>
        <v>0</v>
      </c>
      <c r="G46" s="92" t="n">
        <f aca="false">+E46+F46</f>
        <v>0</v>
      </c>
      <c r="H46" s="117"/>
      <c r="I46" s="117"/>
      <c r="J46" s="168"/>
      <c r="K46" s="81" t="n">
        <f aca="false">J46*0.085</f>
        <v>0</v>
      </c>
      <c r="L46" s="81" t="n">
        <f aca="false">+J46+K46</f>
        <v>0</v>
      </c>
      <c r="M46" s="81" t="n">
        <f aca="false">J46*C46</f>
        <v>0</v>
      </c>
      <c r="N46" s="81" t="n">
        <f aca="false">+M46*0.085</f>
        <v>0</v>
      </c>
      <c r="O46" s="169" t="n">
        <f aca="false">+M46+N46</f>
        <v>0</v>
      </c>
    </row>
    <row r="47" customFormat="false" ht="14.25" hidden="false" customHeight="false" outlineLevel="0" collapsed="false">
      <c r="A47" s="123" t="n">
        <v>33</v>
      </c>
      <c r="B47" s="64" t="s">
        <v>728</v>
      </c>
      <c r="C47" s="93" t="n">
        <v>1400</v>
      </c>
      <c r="D47" s="72" t="s">
        <v>30</v>
      </c>
      <c r="E47" s="116"/>
      <c r="F47" s="92" t="n">
        <f aca="false">E47*0.085</f>
        <v>0</v>
      </c>
      <c r="G47" s="92" t="n">
        <f aca="false">+E47+F47</f>
        <v>0</v>
      </c>
      <c r="H47" s="117"/>
      <c r="I47" s="117"/>
      <c r="J47" s="168"/>
      <c r="K47" s="81" t="n">
        <f aca="false">J47*0.085</f>
        <v>0</v>
      </c>
      <c r="L47" s="81" t="n">
        <f aca="false">+J47+K47</f>
        <v>0</v>
      </c>
      <c r="M47" s="81" t="n">
        <f aca="false">J47*C47</f>
        <v>0</v>
      </c>
      <c r="N47" s="81" t="n">
        <f aca="false">+M47*0.085</f>
        <v>0</v>
      </c>
      <c r="O47" s="169" t="n">
        <f aca="false">+M47+N47</f>
        <v>0</v>
      </c>
    </row>
    <row r="48" customFormat="false" ht="14.25" hidden="false" customHeight="false" outlineLevel="0" collapsed="false">
      <c r="A48" s="123" t="n">
        <v>34</v>
      </c>
      <c r="B48" s="64" t="s">
        <v>729</v>
      </c>
      <c r="C48" s="93" t="n">
        <v>3000</v>
      </c>
      <c r="D48" s="72" t="s">
        <v>30</v>
      </c>
      <c r="E48" s="116"/>
      <c r="F48" s="92" t="n">
        <f aca="false">E48*0.085</f>
        <v>0</v>
      </c>
      <c r="G48" s="92" t="n">
        <f aca="false">+E48+F48</f>
        <v>0</v>
      </c>
      <c r="H48" s="117"/>
      <c r="I48" s="117"/>
      <c r="J48" s="168"/>
      <c r="K48" s="81" t="n">
        <f aca="false">J48*0.085</f>
        <v>0</v>
      </c>
      <c r="L48" s="81" t="n">
        <f aca="false">+J48+K48</f>
        <v>0</v>
      </c>
      <c r="M48" s="81" t="n">
        <f aca="false">J48*C48</f>
        <v>0</v>
      </c>
      <c r="N48" s="81" t="n">
        <f aca="false">+M48*0.085</f>
        <v>0</v>
      </c>
      <c r="O48" s="169" t="n">
        <f aca="false">+M48+N48</f>
        <v>0</v>
      </c>
    </row>
    <row r="49" customFormat="false" ht="14.25" hidden="false" customHeight="false" outlineLevel="0" collapsed="false">
      <c r="A49" s="123" t="n">
        <v>35</v>
      </c>
      <c r="B49" s="64" t="s">
        <v>730</v>
      </c>
      <c r="C49" s="93" t="n">
        <v>5400</v>
      </c>
      <c r="D49" s="72" t="s">
        <v>30</v>
      </c>
      <c r="E49" s="116"/>
      <c r="F49" s="92" t="n">
        <f aca="false">E49*0.085</f>
        <v>0</v>
      </c>
      <c r="G49" s="92" t="n">
        <f aca="false">+E49+F49</f>
        <v>0</v>
      </c>
      <c r="H49" s="117"/>
      <c r="I49" s="117"/>
      <c r="J49" s="168"/>
      <c r="K49" s="81" t="n">
        <f aca="false">J49*0.085</f>
        <v>0</v>
      </c>
      <c r="L49" s="81" t="n">
        <f aca="false">+J49+K49</f>
        <v>0</v>
      </c>
      <c r="M49" s="81" t="n">
        <f aca="false">J49*C49</f>
        <v>0</v>
      </c>
      <c r="N49" s="81" t="n">
        <f aca="false">+M49*0.085</f>
        <v>0</v>
      </c>
      <c r="O49" s="169" t="n">
        <f aca="false">+M49+N49</f>
        <v>0</v>
      </c>
    </row>
    <row r="50" customFormat="false" ht="14.25" hidden="false" customHeight="false" outlineLevel="0" collapsed="false">
      <c r="A50" s="123" t="n">
        <v>36</v>
      </c>
      <c r="B50" s="64" t="s">
        <v>731</v>
      </c>
      <c r="C50" s="93" t="n">
        <v>1400</v>
      </c>
      <c r="D50" s="72" t="s">
        <v>30</v>
      </c>
      <c r="E50" s="116"/>
      <c r="F50" s="92" t="n">
        <f aca="false">E50*0.085</f>
        <v>0</v>
      </c>
      <c r="G50" s="92" t="n">
        <f aca="false">+E50+F50</f>
        <v>0</v>
      </c>
      <c r="H50" s="117"/>
      <c r="I50" s="117"/>
      <c r="J50" s="168"/>
      <c r="K50" s="81" t="n">
        <f aca="false">J50*0.085</f>
        <v>0</v>
      </c>
      <c r="L50" s="81" t="n">
        <f aca="false">+J50+K50</f>
        <v>0</v>
      </c>
      <c r="M50" s="81" t="n">
        <f aca="false">J50*C50</f>
        <v>0</v>
      </c>
      <c r="N50" s="81" t="n">
        <f aca="false">+M50*0.085</f>
        <v>0</v>
      </c>
      <c r="O50" s="169" t="n">
        <f aca="false">+M50+N50</f>
        <v>0</v>
      </c>
    </row>
    <row r="51" customFormat="false" ht="14.25" hidden="false" customHeight="false" outlineLevel="0" collapsed="false">
      <c r="A51" s="123" t="n">
        <v>37</v>
      </c>
      <c r="B51" s="64" t="s">
        <v>732</v>
      </c>
      <c r="C51" s="93" t="n">
        <v>1400</v>
      </c>
      <c r="D51" s="72" t="s">
        <v>30</v>
      </c>
      <c r="E51" s="116"/>
      <c r="F51" s="92" t="n">
        <f aca="false">E51*0.085</f>
        <v>0</v>
      </c>
      <c r="G51" s="92" t="n">
        <f aca="false">+E51+F51</f>
        <v>0</v>
      </c>
      <c r="H51" s="117"/>
      <c r="I51" s="117"/>
      <c r="J51" s="168"/>
      <c r="K51" s="81" t="n">
        <f aca="false">J51*0.085</f>
        <v>0</v>
      </c>
      <c r="L51" s="81" t="n">
        <f aca="false">+J51+K51</f>
        <v>0</v>
      </c>
      <c r="M51" s="81" t="n">
        <f aca="false">J51*C51</f>
        <v>0</v>
      </c>
      <c r="N51" s="81" t="n">
        <f aca="false">+M51*0.085</f>
        <v>0</v>
      </c>
      <c r="O51" s="169" t="n">
        <f aca="false">+M51+N51</f>
        <v>0</v>
      </c>
    </row>
    <row r="52" customFormat="false" ht="14.25" hidden="false" customHeight="false" outlineLevel="0" collapsed="false">
      <c r="A52" s="123" t="n">
        <v>38</v>
      </c>
      <c r="B52" s="64" t="s">
        <v>733</v>
      </c>
      <c r="C52" s="93" t="n">
        <v>1400</v>
      </c>
      <c r="D52" s="72" t="s">
        <v>30</v>
      </c>
      <c r="E52" s="116"/>
      <c r="F52" s="92" t="n">
        <f aca="false">E52*0.085</f>
        <v>0</v>
      </c>
      <c r="G52" s="92" t="n">
        <f aca="false">+E52+F52</f>
        <v>0</v>
      </c>
      <c r="H52" s="117"/>
      <c r="I52" s="117"/>
      <c r="J52" s="168"/>
      <c r="K52" s="81" t="n">
        <f aca="false">J52*0.085</f>
        <v>0</v>
      </c>
      <c r="L52" s="81" t="n">
        <f aca="false">+J52+K52</f>
        <v>0</v>
      </c>
      <c r="M52" s="81" t="n">
        <f aca="false">J52*C52</f>
        <v>0</v>
      </c>
      <c r="N52" s="81" t="n">
        <f aca="false">+M52*0.085</f>
        <v>0</v>
      </c>
      <c r="O52" s="169" t="n">
        <f aca="false">+M52+N52</f>
        <v>0</v>
      </c>
    </row>
    <row r="53" customFormat="false" ht="14.25" hidden="false" customHeight="false" outlineLevel="0" collapsed="false">
      <c r="A53" s="123" t="n">
        <v>39</v>
      </c>
      <c r="B53" s="64" t="s">
        <v>734</v>
      </c>
      <c r="C53" s="93" t="n">
        <v>2000</v>
      </c>
      <c r="D53" s="72" t="s">
        <v>30</v>
      </c>
      <c r="E53" s="116"/>
      <c r="F53" s="92" t="n">
        <f aca="false">E53*0.085</f>
        <v>0</v>
      </c>
      <c r="G53" s="92" t="n">
        <f aca="false">+E53+F53</f>
        <v>0</v>
      </c>
      <c r="H53" s="117"/>
      <c r="I53" s="117"/>
      <c r="J53" s="168"/>
      <c r="K53" s="81" t="n">
        <f aca="false">J53*0.085</f>
        <v>0</v>
      </c>
      <c r="L53" s="81" t="n">
        <f aca="false">+J53+K53</f>
        <v>0</v>
      </c>
      <c r="M53" s="81" t="n">
        <f aca="false">J53*C53</f>
        <v>0</v>
      </c>
      <c r="N53" s="81" t="n">
        <f aca="false">+M53*0.085</f>
        <v>0</v>
      </c>
      <c r="O53" s="169" t="n">
        <f aca="false">+M53+N53</f>
        <v>0</v>
      </c>
    </row>
    <row r="54" customFormat="false" ht="14.25" hidden="false" customHeight="false" outlineLevel="0" collapsed="false">
      <c r="A54" s="123" t="n">
        <v>40</v>
      </c>
      <c r="B54" s="64" t="s">
        <v>735</v>
      </c>
      <c r="C54" s="93" t="n">
        <v>3000</v>
      </c>
      <c r="D54" s="72" t="s">
        <v>30</v>
      </c>
      <c r="E54" s="116"/>
      <c r="F54" s="92" t="n">
        <f aca="false">E54*0.085</f>
        <v>0</v>
      </c>
      <c r="G54" s="92" t="n">
        <f aca="false">+E54+F54</f>
        <v>0</v>
      </c>
      <c r="H54" s="117"/>
      <c r="I54" s="117"/>
      <c r="J54" s="168"/>
      <c r="K54" s="81" t="n">
        <f aca="false">J54*0.085</f>
        <v>0</v>
      </c>
      <c r="L54" s="81" t="n">
        <f aca="false">+J54+K54</f>
        <v>0</v>
      </c>
      <c r="M54" s="81" t="n">
        <f aca="false">J54*C54</f>
        <v>0</v>
      </c>
      <c r="N54" s="81" t="n">
        <f aca="false">+M54*0.085</f>
        <v>0</v>
      </c>
      <c r="O54" s="169" t="n">
        <f aca="false">+M54+N54</f>
        <v>0</v>
      </c>
    </row>
    <row r="55" customFormat="false" ht="14.25" hidden="false" customHeight="false" outlineLevel="0" collapsed="false">
      <c r="A55" s="123" t="n">
        <v>41</v>
      </c>
      <c r="B55" s="64" t="s">
        <v>736</v>
      </c>
      <c r="C55" s="93" t="n">
        <v>3000</v>
      </c>
      <c r="D55" s="72" t="s">
        <v>30</v>
      </c>
      <c r="E55" s="116"/>
      <c r="F55" s="92" t="n">
        <f aca="false">E55*0.085</f>
        <v>0</v>
      </c>
      <c r="G55" s="92" t="n">
        <f aca="false">+E55+F55</f>
        <v>0</v>
      </c>
      <c r="H55" s="117"/>
      <c r="I55" s="117"/>
      <c r="J55" s="168"/>
      <c r="K55" s="81" t="n">
        <f aca="false">J55*0.085</f>
        <v>0</v>
      </c>
      <c r="L55" s="81" t="n">
        <f aca="false">+J55+K55</f>
        <v>0</v>
      </c>
      <c r="M55" s="81" t="n">
        <f aca="false">J55*C55</f>
        <v>0</v>
      </c>
      <c r="N55" s="81" t="n">
        <f aca="false">+M55*0.085</f>
        <v>0</v>
      </c>
      <c r="O55" s="169" t="n">
        <f aca="false">+M55+N55</f>
        <v>0</v>
      </c>
    </row>
    <row r="56" customFormat="false" ht="14.25" hidden="false" customHeight="false" outlineLevel="0" collapsed="false">
      <c r="A56" s="123" t="n">
        <v>42</v>
      </c>
      <c r="B56" s="64" t="s">
        <v>737</v>
      </c>
      <c r="C56" s="93" t="n">
        <v>1400</v>
      </c>
      <c r="D56" s="72" t="s">
        <v>30</v>
      </c>
      <c r="E56" s="116"/>
      <c r="F56" s="92" t="n">
        <f aca="false">E56*0.085</f>
        <v>0</v>
      </c>
      <c r="G56" s="92" t="n">
        <f aca="false">+E56+F56</f>
        <v>0</v>
      </c>
      <c r="H56" s="117"/>
      <c r="I56" s="117"/>
      <c r="J56" s="168"/>
      <c r="K56" s="81" t="n">
        <f aca="false">J56*0.085</f>
        <v>0</v>
      </c>
      <c r="L56" s="81" t="n">
        <f aca="false">+J56+K56</f>
        <v>0</v>
      </c>
      <c r="M56" s="81" t="n">
        <f aca="false">J56*C56</f>
        <v>0</v>
      </c>
      <c r="N56" s="81" t="n">
        <f aca="false">+M56*0.085</f>
        <v>0</v>
      </c>
      <c r="O56" s="169" t="n">
        <f aca="false">+M56+N56</f>
        <v>0</v>
      </c>
    </row>
    <row r="57" customFormat="false" ht="14.25" hidden="false" customHeight="false" outlineLevel="0" collapsed="false">
      <c r="A57" s="123" t="n">
        <v>43</v>
      </c>
      <c r="B57" s="64" t="s">
        <v>738</v>
      </c>
      <c r="C57" s="93" t="n">
        <v>1600</v>
      </c>
      <c r="D57" s="72" t="s">
        <v>30</v>
      </c>
      <c r="E57" s="116"/>
      <c r="F57" s="92" t="n">
        <f aca="false">E57*0.085</f>
        <v>0</v>
      </c>
      <c r="G57" s="92" t="n">
        <f aca="false">+E57+F57</f>
        <v>0</v>
      </c>
      <c r="H57" s="117"/>
      <c r="I57" s="117"/>
      <c r="J57" s="168"/>
      <c r="K57" s="81" t="n">
        <f aca="false">J57*0.085</f>
        <v>0</v>
      </c>
      <c r="L57" s="81" t="n">
        <f aca="false">+J57+K57</f>
        <v>0</v>
      </c>
      <c r="M57" s="81" t="n">
        <f aca="false">J57*C57</f>
        <v>0</v>
      </c>
      <c r="N57" s="81" t="n">
        <f aca="false">+M57*0.085</f>
        <v>0</v>
      </c>
      <c r="O57" s="169" t="n">
        <f aca="false">+M57+N57</f>
        <v>0</v>
      </c>
    </row>
    <row r="58" customFormat="false" ht="14.25" hidden="false" customHeight="false" outlineLevel="0" collapsed="false">
      <c r="A58" s="123" t="n">
        <v>44</v>
      </c>
      <c r="B58" s="64" t="s">
        <v>739</v>
      </c>
      <c r="C58" s="93" t="n">
        <v>400</v>
      </c>
      <c r="D58" s="72" t="s">
        <v>30</v>
      </c>
      <c r="E58" s="116"/>
      <c r="F58" s="92" t="n">
        <f aca="false">E58*0.085</f>
        <v>0</v>
      </c>
      <c r="G58" s="92" t="n">
        <f aca="false">+E58+F58</f>
        <v>0</v>
      </c>
      <c r="H58" s="117"/>
      <c r="I58" s="117"/>
      <c r="J58" s="168"/>
      <c r="K58" s="81" t="n">
        <f aca="false">J58*0.085</f>
        <v>0</v>
      </c>
      <c r="L58" s="81" t="n">
        <f aca="false">+J58+K58</f>
        <v>0</v>
      </c>
      <c r="M58" s="81" t="n">
        <f aca="false">J58*C58</f>
        <v>0</v>
      </c>
      <c r="N58" s="81" t="n">
        <f aca="false">+M58*0.085</f>
        <v>0</v>
      </c>
      <c r="O58" s="169" t="n">
        <f aca="false">+M58+N58</f>
        <v>0</v>
      </c>
    </row>
    <row r="59" customFormat="false" ht="14.25" hidden="false" customHeight="false" outlineLevel="0" collapsed="false">
      <c r="A59" s="123" t="n">
        <v>45</v>
      </c>
      <c r="B59" s="64" t="s">
        <v>740</v>
      </c>
      <c r="C59" s="93" t="n">
        <v>400</v>
      </c>
      <c r="D59" s="72" t="s">
        <v>30</v>
      </c>
      <c r="E59" s="116"/>
      <c r="F59" s="92" t="n">
        <f aca="false">E59*0.085</f>
        <v>0</v>
      </c>
      <c r="G59" s="92" t="n">
        <f aca="false">+E59+F59</f>
        <v>0</v>
      </c>
      <c r="H59" s="117"/>
      <c r="I59" s="117"/>
      <c r="J59" s="168"/>
      <c r="K59" s="81" t="n">
        <f aca="false">J59*0.085</f>
        <v>0</v>
      </c>
      <c r="L59" s="81" t="n">
        <f aca="false">+J59+K59</f>
        <v>0</v>
      </c>
      <c r="M59" s="81" t="n">
        <f aca="false">J59*C59</f>
        <v>0</v>
      </c>
      <c r="N59" s="81" t="n">
        <f aca="false">+M59*0.085</f>
        <v>0</v>
      </c>
      <c r="O59" s="169" t="n">
        <f aca="false">+M59+N59</f>
        <v>0</v>
      </c>
    </row>
    <row r="60" customFormat="false" ht="14.25" hidden="false" customHeight="false" outlineLevel="0" collapsed="false">
      <c r="A60" s="123" t="n">
        <v>46</v>
      </c>
      <c r="B60" s="64" t="s">
        <v>741</v>
      </c>
      <c r="C60" s="93" t="n">
        <v>1600</v>
      </c>
      <c r="D60" s="72" t="s">
        <v>30</v>
      </c>
      <c r="E60" s="116"/>
      <c r="F60" s="92" t="n">
        <f aca="false">E60*0.085</f>
        <v>0</v>
      </c>
      <c r="G60" s="92" t="n">
        <f aca="false">+E60+F60</f>
        <v>0</v>
      </c>
      <c r="H60" s="117"/>
      <c r="I60" s="117"/>
      <c r="J60" s="168"/>
      <c r="K60" s="81" t="n">
        <f aca="false">J60*0.085</f>
        <v>0</v>
      </c>
      <c r="L60" s="81" t="n">
        <f aca="false">+J60+K60</f>
        <v>0</v>
      </c>
      <c r="M60" s="81" t="n">
        <f aca="false">J60*C60</f>
        <v>0</v>
      </c>
      <c r="N60" s="81" t="n">
        <f aca="false">+M60*0.085</f>
        <v>0</v>
      </c>
      <c r="O60" s="169" t="n">
        <f aca="false">+M60+N60</f>
        <v>0</v>
      </c>
    </row>
    <row r="61" customFormat="false" ht="14.25" hidden="false" customHeight="false" outlineLevel="0" collapsed="false">
      <c r="A61" s="123" t="n">
        <v>47</v>
      </c>
      <c r="B61" s="64" t="s">
        <v>742</v>
      </c>
      <c r="C61" s="93" t="n">
        <v>1600</v>
      </c>
      <c r="D61" s="72" t="s">
        <v>30</v>
      </c>
      <c r="E61" s="116"/>
      <c r="F61" s="92" t="n">
        <f aca="false">E61*0.085</f>
        <v>0</v>
      </c>
      <c r="G61" s="92" t="n">
        <f aca="false">+E61+F61</f>
        <v>0</v>
      </c>
      <c r="H61" s="117"/>
      <c r="I61" s="117"/>
      <c r="J61" s="168"/>
      <c r="K61" s="81" t="n">
        <f aca="false">J61*0.085</f>
        <v>0</v>
      </c>
      <c r="L61" s="81" t="n">
        <f aca="false">+J61+K61</f>
        <v>0</v>
      </c>
      <c r="M61" s="81" t="n">
        <f aca="false">J61*C61</f>
        <v>0</v>
      </c>
      <c r="N61" s="81" t="n">
        <f aca="false">+M61*0.085</f>
        <v>0</v>
      </c>
      <c r="O61" s="169" t="n">
        <f aca="false">+M61+N61</f>
        <v>0</v>
      </c>
    </row>
    <row r="62" customFormat="false" ht="14.25" hidden="false" customHeight="false" outlineLevel="0" collapsed="false">
      <c r="A62" s="123" t="n">
        <v>48</v>
      </c>
      <c r="B62" s="64" t="s">
        <v>743</v>
      </c>
      <c r="C62" s="93" t="n">
        <v>1600</v>
      </c>
      <c r="D62" s="72" t="s">
        <v>30</v>
      </c>
      <c r="E62" s="116"/>
      <c r="F62" s="92" t="n">
        <f aca="false">E62*0.085</f>
        <v>0</v>
      </c>
      <c r="G62" s="92" t="n">
        <f aca="false">+E62+F62</f>
        <v>0</v>
      </c>
      <c r="H62" s="117"/>
      <c r="I62" s="117"/>
      <c r="J62" s="168"/>
      <c r="K62" s="81" t="n">
        <f aca="false">J62*0.085</f>
        <v>0</v>
      </c>
      <c r="L62" s="81" t="n">
        <f aca="false">+J62+K62</f>
        <v>0</v>
      </c>
      <c r="M62" s="81" t="n">
        <f aca="false">J62*C62</f>
        <v>0</v>
      </c>
      <c r="N62" s="81" t="n">
        <f aca="false">+M62*0.085</f>
        <v>0</v>
      </c>
      <c r="O62" s="169" t="n">
        <f aca="false">+M62+N62</f>
        <v>0</v>
      </c>
    </row>
    <row r="63" customFormat="false" ht="14.25" hidden="false" customHeight="false" outlineLevel="0" collapsed="false">
      <c r="A63" s="123" t="n">
        <v>49</v>
      </c>
      <c r="B63" s="64" t="s">
        <v>744</v>
      </c>
      <c r="C63" s="93" t="n">
        <v>1600</v>
      </c>
      <c r="D63" s="72" t="s">
        <v>30</v>
      </c>
      <c r="E63" s="116"/>
      <c r="F63" s="92" t="n">
        <f aca="false">E63*0.085</f>
        <v>0</v>
      </c>
      <c r="G63" s="92" t="n">
        <f aca="false">+E63+F63</f>
        <v>0</v>
      </c>
      <c r="H63" s="117"/>
      <c r="I63" s="117"/>
      <c r="J63" s="168"/>
      <c r="K63" s="81" t="n">
        <f aca="false">J63*0.085</f>
        <v>0</v>
      </c>
      <c r="L63" s="81" t="n">
        <f aca="false">+J63+K63</f>
        <v>0</v>
      </c>
      <c r="M63" s="81" t="n">
        <f aca="false">J63*C63</f>
        <v>0</v>
      </c>
      <c r="N63" s="81" t="n">
        <f aca="false">+M63*0.085</f>
        <v>0</v>
      </c>
      <c r="O63" s="169" t="n">
        <f aca="false">+M63+N63</f>
        <v>0</v>
      </c>
    </row>
    <row r="64" customFormat="false" ht="14.25" hidden="false" customHeight="false" outlineLevel="0" collapsed="false">
      <c r="A64" s="123" t="n">
        <v>50</v>
      </c>
      <c r="B64" s="64" t="s">
        <v>745</v>
      </c>
      <c r="C64" s="93" t="n">
        <v>1600</v>
      </c>
      <c r="D64" s="72" t="s">
        <v>30</v>
      </c>
      <c r="E64" s="116"/>
      <c r="F64" s="92" t="n">
        <f aca="false">E64*0.085</f>
        <v>0</v>
      </c>
      <c r="G64" s="92" t="n">
        <f aca="false">+E64+F64</f>
        <v>0</v>
      </c>
      <c r="H64" s="117"/>
      <c r="I64" s="117"/>
      <c r="J64" s="168"/>
      <c r="K64" s="81" t="n">
        <f aca="false">J64*0.085</f>
        <v>0</v>
      </c>
      <c r="L64" s="81" t="n">
        <f aca="false">+J64+K64</f>
        <v>0</v>
      </c>
      <c r="M64" s="81" t="n">
        <f aca="false">J64*C64</f>
        <v>0</v>
      </c>
      <c r="N64" s="81" t="n">
        <f aca="false">+M64*0.085</f>
        <v>0</v>
      </c>
      <c r="O64" s="169" t="n">
        <f aca="false">+M64+N64</f>
        <v>0</v>
      </c>
    </row>
    <row r="65" customFormat="false" ht="14.25" hidden="false" customHeight="false" outlineLevel="0" collapsed="false">
      <c r="A65" s="123" t="n">
        <v>51</v>
      </c>
      <c r="B65" s="64" t="s">
        <v>746</v>
      </c>
      <c r="C65" s="93" t="n">
        <v>1600</v>
      </c>
      <c r="D65" s="72" t="s">
        <v>30</v>
      </c>
      <c r="E65" s="116"/>
      <c r="F65" s="92" t="n">
        <f aca="false">E65*0.085</f>
        <v>0</v>
      </c>
      <c r="G65" s="92" t="n">
        <f aca="false">+E65+F65</f>
        <v>0</v>
      </c>
      <c r="H65" s="117"/>
      <c r="I65" s="117"/>
      <c r="J65" s="168"/>
      <c r="K65" s="81" t="n">
        <f aca="false">J65*0.085</f>
        <v>0</v>
      </c>
      <c r="L65" s="81" t="n">
        <f aca="false">+J65+K65</f>
        <v>0</v>
      </c>
      <c r="M65" s="81" t="n">
        <f aca="false">J65*C65</f>
        <v>0</v>
      </c>
      <c r="N65" s="81" t="n">
        <f aca="false">+M65*0.085</f>
        <v>0</v>
      </c>
      <c r="O65" s="169" t="n">
        <f aca="false">+M65+N65</f>
        <v>0</v>
      </c>
    </row>
    <row r="66" customFormat="false" ht="14.25" hidden="false" customHeight="false" outlineLevel="0" collapsed="false">
      <c r="A66" s="123" t="n">
        <v>52</v>
      </c>
      <c r="B66" s="64" t="s">
        <v>747</v>
      </c>
      <c r="C66" s="93" t="n">
        <v>100</v>
      </c>
      <c r="D66" s="72" t="s">
        <v>37</v>
      </c>
      <c r="E66" s="116"/>
      <c r="F66" s="92" t="n">
        <f aca="false">E66*0.085</f>
        <v>0</v>
      </c>
      <c r="G66" s="92" t="n">
        <f aca="false">+E66+F66</f>
        <v>0</v>
      </c>
      <c r="H66" s="117"/>
      <c r="I66" s="117"/>
      <c r="J66" s="168"/>
      <c r="K66" s="81" t="n">
        <f aca="false">J66*0.085</f>
        <v>0</v>
      </c>
      <c r="L66" s="81" t="n">
        <f aca="false">+J66+K66</f>
        <v>0</v>
      </c>
      <c r="M66" s="81" t="n">
        <f aca="false">J66*C66</f>
        <v>0</v>
      </c>
      <c r="N66" s="81" t="n">
        <f aca="false">+M66*0.085</f>
        <v>0</v>
      </c>
      <c r="O66" s="169" t="n">
        <f aca="false">+M66+N66</f>
        <v>0</v>
      </c>
    </row>
    <row r="67" customFormat="false" ht="14.25" hidden="false" customHeight="false" outlineLevel="0" collapsed="false">
      <c r="A67" s="123" t="n">
        <v>53</v>
      </c>
      <c r="B67" s="64" t="s">
        <v>748</v>
      </c>
      <c r="C67" s="93" t="n">
        <v>1000</v>
      </c>
      <c r="D67" s="72" t="s">
        <v>30</v>
      </c>
      <c r="E67" s="116"/>
      <c r="F67" s="92" t="n">
        <f aca="false">E67*0.085</f>
        <v>0</v>
      </c>
      <c r="G67" s="92" t="n">
        <f aca="false">+E67+F67</f>
        <v>0</v>
      </c>
      <c r="H67" s="117"/>
      <c r="I67" s="117"/>
      <c r="J67" s="168"/>
      <c r="K67" s="81" t="n">
        <f aca="false">J67*0.085</f>
        <v>0</v>
      </c>
      <c r="L67" s="81" t="n">
        <f aca="false">+J67+K67</f>
        <v>0</v>
      </c>
      <c r="M67" s="81" t="n">
        <f aca="false">J67*C67</f>
        <v>0</v>
      </c>
      <c r="N67" s="81" t="n">
        <f aca="false">+M67*0.085</f>
        <v>0</v>
      </c>
      <c r="O67" s="169" t="n">
        <f aca="false">+M67+N67</f>
        <v>0</v>
      </c>
    </row>
    <row r="68" customFormat="false" ht="14.25" hidden="true" customHeight="false" outlineLevel="0" collapsed="false">
      <c r="A68" s="123" t="n">
        <v>54</v>
      </c>
      <c r="B68" s="197"/>
      <c r="C68" s="198"/>
      <c r="D68" s="199"/>
      <c r="E68" s="92"/>
      <c r="F68" s="92" t="n">
        <f aca="false">E68*0.085</f>
        <v>0</v>
      </c>
      <c r="G68" s="92" t="n">
        <f aca="false">+E68+F68</f>
        <v>0</v>
      </c>
      <c r="H68" s="117"/>
      <c r="I68" s="117"/>
      <c r="J68" s="168"/>
      <c r="K68" s="168" t="n">
        <f aca="false">J68*0.085</f>
        <v>0</v>
      </c>
      <c r="L68" s="171" t="n">
        <f aca="false">+J68+K68</f>
        <v>0</v>
      </c>
      <c r="M68" s="82" t="n">
        <f aca="false">J68*C68</f>
        <v>0</v>
      </c>
      <c r="N68" s="82" t="n">
        <f aca="false">+M68*0.085</f>
        <v>0</v>
      </c>
      <c r="O68" s="83" t="n">
        <f aca="false">+M68+N68</f>
        <v>0</v>
      </c>
    </row>
    <row r="69" customFormat="false" ht="14.25" hidden="true" customHeight="false" outlineLevel="0" collapsed="false">
      <c r="A69" s="123" t="n">
        <v>55</v>
      </c>
      <c r="B69" s="74"/>
      <c r="C69" s="200"/>
      <c r="D69" s="72"/>
      <c r="E69" s="92"/>
      <c r="F69" s="92" t="n">
        <f aca="false">E69*0.085</f>
        <v>0</v>
      </c>
      <c r="G69" s="92" t="n">
        <f aca="false">+E69+F69</f>
        <v>0</v>
      </c>
      <c r="H69" s="117"/>
      <c r="I69" s="117"/>
      <c r="J69" s="168"/>
      <c r="K69" s="168" t="n">
        <f aca="false">J69*0.085</f>
        <v>0</v>
      </c>
      <c r="L69" s="171" t="n">
        <f aca="false">+J69+K69</f>
        <v>0</v>
      </c>
      <c r="M69" s="82" t="n">
        <f aca="false">J69*C69</f>
        <v>0</v>
      </c>
      <c r="N69" s="82" t="n">
        <f aca="false">+M69*0.085</f>
        <v>0</v>
      </c>
      <c r="O69" s="83" t="n">
        <f aca="false">+M69+N69</f>
        <v>0</v>
      </c>
    </row>
    <row r="70" customFormat="false" ht="12.75" hidden="false" customHeight="false" outlineLevel="0" collapsed="false">
      <c r="A70" s="63"/>
      <c r="B70" s="94" t="s">
        <v>332</v>
      </c>
      <c r="C70" s="194" t="s">
        <v>34</v>
      </c>
      <c r="D70" s="166" t="s">
        <v>34</v>
      </c>
      <c r="E70" s="166" t="s">
        <v>34</v>
      </c>
      <c r="F70" s="166" t="s">
        <v>34</v>
      </c>
      <c r="G70" s="166" t="s">
        <v>34</v>
      </c>
      <c r="H70" s="166" t="s">
        <v>34</v>
      </c>
      <c r="I70" s="166" t="s">
        <v>34</v>
      </c>
      <c r="J70" s="166" t="s">
        <v>34</v>
      </c>
      <c r="K70" s="166" t="s">
        <v>34</v>
      </c>
      <c r="L70" s="166" t="s">
        <v>34</v>
      </c>
      <c r="M70" s="87" t="n">
        <f aca="false">SUM(M38:M67)</f>
        <v>0</v>
      </c>
      <c r="N70" s="87" t="n">
        <f aca="false">SUM(N38:N67)</f>
        <v>0</v>
      </c>
      <c r="O70" s="87" t="n">
        <f aca="false">SUM(O38:O67)</f>
        <v>0</v>
      </c>
    </row>
    <row r="71" customFormat="false" ht="12.75" hidden="false" customHeight="true" outlineLevel="0" collapsed="false">
      <c r="A71" s="103" t="s">
        <v>749</v>
      </c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</row>
    <row r="72" customFormat="false" ht="14.25" hidden="false" customHeight="false" outlineLevel="0" collapsed="false">
      <c r="A72" s="63" t="n">
        <v>54</v>
      </c>
      <c r="B72" s="64" t="s">
        <v>750</v>
      </c>
      <c r="C72" s="72" t="n">
        <v>3000</v>
      </c>
      <c r="D72" s="72" t="s">
        <v>30</v>
      </c>
      <c r="E72" s="116"/>
      <c r="F72" s="92" t="n">
        <f aca="false">E72*0.085</f>
        <v>0</v>
      </c>
      <c r="G72" s="92" t="n">
        <f aca="false">+E72+F72</f>
        <v>0</v>
      </c>
      <c r="H72" s="117"/>
      <c r="I72" s="117"/>
      <c r="J72" s="168"/>
      <c r="K72" s="81" t="n">
        <f aca="false">J72*0.085</f>
        <v>0</v>
      </c>
      <c r="L72" s="81" t="n">
        <f aca="false">+J72+K72</f>
        <v>0</v>
      </c>
      <c r="M72" s="81" t="n">
        <f aca="false">J72*C72</f>
        <v>0</v>
      </c>
      <c r="N72" s="81" t="n">
        <f aca="false">+M72*0.085</f>
        <v>0</v>
      </c>
      <c r="O72" s="169" t="n">
        <f aca="false">+M72+N72</f>
        <v>0</v>
      </c>
    </row>
    <row r="73" customFormat="false" ht="14.25" hidden="false" customHeight="false" outlineLevel="0" collapsed="false">
      <c r="A73" s="63" t="n">
        <v>55</v>
      </c>
      <c r="B73" s="64" t="s">
        <v>751</v>
      </c>
      <c r="C73" s="72" t="n">
        <v>3000</v>
      </c>
      <c r="D73" s="72" t="s">
        <v>30</v>
      </c>
      <c r="E73" s="116"/>
      <c r="F73" s="92" t="n">
        <f aca="false">E73*0.085</f>
        <v>0</v>
      </c>
      <c r="G73" s="92" t="n">
        <f aca="false">+E73+F73</f>
        <v>0</v>
      </c>
      <c r="H73" s="117"/>
      <c r="I73" s="117"/>
      <c r="J73" s="168"/>
      <c r="K73" s="81" t="n">
        <f aca="false">J73*0.085</f>
        <v>0</v>
      </c>
      <c r="L73" s="81" t="n">
        <f aca="false">+J73+K73</f>
        <v>0</v>
      </c>
      <c r="M73" s="81" t="n">
        <f aca="false">J73*C73</f>
        <v>0</v>
      </c>
      <c r="N73" s="81" t="n">
        <f aca="false">+M73*0.085</f>
        <v>0</v>
      </c>
      <c r="O73" s="169" t="n">
        <f aca="false">+M73+N73</f>
        <v>0</v>
      </c>
    </row>
    <row r="74" customFormat="false" ht="14.25" hidden="false" customHeight="false" outlineLevel="0" collapsed="false">
      <c r="A74" s="63" t="n">
        <v>56</v>
      </c>
      <c r="B74" s="64" t="s">
        <v>752</v>
      </c>
      <c r="C74" s="72" t="n">
        <v>100</v>
      </c>
      <c r="D74" s="72" t="s">
        <v>37</v>
      </c>
      <c r="E74" s="116"/>
      <c r="F74" s="92" t="n">
        <f aca="false">E74*0.085</f>
        <v>0</v>
      </c>
      <c r="G74" s="92" t="n">
        <f aca="false">+E74+F74</f>
        <v>0</v>
      </c>
      <c r="H74" s="117"/>
      <c r="I74" s="117"/>
      <c r="J74" s="168"/>
      <c r="K74" s="81" t="n">
        <f aca="false">J74*0.085</f>
        <v>0</v>
      </c>
      <c r="L74" s="81" t="n">
        <f aca="false">+J74+K74</f>
        <v>0</v>
      </c>
      <c r="M74" s="81" t="n">
        <f aca="false">J74*C74</f>
        <v>0</v>
      </c>
      <c r="N74" s="81" t="n">
        <f aca="false">+M74*0.085</f>
        <v>0</v>
      </c>
      <c r="O74" s="169" t="n">
        <f aca="false">+M74+N74</f>
        <v>0</v>
      </c>
    </row>
    <row r="75" customFormat="false" ht="14.25" hidden="false" customHeight="false" outlineLevel="0" collapsed="false">
      <c r="A75" s="63" t="n">
        <v>57</v>
      </c>
      <c r="B75" s="64" t="s">
        <v>753</v>
      </c>
      <c r="C75" s="72" t="n">
        <v>2000</v>
      </c>
      <c r="D75" s="72" t="s">
        <v>30</v>
      </c>
      <c r="E75" s="116"/>
      <c r="F75" s="92" t="n">
        <f aca="false">E75*0.085</f>
        <v>0</v>
      </c>
      <c r="G75" s="92" t="n">
        <f aca="false">+E75+F75</f>
        <v>0</v>
      </c>
      <c r="H75" s="117"/>
      <c r="I75" s="117"/>
      <c r="J75" s="168"/>
      <c r="K75" s="81" t="n">
        <f aca="false">J75*0.085</f>
        <v>0</v>
      </c>
      <c r="L75" s="81" t="n">
        <f aca="false">+J75+K75</f>
        <v>0</v>
      </c>
      <c r="M75" s="81" t="n">
        <f aca="false">J75*C75</f>
        <v>0</v>
      </c>
      <c r="N75" s="81" t="n">
        <f aca="false">+M75*0.085</f>
        <v>0</v>
      </c>
      <c r="O75" s="169" t="n">
        <f aca="false">+M75+N75</f>
        <v>0</v>
      </c>
    </row>
    <row r="76" customFormat="false" ht="14.25" hidden="true" customHeight="false" outlineLevel="0" collapsed="false">
      <c r="A76" s="120"/>
      <c r="B76" s="197"/>
      <c r="C76" s="198"/>
      <c r="D76" s="199"/>
      <c r="E76" s="92"/>
      <c r="F76" s="92" t="n">
        <f aca="false">E76*0.085</f>
        <v>0</v>
      </c>
      <c r="G76" s="92" t="n">
        <f aca="false">+E76+F76</f>
        <v>0</v>
      </c>
      <c r="H76" s="117"/>
      <c r="I76" s="117"/>
      <c r="J76" s="168"/>
      <c r="K76" s="168" t="n">
        <f aca="false">J76*0.085</f>
        <v>0</v>
      </c>
      <c r="L76" s="171" t="n">
        <f aca="false">+J76+K76</f>
        <v>0</v>
      </c>
      <c r="M76" s="82" t="n">
        <f aca="false">J76*C76</f>
        <v>0</v>
      </c>
      <c r="N76" s="82" t="n">
        <f aca="false">+M76*0.085</f>
        <v>0</v>
      </c>
      <c r="O76" s="83" t="n">
        <f aca="false">+M76+N76</f>
        <v>0</v>
      </c>
    </row>
    <row r="77" customFormat="false" ht="14.25" hidden="true" customHeight="false" outlineLevel="0" collapsed="false">
      <c r="A77" s="63"/>
      <c r="B77" s="74"/>
      <c r="C77" s="200"/>
      <c r="D77" s="72"/>
      <c r="E77" s="92"/>
      <c r="F77" s="92" t="n">
        <f aca="false">E77*0.085</f>
        <v>0</v>
      </c>
      <c r="G77" s="92" t="n">
        <f aca="false">+E77+F77</f>
        <v>0</v>
      </c>
      <c r="H77" s="117"/>
      <c r="I77" s="117"/>
      <c r="J77" s="168"/>
      <c r="K77" s="168" t="n">
        <f aca="false">J77*0.085</f>
        <v>0</v>
      </c>
      <c r="L77" s="171" t="n">
        <f aca="false">+J77+K77</f>
        <v>0</v>
      </c>
      <c r="M77" s="82" t="n">
        <f aca="false">J77*C77</f>
        <v>0</v>
      </c>
      <c r="N77" s="82" t="n">
        <f aca="false">+M77*0.085</f>
        <v>0</v>
      </c>
      <c r="O77" s="83" t="n">
        <f aca="false">+M77+N77</f>
        <v>0</v>
      </c>
    </row>
    <row r="78" customFormat="false" ht="14.25" hidden="true" customHeight="false" outlineLevel="0" collapsed="false">
      <c r="A78" s="63"/>
      <c r="B78" s="74"/>
      <c r="C78" s="200"/>
      <c r="D78" s="72"/>
      <c r="E78" s="92"/>
      <c r="F78" s="92" t="n">
        <f aca="false">E78*0.085</f>
        <v>0</v>
      </c>
      <c r="G78" s="92" t="n">
        <f aca="false">+E78+F78</f>
        <v>0</v>
      </c>
      <c r="H78" s="117"/>
      <c r="I78" s="117"/>
      <c r="J78" s="168"/>
      <c r="K78" s="168" t="n">
        <f aca="false">J78*0.085</f>
        <v>0</v>
      </c>
      <c r="L78" s="171" t="n">
        <f aca="false">+J78+K78</f>
        <v>0</v>
      </c>
      <c r="M78" s="82" t="n">
        <f aca="false">J78*C78</f>
        <v>0</v>
      </c>
      <c r="N78" s="82" t="n">
        <f aca="false">+M78*0.085</f>
        <v>0</v>
      </c>
      <c r="O78" s="83" t="n">
        <f aca="false">+M78+N78</f>
        <v>0</v>
      </c>
    </row>
    <row r="79" customFormat="false" ht="14.25" hidden="false" customHeight="false" outlineLevel="0" collapsed="false">
      <c r="A79" s="96"/>
      <c r="B79" s="97" t="s">
        <v>485</v>
      </c>
      <c r="C79" s="194" t="s">
        <v>34</v>
      </c>
      <c r="D79" s="166" t="s">
        <v>34</v>
      </c>
      <c r="E79" s="166" t="s">
        <v>34</v>
      </c>
      <c r="F79" s="166" t="s">
        <v>34</v>
      </c>
      <c r="G79" s="166" t="s">
        <v>34</v>
      </c>
      <c r="H79" s="166" t="s">
        <v>34</v>
      </c>
      <c r="I79" s="166" t="s">
        <v>34</v>
      </c>
      <c r="J79" s="166" t="s">
        <v>34</v>
      </c>
      <c r="K79" s="166" t="s">
        <v>34</v>
      </c>
      <c r="L79" s="166" t="s">
        <v>34</v>
      </c>
      <c r="M79" s="87" t="n">
        <f aca="false">SUM(M72:M75)</f>
        <v>0</v>
      </c>
      <c r="N79" s="87" t="n">
        <f aca="false">SUM(N72:N75)</f>
        <v>0</v>
      </c>
      <c r="O79" s="87" t="n">
        <f aca="false">SUM(O72:O75)</f>
        <v>0</v>
      </c>
    </row>
    <row r="80" customFormat="false" ht="12.75" hidden="false" customHeight="true" outlineLevel="0" collapsed="false">
      <c r="A80" s="103" t="s">
        <v>754</v>
      </c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</row>
    <row r="81" customFormat="false" ht="14.25" hidden="false" customHeight="false" outlineLevel="0" collapsed="false">
      <c r="A81" s="63" t="n">
        <v>58</v>
      </c>
      <c r="B81" s="64" t="s">
        <v>755</v>
      </c>
      <c r="C81" s="72" t="n">
        <v>100</v>
      </c>
      <c r="D81" s="72" t="s">
        <v>37</v>
      </c>
      <c r="E81" s="116"/>
      <c r="F81" s="92" t="n">
        <f aca="false">E81*0.085</f>
        <v>0</v>
      </c>
      <c r="G81" s="92" t="n">
        <f aca="false">+E81+F81</f>
        <v>0</v>
      </c>
      <c r="H81" s="117"/>
      <c r="I81" s="117"/>
      <c r="J81" s="168"/>
      <c r="K81" s="81" t="n">
        <f aca="false">J81*0.085</f>
        <v>0</v>
      </c>
      <c r="L81" s="81" t="n">
        <f aca="false">+J81+K81</f>
        <v>0</v>
      </c>
      <c r="M81" s="81" t="n">
        <f aca="false">J81*C81</f>
        <v>0</v>
      </c>
      <c r="N81" s="81" t="n">
        <f aca="false">+M81*0.085</f>
        <v>0</v>
      </c>
      <c r="O81" s="169" t="n">
        <f aca="false">+M81+N81</f>
        <v>0</v>
      </c>
    </row>
    <row r="82" customFormat="false" ht="14.25" hidden="false" customHeight="false" outlineLevel="0" collapsed="false">
      <c r="A82" s="63" t="n">
        <v>59</v>
      </c>
      <c r="B82" s="64" t="s">
        <v>756</v>
      </c>
      <c r="C82" s="72" t="n">
        <v>100</v>
      </c>
      <c r="D82" s="72" t="s">
        <v>37</v>
      </c>
      <c r="E82" s="116"/>
      <c r="F82" s="92" t="n">
        <f aca="false">E82*0.085</f>
        <v>0</v>
      </c>
      <c r="G82" s="92" t="n">
        <f aca="false">+E82+F82</f>
        <v>0</v>
      </c>
      <c r="H82" s="117"/>
      <c r="I82" s="117"/>
      <c r="J82" s="168"/>
      <c r="K82" s="81" t="n">
        <f aca="false">J82*0.085</f>
        <v>0</v>
      </c>
      <c r="L82" s="81" t="n">
        <f aca="false">+J82+K82</f>
        <v>0</v>
      </c>
      <c r="M82" s="81" t="n">
        <f aca="false">J82*C82</f>
        <v>0</v>
      </c>
      <c r="N82" s="81" t="n">
        <f aca="false">+M82*0.085</f>
        <v>0</v>
      </c>
      <c r="O82" s="169" t="n">
        <f aca="false">+M82+N82</f>
        <v>0</v>
      </c>
    </row>
    <row r="83" customFormat="false" ht="14.25" hidden="false" customHeight="false" outlineLevel="0" collapsed="false">
      <c r="A83" s="63" t="n">
        <v>60</v>
      </c>
      <c r="B83" s="64" t="s">
        <v>757</v>
      </c>
      <c r="C83" s="72" t="n">
        <v>1000</v>
      </c>
      <c r="D83" s="72" t="s">
        <v>30</v>
      </c>
      <c r="E83" s="116"/>
      <c r="F83" s="92" t="n">
        <f aca="false">E83*0.085</f>
        <v>0</v>
      </c>
      <c r="G83" s="92" t="n">
        <f aca="false">+E83+F83</f>
        <v>0</v>
      </c>
      <c r="H83" s="117"/>
      <c r="I83" s="117"/>
      <c r="J83" s="168"/>
      <c r="K83" s="81" t="n">
        <f aca="false">J83*0.085</f>
        <v>0</v>
      </c>
      <c r="L83" s="81" t="n">
        <f aca="false">+J83+K83</f>
        <v>0</v>
      </c>
      <c r="M83" s="81" t="n">
        <f aca="false">J83*C83</f>
        <v>0</v>
      </c>
      <c r="N83" s="81" t="n">
        <f aca="false">+M83*0.085</f>
        <v>0</v>
      </c>
      <c r="O83" s="169" t="n">
        <f aca="false">+M83+N83</f>
        <v>0</v>
      </c>
    </row>
    <row r="84" customFormat="false" ht="14.25" hidden="false" customHeight="false" outlineLevel="0" collapsed="false">
      <c r="A84" s="63" t="n">
        <v>61</v>
      </c>
      <c r="B84" s="64" t="s">
        <v>758</v>
      </c>
      <c r="C84" s="72" t="n">
        <v>800</v>
      </c>
      <c r="D84" s="72" t="s">
        <v>37</v>
      </c>
      <c r="E84" s="116"/>
      <c r="F84" s="92" t="n">
        <f aca="false">E84*0.085</f>
        <v>0</v>
      </c>
      <c r="G84" s="92" t="n">
        <f aca="false">+E84+F84</f>
        <v>0</v>
      </c>
      <c r="H84" s="117"/>
      <c r="I84" s="117"/>
      <c r="J84" s="168"/>
      <c r="K84" s="81" t="n">
        <f aca="false">J84*0.085</f>
        <v>0</v>
      </c>
      <c r="L84" s="81" t="n">
        <f aca="false">+J84+K84</f>
        <v>0</v>
      </c>
      <c r="M84" s="81" t="n">
        <f aca="false">J84*C84</f>
        <v>0</v>
      </c>
      <c r="N84" s="81" t="n">
        <f aca="false">+M84*0.085</f>
        <v>0</v>
      </c>
      <c r="O84" s="169" t="n">
        <f aca="false">+M84+N84</f>
        <v>0</v>
      </c>
    </row>
    <row r="85" customFormat="false" ht="14.25" hidden="true" customHeight="false" outlineLevel="0" collapsed="false">
      <c r="A85" s="120"/>
      <c r="B85" s="197"/>
      <c r="C85" s="201"/>
      <c r="D85" s="199"/>
      <c r="E85" s="92"/>
      <c r="F85" s="92" t="n">
        <f aca="false">E85*0.085</f>
        <v>0</v>
      </c>
      <c r="G85" s="92" t="n">
        <f aca="false">+E85+F85</f>
        <v>0</v>
      </c>
      <c r="H85" s="117"/>
      <c r="I85" s="117"/>
      <c r="J85" s="168"/>
      <c r="K85" s="168" t="n">
        <f aca="false">J85*0.085</f>
        <v>0</v>
      </c>
      <c r="L85" s="171" t="n">
        <f aca="false">+J85+K85</f>
        <v>0</v>
      </c>
      <c r="M85" s="82" t="n">
        <f aca="false">J85*C85</f>
        <v>0</v>
      </c>
      <c r="N85" s="82" t="n">
        <f aca="false">+M85*0.085</f>
        <v>0</v>
      </c>
      <c r="O85" s="83" t="n">
        <f aca="false">+M85+N85</f>
        <v>0</v>
      </c>
    </row>
    <row r="86" customFormat="false" ht="14.25" hidden="true" customHeight="false" outlineLevel="0" collapsed="false">
      <c r="A86" s="63"/>
      <c r="B86" s="74"/>
      <c r="C86" s="177"/>
      <c r="D86" s="72"/>
      <c r="E86" s="92"/>
      <c r="F86" s="92" t="n">
        <f aca="false">E86*0.085</f>
        <v>0</v>
      </c>
      <c r="G86" s="92" t="n">
        <f aca="false">+E86+F86</f>
        <v>0</v>
      </c>
      <c r="H86" s="117"/>
      <c r="I86" s="117"/>
      <c r="J86" s="168"/>
      <c r="K86" s="168" t="n">
        <f aca="false">J86*0.085</f>
        <v>0</v>
      </c>
      <c r="L86" s="171" t="n">
        <f aca="false">+J86+K86</f>
        <v>0</v>
      </c>
      <c r="M86" s="82" t="n">
        <f aca="false">J86*C86</f>
        <v>0</v>
      </c>
      <c r="N86" s="82" t="n">
        <f aca="false">+M86*0.085</f>
        <v>0</v>
      </c>
      <c r="O86" s="83" t="n">
        <f aca="false">+M86+N86</f>
        <v>0</v>
      </c>
    </row>
    <row r="87" customFormat="false" ht="14.25" hidden="true" customHeight="false" outlineLevel="0" collapsed="false">
      <c r="A87" s="63"/>
      <c r="B87" s="74"/>
      <c r="C87" s="177"/>
      <c r="D87" s="72"/>
      <c r="E87" s="92"/>
      <c r="F87" s="92" t="n">
        <f aca="false">E87*0.085</f>
        <v>0</v>
      </c>
      <c r="G87" s="92" t="n">
        <f aca="false">+E87+F87</f>
        <v>0</v>
      </c>
      <c r="H87" s="117"/>
      <c r="I87" s="117"/>
      <c r="J87" s="168"/>
      <c r="K87" s="168" t="n">
        <f aca="false">J87*0.085</f>
        <v>0</v>
      </c>
      <c r="L87" s="171" t="n">
        <f aca="false">+J87+K87</f>
        <v>0</v>
      </c>
      <c r="M87" s="82" t="n">
        <f aca="false">J87*C87</f>
        <v>0</v>
      </c>
      <c r="N87" s="82" t="n">
        <f aca="false">+M87*0.085</f>
        <v>0</v>
      </c>
      <c r="O87" s="83" t="n">
        <f aca="false">+M87+N87</f>
        <v>0</v>
      </c>
    </row>
    <row r="88" customFormat="false" ht="12.75" hidden="false" customHeight="false" outlineLevel="0" collapsed="false">
      <c r="A88" s="63"/>
      <c r="B88" s="94" t="s">
        <v>97</v>
      </c>
      <c r="C88" s="194" t="s">
        <v>34</v>
      </c>
      <c r="D88" s="166" t="s">
        <v>34</v>
      </c>
      <c r="E88" s="166" t="s">
        <v>34</v>
      </c>
      <c r="F88" s="166" t="s">
        <v>34</v>
      </c>
      <c r="G88" s="166" t="s">
        <v>34</v>
      </c>
      <c r="H88" s="166" t="s">
        <v>34</v>
      </c>
      <c r="I88" s="166" t="s">
        <v>34</v>
      </c>
      <c r="J88" s="166" t="s">
        <v>34</v>
      </c>
      <c r="K88" s="166" t="s">
        <v>34</v>
      </c>
      <c r="L88" s="166" t="s">
        <v>34</v>
      </c>
      <c r="M88" s="87" t="n">
        <f aca="false">SUM(M81:M84)</f>
        <v>0</v>
      </c>
      <c r="N88" s="87" t="n">
        <f aca="false">SUM(N81:N84)</f>
        <v>0</v>
      </c>
      <c r="O88" s="87" t="n">
        <f aca="false">SUM(O81:O84)</f>
        <v>0</v>
      </c>
    </row>
    <row r="89" customFormat="false" ht="12.75" hidden="false" customHeight="true" outlineLevel="0" collapsed="false">
      <c r="A89" s="103" t="s">
        <v>759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</row>
    <row r="90" customFormat="false" ht="14.25" hidden="false" customHeight="false" outlineLevel="0" collapsed="false">
      <c r="A90" s="63" t="n">
        <v>62</v>
      </c>
      <c r="B90" s="64" t="s">
        <v>760</v>
      </c>
      <c r="C90" s="72" t="n">
        <v>3000</v>
      </c>
      <c r="D90" s="72" t="s">
        <v>30</v>
      </c>
      <c r="E90" s="116"/>
      <c r="F90" s="92" t="n">
        <f aca="false">E90*0.085</f>
        <v>0</v>
      </c>
      <c r="G90" s="92" t="n">
        <f aca="false">+E90+F90</f>
        <v>0</v>
      </c>
      <c r="H90" s="117"/>
      <c r="I90" s="117"/>
      <c r="J90" s="168"/>
      <c r="K90" s="81" t="n">
        <f aca="false">J90*0.085</f>
        <v>0</v>
      </c>
      <c r="L90" s="81" t="n">
        <f aca="false">+J90+K90</f>
        <v>0</v>
      </c>
      <c r="M90" s="81" t="n">
        <f aca="false">J90*C90</f>
        <v>0</v>
      </c>
      <c r="N90" s="81" t="n">
        <f aca="false">+M90*0.085</f>
        <v>0</v>
      </c>
      <c r="O90" s="169" t="n">
        <f aca="false">+M90+N90</f>
        <v>0</v>
      </c>
    </row>
    <row r="91" customFormat="false" ht="14.25" hidden="false" customHeight="false" outlineLevel="0" collapsed="false">
      <c r="A91" s="63" t="n">
        <v>63</v>
      </c>
      <c r="B91" s="64" t="s">
        <v>761</v>
      </c>
      <c r="C91" s="72" t="n">
        <v>200</v>
      </c>
      <c r="D91" s="72" t="s">
        <v>30</v>
      </c>
      <c r="E91" s="116"/>
      <c r="F91" s="92" t="n">
        <f aca="false">E91*0.085</f>
        <v>0</v>
      </c>
      <c r="G91" s="92" t="n">
        <f aca="false">+E91+F91</f>
        <v>0</v>
      </c>
      <c r="H91" s="117"/>
      <c r="I91" s="117"/>
      <c r="J91" s="168"/>
      <c r="K91" s="81" t="n">
        <f aca="false">J91*0.085</f>
        <v>0</v>
      </c>
      <c r="L91" s="81" t="n">
        <f aca="false">+J91+K91</f>
        <v>0</v>
      </c>
      <c r="M91" s="81" t="n">
        <f aca="false">J91*C91</f>
        <v>0</v>
      </c>
      <c r="N91" s="81" t="n">
        <f aca="false">+M91*0.085</f>
        <v>0</v>
      </c>
      <c r="O91" s="169" t="n">
        <f aca="false">+M91+N91</f>
        <v>0</v>
      </c>
    </row>
    <row r="92" customFormat="false" ht="14.25" hidden="false" customHeight="false" outlineLevel="0" collapsed="false">
      <c r="A92" s="63" t="n">
        <v>64</v>
      </c>
      <c r="B92" s="64" t="s">
        <v>762</v>
      </c>
      <c r="C92" s="72" t="n">
        <v>200</v>
      </c>
      <c r="D92" s="72" t="s">
        <v>30</v>
      </c>
      <c r="E92" s="116"/>
      <c r="F92" s="92" t="n">
        <f aca="false">E92*0.085</f>
        <v>0</v>
      </c>
      <c r="G92" s="92" t="n">
        <f aca="false">+E92+F92</f>
        <v>0</v>
      </c>
      <c r="H92" s="117"/>
      <c r="I92" s="117"/>
      <c r="J92" s="168"/>
      <c r="K92" s="81" t="n">
        <f aca="false">J92*0.085</f>
        <v>0</v>
      </c>
      <c r="L92" s="81" t="n">
        <f aca="false">+J92+K92</f>
        <v>0</v>
      </c>
      <c r="M92" s="81" t="n">
        <f aca="false">J92*C92</f>
        <v>0</v>
      </c>
      <c r="N92" s="81" t="n">
        <f aca="false">+M92*0.085</f>
        <v>0</v>
      </c>
      <c r="O92" s="169" t="n">
        <f aca="false">+M92+N92</f>
        <v>0</v>
      </c>
    </row>
    <row r="93" customFormat="false" ht="14.25" hidden="false" customHeight="false" outlineLevel="0" collapsed="false">
      <c r="A93" s="63" t="n">
        <v>65</v>
      </c>
      <c r="B93" s="64" t="s">
        <v>763</v>
      </c>
      <c r="C93" s="72" t="n">
        <v>6000</v>
      </c>
      <c r="D93" s="72" t="s">
        <v>30</v>
      </c>
      <c r="E93" s="116"/>
      <c r="F93" s="92" t="n">
        <f aca="false">E93*0.085</f>
        <v>0</v>
      </c>
      <c r="G93" s="92" t="n">
        <f aca="false">+E93+F93</f>
        <v>0</v>
      </c>
      <c r="H93" s="117"/>
      <c r="I93" s="117"/>
      <c r="J93" s="168"/>
      <c r="K93" s="81" t="n">
        <f aca="false">J93*0.085</f>
        <v>0</v>
      </c>
      <c r="L93" s="81" t="n">
        <f aca="false">+J93+K93</f>
        <v>0</v>
      </c>
      <c r="M93" s="81" t="n">
        <f aca="false">J93*C93</f>
        <v>0</v>
      </c>
      <c r="N93" s="81" t="n">
        <f aca="false">+M93*0.085</f>
        <v>0</v>
      </c>
      <c r="O93" s="169" t="n">
        <f aca="false">+M93+N93</f>
        <v>0</v>
      </c>
    </row>
    <row r="94" customFormat="false" ht="14.25" hidden="false" customHeight="false" outlineLevel="0" collapsed="false">
      <c r="A94" s="63" t="n">
        <v>66</v>
      </c>
      <c r="B94" s="64" t="s">
        <v>764</v>
      </c>
      <c r="C94" s="72" t="n">
        <v>100</v>
      </c>
      <c r="D94" s="72" t="s">
        <v>37</v>
      </c>
      <c r="E94" s="116"/>
      <c r="F94" s="92" t="n">
        <f aca="false">E94*0.085</f>
        <v>0</v>
      </c>
      <c r="G94" s="92" t="n">
        <f aca="false">+E94+F94</f>
        <v>0</v>
      </c>
      <c r="H94" s="117"/>
      <c r="I94" s="117"/>
      <c r="J94" s="168"/>
      <c r="K94" s="81" t="n">
        <f aca="false">J94*0.085</f>
        <v>0</v>
      </c>
      <c r="L94" s="81" t="n">
        <f aca="false">+J94+K94</f>
        <v>0</v>
      </c>
      <c r="M94" s="81" t="n">
        <f aca="false">J94*C94</f>
        <v>0</v>
      </c>
      <c r="N94" s="81" t="n">
        <f aca="false">+M94*0.085</f>
        <v>0</v>
      </c>
      <c r="O94" s="169" t="n">
        <f aca="false">+M94+N94</f>
        <v>0</v>
      </c>
    </row>
    <row r="95" customFormat="false" ht="14.25" hidden="false" customHeight="false" outlineLevel="0" collapsed="false">
      <c r="A95" s="63" t="n">
        <v>67</v>
      </c>
      <c r="B95" s="64" t="s">
        <v>765</v>
      </c>
      <c r="C95" s="72" t="n">
        <v>800</v>
      </c>
      <c r="D95" s="72" t="s">
        <v>30</v>
      </c>
      <c r="E95" s="116"/>
      <c r="F95" s="92" t="n">
        <v>0</v>
      </c>
      <c r="G95" s="92" t="n">
        <v>0</v>
      </c>
      <c r="H95" s="117"/>
      <c r="I95" s="117"/>
      <c r="J95" s="168"/>
      <c r="K95" s="81" t="n">
        <v>0</v>
      </c>
      <c r="L95" s="81" t="n">
        <v>0</v>
      </c>
      <c r="M95" s="81" t="n">
        <f aca="false">J95*C95</f>
        <v>0</v>
      </c>
      <c r="N95" s="81" t="n">
        <f aca="false">+M95*0.085</f>
        <v>0</v>
      </c>
      <c r="O95" s="169" t="n">
        <f aca="false">+M95+N95</f>
        <v>0</v>
      </c>
    </row>
    <row r="96" customFormat="false" ht="14.25" hidden="false" customHeight="false" outlineLevel="0" collapsed="false">
      <c r="A96" s="63" t="n">
        <v>68</v>
      </c>
      <c r="B96" s="64" t="s">
        <v>766</v>
      </c>
      <c r="C96" s="72" t="n">
        <v>100</v>
      </c>
      <c r="D96" s="72" t="s">
        <v>37</v>
      </c>
      <c r="E96" s="116"/>
      <c r="F96" s="92" t="n">
        <f aca="false">E96*0.085</f>
        <v>0</v>
      </c>
      <c r="G96" s="92" t="n">
        <f aca="false">+E96+F96</f>
        <v>0</v>
      </c>
      <c r="H96" s="117"/>
      <c r="I96" s="117"/>
      <c r="J96" s="168"/>
      <c r="K96" s="81" t="n">
        <f aca="false">J96*0.085</f>
        <v>0</v>
      </c>
      <c r="L96" s="81" t="n">
        <f aca="false">+J96+K96</f>
        <v>0</v>
      </c>
      <c r="M96" s="81" t="n">
        <f aca="false">J96*C96</f>
        <v>0</v>
      </c>
      <c r="N96" s="81" t="n">
        <f aca="false">+M96*0.085</f>
        <v>0</v>
      </c>
      <c r="O96" s="169" t="n">
        <f aca="false">+M96+N96</f>
        <v>0</v>
      </c>
    </row>
    <row r="97" customFormat="false" ht="12.75" hidden="false" customHeight="false" outlineLevel="0" collapsed="false">
      <c r="A97" s="120"/>
      <c r="B97" s="121" t="s">
        <v>356</v>
      </c>
      <c r="C97" s="202" t="s">
        <v>34</v>
      </c>
      <c r="D97" s="165" t="s">
        <v>34</v>
      </c>
      <c r="E97" s="166" t="s">
        <v>34</v>
      </c>
      <c r="F97" s="166" t="s">
        <v>34</v>
      </c>
      <c r="G97" s="166" t="s">
        <v>34</v>
      </c>
      <c r="H97" s="166" t="s">
        <v>34</v>
      </c>
      <c r="I97" s="166" t="s">
        <v>34</v>
      </c>
      <c r="J97" s="166" t="s">
        <v>34</v>
      </c>
      <c r="K97" s="166" t="s">
        <v>34</v>
      </c>
      <c r="L97" s="166" t="s">
        <v>34</v>
      </c>
      <c r="M97" s="21" t="n">
        <f aca="false">SUM(M90:M96)</f>
        <v>0</v>
      </c>
      <c r="N97" s="21" t="n">
        <f aca="false">+M97*0.085</f>
        <v>0</v>
      </c>
      <c r="O97" s="21" t="n">
        <f aca="false">+M97+N97</f>
        <v>0</v>
      </c>
    </row>
    <row r="98" customFormat="false" ht="12.75" hidden="false" customHeight="true" outlineLevel="0" collapsed="false">
      <c r="A98" s="103" t="s">
        <v>767</v>
      </c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</row>
    <row r="99" customFormat="false" ht="14.25" hidden="false" customHeight="false" outlineLevel="0" collapsed="false">
      <c r="A99" s="63" t="n">
        <v>69</v>
      </c>
      <c r="B99" s="64" t="s">
        <v>768</v>
      </c>
      <c r="C99" s="72" t="n">
        <v>800</v>
      </c>
      <c r="D99" s="72" t="s">
        <v>37</v>
      </c>
      <c r="E99" s="92"/>
      <c r="F99" s="92" t="n">
        <f aca="false">E99*0.085</f>
        <v>0</v>
      </c>
      <c r="G99" s="92" t="n">
        <f aca="false">+E99+F99</f>
        <v>0</v>
      </c>
      <c r="H99" s="117"/>
      <c r="I99" s="117"/>
      <c r="J99" s="168"/>
      <c r="K99" s="81" t="n">
        <f aca="false">J99*0.085</f>
        <v>0</v>
      </c>
      <c r="L99" s="81" t="n">
        <f aca="false">+J99+K99</f>
        <v>0</v>
      </c>
      <c r="M99" s="81" t="n">
        <f aca="false">J99*C99</f>
        <v>0</v>
      </c>
      <c r="N99" s="81" t="n">
        <f aca="false">+M99*0.085</f>
        <v>0</v>
      </c>
      <c r="O99" s="169" t="n">
        <f aca="false">+M99+N99</f>
        <v>0</v>
      </c>
    </row>
    <row r="100" customFormat="false" ht="14.25" hidden="false" customHeight="false" outlineLevel="0" collapsed="false">
      <c r="A100" s="63" t="n">
        <v>70</v>
      </c>
      <c r="B100" s="64" t="s">
        <v>769</v>
      </c>
      <c r="C100" s="72" t="n">
        <v>576</v>
      </c>
      <c r="D100" s="72" t="s">
        <v>37</v>
      </c>
      <c r="E100" s="92"/>
      <c r="F100" s="92" t="n">
        <f aca="false">E100*0.085</f>
        <v>0</v>
      </c>
      <c r="G100" s="92" t="n">
        <f aca="false">+E100+F100</f>
        <v>0</v>
      </c>
      <c r="H100" s="117"/>
      <c r="I100" s="117"/>
      <c r="J100" s="168"/>
      <c r="K100" s="81" t="n">
        <f aca="false">J100*0.085</f>
        <v>0</v>
      </c>
      <c r="L100" s="81" t="n">
        <f aca="false">+J100+K100</f>
        <v>0</v>
      </c>
      <c r="M100" s="81" t="n">
        <f aca="false">J100*C100</f>
        <v>0</v>
      </c>
      <c r="N100" s="81" t="n">
        <f aca="false">+M100*0.085</f>
        <v>0</v>
      </c>
      <c r="O100" s="169" t="n">
        <f aca="false">+M100+N100</f>
        <v>0</v>
      </c>
    </row>
    <row r="101" customFormat="false" ht="14.25" hidden="false" customHeight="true" outlineLevel="0" collapsed="false">
      <c r="A101" s="163" t="n">
        <v>71</v>
      </c>
      <c r="B101" s="64" t="s">
        <v>770</v>
      </c>
      <c r="C101" s="72" t="n">
        <v>40</v>
      </c>
      <c r="D101" s="72" t="s">
        <v>37</v>
      </c>
      <c r="E101" s="92"/>
      <c r="F101" s="92" t="n">
        <f aca="false">E101*0.085</f>
        <v>0</v>
      </c>
      <c r="G101" s="92" t="n">
        <f aca="false">+E101+F101</f>
        <v>0</v>
      </c>
      <c r="H101" s="117"/>
      <c r="I101" s="117"/>
      <c r="J101" s="168"/>
      <c r="K101" s="81" t="n">
        <f aca="false">J101*0.085</f>
        <v>0</v>
      </c>
      <c r="L101" s="81" t="n">
        <f aca="false">+J101+K101</f>
        <v>0</v>
      </c>
      <c r="M101" s="81" t="n">
        <f aca="false">J101*C101</f>
        <v>0</v>
      </c>
      <c r="N101" s="81" t="n">
        <f aca="false">+M101*0.085</f>
        <v>0</v>
      </c>
      <c r="O101" s="169" t="n">
        <f aca="false">+M101+N101</f>
        <v>0</v>
      </c>
    </row>
    <row r="102" customFormat="false" ht="14.25" hidden="false" customHeight="false" outlineLevel="0" collapsed="false">
      <c r="A102" s="63" t="n">
        <v>72</v>
      </c>
      <c r="B102" s="64" t="s">
        <v>771</v>
      </c>
      <c r="C102" s="72" t="n">
        <v>40</v>
      </c>
      <c r="D102" s="72" t="s">
        <v>177</v>
      </c>
      <c r="E102" s="92"/>
      <c r="F102" s="92" t="n">
        <f aca="false">E102*0.085</f>
        <v>0</v>
      </c>
      <c r="G102" s="92" t="n">
        <f aca="false">+E102+F102</f>
        <v>0</v>
      </c>
      <c r="H102" s="117"/>
      <c r="I102" s="195"/>
      <c r="J102" s="196"/>
      <c r="K102" s="81" t="n">
        <f aca="false">J102*0.085</f>
        <v>0</v>
      </c>
      <c r="L102" s="81" t="n">
        <f aca="false">+J102+K102</f>
        <v>0</v>
      </c>
      <c r="M102" s="81" t="n">
        <f aca="false">J102*C102</f>
        <v>0</v>
      </c>
      <c r="N102" s="81" t="n">
        <f aca="false">+M102*0.085</f>
        <v>0</v>
      </c>
      <c r="O102" s="169" t="n">
        <f aca="false">+M102+N102</f>
        <v>0</v>
      </c>
    </row>
    <row r="103" customFormat="false" ht="14.25" hidden="false" customHeight="false" outlineLevel="0" collapsed="false">
      <c r="A103" s="63" t="n">
        <v>73</v>
      </c>
      <c r="B103" s="64" t="s">
        <v>772</v>
      </c>
      <c r="C103" s="72" t="n">
        <v>80</v>
      </c>
      <c r="D103" s="72" t="s">
        <v>37</v>
      </c>
      <c r="E103" s="92"/>
      <c r="F103" s="92" t="n">
        <f aca="false">E103*0.085</f>
        <v>0</v>
      </c>
      <c r="G103" s="92" t="n">
        <f aca="false">+E103+F103</f>
        <v>0</v>
      </c>
      <c r="H103" s="117"/>
      <c r="I103" s="195"/>
      <c r="J103" s="196"/>
      <c r="K103" s="81" t="n">
        <f aca="false">J103*0.085</f>
        <v>0</v>
      </c>
      <c r="L103" s="81" t="n">
        <f aca="false">+J103+K103</f>
        <v>0</v>
      </c>
      <c r="M103" s="81" t="n">
        <f aca="false">J103*C103</f>
        <v>0</v>
      </c>
      <c r="N103" s="81" t="n">
        <f aca="false">+M103*0.085</f>
        <v>0</v>
      </c>
      <c r="O103" s="169" t="n">
        <f aca="false">+M103+N103</f>
        <v>0</v>
      </c>
    </row>
    <row r="104" customFormat="false" ht="14.25" hidden="false" customHeight="false" outlineLevel="0" collapsed="false">
      <c r="A104" s="63" t="n">
        <v>74</v>
      </c>
      <c r="B104" s="64" t="s">
        <v>773</v>
      </c>
      <c r="C104" s="72" t="n">
        <v>360</v>
      </c>
      <c r="D104" s="72" t="s">
        <v>37</v>
      </c>
      <c r="E104" s="92"/>
      <c r="F104" s="92" t="n">
        <f aca="false">E104*0.085</f>
        <v>0</v>
      </c>
      <c r="G104" s="92" t="n">
        <f aca="false">+E104+F104</f>
        <v>0</v>
      </c>
      <c r="H104" s="117"/>
      <c r="I104" s="195"/>
      <c r="J104" s="196"/>
      <c r="K104" s="81" t="n">
        <f aca="false">J104*0.085</f>
        <v>0</v>
      </c>
      <c r="L104" s="81" t="n">
        <f aca="false">+J104+K104</f>
        <v>0</v>
      </c>
      <c r="M104" s="81" t="n">
        <f aca="false">J104*C104</f>
        <v>0</v>
      </c>
      <c r="N104" s="81" t="n">
        <f aca="false">+M104*0.085</f>
        <v>0</v>
      </c>
      <c r="O104" s="169" t="n">
        <f aca="false">+M104+N104</f>
        <v>0</v>
      </c>
    </row>
    <row r="105" customFormat="false" ht="14.25" hidden="false" customHeight="false" outlineLevel="0" collapsed="false">
      <c r="A105" s="63" t="n">
        <v>75</v>
      </c>
      <c r="B105" s="64" t="s">
        <v>774</v>
      </c>
      <c r="C105" s="72" t="n">
        <v>200</v>
      </c>
      <c r="D105" s="72" t="s">
        <v>37</v>
      </c>
      <c r="E105" s="92"/>
      <c r="F105" s="92" t="n">
        <f aca="false">E105*0.085</f>
        <v>0</v>
      </c>
      <c r="G105" s="92" t="n">
        <f aca="false">+E105+F105</f>
        <v>0</v>
      </c>
      <c r="H105" s="117"/>
      <c r="I105" s="195"/>
      <c r="J105" s="196"/>
      <c r="K105" s="81" t="n">
        <f aca="false">J105*0.085</f>
        <v>0</v>
      </c>
      <c r="L105" s="81" t="n">
        <f aca="false">+J105+K105</f>
        <v>0</v>
      </c>
      <c r="M105" s="81" t="n">
        <f aca="false">J105*C105</f>
        <v>0</v>
      </c>
      <c r="N105" s="81" t="n">
        <f aca="false">+M105*0.085</f>
        <v>0</v>
      </c>
      <c r="O105" s="169" t="n">
        <f aca="false">+M105+N105</f>
        <v>0</v>
      </c>
    </row>
    <row r="106" customFormat="false" ht="14.25" hidden="false" customHeight="false" outlineLevel="0" collapsed="false">
      <c r="A106" s="63" t="n">
        <v>76</v>
      </c>
      <c r="B106" s="64" t="s">
        <v>775</v>
      </c>
      <c r="C106" s="72" t="n">
        <v>40</v>
      </c>
      <c r="D106" s="72" t="s">
        <v>37</v>
      </c>
      <c r="E106" s="92"/>
      <c r="F106" s="92" t="n">
        <f aca="false">E106*0.085</f>
        <v>0</v>
      </c>
      <c r="G106" s="92" t="n">
        <f aca="false">+E106+F106</f>
        <v>0</v>
      </c>
      <c r="H106" s="117"/>
      <c r="I106" s="195"/>
      <c r="J106" s="196"/>
      <c r="K106" s="81" t="n">
        <f aca="false">J106*0.085</f>
        <v>0</v>
      </c>
      <c r="L106" s="81" t="n">
        <f aca="false">+J106+K106</f>
        <v>0</v>
      </c>
      <c r="M106" s="81" t="n">
        <f aca="false">J106*C106</f>
        <v>0</v>
      </c>
      <c r="N106" s="81" t="n">
        <f aca="false">+M106*0.085</f>
        <v>0</v>
      </c>
      <c r="O106" s="169" t="n">
        <f aca="false">+M106+N106</f>
        <v>0</v>
      </c>
    </row>
    <row r="107" customFormat="false" ht="14.25" hidden="false" customHeight="false" outlineLevel="0" collapsed="false">
      <c r="A107" s="63" t="n">
        <v>77</v>
      </c>
      <c r="B107" s="64" t="s">
        <v>776</v>
      </c>
      <c r="C107" s="72" t="n">
        <v>648</v>
      </c>
      <c r="D107" s="72" t="s">
        <v>37</v>
      </c>
      <c r="E107" s="92"/>
      <c r="F107" s="92" t="n">
        <f aca="false">E107*0.085</f>
        <v>0</v>
      </c>
      <c r="G107" s="92" t="n">
        <f aca="false">+E107+F107</f>
        <v>0</v>
      </c>
      <c r="H107" s="117"/>
      <c r="I107" s="195"/>
      <c r="J107" s="196"/>
      <c r="K107" s="81" t="n">
        <f aca="false">J107*0.085</f>
        <v>0</v>
      </c>
      <c r="L107" s="81" t="n">
        <f aca="false">+J107+K107</f>
        <v>0</v>
      </c>
      <c r="M107" s="81" t="n">
        <f aca="false">J107*C107</f>
        <v>0</v>
      </c>
      <c r="N107" s="81" t="n">
        <f aca="false">+M107*0.085</f>
        <v>0</v>
      </c>
      <c r="O107" s="169" t="n">
        <f aca="false">+M107+N107</f>
        <v>0</v>
      </c>
    </row>
    <row r="108" customFormat="false" ht="14.25" hidden="false" customHeight="false" outlineLevel="0" collapsed="false">
      <c r="A108" s="63" t="n">
        <v>78</v>
      </c>
      <c r="B108" s="64" t="s">
        <v>777</v>
      </c>
      <c r="C108" s="72" t="n">
        <v>100</v>
      </c>
      <c r="D108" s="72" t="s">
        <v>37</v>
      </c>
      <c r="E108" s="92"/>
      <c r="F108" s="92" t="n">
        <f aca="false">E108*0.085</f>
        <v>0</v>
      </c>
      <c r="G108" s="92" t="n">
        <f aca="false">+E108+F108</f>
        <v>0</v>
      </c>
      <c r="H108" s="117"/>
      <c r="I108" s="195"/>
      <c r="J108" s="196"/>
      <c r="K108" s="81" t="n">
        <f aca="false">J108*0.085</f>
        <v>0</v>
      </c>
      <c r="L108" s="81" t="n">
        <f aca="false">+J108+K108</f>
        <v>0</v>
      </c>
      <c r="M108" s="81" t="n">
        <f aca="false">J108*C108</f>
        <v>0</v>
      </c>
      <c r="N108" s="81" t="n">
        <f aca="false">+M108*0.085</f>
        <v>0</v>
      </c>
      <c r="O108" s="169" t="n">
        <f aca="false">+M108+N108</f>
        <v>0</v>
      </c>
    </row>
    <row r="109" customFormat="false" ht="14.25" hidden="false" customHeight="false" outlineLevel="0" collapsed="false">
      <c r="A109" s="63" t="n">
        <v>79</v>
      </c>
      <c r="B109" s="64" t="s">
        <v>778</v>
      </c>
      <c r="C109" s="72" t="n">
        <v>336</v>
      </c>
      <c r="D109" s="72" t="s">
        <v>37</v>
      </c>
      <c r="E109" s="92"/>
      <c r="F109" s="92" t="n">
        <f aca="false">E109*0.085</f>
        <v>0</v>
      </c>
      <c r="G109" s="92" t="n">
        <f aca="false">+E109+F109</f>
        <v>0</v>
      </c>
      <c r="H109" s="117"/>
      <c r="I109" s="195"/>
      <c r="J109" s="196"/>
      <c r="K109" s="81" t="n">
        <f aca="false">J109*0.085</f>
        <v>0</v>
      </c>
      <c r="L109" s="81" t="n">
        <f aca="false">+J109+K109</f>
        <v>0</v>
      </c>
      <c r="M109" s="81" t="n">
        <f aca="false">J109*C109</f>
        <v>0</v>
      </c>
      <c r="N109" s="81" t="n">
        <f aca="false">+M109*0.085</f>
        <v>0</v>
      </c>
      <c r="O109" s="169" t="n">
        <f aca="false">+M109+N109</f>
        <v>0</v>
      </c>
    </row>
    <row r="110" customFormat="false" ht="14.25" hidden="false" customHeight="false" outlineLevel="0" collapsed="false">
      <c r="A110" s="63" t="n">
        <v>80</v>
      </c>
      <c r="B110" s="64" t="s">
        <v>779</v>
      </c>
      <c r="C110" s="72" t="n">
        <v>84</v>
      </c>
      <c r="D110" s="72" t="s">
        <v>37</v>
      </c>
      <c r="E110" s="92"/>
      <c r="F110" s="92" t="n">
        <f aca="false">E110*0.085</f>
        <v>0</v>
      </c>
      <c r="G110" s="92" t="n">
        <f aca="false">+E110+F110</f>
        <v>0</v>
      </c>
      <c r="H110" s="117"/>
      <c r="I110" s="195"/>
      <c r="J110" s="196"/>
      <c r="K110" s="81" t="n">
        <f aca="false">J110*0.085</f>
        <v>0</v>
      </c>
      <c r="L110" s="81" t="n">
        <f aca="false">+J110+K110</f>
        <v>0</v>
      </c>
      <c r="M110" s="81" t="n">
        <f aca="false">J110*C110</f>
        <v>0</v>
      </c>
      <c r="N110" s="81" t="n">
        <f aca="false">+M110*0.085</f>
        <v>0</v>
      </c>
      <c r="O110" s="169" t="n">
        <f aca="false">+M110+N110</f>
        <v>0</v>
      </c>
    </row>
    <row r="111" customFormat="false" ht="14.25" hidden="false" customHeight="false" outlineLevel="0" collapsed="false">
      <c r="A111" s="63" t="n">
        <v>81</v>
      </c>
      <c r="B111" s="64" t="s">
        <v>780</v>
      </c>
      <c r="C111" s="72" t="n">
        <v>120</v>
      </c>
      <c r="D111" s="72" t="s">
        <v>37</v>
      </c>
      <c r="E111" s="92"/>
      <c r="F111" s="92" t="n">
        <f aca="false">E111*0.085</f>
        <v>0</v>
      </c>
      <c r="G111" s="92" t="n">
        <f aca="false">+E111+F111</f>
        <v>0</v>
      </c>
      <c r="H111" s="117"/>
      <c r="I111" s="195"/>
      <c r="J111" s="196"/>
      <c r="K111" s="81" t="n">
        <f aca="false">J111*0.085</f>
        <v>0</v>
      </c>
      <c r="L111" s="81" t="n">
        <f aca="false">+J111+K111</f>
        <v>0</v>
      </c>
      <c r="M111" s="81" t="n">
        <f aca="false">J111*C111</f>
        <v>0</v>
      </c>
      <c r="N111" s="81" t="n">
        <f aca="false">+M111*0.085</f>
        <v>0</v>
      </c>
      <c r="O111" s="169" t="n">
        <f aca="false">+M111+N111</f>
        <v>0</v>
      </c>
    </row>
    <row r="112" customFormat="false" ht="14.25" hidden="false" customHeight="false" outlineLevel="0" collapsed="false">
      <c r="A112" s="63" t="n">
        <v>82</v>
      </c>
      <c r="B112" s="64" t="s">
        <v>781</v>
      </c>
      <c r="C112" s="72" t="n">
        <v>120</v>
      </c>
      <c r="D112" s="72" t="s">
        <v>37</v>
      </c>
      <c r="E112" s="92"/>
      <c r="F112" s="92" t="n">
        <f aca="false">E112*0.085</f>
        <v>0</v>
      </c>
      <c r="G112" s="92" t="n">
        <f aca="false">+E112+F112</f>
        <v>0</v>
      </c>
      <c r="H112" s="117"/>
      <c r="I112" s="195"/>
      <c r="J112" s="196"/>
      <c r="K112" s="81" t="n">
        <f aca="false">J112*0.085</f>
        <v>0</v>
      </c>
      <c r="L112" s="81" t="n">
        <f aca="false">+J112+K112</f>
        <v>0</v>
      </c>
      <c r="M112" s="81" t="n">
        <f aca="false">J112*C112</f>
        <v>0</v>
      </c>
      <c r="N112" s="81" t="n">
        <f aca="false">+M112*0.085</f>
        <v>0</v>
      </c>
      <c r="O112" s="169" t="n">
        <f aca="false">+M112+N112</f>
        <v>0</v>
      </c>
    </row>
    <row r="113" customFormat="false" ht="14.25" hidden="false" customHeight="false" outlineLevel="0" collapsed="false">
      <c r="A113" s="63" t="n">
        <v>83</v>
      </c>
      <c r="B113" s="64" t="s">
        <v>782</v>
      </c>
      <c r="C113" s="72" t="n">
        <v>120</v>
      </c>
      <c r="D113" s="72" t="s">
        <v>37</v>
      </c>
      <c r="E113" s="92"/>
      <c r="F113" s="92" t="n">
        <f aca="false">E113*0.085</f>
        <v>0</v>
      </c>
      <c r="G113" s="92" t="n">
        <f aca="false">+E113+F113</f>
        <v>0</v>
      </c>
      <c r="H113" s="117"/>
      <c r="I113" s="195"/>
      <c r="J113" s="196"/>
      <c r="K113" s="81" t="n">
        <f aca="false">J113*0.085</f>
        <v>0</v>
      </c>
      <c r="L113" s="81" t="n">
        <f aca="false">+J113+K113</f>
        <v>0</v>
      </c>
      <c r="M113" s="81" t="n">
        <f aca="false">J113*C113</f>
        <v>0</v>
      </c>
      <c r="N113" s="81" t="n">
        <f aca="false">+M113*0.085</f>
        <v>0</v>
      </c>
      <c r="O113" s="169" t="n">
        <f aca="false">+M113+N113</f>
        <v>0</v>
      </c>
    </row>
    <row r="114" customFormat="false" ht="14.25" hidden="false" customHeight="false" outlineLevel="0" collapsed="false">
      <c r="A114" s="63" t="n">
        <v>84</v>
      </c>
      <c r="B114" s="64" t="s">
        <v>783</v>
      </c>
      <c r="C114" s="72" t="n">
        <v>120</v>
      </c>
      <c r="D114" s="72" t="s">
        <v>37</v>
      </c>
      <c r="E114" s="92"/>
      <c r="F114" s="92" t="n">
        <f aca="false">E114*0.085</f>
        <v>0</v>
      </c>
      <c r="G114" s="92" t="n">
        <f aca="false">+E114+F114</f>
        <v>0</v>
      </c>
      <c r="H114" s="117"/>
      <c r="I114" s="195"/>
      <c r="J114" s="196"/>
      <c r="K114" s="81" t="n">
        <f aca="false">J114*0.085</f>
        <v>0</v>
      </c>
      <c r="L114" s="81" t="n">
        <f aca="false">+J114+K114</f>
        <v>0</v>
      </c>
      <c r="M114" s="81" t="n">
        <f aca="false">J114*C114</f>
        <v>0</v>
      </c>
      <c r="N114" s="81" t="n">
        <f aca="false">+M114*0.085</f>
        <v>0</v>
      </c>
      <c r="O114" s="169" t="n">
        <f aca="false">+M114+N114</f>
        <v>0</v>
      </c>
    </row>
    <row r="115" customFormat="false" ht="14.25" hidden="false" customHeight="false" outlineLevel="0" collapsed="false">
      <c r="A115" s="63" t="n">
        <v>85</v>
      </c>
      <c r="B115" s="64" t="s">
        <v>784</v>
      </c>
      <c r="C115" s="72" t="n">
        <v>20</v>
      </c>
      <c r="D115" s="72" t="s">
        <v>37</v>
      </c>
      <c r="E115" s="92"/>
      <c r="F115" s="92" t="n">
        <f aca="false">E115*0.085</f>
        <v>0</v>
      </c>
      <c r="G115" s="92" t="n">
        <f aca="false">+E115+F115</f>
        <v>0</v>
      </c>
      <c r="H115" s="117"/>
      <c r="I115" s="195"/>
      <c r="J115" s="196"/>
      <c r="K115" s="81" t="n">
        <f aca="false">J115*0.085</f>
        <v>0</v>
      </c>
      <c r="L115" s="81" t="n">
        <f aca="false">+J115+K115</f>
        <v>0</v>
      </c>
      <c r="M115" s="81" t="n">
        <f aca="false">J115*C115</f>
        <v>0</v>
      </c>
      <c r="N115" s="81" t="n">
        <f aca="false">+M115*0.085</f>
        <v>0</v>
      </c>
      <c r="O115" s="169" t="n">
        <f aca="false">+M115+N115</f>
        <v>0</v>
      </c>
    </row>
    <row r="116" customFormat="false" ht="12.75" hidden="false" customHeight="false" outlineLevel="0" collapsed="false">
      <c r="A116" s="120"/>
      <c r="B116" s="121" t="s">
        <v>785</v>
      </c>
      <c r="C116" s="202" t="s">
        <v>34</v>
      </c>
      <c r="D116" s="165" t="s">
        <v>34</v>
      </c>
      <c r="E116" s="165" t="s">
        <v>34</v>
      </c>
      <c r="F116" s="165" t="s">
        <v>34</v>
      </c>
      <c r="G116" s="165" t="s">
        <v>34</v>
      </c>
      <c r="H116" s="165" t="s">
        <v>34</v>
      </c>
      <c r="I116" s="166" t="s">
        <v>34</v>
      </c>
      <c r="J116" s="166" t="s">
        <v>34</v>
      </c>
      <c r="K116" s="166" t="s">
        <v>34</v>
      </c>
      <c r="L116" s="166" t="s">
        <v>34</v>
      </c>
      <c r="M116" s="87" t="n">
        <f aca="false">SUM(M99:M115)</f>
        <v>0</v>
      </c>
      <c r="N116" s="87" t="n">
        <f aca="false">+M116*0.085</f>
        <v>0</v>
      </c>
      <c r="O116" s="87" t="n">
        <f aca="false">+M116+N116</f>
        <v>0</v>
      </c>
    </row>
    <row r="117" customFormat="false" ht="12.75" hidden="false" customHeight="true" outlineLevel="0" collapsed="false">
      <c r="A117" s="103" t="s">
        <v>786</v>
      </c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</row>
    <row r="118" customFormat="false" ht="14.25" hidden="false" customHeight="false" outlineLevel="0" collapsed="false">
      <c r="A118" s="63" t="n">
        <v>86</v>
      </c>
      <c r="B118" s="64" t="s">
        <v>787</v>
      </c>
      <c r="C118" s="72" t="n">
        <v>1600</v>
      </c>
      <c r="D118" s="72" t="s">
        <v>30</v>
      </c>
      <c r="E118" s="92"/>
      <c r="F118" s="92" t="n">
        <f aca="false">E118*0.085</f>
        <v>0</v>
      </c>
      <c r="G118" s="92" t="n">
        <f aca="false">+E118+F118</f>
        <v>0</v>
      </c>
      <c r="H118" s="117"/>
      <c r="I118" s="117"/>
      <c r="J118" s="168"/>
      <c r="K118" s="81" t="n">
        <f aca="false">J118*0.085</f>
        <v>0</v>
      </c>
      <c r="L118" s="81" t="n">
        <f aca="false">+J118+K118</f>
        <v>0</v>
      </c>
      <c r="M118" s="81" t="n">
        <f aca="false">J118*C118</f>
        <v>0</v>
      </c>
      <c r="N118" s="81" t="n">
        <f aca="false">+M118*0.085</f>
        <v>0</v>
      </c>
      <c r="O118" s="169" t="n">
        <f aca="false">+M118+N118</f>
        <v>0</v>
      </c>
    </row>
    <row r="119" customFormat="false" ht="14.25" hidden="false" customHeight="true" outlineLevel="0" collapsed="false">
      <c r="A119" s="63" t="n">
        <v>87</v>
      </c>
      <c r="B119" s="64" t="s">
        <v>788</v>
      </c>
      <c r="C119" s="72" t="n">
        <v>200</v>
      </c>
      <c r="D119" s="72" t="s">
        <v>30</v>
      </c>
      <c r="E119" s="92"/>
      <c r="F119" s="92" t="n">
        <f aca="false">E119*0.085</f>
        <v>0</v>
      </c>
      <c r="G119" s="92" t="n">
        <f aca="false">+E119+F119</f>
        <v>0</v>
      </c>
      <c r="H119" s="117"/>
      <c r="I119" s="117"/>
      <c r="J119" s="168"/>
      <c r="K119" s="81" t="n">
        <f aca="false">J119*0.085</f>
        <v>0</v>
      </c>
      <c r="L119" s="81" t="n">
        <f aca="false">+J119+K119</f>
        <v>0</v>
      </c>
      <c r="M119" s="81" t="n">
        <f aca="false">J119*C119</f>
        <v>0</v>
      </c>
      <c r="N119" s="81" t="n">
        <f aca="false">+M119*0.085</f>
        <v>0</v>
      </c>
      <c r="O119" s="169" t="n">
        <f aca="false">+M119+N119</f>
        <v>0</v>
      </c>
    </row>
    <row r="120" customFormat="false" ht="14.25" hidden="false" customHeight="true" outlineLevel="0" collapsed="false">
      <c r="A120" s="63" t="n">
        <v>88</v>
      </c>
      <c r="B120" s="64" t="s">
        <v>789</v>
      </c>
      <c r="C120" s="72" t="n">
        <v>600</v>
      </c>
      <c r="D120" s="72" t="s">
        <v>30</v>
      </c>
      <c r="E120" s="92"/>
      <c r="F120" s="92" t="n">
        <f aca="false">E120*0.085</f>
        <v>0</v>
      </c>
      <c r="G120" s="92" t="n">
        <f aca="false">+E120+F120</f>
        <v>0</v>
      </c>
      <c r="H120" s="117"/>
      <c r="I120" s="117"/>
      <c r="J120" s="168"/>
      <c r="K120" s="81" t="n">
        <f aca="false">J120*0.085</f>
        <v>0</v>
      </c>
      <c r="L120" s="81" t="n">
        <f aca="false">+J120+K120</f>
        <v>0</v>
      </c>
      <c r="M120" s="81" t="n">
        <f aca="false">J120*C120</f>
        <v>0</v>
      </c>
      <c r="N120" s="81" t="n">
        <f aca="false">+M120*0.085</f>
        <v>0</v>
      </c>
      <c r="O120" s="169" t="n">
        <f aca="false">+M120+N120</f>
        <v>0</v>
      </c>
    </row>
    <row r="121" customFormat="false" ht="14.25" hidden="false" customHeight="false" outlineLevel="0" collapsed="false">
      <c r="A121" s="63" t="n">
        <v>89</v>
      </c>
      <c r="B121" s="64" t="s">
        <v>790</v>
      </c>
      <c r="C121" s="72" t="n">
        <v>600</v>
      </c>
      <c r="D121" s="72" t="s">
        <v>30</v>
      </c>
      <c r="E121" s="92"/>
      <c r="F121" s="92" t="n">
        <f aca="false">E121*0.085</f>
        <v>0</v>
      </c>
      <c r="G121" s="92" t="n">
        <f aca="false">+E121+F121</f>
        <v>0</v>
      </c>
      <c r="H121" s="117"/>
      <c r="I121" s="195"/>
      <c r="J121" s="196"/>
      <c r="K121" s="81" t="n">
        <f aca="false">J121*0.085</f>
        <v>0</v>
      </c>
      <c r="L121" s="81" t="n">
        <f aca="false">+J121+K121</f>
        <v>0</v>
      </c>
      <c r="M121" s="81" t="n">
        <f aca="false">J121*C121</f>
        <v>0</v>
      </c>
      <c r="N121" s="81" t="n">
        <f aca="false">+M121*0.085</f>
        <v>0</v>
      </c>
      <c r="O121" s="169" t="n">
        <f aca="false">+M121+N121</f>
        <v>0</v>
      </c>
    </row>
    <row r="122" customFormat="false" ht="14.25" hidden="false" customHeight="false" outlineLevel="0" collapsed="false">
      <c r="A122" s="63" t="n">
        <v>90</v>
      </c>
      <c r="B122" s="64" t="s">
        <v>791</v>
      </c>
      <c r="C122" s="72" t="n">
        <v>300</v>
      </c>
      <c r="D122" s="72" t="s">
        <v>30</v>
      </c>
      <c r="E122" s="92"/>
      <c r="F122" s="92" t="n">
        <f aca="false">E122*0.085</f>
        <v>0</v>
      </c>
      <c r="G122" s="92" t="n">
        <f aca="false">+E122+F122</f>
        <v>0</v>
      </c>
      <c r="H122" s="117"/>
      <c r="I122" s="195"/>
      <c r="J122" s="196"/>
      <c r="K122" s="81" t="n">
        <f aca="false">J122*0.085</f>
        <v>0</v>
      </c>
      <c r="L122" s="81" t="n">
        <f aca="false">+J122+K122</f>
        <v>0</v>
      </c>
      <c r="M122" s="81" t="n">
        <f aca="false">J122*C122</f>
        <v>0</v>
      </c>
      <c r="N122" s="81" t="n">
        <f aca="false">+M122*0.085</f>
        <v>0</v>
      </c>
      <c r="O122" s="169" t="n">
        <f aca="false">+M122+N122</f>
        <v>0</v>
      </c>
    </row>
    <row r="123" customFormat="false" ht="14.25" hidden="false" customHeight="false" outlineLevel="0" collapsed="false">
      <c r="A123" s="63" t="n">
        <v>91</v>
      </c>
      <c r="B123" s="64" t="s">
        <v>792</v>
      </c>
      <c r="C123" s="72" t="n">
        <v>200</v>
      </c>
      <c r="D123" s="72" t="s">
        <v>30</v>
      </c>
      <c r="E123" s="92"/>
      <c r="F123" s="92" t="n">
        <f aca="false">E123*0.085</f>
        <v>0</v>
      </c>
      <c r="G123" s="92" t="n">
        <f aca="false">+E123+F123</f>
        <v>0</v>
      </c>
      <c r="H123" s="117"/>
      <c r="I123" s="195"/>
      <c r="J123" s="196"/>
      <c r="K123" s="81" t="n">
        <f aca="false">J123*0.085</f>
        <v>0</v>
      </c>
      <c r="L123" s="81" t="n">
        <f aca="false">+J123+K123</f>
        <v>0</v>
      </c>
      <c r="M123" s="81" t="n">
        <f aca="false">J123*C123</f>
        <v>0</v>
      </c>
      <c r="N123" s="81" t="n">
        <f aca="false">+M123*0.085</f>
        <v>0</v>
      </c>
      <c r="O123" s="169" t="n">
        <f aca="false">+M123+N123</f>
        <v>0</v>
      </c>
    </row>
    <row r="124" customFormat="false" ht="14.25" hidden="false" customHeight="false" outlineLevel="0" collapsed="false">
      <c r="A124" s="63" t="n">
        <v>92</v>
      </c>
      <c r="B124" s="64" t="s">
        <v>793</v>
      </c>
      <c r="C124" s="72" t="n">
        <v>1000</v>
      </c>
      <c r="D124" s="72" t="s">
        <v>30</v>
      </c>
      <c r="E124" s="92"/>
      <c r="F124" s="92" t="n">
        <f aca="false">E124*0.085</f>
        <v>0</v>
      </c>
      <c r="G124" s="92" t="n">
        <f aca="false">+E124+F124</f>
        <v>0</v>
      </c>
      <c r="H124" s="117"/>
      <c r="I124" s="195"/>
      <c r="J124" s="196"/>
      <c r="K124" s="81" t="n">
        <f aca="false">J124*0.085</f>
        <v>0</v>
      </c>
      <c r="L124" s="81" t="n">
        <f aca="false">+J124+K124</f>
        <v>0</v>
      </c>
      <c r="M124" s="81" t="n">
        <f aca="false">J124*C124</f>
        <v>0</v>
      </c>
      <c r="N124" s="81" t="n">
        <f aca="false">+M124*0.085</f>
        <v>0</v>
      </c>
      <c r="O124" s="169" t="n">
        <f aca="false">+M124+N124</f>
        <v>0</v>
      </c>
    </row>
    <row r="125" customFormat="false" ht="14.25" hidden="false" customHeight="false" outlineLevel="0" collapsed="false">
      <c r="A125" s="63" t="n">
        <v>93</v>
      </c>
      <c r="B125" s="64" t="s">
        <v>794</v>
      </c>
      <c r="C125" s="72" t="n">
        <v>200</v>
      </c>
      <c r="D125" s="72" t="s">
        <v>30</v>
      </c>
      <c r="E125" s="92"/>
      <c r="F125" s="92" t="n">
        <f aca="false">E125*0.085</f>
        <v>0</v>
      </c>
      <c r="G125" s="92" t="n">
        <f aca="false">+E125+F125</f>
        <v>0</v>
      </c>
      <c r="H125" s="117"/>
      <c r="I125" s="195"/>
      <c r="J125" s="196"/>
      <c r="K125" s="81" t="n">
        <f aca="false">J125*0.085</f>
        <v>0</v>
      </c>
      <c r="L125" s="81" t="n">
        <f aca="false">+J125+K125</f>
        <v>0</v>
      </c>
      <c r="M125" s="81" t="n">
        <f aca="false">J125*C125</f>
        <v>0</v>
      </c>
      <c r="N125" s="81" t="n">
        <f aca="false">+M125*0.085</f>
        <v>0</v>
      </c>
      <c r="O125" s="169" t="n">
        <f aca="false">+M125+N125</f>
        <v>0</v>
      </c>
    </row>
    <row r="126" customFormat="false" ht="14.25" hidden="false" customHeight="false" outlineLevel="0" collapsed="false">
      <c r="A126" s="63" t="n">
        <v>94</v>
      </c>
      <c r="B126" s="64" t="s">
        <v>795</v>
      </c>
      <c r="C126" s="72" t="n">
        <v>1600</v>
      </c>
      <c r="D126" s="72" t="s">
        <v>30</v>
      </c>
      <c r="E126" s="92"/>
      <c r="F126" s="92" t="n">
        <f aca="false">E126*0.085</f>
        <v>0</v>
      </c>
      <c r="G126" s="92" t="n">
        <f aca="false">+E126+F126</f>
        <v>0</v>
      </c>
      <c r="H126" s="117"/>
      <c r="I126" s="195"/>
      <c r="J126" s="196"/>
      <c r="K126" s="81" t="n">
        <f aca="false">J126*0.085</f>
        <v>0</v>
      </c>
      <c r="L126" s="81" t="n">
        <f aca="false">+J126+K126</f>
        <v>0</v>
      </c>
      <c r="M126" s="81" t="n">
        <f aca="false">J126*C126</f>
        <v>0</v>
      </c>
      <c r="N126" s="81" t="n">
        <f aca="false">+M126*0.085</f>
        <v>0</v>
      </c>
      <c r="O126" s="169" t="n">
        <f aca="false">+M126+N126</f>
        <v>0</v>
      </c>
    </row>
    <row r="127" customFormat="false" ht="14.25" hidden="false" customHeight="false" outlineLevel="0" collapsed="false">
      <c r="A127" s="63" t="n">
        <v>95</v>
      </c>
      <c r="B127" s="64" t="s">
        <v>796</v>
      </c>
      <c r="C127" s="72" t="n">
        <v>1000</v>
      </c>
      <c r="D127" s="72" t="s">
        <v>30</v>
      </c>
      <c r="E127" s="92"/>
      <c r="F127" s="92" t="n">
        <f aca="false">E127*0.085</f>
        <v>0</v>
      </c>
      <c r="G127" s="92" t="n">
        <f aca="false">+E127+F127</f>
        <v>0</v>
      </c>
      <c r="H127" s="117"/>
      <c r="I127" s="195"/>
      <c r="J127" s="196"/>
      <c r="K127" s="81" t="n">
        <f aca="false">J127*0.085</f>
        <v>0</v>
      </c>
      <c r="L127" s="81" t="n">
        <f aca="false">+J127+K127</f>
        <v>0</v>
      </c>
      <c r="M127" s="81" t="n">
        <f aca="false">J127*C127</f>
        <v>0</v>
      </c>
      <c r="N127" s="81" t="n">
        <f aca="false">+M127*0.085</f>
        <v>0</v>
      </c>
      <c r="O127" s="169" t="n">
        <f aca="false">+M127+N127</f>
        <v>0</v>
      </c>
    </row>
    <row r="128" customFormat="false" ht="14.25" hidden="false" customHeight="false" outlineLevel="0" collapsed="false">
      <c r="A128" s="63" t="n">
        <v>96</v>
      </c>
      <c r="B128" s="64" t="s">
        <v>797</v>
      </c>
      <c r="C128" s="72" t="n">
        <v>800</v>
      </c>
      <c r="D128" s="72" t="s">
        <v>30</v>
      </c>
      <c r="E128" s="92"/>
      <c r="F128" s="92" t="n">
        <f aca="false">E128*0.085</f>
        <v>0</v>
      </c>
      <c r="G128" s="92" t="n">
        <f aca="false">+E128+F128</f>
        <v>0</v>
      </c>
      <c r="H128" s="117"/>
      <c r="I128" s="195"/>
      <c r="J128" s="196"/>
      <c r="K128" s="81" t="n">
        <f aca="false">J128*0.085</f>
        <v>0</v>
      </c>
      <c r="L128" s="81" t="n">
        <f aca="false">+J128+K128</f>
        <v>0</v>
      </c>
      <c r="M128" s="81" t="n">
        <f aca="false">J128*C128</f>
        <v>0</v>
      </c>
      <c r="N128" s="81" t="n">
        <f aca="false">+M128*0.085</f>
        <v>0</v>
      </c>
      <c r="O128" s="169" t="n">
        <f aca="false">+M128+N128</f>
        <v>0</v>
      </c>
    </row>
    <row r="129" customFormat="false" ht="14.25" hidden="false" customHeight="false" outlineLevel="0" collapsed="false">
      <c r="A129" s="63" t="n">
        <v>97</v>
      </c>
      <c r="B129" s="64" t="s">
        <v>798</v>
      </c>
      <c r="C129" s="72" t="n">
        <v>1000</v>
      </c>
      <c r="D129" s="72" t="s">
        <v>30</v>
      </c>
      <c r="E129" s="92"/>
      <c r="F129" s="92" t="n">
        <f aca="false">E129*0.085</f>
        <v>0</v>
      </c>
      <c r="G129" s="92" t="n">
        <f aca="false">+E129+F129</f>
        <v>0</v>
      </c>
      <c r="H129" s="117"/>
      <c r="I129" s="195"/>
      <c r="J129" s="196"/>
      <c r="K129" s="81" t="n">
        <f aca="false">J129*0.085</f>
        <v>0</v>
      </c>
      <c r="L129" s="81" t="n">
        <f aca="false">+J129+K129</f>
        <v>0</v>
      </c>
      <c r="M129" s="81" t="n">
        <f aca="false">J129*C129</f>
        <v>0</v>
      </c>
      <c r="N129" s="81" t="n">
        <f aca="false">+M129*0.085</f>
        <v>0</v>
      </c>
      <c r="O129" s="169" t="n">
        <f aca="false">+M129+N129</f>
        <v>0</v>
      </c>
    </row>
    <row r="130" customFormat="false" ht="14.25" hidden="false" customHeight="false" outlineLevel="0" collapsed="false">
      <c r="A130" s="63" t="n">
        <v>98</v>
      </c>
      <c r="B130" s="64" t="s">
        <v>799</v>
      </c>
      <c r="C130" s="72" t="n">
        <v>1000</v>
      </c>
      <c r="D130" s="72" t="s">
        <v>30</v>
      </c>
      <c r="E130" s="92"/>
      <c r="F130" s="92" t="n">
        <f aca="false">E130*0.085</f>
        <v>0</v>
      </c>
      <c r="G130" s="92" t="n">
        <f aca="false">+E130+F130</f>
        <v>0</v>
      </c>
      <c r="H130" s="117"/>
      <c r="I130" s="195"/>
      <c r="J130" s="196"/>
      <c r="K130" s="81" t="n">
        <f aca="false">J130*0.085</f>
        <v>0</v>
      </c>
      <c r="L130" s="81" t="n">
        <f aca="false">+J130+K130</f>
        <v>0</v>
      </c>
      <c r="M130" s="81" t="n">
        <f aca="false">J130*C130</f>
        <v>0</v>
      </c>
      <c r="N130" s="81" t="n">
        <f aca="false">+M130*0.085</f>
        <v>0</v>
      </c>
      <c r="O130" s="169" t="n">
        <f aca="false">+M130+N130</f>
        <v>0</v>
      </c>
    </row>
    <row r="131" customFormat="false" ht="14.25" hidden="false" customHeight="false" outlineLevel="0" collapsed="false">
      <c r="A131" s="63" t="n">
        <v>99</v>
      </c>
      <c r="B131" s="64" t="s">
        <v>800</v>
      </c>
      <c r="C131" s="72" t="n">
        <v>1000</v>
      </c>
      <c r="D131" s="72" t="s">
        <v>30</v>
      </c>
      <c r="E131" s="92"/>
      <c r="F131" s="92" t="n">
        <f aca="false">E131*0.085</f>
        <v>0</v>
      </c>
      <c r="G131" s="92" t="n">
        <f aca="false">+E131+F131</f>
        <v>0</v>
      </c>
      <c r="H131" s="117"/>
      <c r="I131" s="195"/>
      <c r="J131" s="196"/>
      <c r="K131" s="81" t="n">
        <f aca="false">J131*0.085</f>
        <v>0</v>
      </c>
      <c r="L131" s="81" t="n">
        <f aca="false">+J131+K131</f>
        <v>0</v>
      </c>
      <c r="M131" s="81" t="n">
        <f aca="false">J131*C131</f>
        <v>0</v>
      </c>
      <c r="N131" s="81" t="n">
        <f aca="false">+M131*0.085</f>
        <v>0</v>
      </c>
      <c r="O131" s="169" t="n">
        <f aca="false">+M131+N131</f>
        <v>0</v>
      </c>
    </row>
    <row r="132" customFormat="false" ht="14.25" hidden="false" customHeight="false" outlineLevel="0" collapsed="false">
      <c r="A132" s="63" t="n">
        <v>100</v>
      </c>
      <c r="B132" s="64" t="s">
        <v>801</v>
      </c>
      <c r="C132" s="72" t="n">
        <v>1000</v>
      </c>
      <c r="D132" s="72" t="s">
        <v>30</v>
      </c>
      <c r="E132" s="92"/>
      <c r="F132" s="92" t="n">
        <f aca="false">E132*0.085</f>
        <v>0</v>
      </c>
      <c r="G132" s="92" t="n">
        <f aca="false">+E132+F132</f>
        <v>0</v>
      </c>
      <c r="H132" s="117"/>
      <c r="I132" s="195"/>
      <c r="J132" s="196"/>
      <c r="K132" s="81" t="n">
        <f aca="false">J132*0.085</f>
        <v>0</v>
      </c>
      <c r="L132" s="81" t="n">
        <f aca="false">+J132+K132</f>
        <v>0</v>
      </c>
      <c r="M132" s="81" t="n">
        <f aca="false">J132*C132</f>
        <v>0</v>
      </c>
      <c r="N132" s="81" t="n">
        <f aca="false">+M132*0.085</f>
        <v>0</v>
      </c>
      <c r="O132" s="169" t="n">
        <f aca="false">+M132+N132</f>
        <v>0</v>
      </c>
    </row>
    <row r="133" customFormat="false" ht="14.25" hidden="false" customHeight="false" outlineLevel="0" collapsed="false">
      <c r="A133" s="63" t="n">
        <v>101</v>
      </c>
      <c r="B133" s="64" t="s">
        <v>802</v>
      </c>
      <c r="C133" s="72" t="n">
        <v>400</v>
      </c>
      <c r="D133" s="72" t="s">
        <v>30</v>
      </c>
      <c r="E133" s="92"/>
      <c r="F133" s="92" t="n">
        <f aca="false">E133*0.085</f>
        <v>0</v>
      </c>
      <c r="G133" s="92" t="n">
        <f aca="false">+E133+F133</f>
        <v>0</v>
      </c>
      <c r="H133" s="117"/>
      <c r="I133" s="195"/>
      <c r="J133" s="196"/>
      <c r="K133" s="81" t="n">
        <f aca="false">J133*0.085</f>
        <v>0</v>
      </c>
      <c r="L133" s="81" t="n">
        <f aca="false">+J133+K133</f>
        <v>0</v>
      </c>
      <c r="M133" s="81" t="n">
        <f aca="false">J133*C133</f>
        <v>0</v>
      </c>
      <c r="N133" s="81" t="n">
        <f aca="false">+M133*0.085</f>
        <v>0</v>
      </c>
      <c r="O133" s="169" t="n">
        <f aca="false">+M133+N133</f>
        <v>0</v>
      </c>
    </row>
    <row r="134" customFormat="false" ht="12.75" hidden="false" customHeight="false" outlineLevel="0" collapsed="false">
      <c r="A134" s="120"/>
      <c r="B134" s="121" t="s">
        <v>126</v>
      </c>
      <c r="C134" s="202" t="s">
        <v>34</v>
      </c>
      <c r="D134" s="165" t="s">
        <v>34</v>
      </c>
      <c r="E134" s="165" t="s">
        <v>34</v>
      </c>
      <c r="F134" s="165" t="s">
        <v>34</v>
      </c>
      <c r="G134" s="165" t="s">
        <v>34</v>
      </c>
      <c r="H134" s="165" t="s">
        <v>34</v>
      </c>
      <c r="I134" s="166" t="s">
        <v>34</v>
      </c>
      <c r="J134" s="166" t="s">
        <v>34</v>
      </c>
      <c r="K134" s="166" t="s">
        <v>34</v>
      </c>
      <c r="L134" s="166" t="s">
        <v>34</v>
      </c>
      <c r="M134" s="87" t="n">
        <f aca="false">SUM(M118:M133)</f>
        <v>0</v>
      </c>
      <c r="N134" s="87" t="n">
        <f aca="false">+M134*0.085</f>
        <v>0</v>
      </c>
      <c r="O134" s="87" t="n">
        <f aca="false">+M134+N134</f>
        <v>0</v>
      </c>
    </row>
    <row r="135" customFormat="false" ht="12.75" hidden="false" customHeight="true" outlineLevel="0" collapsed="false">
      <c r="A135" s="70" t="s">
        <v>803</v>
      </c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customFormat="false" ht="14.25" hidden="false" customHeight="false" outlineLevel="0" collapsed="false">
      <c r="A136" s="123" t="n">
        <v>102</v>
      </c>
      <c r="B136" s="64" t="s">
        <v>804</v>
      </c>
      <c r="C136" s="72" t="n">
        <v>1000</v>
      </c>
      <c r="D136" s="72" t="s">
        <v>30</v>
      </c>
      <c r="E136" s="116"/>
      <c r="F136" s="92" t="n">
        <f aca="false">E136*0.085</f>
        <v>0</v>
      </c>
      <c r="G136" s="92" t="n">
        <f aca="false">+E136+F136</f>
        <v>0</v>
      </c>
      <c r="H136" s="117"/>
      <c r="I136" s="117"/>
      <c r="J136" s="168"/>
      <c r="K136" s="81" t="n">
        <f aca="false">J136*0.085</f>
        <v>0</v>
      </c>
      <c r="L136" s="81" t="n">
        <f aca="false">+J136+K136</f>
        <v>0</v>
      </c>
      <c r="M136" s="81" t="n">
        <f aca="false">J136*C136</f>
        <v>0</v>
      </c>
      <c r="N136" s="81" t="n">
        <f aca="false">+M136*0.085</f>
        <v>0</v>
      </c>
      <c r="O136" s="169" t="n">
        <f aca="false">+M136+N136</f>
        <v>0</v>
      </c>
    </row>
    <row r="137" customFormat="false" ht="14.25" hidden="false" customHeight="false" outlineLevel="0" collapsed="false">
      <c r="A137" s="123" t="n">
        <v>103</v>
      </c>
      <c r="B137" s="64" t="s">
        <v>805</v>
      </c>
      <c r="C137" s="72" t="n">
        <v>100</v>
      </c>
      <c r="D137" s="72" t="s">
        <v>37</v>
      </c>
      <c r="E137" s="116"/>
      <c r="F137" s="92" t="n">
        <f aca="false">E137*0.085</f>
        <v>0</v>
      </c>
      <c r="G137" s="92" t="n">
        <f aca="false">+E137+F137</f>
        <v>0</v>
      </c>
      <c r="H137" s="117"/>
      <c r="I137" s="117"/>
      <c r="J137" s="168"/>
      <c r="K137" s="81" t="n">
        <f aca="false">J137*0.085</f>
        <v>0</v>
      </c>
      <c r="L137" s="81" t="n">
        <f aca="false">+J137+K137</f>
        <v>0</v>
      </c>
      <c r="M137" s="81" t="n">
        <f aca="false">J137*C137</f>
        <v>0</v>
      </c>
      <c r="N137" s="81" t="n">
        <f aca="false">+M137*0.085</f>
        <v>0</v>
      </c>
      <c r="O137" s="169" t="n">
        <f aca="false">+M137+N137</f>
        <v>0</v>
      </c>
    </row>
    <row r="138" customFormat="false" ht="14.25" hidden="false" customHeight="false" outlineLevel="0" collapsed="false">
      <c r="A138" s="123" t="n">
        <v>104</v>
      </c>
      <c r="B138" s="64" t="s">
        <v>806</v>
      </c>
      <c r="C138" s="72" t="n">
        <v>200</v>
      </c>
      <c r="D138" s="72" t="s">
        <v>30</v>
      </c>
      <c r="E138" s="116"/>
      <c r="F138" s="92" t="n">
        <f aca="false">E138*0.085</f>
        <v>0</v>
      </c>
      <c r="G138" s="92" t="n">
        <f aca="false">+E138+F138</f>
        <v>0</v>
      </c>
      <c r="H138" s="117"/>
      <c r="I138" s="117"/>
      <c r="J138" s="168"/>
      <c r="K138" s="81" t="n">
        <f aca="false">J138*0.085</f>
        <v>0</v>
      </c>
      <c r="L138" s="81" t="n">
        <f aca="false">+J138+K138</f>
        <v>0</v>
      </c>
      <c r="M138" s="81" t="n">
        <f aca="false">J138*C138</f>
        <v>0</v>
      </c>
      <c r="N138" s="81" t="n">
        <f aca="false">+M138*0.085</f>
        <v>0</v>
      </c>
      <c r="O138" s="169" t="n">
        <f aca="false">+M138+N138</f>
        <v>0</v>
      </c>
    </row>
    <row r="139" customFormat="false" ht="14.25" hidden="false" customHeight="false" outlineLevel="0" collapsed="false">
      <c r="A139" s="123" t="n">
        <v>105</v>
      </c>
      <c r="B139" s="64" t="s">
        <v>807</v>
      </c>
      <c r="C139" s="72" t="n">
        <v>1400</v>
      </c>
      <c r="D139" s="72" t="s">
        <v>30</v>
      </c>
      <c r="E139" s="116"/>
      <c r="F139" s="92" t="n">
        <f aca="false">E139*0.085</f>
        <v>0</v>
      </c>
      <c r="G139" s="92" t="n">
        <f aca="false">+E139+F139</f>
        <v>0</v>
      </c>
      <c r="H139" s="117"/>
      <c r="I139" s="117"/>
      <c r="J139" s="168"/>
      <c r="K139" s="81" t="n">
        <f aca="false">J139*0.085</f>
        <v>0</v>
      </c>
      <c r="L139" s="81" t="n">
        <f aca="false">+J139+K139</f>
        <v>0</v>
      </c>
      <c r="M139" s="81" t="n">
        <f aca="false">J139*C139</f>
        <v>0</v>
      </c>
      <c r="N139" s="81" t="n">
        <f aca="false">+M139*0.085</f>
        <v>0</v>
      </c>
      <c r="O139" s="169" t="n">
        <f aca="false">+M139+N139</f>
        <v>0</v>
      </c>
    </row>
    <row r="140" customFormat="false" ht="14.25" hidden="false" customHeight="false" outlineLevel="0" collapsed="false">
      <c r="A140" s="123" t="n">
        <v>106</v>
      </c>
      <c r="B140" s="64" t="s">
        <v>808</v>
      </c>
      <c r="C140" s="72" t="n">
        <v>1600</v>
      </c>
      <c r="D140" s="72" t="s">
        <v>30</v>
      </c>
      <c r="E140" s="116"/>
      <c r="F140" s="92" t="n">
        <f aca="false">E140*0.085</f>
        <v>0</v>
      </c>
      <c r="G140" s="92" t="n">
        <f aca="false">+E140+F140</f>
        <v>0</v>
      </c>
      <c r="H140" s="117"/>
      <c r="I140" s="117"/>
      <c r="J140" s="168"/>
      <c r="K140" s="81" t="n">
        <f aca="false">J140*0.085</f>
        <v>0</v>
      </c>
      <c r="L140" s="81" t="n">
        <f aca="false">+J140+K140</f>
        <v>0</v>
      </c>
      <c r="M140" s="81" t="n">
        <f aca="false">J140*C140</f>
        <v>0</v>
      </c>
      <c r="N140" s="81" t="n">
        <f aca="false">+M140*0.085</f>
        <v>0</v>
      </c>
      <c r="O140" s="169" t="n">
        <f aca="false">+M140+N140</f>
        <v>0</v>
      </c>
    </row>
    <row r="141" customFormat="false" ht="14.25" hidden="false" customHeight="false" outlineLevel="0" collapsed="false">
      <c r="A141" s="123" t="n">
        <v>107</v>
      </c>
      <c r="B141" s="64" t="s">
        <v>809</v>
      </c>
      <c r="C141" s="72" t="n">
        <v>3200</v>
      </c>
      <c r="D141" s="72" t="s">
        <v>30</v>
      </c>
      <c r="E141" s="116"/>
      <c r="F141" s="92" t="n">
        <f aca="false">E141*0.085</f>
        <v>0</v>
      </c>
      <c r="G141" s="92" t="n">
        <f aca="false">+E141+F141</f>
        <v>0</v>
      </c>
      <c r="H141" s="117"/>
      <c r="I141" s="117"/>
      <c r="J141" s="168"/>
      <c r="K141" s="81" t="n">
        <f aca="false">J141*0.085</f>
        <v>0</v>
      </c>
      <c r="L141" s="81" t="n">
        <f aca="false">+J141+K141</f>
        <v>0</v>
      </c>
      <c r="M141" s="81" t="n">
        <f aca="false">J141*C141</f>
        <v>0</v>
      </c>
      <c r="N141" s="81" t="n">
        <f aca="false">+M141*0.085</f>
        <v>0</v>
      </c>
      <c r="O141" s="169" t="n">
        <f aca="false">+M141+N141</f>
        <v>0</v>
      </c>
    </row>
    <row r="142" customFormat="false" ht="14.25" hidden="false" customHeight="false" outlineLevel="0" collapsed="false">
      <c r="A142" s="123" t="n">
        <v>108</v>
      </c>
      <c r="B142" s="64" t="s">
        <v>810</v>
      </c>
      <c r="C142" s="72" t="n">
        <v>1400</v>
      </c>
      <c r="D142" s="72" t="s">
        <v>30</v>
      </c>
      <c r="E142" s="116"/>
      <c r="F142" s="92" t="n">
        <f aca="false">E142*0.085</f>
        <v>0</v>
      </c>
      <c r="G142" s="92" t="n">
        <f aca="false">+E142+F142</f>
        <v>0</v>
      </c>
      <c r="H142" s="117"/>
      <c r="I142" s="117"/>
      <c r="J142" s="168"/>
      <c r="K142" s="81" t="n">
        <f aca="false">J142*0.085</f>
        <v>0</v>
      </c>
      <c r="L142" s="81" t="n">
        <f aca="false">+J142+K142</f>
        <v>0</v>
      </c>
      <c r="M142" s="81" t="n">
        <f aca="false">J142*C142</f>
        <v>0</v>
      </c>
      <c r="N142" s="81" t="n">
        <f aca="false">+M142*0.085</f>
        <v>0</v>
      </c>
      <c r="O142" s="169" t="n">
        <f aca="false">+M142+N142</f>
        <v>0</v>
      </c>
    </row>
    <row r="143" customFormat="false" ht="14.25" hidden="false" customHeight="false" outlineLevel="0" collapsed="false">
      <c r="A143" s="123" t="n">
        <v>109</v>
      </c>
      <c r="B143" s="64" t="s">
        <v>811</v>
      </c>
      <c r="C143" s="72" t="n">
        <v>1400</v>
      </c>
      <c r="D143" s="72" t="s">
        <v>30</v>
      </c>
      <c r="E143" s="116"/>
      <c r="F143" s="92" t="n">
        <f aca="false">E143*0.085</f>
        <v>0</v>
      </c>
      <c r="G143" s="92" t="n">
        <f aca="false">+E143+F143</f>
        <v>0</v>
      </c>
      <c r="H143" s="117"/>
      <c r="I143" s="117"/>
      <c r="J143" s="168"/>
      <c r="K143" s="81" t="n">
        <f aca="false">J143*0.085</f>
        <v>0</v>
      </c>
      <c r="L143" s="81" t="n">
        <f aca="false">+J143+K143</f>
        <v>0</v>
      </c>
      <c r="M143" s="81" t="n">
        <f aca="false">J143*C143</f>
        <v>0</v>
      </c>
      <c r="N143" s="81" t="n">
        <f aca="false">+M143*0.085</f>
        <v>0</v>
      </c>
      <c r="O143" s="169" t="n">
        <f aca="false">+M143+N143</f>
        <v>0</v>
      </c>
    </row>
    <row r="144" customFormat="false" ht="14.25" hidden="false" customHeight="false" outlineLevel="0" collapsed="false">
      <c r="A144" s="123" t="n">
        <v>110</v>
      </c>
      <c r="B144" s="64" t="s">
        <v>812</v>
      </c>
      <c r="C144" s="72" t="n">
        <v>1400</v>
      </c>
      <c r="D144" s="72" t="s">
        <v>30</v>
      </c>
      <c r="E144" s="116"/>
      <c r="F144" s="92" t="n">
        <f aca="false">E144*0.085</f>
        <v>0</v>
      </c>
      <c r="G144" s="92" t="n">
        <f aca="false">+E144+F144</f>
        <v>0</v>
      </c>
      <c r="H144" s="117"/>
      <c r="I144" s="117"/>
      <c r="J144" s="168"/>
      <c r="K144" s="81" t="n">
        <f aca="false">J144*0.085</f>
        <v>0</v>
      </c>
      <c r="L144" s="81" t="n">
        <f aca="false">+J144+K144</f>
        <v>0</v>
      </c>
      <c r="M144" s="81" t="n">
        <f aca="false">J144*C144</f>
        <v>0</v>
      </c>
      <c r="N144" s="81" t="n">
        <f aca="false">+M144*0.085</f>
        <v>0</v>
      </c>
      <c r="O144" s="169" t="n">
        <f aca="false">+M144+N144</f>
        <v>0</v>
      </c>
    </row>
    <row r="145" customFormat="false" ht="14.25" hidden="false" customHeight="false" outlineLevel="0" collapsed="false">
      <c r="A145" s="123" t="n">
        <v>111</v>
      </c>
      <c r="B145" s="64" t="s">
        <v>813</v>
      </c>
      <c r="C145" s="72" t="n">
        <v>1400</v>
      </c>
      <c r="D145" s="72" t="s">
        <v>30</v>
      </c>
      <c r="E145" s="116"/>
      <c r="F145" s="92" t="n">
        <f aca="false">E145*0.085</f>
        <v>0</v>
      </c>
      <c r="G145" s="92" t="n">
        <f aca="false">+E145+F145</f>
        <v>0</v>
      </c>
      <c r="H145" s="117"/>
      <c r="I145" s="117"/>
      <c r="J145" s="168"/>
      <c r="K145" s="81" t="n">
        <f aca="false">J145*0.085</f>
        <v>0</v>
      </c>
      <c r="L145" s="81" t="n">
        <f aca="false">+J145+K145</f>
        <v>0</v>
      </c>
      <c r="M145" s="81" t="n">
        <f aca="false">J145*C145</f>
        <v>0</v>
      </c>
      <c r="N145" s="81" t="n">
        <f aca="false">+M145*0.085</f>
        <v>0</v>
      </c>
      <c r="O145" s="169" t="n">
        <f aca="false">+M145+N145</f>
        <v>0</v>
      </c>
    </row>
    <row r="146" customFormat="false" ht="14.25" hidden="false" customHeight="false" outlineLevel="0" collapsed="false">
      <c r="A146" s="123" t="n">
        <v>112</v>
      </c>
      <c r="B146" s="64" t="s">
        <v>814</v>
      </c>
      <c r="C146" s="72" t="n">
        <v>1600</v>
      </c>
      <c r="D146" s="72" t="s">
        <v>30</v>
      </c>
      <c r="E146" s="116"/>
      <c r="F146" s="92" t="n">
        <f aca="false">E146*0.085</f>
        <v>0</v>
      </c>
      <c r="G146" s="92" t="n">
        <f aca="false">+E146+F146</f>
        <v>0</v>
      </c>
      <c r="H146" s="117"/>
      <c r="I146" s="117"/>
      <c r="J146" s="168"/>
      <c r="K146" s="81" t="n">
        <f aca="false">J146*0.085</f>
        <v>0</v>
      </c>
      <c r="L146" s="81" t="n">
        <f aca="false">+J146+K146</f>
        <v>0</v>
      </c>
      <c r="M146" s="81" t="n">
        <f aca="false">J146*C146</f>
        <v>0</v>
      </c>
      <c r="N146" s="81" t="n">
        <f aca="false">+M146*0.085</f>
        <v>0</v>
      </c>
      <c r="O146" s="169" t="n">
        <f aca="false">+M146+N146</f>
        <v>0</v>
      </c>
    </row>
    <row r="147" customFormat="false" ht="14.25" hidden="false" customHeight="false" outlineLevel="0" collapsed="false">
      <c r="A147" s="123" t="n">
        <v>113</v>
      </c>
      <c r="B147" s="64" t="s">
        <v>815</v>
      </c>
      <c r="C147" s="72" t="n">
        <v>400</v>
      </c>
      <c r="D147" s="72" t="s">
        <v>30</v>
      </c>
      <c r="E147" s="116"/>
      <c r="F147" s="92" t="n">
        <f aca="false">E147*0.085</f>
        <v>0</v>
      </c>
      <c r="G147" s="92" t="n">
        <f aca="false">+E147+F147</f>
        <v>0</v>
      </c>
      <c r="H147" s="117"/>
      <c r="I147" s="117"/>
      <c r="J147" s="168"/>
      <c r="K147" s="81" t="n">
        <f aca="false">J147*0.085</f>
        <v>0</v>
      </c>
      <c r="L147" s="81" t="n">
        <f aca="false">+J147+K147</f>
        <v>0</v>
      </c>
      <c r="M147" s="81" t="n">
        <f aca="false">J147*C147</f>
        <v>0</v>
      </c>
      <c r="N147" s="81" t="n">
        <f aca="false">+M147*0.085</f>
        <v>0</v>
      </c>
      <c r="O147" s="169" t="n">
        <f aca="false">+M147+N147</f>
        <v>0</v>
      </c>
    </row>
    <row r="148" customFormat="false" ht="14.25" hidden="false" customHeight="false" outlineLevel="0" collapsed="false">
      <c r="A148" s="123" t="n">
        <v>114</v>
      </c>
      <c r="B148" s="64" t="s">
        <v>816</v>
      </c>
      <c r="C148" s="72" t="n">
        <v>4000</v>
      </c>
      <c r="D148" s="72" t="s">
        <v>30</v>
      </c>
      <c r="E148" s="116"/>
      <c r="F148" s="92" t="n">
        <f aca="false">E148*0.085</f>
        <v>0</v>
      </c>
      <c r="G148" s="92" t="n">
        <f aca="false">+E148+F148</f>
        <v>0</v>
      </c>
      <c r="H148" s="117"/>
      <c r="I148" s="117"/>
      <c r="J148" s="168"/>
      <c r="K148" s="81" t="n">
        <f aca="false">J148*0.085</f>
        <v>0</v>
      </c>
      <c r="L148" s="81" t="n">
        <f aca="false">+J148+K148</f>
        <v>0</v>
      </c>
      <c r="M148" s="81" t="n">
        <f aca="false">J148*C148</f>
        <v>0</v>
      </c>
      <c r="N148" s="81" t="n">
        <f aca="false">+M148*0.085</f>
        <v>0</v>
      </c>
      <c r="O148" s="169" t="n">
        <f aca="false">+M148+N148</f>
        <v>0</v>
      </c>
    </row>
    <row r="149" customFormat="false" ht="14.25" hidden="false" customHeight="false" outlineLevel="0" collapsed="false">
      <c r="A149" s="123" t="n">
        <v>115</v>
      </c>
      <c r="B149" s="64" t="s">
        <v>817</v>
      </c>
      <c r="C149" s="72" t="n">
        <v>200</v>
      </c>
      <c r="D149" s="72" t="s">
        <v>30</v>
      </c>
      <c r="E149" s="116"/>
      <c r="F149" s="92" t="n">
        <f aca="false">E149*0.085</f>
        <v>0</v>
      </c>
      <c r="G149" s="92" t="n">
        <f aca="false">+E149+F149</f>
        <v>0</v>
      </c>
      <c r="H149" s="117"/>
      <c r="I149" s="117"/>
      <c r="J149" s="168"/>
      <c r="K149" s="81" t="n">
        <f aca="false">J149*0.085</f>
        <v>0</v>
      </c>
      <c r="L149" s="81" t="n">
        <f aca="false">+J149+K149</f>
        <v>0</v>
      </c>
      <c r="M149" s="81" t="n">
        <f aca="false">J149*C149</f>
        <v>0</v>
      </c>
      <c r="N149" s="81" t="n">
        <f aca="false">+M149*0.085</f>
        <v>0</v>
      </c>
      <c r="O149" s="169" t="n">
        <f aca="false">+M149+N149</f>
        <v>0</v>
      </c>
    </row>
    <row r="150" customFormat="false" ht="14.25" hidden="false" customHeight="false" outlineLevel="0" collapsed="false">
      <c r="A150" s="123" t="n">
        <v>116</v>
      </c>
      <c r="B150" s="64" t="s">
        <v>818</v>
      </c>
      <c r="C150" s="72" t="n">
        <v>1400</v>
      </c>
      <c r="D150" s="72" t="s">
        <v>30</v>
      </c>
      <c r="E150" s="116"/>
      <c r="F150" s="92" t="n">
        <f aca="false">E150*0.085</f>
        <v>0</v>
      </c>
      <c r="G150" s="92" t="n">
        <f aca="false">+E150+F150</f>
        <v>0</v>
      </c>
      <c r="H150" s="117"/>
      <c r="I150" s="117"/>
      <c r="J150" s="168"/>
      <c r="K150" s="81" t="n">
        <f aca="false">J150*0.085</f>
        <v>0</v>
      </c>
      <c r="L150" s="81" t="n">
        <f aca="false">+J150+K150</f>
        <v>0</v>
      </c>
      <c r="M150" s="81" t="n">
        <f aca="false">J150*C150</f>
        <v>0</v>
      </c>
      <c r="N150" s="81" t="n">
        <f aca="false">+M150*0.085</f>
        <v>0</v>
      </c>
      <c r="O150" s="169" t="n">
        <f aca="false">+M150+N150</f>
        <v>0</v>
      </c>
    </row>
    <row r="151" customFormat="false" ht="14.25" hidden="false" customHeight="false" outlineLevel="0" collapsed="false">
      <c r="A151" s="123" t="n">
        <v>117</v>
      </c>
      <c r="B151" s="64" t="s">
        <v>819</v>
      </c>
      <c r="C151" s="72" t="n">
        <v>1600</v>
      </c>
      <c r="D151" s="72" t="s">
        <v>30</v>
      </c>
      <c r="E151" s="116"/>
      <c r="F151" s="92" t="n">
        <f aca="false">E151*0.085</f>
        <v>0</v>
      </c>
      <c r="G151" s="92" t="n">
        <f aca="false">+E151+F151</f>
        <v>0</v>
      </c>
      <c r="H151" s="117"/>
      <c r="I151" s="117"/>
      <c r="J151" s="168"/>
      <c r="K151" s="81" t="n">
        <f aca="false">J151*0.085</f>
        <v>0</v>
      </c>
      <c r="L151" s="81" t="n">
        <f aca="false">+J151+K151</f>
        <v>0</v>
      </c>
      <c r="M151" s="81" t="n">
        <f aca="false">J151*C151</f>
        <v>0</v>
      </c>
      <c r="N151" s="81" t="n">
        <f aca="false">+M151*0.085</f>
        <v>0</v>
      </c>
      <c r="O151" s="169" t="n">
        <f aca="false">+M151+N151</f>
        <v>0</v>
      </c>
    </row>
    <row r="152" customFormat="false" ht="14.25" hidden="false" customHeight="false" outlineLevel="0" collapsed="false">
      <c r="A152" s="123" t="n">
        <v>118</v>
      </c>
      <c r="B152" s="64" t="s">
        <v>820</v>
      </c>
      <c r="C152" s="72" t="n">
        <v>40</v>
      </c>
      <c r="D152" s="72" t="s">
        <v>37</v>
      </c>
      <c r="E152" s="116"/>
      <c r="F152" s="92" t="n">
        <f aca="false">E152*0.085</f>
        <v>0</v>
      </c>
      <c r="G152" s="92" t="n">
        <f aca="false">+E152+F152</f>
        <v>0</v>
      </c>
      <c r="H152" s="117"/>
      <c r="I152" s="117"/>
      <c r="J152" s="168"/>
      <c r="K152" s="81" t="n">
        <f aca="false">J152*0.085</f>
        <v>0</v>
      </c>
      <c r="L152" s="81" t="n">
        <f aca="false">+J152+K152</f>
        <v>0</v>
      </c>
      <c r="M152" s="81" t="n">
        <f aca="false">J152*C152</f>
        <v>0</v>
      </c>
      <c r="N152" s="81" t="n">
        <f aca="false">+M152*0.085</f>
        <v>0</v>
      </c>
      <c r="O152" s="169" t="n">
        <f aca="false">+M152+N152</f>
        <v>0</v>
      </c>
    </row>
    <row r="153" customFormat="false" ht="14.25" hidden="false" customHeight="false" outlineLevel="0" collapsed="false">
      <c r="A153" s="123" t="n">
        <v>119</v>
      </c>
      <c r="B153" s="64" t="s">
        <v>821</v>
      </c>
      <c r="C153" s="72" t="n">
        <v>1400</v>
      </c>
      <c r="D153" s="72" t="s">
        <v>30</v>
      </c>
      <c r="E153" s="116"/>
      <c r="F153" s="92" t="n">
        <f aca="false">E153*0.085</f>
        <v>0</v>
      </c>
      <c r="G153" s="92" t="n">
        <f aca="false">+E153+F153</f>
        <v>0</v>
      </c>
      <c r="H153" s="117"/>
      <c r="I153" s="117"/>
      <c r="J153" s="168"/>
      <c r="K153" s="81" t="n">
        <f aca="false">J153*0.085</f>
        <v>0</v>
      </c>
      <c r="L153" s="81" t="n">
        <f aca="false">+J153+K153</f>
        <v>0</v>
      </c>
      <c r="M153" s="81" t="n">
        <f aca="false">J153*C153</f>
        <v>0</v>
      </c>
      <c r="N153" s="81" t="n">
        <f aca="false">+M153*0.085</f>
        <v>0</v>
      </c>
      <c r="O153" s="169" t="n">
        <f aca="false">+M153+N153</f>
        <v>0</v>
      </c>
    </row>
    <row r="154" customFormat="false" ht="14.25" hidden="false" customHeight="false" outlineLevel="0" collapsed="false">
      <c r="A154" s="123" t="n">
        <v>120</v>
      </c>
      <c r="B154" s="64" t="s">
        <v>822</v>
      </c>
      <c r="C154" s="72" t="n">
        <v>1200</v>
      </c>
      <c r="D154" s="72" t="s">
        <v>30</v>
      </c>
      <c r="E154" s="116"/>
      <c r="F154" s="92" t="n">
        <f aca="false">E154*0.085</f>
        <v>0</v>
      </c>
      <c r="G154" s="92" t="n">
        <f aca="false">+E154+F154</f>
        <v>0</v>
      </c>
      <c r="H154" s="117"/>
      <c r="I154" s="117"/>
      <c r="J154" s="168"/>
      <c r="K154" s="81" t="n">
        <f aca="false">J154*0.085</f>
        <v>0</v>
      </c>
      <c r="L154" s="81" t="n">
        <f aca="false">+J154+K154</f>
        <v>0</v>
      </c>
      <c r="M154" s="81" t="n">
        <f aca="false">J154*C154</f>
        <v>0</v>
      </c>
      <c r="N154" s="81" t="n">
        <f aca="false">+M154*0.085</f>
        <v>0</v>
      </c>
      <c r="O154" s="169" t="n">
        <f aca="false">+M154+N154</f>
        <v>0</v>
      </c>
    </row>
    <row r="155" customFormat="false" ht="14.25" hidden="false" customHeight="false" outlineLevel="0" collapsed="false">
      <c r="A155" s="123" t="n">
        <v>121</v>
      </c>
      <c r="B155" s="64" t="s">
        <v>823</v>
      </c>
      <c r="C155" s="72" t="n">
        <v>3200</v>
      </c>
      <c r="D155" s="72" t="s">
        <v>30</v>
      </c>
      <c r="E155" s="116"/>
      <c r="F155" s="92" t="n">
        <f aca="false">E155*0.085</f>
        <v>0</v>
      </c>
      <c r="G155" s="92" t="n">
        <f aca="false">+E155+F155</f>
        <v>0</v>
      </c>
      <c r="H155" s="117"/>
      <c r="I155" s="117"/>
      <c r="J155" s="168"/>
      <c r="K155" s="81" t="n">
        <f aca="false">J155*0.085</f>
        <v>0</v>
      </c>
      <c r="L155" s="81" t="n">
        <f aca="false">+J155+K155</f>
        <v>0</v>
      </c>
      <c r="M155" s="81" t="n">
        <f aca="false">J155*C155</f>
        <v>0</v>
      </c>
      <c r="N155" s="81" t="n">
        <f aca="false">+M155*0.085</f>
        <v>0</v>
      </c>
      <c r="O155" s="169" t="n">
        <f aca="false">+M155+N155</f>
        <v>0</v>
      </c>
    </row>
    <row r="156" customFormat="false" ht="13.5" hidden="false" customHeight="true" outlineLevel="0" collapsed="false">
      <c r="A156" s="123" t="n">
        <v>122</v>
      </c>
      <c r="B156" s="64" t="s">
        <v>824</v>
      </c>
      <c r="C156" s="72" t="n">
        <v>200</v>
      </c>
      <c r="D156" s="72" t="s">
        <v>30</v>
      </c>
      <c r="E156" s="116"/>
      <c r="F156" s="92" t="n">
        <f aca="false">E156*0.085</f>
        <v>0</v>
      </c>
      <c r="G156" s="92" t="n">
        <f aca="false">+E156+F156</f>
        <v>0</v>
      </c>
      <c r="H156" s="117"/>
      <c r="I156" s="117"/>
      <c r="J156" s="168"/>
      <c r="K156" s="81" t="n">
        <f aca="false">J156*0.085</f>
        <v>0</v>
      </c>
      <c r="L156" s="81" t="n">
        <f aca="false">+J156+K156</f>
        <v>0</v>
      </c>
      <c r="M156" s="81" t="n">
        <f aca="false">J156*C156</f>
        <v>0</v>
      </c>
      <c r="N156" s="81" t="n">
        <f aca="false">+M156*0.085</f>
        <v>0</v>
      </c>
      <c r="O156" s="169" t="n">
        <f aca="false">+M156+N156</f>
        <v>0</v>
      </c>
    </row>
    <row r="157" customFormat="false" ht="14.25" hidden="false" customHeight="false" outlineLevel="0" collapsed="false">
      <c r="A157" s="123" t="n">
        <v>123</v>
      </c>
      <c r="B157" s="64" t="s">
        <v>825</v>
      </c>
      <c r="C157" s="72" t="n">
        <v>3200</v>
      </c>
      <c r="D157" s="72" t="s">
        <v>30</v>
      </c>
      <c r="E157" s="116"/>
      <c r="F157" s="92" t="n">
        <f aca="false">E157*0.085</f>
        <v>0</v>
      </c>
      <c r="G157" s="92" t="n">
        <f aca="false">+E157+F157</f>
        <v>0</v>
      </c>
      <c r="H157" s="117"/>
      <c r="I157" s="117"/>
      <c r="J157" s="168"/>
      <c r="K157" s="81" t="n">
        <f aca="false">J157*0.085</f>
        <v>0</v>
      </c>
      <c r="L157" s="81" t="n">
        <f aca="false">+J157+K157</f>
        <v>0</v>
      </c>
      <c r="M157" s="81" t="n">
        <f aca="false">J157*C157</f>
        <v>0</v>
      </c>
      <c r="N157" s="81" t="n">
        <f aca="false">+M157*0.085</f>
        <v>0</v>
      </c>
      <c r="O157" s="169" t="n">
        <f aca="false">+M157+N157</f>
        <v>0</v>
      </c>
    </row>
    <row r="158" customFormat="false" ht="14.25" hidden="false" customHeight="false" outlineLevel="0" collapsed="false">
      <c r="A158" s="123" t="n">
        <v>124</v>
      </c>
      <c r="B158" s="64" t="s">
        <v>826</v>
      </c>
      <c r="C158" s="72" t="n">
        <v>4000</v>
      </c>
      <c r="D158" s="72" t="s">
        <v>30</v>
      </c>
      <c r="E158" s="116"/>
      <c r="F158" s="92" t="n">
        <f aca="false">E158*0.085</f>
        <v>0</v>
      </c>
      <c r="G158" s="92" t="n">
        <f aca="false">+E158+F158</f>
        <v>0</v>
      </c>
      <c r="H158" s="117"/>
      <c r="I158" s="117"/>
      <c r="J158" s="168"/>
      <c r="K158" s="81" t="n">
        <f aca="false">J158*0.085</f>
        <v>0</v>
      </c>
      <c r="L158" s="81" t="n">
        <f aca="false">+J158+K158</f>
        <v>0</v>
      </c>
      <c r="M158" s="81" t="n">
        <f aca="false">J158*C158</f>
        <v>0</v>
      </c>
      <c r="N158" s="81" t="n">
        <f aca="false">+M158*0.085</f>
        <v>0</v>
      </c>
      <c r="O158" s="169" t="n">
        <f aca="false">+M158+N158</f>
        <v>0</v>
      </c>
    </row>
    <row r="159" customFormat="false" ht="14.25" hidden="false" customHeight="false" outlineLevel="0" collapsed="false">
      <c r="A159" s="123" t="n">
        <v>125</v>
      </c>
      <c r="B159" s="64" t="s">
        <v>827</v>
      </c>
      <c r="C159" s="72" t="n">
        <v>1600</v>
      </c>
      <c r="D159" s="72" t="s">
        <v>30</v>
      </c>
      <c r="E159" s="116"/>
      <c r="F159" s="92" t="n">
        <f aca="false">E159*0.085</f>
        <v>0</v>
      </c>
      <c r="G159" s="92" t="n">
        <f aca="false">+E159+F159</f>
        <v>0</v>
      </c>
      <c r="H159" s="117"/>
      <c r="I159" s="117"/>
      <c r="J159" s="168"/>
      <c r="K159" s="81" t="n">
        <f aca="false">J159*0.085</f>
        <v>0</v>
      </c>
      <c r="L159" s="81" t="n">
        <f aca="false">+J159+K159</f>
        <v>0</v>
      </c>
      <c r="M159" s="81" t="n">
        <f aca="false">J159*C159</f>
        <v>0</v>
      </c>
      <c r="N159" s="81" t="n">
        <f aca="false">+M159*0.085</f>
        <v>0</v>
      </c>
      <c r="O159" s="169" t="n">
        <f aca="false">+M159+N159</f>
        <v>0</v>
      </c>
    </row>
    <row r="160" customFormat="false" ht="14.25" hidden="false" customHeight="false" outlineLevel="0" collapsed="false">
      <c r="A160" s="123" t="n">
        <v>126</v>
      </c>
      <c r="B160" s="64" t="s">
        <v>828</v>
      </c>
      <c r="C160" s="72" t="n">
        <v>1600</v>
      </c>
      <c r="D160" s="72" t="s">
        <v>30</v>
      </c>
      <c r="E160" s="116"/>
      <c r="F160" s="92" t="n">
        <f aca="false">E160*0.085</f>
        <v>0</v>
      </c>
      <c r="G160" s="92" t="n">
        <f aca="false">+E160+F160</f>
        <v>0</v>
      </c>
      <c r="H160" s="117"/>
      <c r="I160" s="117"/>
      <c r="J160" s="168"/>
      <c r="K160" s="81" t="n">
        <f aca="false">J160*0.085</f>
        <v>0</v>
      </c>
      <c r="L160" s="81" t="n">
        <f aca="false">+J160+K160</f>
        <v>0</v>
      </c>
      <c r="M160" s="81" t="n">
        <f aca="false">J160*C160</f>
        <v>0</v>
      </c>
      <c r="N160" s="81" t="n">
        <f aca="false">+M160*0.085</f>
        <v>0</v>
      </c>
      <c r="O160" s="169" t="n">
        <f aca="false">+M160+N160</f>
        <v>0</v>
      </c>
    </row>
    <row r="161" customFormat="false" ht="14.25" hidden="false" customHeight="false" outlineLevel="0" collapsed="false">
      <c r="A161" s="123" t="n">
        <v>127</v>
      </c>
      <c r="B161" s="64" t="s">
        <v>829</v>
      </c>
      <c r="C161" s="72" t="n">
        <v>1600</v>
      </c>
      <c r="D161" s="72" t="s">
        <v>30</v>
      </c>
      <c r="E161" s="116"/>
      <c r="F161" s="92" t="n">
        <f aca="false">E161*0.085</f>
        <v>0</v>
      </c>
      <c r="G161" s="92" t="n">
        <f aca="false">+E161+F161</f>
        <v>0</v>
      </c>
      <c r="H161" s="117"/>
      <c r="I161" s="117"/>
      <c r="J161" s="168"/>
      <c r="K161" s="81" t="n">
        <f aca="false">J161*0.085</f>
        <v>0</v>
      </c>
      <c r="L161" s="81" t="n">
        <f aca="false">+J161+K161</f>
        <v>0</v>
      </c>
      <c r="M161" s="81" t="n">
        <f aca="false">J161*C161</f>
        <v>0</v>
      </c>
      <c r="N161" s="81" t="n">
        <f aca="false">+M161*0.085</f>
        <v>0</v>
      </c>
      <c r="O161" s="169" t="n">
        <f aca="false">+M161+N161</f>
        <v>0</v>
      </c>
    </row>
    <row r="162" customFormat="false" ht="14.25" hidden="false" customHeight="false" outlineLevel="0" collapsed="false">
      <c r="A162" s="123" t="n">
        <v>128</v>
      </c>
      <c r="B162" s="64" t="s">
        <v>830</v>
      </c>
      <c r="C162" s="72" t="n">
        <v>50</v>
      </c>
      <c r="D162" s="72" t="s">
        <v>37</v>
      </c>
      <c r="E162" s="116"/>
      <c r="F162" s="92" t="n">
        <f aca="false">E162*0.085</f>
        <v>0</v>
      </c>
      <c r="G162" s="92" t="n">
        <f aca="false">+E162+F162</f>
        <v>0</v>
      </c>
      <c r="H162" s="117"/>
      <c r="I162" s="117"/>
      <c r="J162" s="168"/>
      <c r="K162" s="81" t="n">
        <f aca="false">J162*0.085</f>
        <v>0</v>
      </c>
      <c r="L162" s="81" t="n">
        <f aca="false">+J162+K162</f>
        <v>0</v>
      </c>
      <c r="M162" s="81" t="n">
        <f aca="false">J162*C162</f>
        <v>0</v>
      </c>
      <c r="N162" s="81" t="n">
        <f aca="false">+M162*0.085</f>
        <v>0</v>
      </c>
      <c r="O162" s="169" t="n">
        <f aca="false">+M162+N162</f>
        <v>0</v>
      </c>
    </row>
    <row r="163" customFormat="false" ht="14.25" hidden="false" customHeight="false" outlineLevel="0" collapsed="false">
      <c r="A163" s="123" t="n">
        <v>129</v>
      </c>
      <c r="B163" s="64" t="s">
        <v>831</v>
      </c>
      <c r="C163" s="72" t="n">
        <v>50</v>
      </c>
      <c r="D163" s="72" t="s">
        <v>37</v>
      </c>
      <c r="E163" s="116"/>
      <c r="F163" s="92" t="n">
        <f aca="false">E163*0.085</f>
        <v>0</v>
      </c>
      <c r="G163" s="92" t="n">
        <f aca="false">+E163+F163</f>
        <v>0</v>
      </c>
      <c r="H163" s="117"/>
      <c r="I163" s="117"/>
      <c r="J163" s="168"/>
      <c r="K163" s="81" t="n">
        <f aca="false">J163*0.085</f>
        <v>0</v>
      </c>
      <c r="L163" s="81" t="n">
        <f aca="false">+J163+K163</f>
        <v>0</v>
      </c>
      <c r="M163" s="81" t="n">
        <f aca="false">J163*C163</f>
        <v>0</v>
      </c>
      <c r="N163" s="81" t="n">
        <f aca="false">+M163*0.085</f>
        <v>0</v>
      </c>
      <c r="O163" s="169" t="n">
        <f aca="false">+M163+N163</f>
        <v>0</v>
      </c>
    </row>
    <row r="164" customFormat="false" ht="14.25" hidden="true" customHeight="false" outlineLevel="0" collapsed="false">
      <c r="A164" s="63"/>
      <c r="B164" s="197"/>
      <c r="C164" s="201"/>
      <c r="D164" s="199"/>
      <c r="E164" s="92"/>
      <c r="F164" s="92" t="n">
        <f aca="false">E164*0.085</f>
        <v>0</v>
      </c>
      <c r="G164" s="92" t="n">
        <f aca="false">+E164+F164</f>
        <v>0</v>
      </c>
      <c r="H164" s="117"/>
      <c r="I164" s="117"/>
      <c r="J164" s="168"/>
      <c r="K164" s="168" t="n">
        <f aca="false">J164*0.085</f>
        <v>0</v>
      </c>
      <c r="L164" s="82" t="n">
        <f aca="false">+J164+K164</f>
        <v>0</v>
      </c>
      <c r="M164" s="82" t="n">
        <f aca="false">J164*C164</f>
        <v>0</v>
      </c>
      <c r="N164" s="82" t="n">
        <f aca="false">+M164*0.085</f>
        <v>0</v>
      </c>
      <c r="O164" s="83" t="n">
        <f aca="false">+M164+N164</f>
        <v>0</v>
      </c>
    </row>
    <row r="165" customFormat="false" ht="12.75" hidden="false" customHeight="false" outlineLevel="0" collapsed="false">
      <c r="A165" s="63"/>
      <c r="B165" s="94" t="s">
        <v>832</v>
      </c>
      <c r="C165" s="194" t="s">
        <v>34</v>
      </c>
      <c r="D165" s="166" t="s">
        <v>34</v>
      </c>
      <c r="E165" s="166" t="s">
        <v>34</v>
      </c>
      <c r="F165" s="166" t="s">
        <v>34</v>
      </c>
      <c r="G165" s="166" t="s">
        <v>34</v>
      </c>
      <c r="H165" s="166" t="s">
        <v>34</v>
      </c>
      <c r="I165" s="166" t="s">
        <v>34</v>
      </c>
      <c r="J165" s="166" t="s">
        <v>34</v>
      </c>
      <c r="K165" s="166" t="s">
        <v>34</v>
      </c>
      <c r="L165" s="166" t="s">
        <v>34</v>
      </c>
      <c r="M165" s="87" t="n">
        <f aca="false">SUM(M136:M163)</f>
        <v>0</v>
      </c>
      <c r="N165" s="87" t="n">
        <f aca="false">SUM(N136:N163)</f>
        <v>0</v>
      </c>
      <c r="O165" s="87" t="n">
        <f aca="false">SUM(O136:O163)</f>
        <v>0</v>
      </c>
    </row>
    <row r="166" customFormat="false" ht="12.75" hidden="false" customHeight="true" outlineLevel="0" collapsed="false">
      <c r="A166" s="103" t="s">
        <v>833</v>
      </c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</row>
    <row r="167" customFormat="false" ht="14.25" hidden="false" customHeight="false" outlineLevel="0" collapsed="false">
      <c r="A167" s="63" t="n">
        <v>130</v>
      </c>
      <c r="B167" s="84" t="s">
        <v>834</v>
      </c>
      <c r="C167" s="14" t="n">
        <v>200</v>
      </c>
      <c r="D167" s="72" t="s">
        <v>30</v>
      </c>
      <c r="E167" s="116"/>
      <c r="F167" s="92" t="n">
        <f aca="false">E167*0.085</f>
        <v>0</v>
      </c>
      <c r="G167" s="92" t="n">
        <f aca="false">+E167+F167</f>
        <v>0</v>
      </c>
      <c r="H167" s="117"/>
      <c r="I167" s="117"/>
      <c r="J167" s="168"/>
      <c r="K167" s="81" t="n">
        <f aca="false">J167*0.085</f>
        <v>0</v>
      </c>
      <c r="L167" s="81" t="n">
        <f aca="false">+J167+K167</f>
        <v>0</v>
      </c>
      <c r="M167" s="81" t="n">
        <f aca="false">J167*C167</f>
        <v>0</v>
      </c>
      <c r="N167" s="81" t="n">
        <f aca="false">+M167*0.085</f>
        <v>0</v>
      </c>
      <c r="O167" s="169" t="n">
        <f aca="false">+M167+N167</f>
        <v>0</v>
      </c>
    </row>
    <row r="168" customFormat="false" ht="14.25" hidden="true" customHeight="true" outlineLevel="0" collapsed="false">
      <c r="A168" s="63"/>
      <c r="B168" s="64"/>
      <c r="C168" s="72" t="n">
        <v>200</v>
      </c>
      <c r="D168" s="72" t="s">
        <v>30</v>
      </c>
      <c r="E168" s="116"/>
      <c r="F168" s="92" t="n">
        <f aca="false">E168*0.085</f>
        <v>0</v>
      </c>
      <c r="G168" s="92" t="n">
        <f aca="false">+E168+F168</f>
        <v>0</v>
      </c>
      <c r="H168" s="117"/>
      <c r="I168" s="117"/>
      <c r="J168" s="168"/>
      <c r="K168" s="81" t="n">
        <f aca="false">J168*0.085</f>
        <v>0</v>
      </c>
      <c r="L168" s="81" t="n">
        <f aca="false">+J168+K168</f>
        <v>0</v>
      </c>
      <c r="M168" s="81" t="n">
        <f aca="false">J168*C168</f>
        <v>0</v>
      </c>
      <c r="N168" s="81" t="n">
        <f aca="false">+M168*0.085</f>
        <v>0</v>
      </c>
      <c r="O168" s="169" t="n">
        <f aca="false">+M168+N168</f>
        <v>0</v>
      </c>
    </row>
    <row r="169" customFormat="false" ht="14.25" hidden="true" customHeight="true" outlineLevel="0" collapsed="false">
      <c r="A169" s="63"/>
      <c r="B169" s="64"/>
      <c r="C169" s="72" t="n">
        <v>200</v>
      </c>
      <c r="D169" s="72" t="s">
        <v>30</v>
      </c>
      <c r="E169" s="116"/>
      <c r="F169" s="92" t="n">
        <f aca="false">E169*0.085</f>
        <v>0</v>
      </c>
      <c r="G169" s="92" t="n">
        <f aca="false">+E169+F169</f>
        <v>0</v>
      </c>
      <c r="H169" s="117"/>
      <c r="I169" s="117"/>
      <c r="J169" s="168"/>
      <c r="K169" s="81" t="n">
        <f aca="false">J169*0.085</f>
        <v>0</v>
      </c>
      <c r="L169" s="81" t="n">
        <f aca="false">+J169+K169</f>
        <v>0</v>
      </c>
      <c r="M169" s="81" t="n">
        <f aca="false">J169*C169</f>
        <v>0</v>
      </c>
      <c r="N169" s="81" t="n">
        <f aca="false">+M169*0.085</f>
        <v>0</v>
      </c>
      <c r="O169" s="169" t="n">
        <f aca="false">+M169+N169</f>
        <v>0</v>
      </c>
    </row>
    <row r="170" customFormat="false" ht="14.25" hidden="false" customHeight="false" outlineLevel="0" collapsed="false">
      <c r="A170" s="63" t="n">
        <v>131</v>
      </c>
      <c r="B170" s="84" t="s">
        <v>835</v>
      </c>
      <c r="C170" s="93" t="n">
        <v>200</v>
      </c>
      <c r="D170" s="72" t="s">
        <v>30</v>
      </c>
      <c r="E170" s="116"/>
      <c r="F170" s="92" t="n">
        <f aca="false">E170*0.085</f>
        <v>0</v>
      </c>
      <c r="G170" s="92" t="n">
        <f aca="false">+E170+F170</f>
        <v>0</v>
      </c>
      <c r="H170" s="195"/>
      <c r="I170" s="195"/>
      <c r="J170" s="196"/>
      <c r="K170" s="81" t="n">
        <f aca="false">J170*0.085</f>
        <v>0</v>
      </c>
      <c r="L170" s="81" t="n">
        <f aca="false">+J170+K170</f>
        <v>0</v>
      </c>
      <c r="M170" s="81" t="n">
        <f aca="false">J170*C170</f>
        <v>0</v>
      </c>
      <c r="N170" s="81" t="n">
        <f aca="false">+M170*0.085</f>
        <v>0</v>
      </c>
      <c r="O170" s="169" t="n">
        <f aca="false">+M170+N170</f>
        <v>0</v>
      </c>
    </row>
    <row r="171" customFormat="false" ht="12.75" hidden="false" customHeight="true" outlineLevel="0" collapsed="false">
      <c r="A171" s="63" t="n">
        <v>132</v>
      </c>
      <c r="B171" s="84" t="s">
        <v>836</v>
      </c>
      <c r="C171" s="93" t="n">
        <v>200</v>
      </c>
      <c r="D171" s="72" t="s">
        <v>30</v>
      </c>
      <c r="E171" s="116"/>
      <c r="F171" s="92" t="n">
        <f aca="false">E171*0.085</f>
        <v>0</v>
      </c>
      <c r="G171" s="92" t="n">
        <f aca="false">+E171+F171</f>
        <v>0</v>
      </c>
      <c r="H171" s="195"/>
      <c r="I171" s="195"/>
      <c r="J171" s="196"/>
      <c r="K171" s="81" t="n">
        <f aca="false">J171*0.085</f>
        <v>0</v>
      </c>
      <c r="L171" s="81" t="n">
        <f aca="false">+J171+K171</f>
        <v>0</v>
      </c>
      <c r="M171" s="81" t="n">
        <f aca="false">J171*C171</f>
        <v>0</v>
      </c>
      <c r="N171" s="81" t="n">
        <f aca="false">+M171*0.085</f>
        <v>0</v>
      </c>
      <c r="O171" s="169" t="n">
        <f aca="false">+M171+N171</f>
        <v>0</v>
      </c>
    </row>
    <row r="172" customFormat="false" ht="12.75" hidden="false" customHeight="false" outlineLevel="0" collapsed="false">
      <c r="A172" s="63"/>
      <c r="B172" s="94" t="s">
        <v>837</v>
      </c>
      <c r="C172" s="194" t="s">
        <v>34</v>
      </c>
      <c r="D172" s="166" t="s">
        <v>34</v>
      </c>
      <c r="E172" s="166" t="s">
        <v>34</v>
      </c>
      <c r="F172" s="166" t="s">
        <v>34</v>
      </c>
      <c r="G172" s="166" t="s">
        <v>34</v>
      </c>
      <c r="H172" s="166" t="s">
        <v>34</v>
      </c>
      <c r="I172" s="166" t="s">
        <v>34</v>
      </c>
      <c r="J172" s="166" t="s">
        <v>34</v>
      </c>
      <c r="K172" s="166" t="s">
        <v>34</v>
      </c>
      <c r="L172" s="166" t="s">
        <v>34</v>
      </c>
      <c r="M172" s="21" t="n">
        <f aca="false">SUM(M167:M171)</f>
        <v>0</v>
      </c>
      <c r="N172" s="21" t="n">
        <f aca="false">+M172*0.085</f>
        <v>0</v>
      </c>
      <c r="O172" s="21" t="n">
        <f aca="false">+M172+N172</f>
        <v>0</v>
      </c>
    </row>
    <row r="173" customFormat="false" ht="12.75" hidden="false" customHeight="true" outlineLevel="0" collapsed="false">
      <c r="A173" s="103" t="s">
        <v>838</v>
      </c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</row>
    <row r="174" customFormat="false" ht="14.25" hidden="false" customHeight="false" outlineLevel="0" collapsed="false">
      <c r="A174" s="63" t="n">
        <v>133</v>
      </c>
      <c r="B174" s="64" t="s">
        <v>839</v>
      </c>
      <c r="C174" s="72" t="n">
        <v>100</v>
      </c>
      <c r="D174" s="72" t="s">
        <v>37</v>
      </c>
      <c r="E174" s="116"/>
      <c r="F174" s="92" t="n">
        <f aca="false">E174*0.085</f>
        <v>0</v>
      </c>
      <c r="G174" s="92" t="n">
        <f aca="false">+E174+F174</f>
        <v>0</v>
      </c>
      <c r="H174" s="117"/>
      <c r="I174" s="117"/>
      <c r="J174" s="168"/>
      <c r="K174" s="81" t="n">
        <f aca="false">J174*0.085</f>
        <v>0</v>
      </c>
      <c r="L174" s="81" t="n">
        <f aca="false">+J174+K174</f>
        <v>0</v>
      </c>
      <c r="M174" s="81" t="n">
        <f aca="false">J174*C174</f>
        <v>0</v>
      </c>
      <c r="N174" s="81" t="n">
        <f aca="false">+M174*0.085</f>
        <v>0</v>
      </c>
      <c r="O174" s="169" t="n">
        <f aca="false">+M174+N174</f>
        <v>0</v>
      </c>
    </row>
    <row r="175" customFormat="false" ht="14.25" hidden="false" customHeight="false" outlineLevel="0" collapsed="false">
      <c r="A175" s="63" t="n">
        <v>134</v>
      </c>
      <c r="B175" s="64" t="s">
        <v>840</v>
      </c>
      <c r="C175" s="72" t="n">
        <v>40</v>
      </c>
      <c r="D175" s="72" t="s">
        <v>37</v>
      </c>
      <c r="E175" s="116"/>
      <c r="F175" s="92" t="n">
        <f aca="false">E175*0.085</f>
        <v>0</v>
      </c>
      <c r="G175" s="92" t="n">
        <f aca="false">+E175+F175</f>
        <v>0</v>
      </c>
      <c r="H175" s="117"/>
      <c r="I175" s="117"/>
      <c r="J175" s="168"/>
      <c r="K175" s="81" t="n">
        <f aca="false">J175*0.085</f>
        <v>0</v>
      </c>
      <c r="L175" s="81" t="n">
        <f aca="false">+J175+K175</f>
        <v>0</v>
      </c>
      <c r="M175" s="81" t="n">
        <f aca="false">J175*C175</f>
        <v>0</v>
      </c>
      <c r="N175" s="81" t="n">
        <f aca="false">+M175*0.085</f>
        <v>0</v>
      </c>
      <c r="O175" s="169" t="n">
        <f aca="false">+M175+N175</f>
        <v>0</v>
      </c>
    </row>
    <row r="176" customFormat="false" ht="14.25" hidden="false" customHeight="false" outlineLevel="0" collapsed="false">
      <c r="A176" s="63" t="n">
        <v>135</v>
      </c>
      <c r="B176" s="64" t="s">
        <v>841</v>
      </c>
      <c r="C176" s="72" t="n">
        <v>1400</v>
      </c>
      <c r="D176" s="72" t="s">
        <v>30</v>
      </c>
      <c r="E176" s="116"/>
      <c r="F176" s="92" t="n">
        <f aca="false">E176*0.085</f>
        <v>0</v>
      </c>
      <c r="G176" s="92" t="n">
        <f aca="false">+E176+F176</f>
        <v>0</v>
      </c>
      <c r="H176" s="117"/>
      <c r="I176" s="117"/>
      <c r="J176" s="168"/>
      <c r="K176" s="81" t="n">
        <f aca="false">J176*0.085</f>
        <v>0</v>
      </c>
      <c r="L176" s="81" t="n">
        <f aca="false">+J176+K176</f>
        <v>0</v>
      </c>
      <c r="M176" s="81" t="n">
        <f aca="false">J176*C176</f>
        <v>0</v>
      </c>
      <c r="N176" s="81" t="n">
        <f aca="false">+M176*0.085</f>
        <v>0</v>
      </c>
      <c r="O176" s="169" t="n">
        <f aca="false">+M176+N176</f>
        <v>0</v>
      </c>
    </row>
    <row r="177" customFormat="false" ht="14.25" hidden="false" customHeight="false" outlineLevel="0" collapsed="false">
      <c r="A177" s="63" t="n">
        <v>136</v>
      </c>
      <c r="B177" s="64" t="s">
        <v>842</v>
      </c>
      <c r="C177" s="72" t="n">
        <v>1400</v>
      </c>
      <c r="D177" s="72" t="s">
        <v>30</v>
      </c>
      <c r="E177" s="116"/>
      <c r="F177" s="92" t="n">
        <f aca="false">E177*0.085</f>
        <v>0</v>
      </c>
      <c r="G177" s="92" t="n">
        <f aca="false">+E177+F177</f>
        <v>0</v>
      </c>
      <c r="H177" s="117"/>
      <c r="I177" s="117"/>
      <c r="J177" s="168"/>
      <c r="K177" s="81" t="n">
        <f aca="false">J177*0.085</f>
        <v>0</v>
      </c>
      <c r="L177" s="81" t="n">
        <f aca="false">+J177+K177</f>
        <v>0</v>
      </c>
      <c r="M177" s="81" t="n">
        <f aca="false">J177*C177</f>
        <v>0</v>
      </c>
      <c r="N177" s="81" t="n">
        <f aca="false">+M177*0.085</f>
        <v>0</v>
      </c>
      <c r="O177" s="169" t="n">
        <f aca="false">+M177+N177</f>
        <v>0</v>
      </c>
    </row>
    <row r="178" customFormat="false" ht="12.75" hidden="false" customHeight="false" outlineLevel="0" collapsed="false">
      <c r="A178" s="120"/>
      <c r="B178" s="121" t="s">
        <v>843</v>
      </c>
      <c r="C178" s="202" t="s">
        <v>34</v>
      </c>
      <c r="D178" s="165" t="s">
        <v>34</v>
      </c>
      <c r="E178" s="166" t="s">
        <v>34</v>
      </c>
      <c r="F178" s="166" t="s">
        <v>34</v>
      </c>
      <c r="G178" s="166" t="s">
        <v>34</v>
      </c>
      <c r="H178" s="166" t="s">
        <v>34</v>
      </c>
      <c r="I178" s="166" t="s">
        <v>34</v>
      </c>
      <c r="J178" s="166" t="s">
        <v>34</v>
      </c>
      <c r="K178" s="166" t="s">
        <v>34</v>
      </c>
      <c r="L178" s="166" t="s">
        <v>34</v>
      </c>
      <c r="M178" s="87" t="n">
        <f aca="false">SUM(M174:M177)</f>
        <v>0</v>
      </c>
      <c r="N178" s="87" t="n">
        <f aca="false">+M178*0.085</f>
        <v>0</v>
      </c>
      <c r="O178" s="87" t="n">
        <f aca="false">+M178+N178</f>
        <v>0</v>
      </c>
    </row>
    <row r="179" customFormat="false" ht="14.25" hidden="true" customHeight="false" outlineLevel="0" collapsed="false">
      <c r="A179" s="89"/>
      <c r="B179" s="89"/>
      <c r="C179" s="203"/>
      <c r="D179" s="91"/>
      <c r="E179" s="92"/>
      <c r="F179" s="92"/>
      <c r="G179" s="92"/>
      <c r="H179" s="117"/>
      <c r="I179" s="117"/>
      <c r="J179" s="168"/>
      <c r="K179" s="168"/>
      <c r="L179" s="168"/>
      <c r="M179" s="81"/>
      <c r="N179" s="81"/>
      <c r="O179" s="169"/>
    </row>
    <row r="180" customFormat="false" ht="14.25" hidden="true" customHeight="false" outlineLevel="0" collapsed="false">
      <c r="A180" s="63"/>
      <c r="B180" s="74"/>
      <c r="C180" s="177"/>
      <c r="D180" s="72"/>
      <c r="E180" s="92"/>
      <c r="F180" s="92"/>
      <c r="G180" s="92"/>
      <c r="H180" s="117"/>
      <c r="I180" s="117"/>
      <c r="J180" s="168"/>
      <c r="K180" s="168"/>
      <c r="L180" s="171"/>
      <c r="M180" s="82"/>
      <c r="N180" s="82"/>
      <c r="O180" s="83"/>
    </row>
    <row r="181" customFormat="false" ht="14.25" hidden="true" customHeight="false" outlineLevel="0" collapsed="false">
      <c r="A181" s="63"/>
      <c r="B181" s="74"/>
      <c r="C181" s="177"/>
      <c r="D181" s="72"/>
      <c r="E181" s="92"/>
      <c r="F181" s="92"/>
      <c r="G181" s="92"/>
      <c r="H181" s="117"/>
      <c r="I181" s="117"/>
      <c r="J181" s="168"/>
      <c r="K181" s="168"/>
      <c r="L181" s="171"/>
      <c r="M181" s="82"/>
      <c r="N181" s="82"/>
      <c r="O181" s="83"/>
    </row>
    <row r="182" customFormat="false" ht="14.25" hidden="true" customHeight="false" outlineLevel="0" collapsed="false">
      <c r="A182" s="63"/>
      <c r="B182" s="94"/>
      <c r="C182" s="177"/>
      <c r="D182" s="72"/>
      <c r="E182" s="72"/>
      <c r="F182" s="72"/>
      <c r="G182" s="72"/>
      <c r="H182" s="72"/>
      <c r="I182" s="72"/>
      <c r="J182" s="72"/>
      <c r="K182" s="72"/>
      <c r="L182" s="72"/>
      <c r="M182" s="82"/>
      <c r="N182" s="82"/>
      <c r="O182" s="83"/>
    </row>
    <row r="183" customFormat="false" ht="14.25" hidden="true" customHeight="false" outlineLevel="0" collapsed="false">
      <c r="A183" s="89"/>
      <c r="B183" s="89"/>
      <c r="C183" s="203"/>
      <c r="D183" s="91"/>
      <c r="E183" s="92"/>
      <c r="F183" s="92"/>
      <c r="G183" s="92"/>
      <c r="H183" s="117"/>
      <c r="I183" s="117"/>
      <c r="J183" s="168"/>
      <c r="K183" s="168"/>
      <c r="L183" s="168"/>
      <c r="M183" s="81"/>
      <c r="N183" s="81"/>
      <c r="O183" s="169"/>
    </row>
    <row r="184" customFormat="false" ht="14.25" hidden="true" customHeight="false" outlineLevel="0" collapsed="false">
      <c r="A184" s="63"/>
      <c r="B184" s="74"/>
      <c r="C184" s="177"/>
      <c r="D184" s="72"/>
      <c r="E184" s="92"/>
      <c r="F184" s="92"/>
      <c r="G184" s="92"/>
      <c r="H184" s="117"/>
      <c r="I184" s="117"/>
      <c r="J184" s="168"/>
      <c r="K184" s="168"/>
      <c r="L184" s="171"/>
      <c r="M184" s="82"/>
      <c r="N184" s="82"/>
      <c r="O184" s="83"/>
    </row>
    <row r="185" customFormat="false" ht="14.25" hidden="true" customHeight="false" outlineLevel="0" collapsed="false">
      <c r="A185" s="63"/>
      <c r="B185" s="74"/>
      <c r="C185" s="177"/>
      <c r="D185" s="72"/>
      <c r="E185" s="92"/>
      <c r="F185" s="92"/>
      <c r="G185" s="92"/>
      <c r="H185" s="117"/>
      <c r="I185" s="117"/>
      <c r="J185" s="168"/>
      <c r="K185" s="168"/>
      <c r="L185" s="171"/>
      <c r="M185" s="82"/>
      <c r="N185" s="82"/>
      <c r="O185" s="83"/>
    </row>
    <row r="186" customFormat="false" ht="14.25" hidden="true" customHeight="false" outlineLevel="0" collapsed="false">
      <c r="A186" s="63"/>
      <c r="B186" s="94"/>
      <c r="C186" s="93"/>
      <c r="D186" s="72"/>
      <c r="E186" s="72"/>
      <c r="F186" s="72"/>
      <c r="G186" s="72"/>
      <c r="H186" s="72"/>
      <c r="I186" s="72"/>
      <c r="J186" s="72"/>
      <c r="K186" s="72"/>
      <c r="L186" s="72"/>
      <c r="M186" s="82"/>
      <c r="N186" s="82"/>
      <c r="O186" s="83"/>
    </row>
    <row r="187" customFormat="false" ht="14.25" hidden="true" customHeight="false" outlineLevel="0" collapsed="false">
      <c r="A187" s="89"/>
      <c r="B187" s="89"/>
      <c r="C187" s="90"/>
      <c r="D187" s="91"/>
      <c r="E187" s="92"/>
      <c r="F187" s="92"/>
      <c r="G187" s="92"/>
      <c r="H187" s="117"/>
      <c r="I187" s="117"/>
      <c r="J187" s="168"/>
      <c r="K187" s="168"/>
      <c r="L187" s="168"/>
      <c r="M187" s="81"/>
      <c r="N187" s="81"/>
      <c r="O187" s="169"/>
    </row>
    <row r="188" customFormat="false" ht="14.25" hidden="true" customHeight="false" outlineLevel="0" collapsed="false">
      <c r="A188" s="63"/>
      <c r="B188" s="174"/>
      <c r="C188" s="93"/>
      <c r="D188" s="72"/>
      <c r="E188" s="92"/>
      <c r="F188" s="92"/>
      <c r="G188" s="92"/>
      <c r="H188" s="117"/>
      <c r="I188" s="117"/>
      <c r="J188" s="168"/>
      <c r="K188" s="168"/>
      <c r="L188" s="171"/>
      <c r="M188" s="82"/>
      <c r="N188" s="82"/>
      <c r="O188" s="83"/>
    </row>
    <row r="189" customFormat="false" ht="14.25" hidden="true" customHeight="false" outlineLevel="0" collapsed="false">
      <c r="A189" s="63"/>
      <c r="B189" s="174"/>
      <c r="C189" s="93"/>
      <c r="D189" s="72"/>
      <c r="E189" s="92"/>
      <c r="F189" s="92"/>
      <c r="G189" s="92"/>
      <c r="H189" s="117"/>
      <c r="I189" s="117"/>
      <c r="J189" s="168"/>
      <c r="K189" s="168"/>
      <c r="L189" s="171"/>
      <c r="M189" s="82"/>
      <c r="N189" s="82"/>
      <c r="O189" s="83"/>
    </row>
    <row r="190" customFormat="false" ht="14.25" hidden="true" customHeight="false" outlineLevel="0" collapsed="false">
      <c r="A190" s="63"/>
      <c r="B190" s="94"/>
      <c r="C190" s="93"/>
      <c r="D190" s="72"/>
      <c r="E190" s="72"/>
      <c r="F190" s="72"/>
      <c r="G190" s="72"/>
      <c r="H190" s="72"/>
      <c r="I190" s="72"/>
      <c r="J190" s="72"/>
      <c r="K190" s="72"/>
      <c r="L190" s="72"/>
      <c r="M190" s="82"/>
      <c r="N190" s="82"/>
      <c r="O190" s="83"/>
    </row>
    <row r="191" customFormat="false" ht="14.25" hidden="true" customHeight="false" outlineLevel="0" collapsed="false">
      <c r="A191" s="89"/>
      <c r="B191" s="89"/>
      <c r="C191" s="90"/>
      <c r="D191" s="91"/>
      <c r="E191" s="92"/>
      <c r="F191" s="92"/>
      <c r="G191" s="92"/>
      <c r="H191" s="117"/>
      <c r="I191" s="117"/>
      <c r="J191" s="168"/>
      <c r="K191" s="168"/>
      <c r="L191" s="168"/>
      <c r="M191" s="81"/>
      <c r="N191" s="81"/>
      <c r="O191" s="169"/>
    </row>
    <row r="192" customFormat="false" ht="14.25" hidden="true" customHeight="false" outlineLevel="0" collapsed="false">
      <c r="A192" s="63"/>
      <c r="B192" s="174"/>
      <c r="C192" s="93"/>
      <c r="D192" s="72"/>
      <c r="E192" s="92"/>
      <c r="F192" s="92"/>
      <c r="G192" s="92"/>
      <c r="H192" s="117"/>
      <c r="I192" s="117"/>
      <c r="J192" s="168"/>
      <c r="K192" s="168"/>
      <c r="L192" s="171"/>
      <c r="M192" s="82"/>
      <c r="N192" s="82"/>
      <c r="O192" s="83"/>
    </row>
    <row r="193" customFormat="false" ht="14.25" hidden="true" customHeight="false" outlineLevel="0" collapsed="false">
      <c r="A193" s="63"/>
      <c r="B193" s="174"/>
      <c r="C193" s="93"/>
      <c r="D193" s="72"/>
      <c r="E193" s="92"/>
      <c r="F193" s="92"/>
      <c r="G193" s="92"/>
      <c r="H193" s="117"/>
      <c r="I193" s="117"/>
      <c r="J193" s="168"/>
      <c r="K193" s="168"/>
      <c r="L193" s="171"/>
      <c r="M193" s="82"/>
      <c r="N193" s="82"/>
      <c r="O193" s="83"/>
    </row>
    <row r="194" customFormat="false" ht="14.25" hidden="true" customHeight="false" outlineLevel="0" collapsed="false">
      <c r="A194" s="63"/>
      <c r="B194" s="94"/>
      <c r="C194" s="93"/>
      <c r="D194" s="72"/>
      <c r="E194" s="72"/>
      <c r="F194" s="72"/>
      <c r="G194" s="72"/>
      <c r="H194" s="72"/>
      <c r="I194" s="72"/>
      <c r="J194" s="72"/>
      <c r="K194" s="72"/>
      <c r="L194" s="72"/>
      <c r="M194" s="82"/>
      <c r="N194" s="82"/>
      <c r="O194" s="83"/>
    </row>
    <row r="195" customFormat="false" ht="14.25" hidden="true" customHeight="false" outlineLevel="0" collapsed="false">
      <c r="A195" s="89"/>
      <c r="B195" s="89"/>
      <c r="C195" s="90"/>
      <c r="D195" s="91"/>
      <c r="E195" s="92"/>
      <c r="F195" s="92"/>
      <c r="G195" s="92"/>
      <c r="H195" s="117"/>
      <c r="I195" s="117"/>
      <c r="J195" s="168"/>
      <c r="K195" s="168"/>
      <c r="L195" s="168"/>
      <c r="M195" s="81"/>
      <c r="N195" s="81"/>
      <c r="O195" s="169"/>
    </row>
    <row r="196" customFormat="false" ht="14.25" hidden="true" customHeight="false" outlineLevel="0" collapsed="false">
      <c r="A196" s="63"/>
      <c r="B196" s="174"/>
      <c r="C196" s="93"/>
      <c r="D196" s="72"/>
      <c r="E196" s="92"/>
      <c r="F196" s="92"/>
      <c r="G196" s="92"/>
      <c r="H196" s="117"/>
      <c r="I196" s="117"/>
      <c r="J196" s="168"/>
      <c r="K196" s="168"/>
      <c r="L196" s="171"/>
      <c r="M196" s="82"/>
      <c r="N196" s="82"/>
      <c r="O196" s="83"/>
    </row>
    <row r="197" customFormat="false" ht="14.25" hidden="true" customHeight="false" outlineLevel="0" collapsed="false">
      <c r="A197" s="63"/>
      <c r="B197" s="174"/>
      <c r="C197" s="93"/>
      <c r="D197" s="72"/>
      <c r="E197" s="92"/>
      <c r="F197" s="92"/>
      <c r="G197" s="92"/>
      <c r="H197" s="117"/>
      <c r="I197" s="117"/>
      <c r="J197" s="168"/>
      <c r="K197" s="168"/>
      <c r="L197" s="171"/>
      <c r="M197" s="82"/>
      <c r="N197" s="82"/>
      <c r="O197" s="83"/>
    </row>
    <row r="198" customFormat="false" ht="14.25" hidden="true" customHeight="false" outlineLevel="0" collapsed="false">
      <c r="A198" s="63"/>
      <c r="B198" s="94"/>
      <c r="C198" s="93"/>
      <c r="D198" s="72"/>
      <c r="E198" s="72"/>
      <c r="F198" s="72"/>
      <c r="G198" s="72"/>
      <c r="H198" s="72"/>
      <c r="I198" s="72"/>
      <c r="J198" s="72"/>
      <c r="K198" s="72"/>
      <c r="L198" s="72"/>
      <c r="M198" s="82"/>
      <c r="N198" s="82"/>
      <c r="O198" s="83"/>
    </row>
    <row r="199" customFormat="false" ht="14.25" hidden="true" customHeight="false" outlineLevel="0" collapsed="false">
      <c r="A199" s="89"/>
      <c r="B199" s="89"/>
      <c r="C199" s="90"/>
      <c r="D199" s="91"/>
      <c r="E199" s="92"/>
      <c r="F199" s="92"/>
      <c r="G199" s="92"/>
      <c r="H199" s="117"/>
      <c r="I199" s="117"/>
      <c r="J199" s="168"/>
      <c r="K199" s="168"/>
      <c r="L199" s="168"/>
      <c r="M199" s="81"/>
      <c r="N199" s="81"/>
      <c r="O199" s="169"/>
    </row>
    <row r="200" customFormat="false" ht="14.25" hidden="true" customHeight="false" outlineLevel="0" collapsed="false">
      <c r="A200" s="63"/>
      <c r="B200" s="74"/>
      <c r="C200" s="177"/>
      <c r="D200" s="72"/>
      <c r="E200" s="92"/>
      <c r="F200" s="92"/>
      <c r="G200" s="92"/>
      <c r="H200" s="117"/>
      <c r="I200" s="117"/>
      <c r="J200" s="168"/>
      <c r="K200" s="168"/>
      <c r="L200" s="171"/>
      <c r="M200" s="82"/>
      <c r="N200" s="82"/>
      <c r="O200" s="83"/>
    </row>
    <row r="201" customFormat="false" ht="14.25" hidden="true" customHeight="false" outlineLevel="0" collapsed="false">
      <c r="A201" s="63"/>
      <c r="B201" s="74"/>
      <c r="C201" s="177"/>
      <c r="D201" s="72"/>
      <c r="E201" s="92"/>
      <c r="F201" s="92"/>
      <c r="G201" s="92"/>
      <c r="H201" s="117"/>
      <c r="I201" s="117"/>
      <c r="J201" s="168"/>
      <c r="K201" s="168"/>
      <c r="L201" s="171"/>
      <c r="M201" s="82"/>
      <c r="N201" s="82"/>
      <c r="O201" s="83"/>
    </row>
    <row r="202" customFormat="false" ht="14.25" hidden="true" customHeight="false" outlineLevel="0" collapsed="false">
      <c r="A202" s="63"/>
      <c r="B202" s="74"/>
      <c r="C202" s="177"/>
      <c r="D202" s="72"/>
      <c r="E202" s="92"/>
      <c r="F202" s="92"/>
      <c r="G202" s="92"/>
      <c r="H202" s="117"/>
      <c r="I202" s="117"/>
      <c r="J202" s="168"/>
      <c r="K202" s="168"/>
      <c r="L202" s="171"/>
      <c r="M202" s="82"/>
      <c r="N202" s="82"/>
      <c r="O202" s="83"/>
    </row>
    <row r="203" customFormat="false" ht="14.25" hidden="true" customHeight="false" outlineLevel="0" collapsed="false">
      <c r="A203" s="63"/>
      <c r="B203" s="74"/>
      <c r="C203" s="177"/>
      <c r="D203" s="72"/>
      <c r="E203" s="92"/>
      <c r="F203" s="92"/>
      <c r="G203" s="92"/>
      <c r="H203" s="117"/>
      <c r="I203" s="117"/>
      <c r="J203" s="168"/>
      <c r="K203" s="168"/>
      <c r="L203" s="171"/>
      <c r="M203" s="82"/>
      <c r="N203" s="82"/>
      <c r="O203" s="83"/>
    </row>
    <row r="204" customFormat="false" ht="14.25" hidden="true" customHeight="false" outlineLevel="0" collapsed="false">
      <c r="A204" s="63"/>
      <c r="B204" s="94"/>
      <c r="C204" s="177"/>
      <c r="D204" s="72"/>
      <c r="E204" s="72"/>
      <c r="F204" s="72"/>
      <c r="G204" s="72"/>
      <c r="H204" s="72"/>
      <c r="I204" s="72"/>
      <c r="J204" s="72"/>
      <c r="K204" s="72"/>
      <c r="L204" s="72"/>
      <c r="M204" s="82"/>
      <c r="N204" s="82"/>
      <c r="O204" s="83"/>
    </row>
    <row r="205" customFormat="false" ht="14.25" hidden="true" customHeight="false" outlineLevel="0" collapsed="false">
      <c r="A205" s="89"/>
      <c r="B205" s="89"/>
      <c r="C205" s="90"/>
      <c r="D205" s="91"/>
      <c r="E205" s="92"/>
      <c r="F205" s="92"/>
      <c r="G205" s="92"/>
      <c r="H205" s="117"/>
      <c r="I205" s="117"/>
      <c r="J205" s="168"/>
      <c r="K205" s="168"/>
      <c r="L205" s="168"/>
      <c r="M205" s="81"/>
      <c r="N205" s="81"/>
      <c r="O205" s="169"/>
    </row>
    <row r="206" customFormat="false" ht="14.25" hidden="true" customHeight="false" outlineLevel="0" collapsed="false">
      <c r="A206" s="63"/>
      <c r="B206" s="174"/>
      <c r="C206" s="93"/>
      <c r="D206" s="72"/>
      <c r="E206" s="92"/>
      <c r="F206" s="92"/>
      <c r="G206" s="92"/>
      <c r="H206" s="117"/>
      <c r="I206" s="117"/>
      <c r="J206" s="168"/>
      <c r="K206" s="168"/>
      <c r="L206" s="171"/>
      <c r="M206" s="82"/>
      <c r="N206" s="82"/>
      <c r="O206" s="83"/>
    </row>
    <row r="207" customFormat="false" ht="14.25" hidden="true" customHeight="false" outlineLevel="0" collapsed="false">
      <c r="A207" s="63"/>
      <c r="B207" s="94"/>
      <c r="C207" s="93"/>
      <c r="D207" s="72"/>
      <c r="E207" s="72"/>
      <c r="F207" s="72"/>
      <c r="G207" s="72"/>
      <c r="H207" s="72"/>
      <c r="I207" s="72"/>
      <c r="J207" s="72"/>
      <c r="K207" s="72"/>
      <c r="L207" s="72"/>
      <c r="M207" s="82"/>
      <c r="N207" s="82"/>
      <c r="O207" s="83"/>
    </row>
    <row r="208" customFormat="false" ht="14.25" hidden="true" customHeight="false" outlineLevel="0" collapsed="false">
      <c r="A208" s="89"/>
      <c r="B208" s="89"/>
      <c r="C208" s="204"/>
      <c r="D208" s="175"/>
      <c r="E208" s="176"/>
      <c r="F208" s="176"/>
      <c r="G208" s="176"/>
      <c r="H208" s="176"/>
      <c r="I208" s="176"/>
      <c r="J208" s="176"/>
      <c r="K208" s="176"/>
      <c r="L208" s="176"/>
      <c r="M208" s="81"/>
      <c r="N208" s="81"/>
      <c r="O208" s="169"/>
    </row>
    <row r="209" customFormat="false" ht="14.25" hidden="true" customHeight="false" outlineLevel="0" collapsed="false">
      <c r="A209" s="63"/>
      <c r="B209" s="74"/>
      <c r="C209" s="177"/>
      <c r="D209" s="72"/>
      <c r="E209" s="92"/>
      <c r="F209" s="92"/>
      <c r="G209" s="92"/>
      <c r="H209" s="117"/>
      <c r="I209" s="117"/>
      <c r="J209" s="168"/>
      <c r="K209" s="168"/>
      <c r="L209" s="171"/>
      <c r="M209" s="82"/>
      <c r="N209" s="82"/>
      <c r="O209" s="83"/>
    </row>
    <row r="210" customFormat="false" ht="14.25" hidden="true" customHeight="false" outlineLevel="0" collapsed="false">
      <c r="A210" s="63"/>
      <c r="B210" s="74"/>
      <c r="C210" s="177"/>
      <c r="D210" s="72"/>
      <c r="E210" s="92"/>
      <c r="F210" s="92"/>
      <c r="G210" s="92"/>
      <c r="H210" s="117"/>
      <c r="I210" s="117"/>
      <c r="J210" s="168"/>
      <c r="K210" s="168"/>
      <c r="L210" s="171"/>
      <c r="M210" s="82"/>
      <c r="N210" s="82"/>
      <c r="O210" s="83"/>
    </row>
    <row r="211" customFormat="false" ht="14.25" hidden="true" customHeight="false" outlineLevel="0" collapsed="false">
      <c r="A211" s="63"/>
      <c r="B211" s="74"/>
      <c r="C211" s="177"/>
      <c r="D211" s="72"/>
      <c r="E211" s="92"/>
      <c r="F211" s="92"/>
      <c r="G211" s="92"/>
      <c r="H211" s="117"/>
      <c r="I211" s="117"/>
      <c r="J211" s="168"/>
      <c r="K211" s="168"/>
      <c r="L211" s="171"/>
      <c r="M211" s="82"/>
      <c r="N211" s="82"/>
      <c r="O211" s="83"/>
    </row>
    <row r="212" customFormat="false" ht="14.25" hidden="true" customHeight="false" outlineLevel="0" collapsed="false">
      <c r="A212" s="63"/>
      <c r="B212" s="74"/>
      <c r="C212" s="177"/>
      <c r="D212" s="72"/>
      <c r="E212" s="92"/>
      <c r="F212" s="92"/>
      <c r="G212" s="92"/>
      <c r="H212" s="117"/>
      <c r="I212" s="117"/>
      <c r="J212" s="168"/>
      <c r="K212" s="168"/>
      <c r="L212" s="171"/>
      <c r="M212" s="82"/>
      <c r="N212" s="82"/>
      <c r="O212" s="83"/>
    </row>
    <row r="213" customFormat="false" ht="14.25" hidden="true" customHeight="false" outlineLevel="0" collapsed="false">
      <c r="A213" s="63"/>
      <c r="B213" s="74"/>
      <c r="C213" s="177"/>
      <c r="D213" s="72"/>
      <c r="E213" s="92"/>
      <c r="F213" s="92"/>
      <c r="G213" s="92"/>
      <c r="H213" s="117"/>
      <c r="I213" s="117"/>
      <c r="J213" s="168"/>
      <c r="K213" s="168"/>
      <c r="L213" s="171"/>
      <c r="M213" s="82"/>
      <c r="N213" s="82"/>
      <c r="O213" s="83"/>
    </row>
    <row r="214" customFormat="false" ht="14.25" hidden="true" customHeight="false" outlineLevel="0" collapsed="false">
      <c r="A214" s="63"/>
      <c r="B214" s="74"/>
      <c r="C214" s="177"/>
      <c r="D214" s="72"/>
      <c r="E214" s="92"/>
      <c r="F214" s="92"/>
      <c r="G214" s="92"/>
      <c r="H214" s="117"/>
      <c r="I214" s="117"/>
      <c r="J214" s="168"/>
      <c r="K214" s="168"/>
      <c r="L214" s="171"/>
      <c r="M214" s="82"/>
      <c r="N214" s="82"/>
      <c r="O214" s="83"/>
    </row>
    <row r="215" customFormat="false" ht="14.25" hidden="true" customHeight="false" outlineLevel="0" collapsed="false">
      <c r="A215" s="63"/>
      <c r="B215" s="74"/>
      <c r="C215" s="177"/>
      <c r="D215" s="72"/>
      <c r="E215" s="92"/>
      <c r="F215" s="92"/>
      <c r="G215" s="92"/>
      <c r="H215" s="117"/>
      <c r="I215" s="117"/>
      <c r="J215" s="168"/>
      <c r="K215" s="168"/>
      <c r="L215" s="171"/>
      <c r="M215" s="82"/>
      <c r="N215" s="82"/>
      <c r="O215" s="83"/>
    </row>
    <row r="216" customFormat="false" ht="14.25" hidden="true" customHeight="false" outlineLevel="0" collapsed="false">
      <c r="A216" s="63"/>
      <c r="B216" s="74"/>
      <c r="C216" s="177"/>
      <c r="D216" s="72"/>
      <c r="E216" s="92"/>
      <c r="F216" s="92"/>
      <c r="G216" s="92"/>
      <c r="H216" s="117"/>
      <c r="I216" s="117"/>
      <c r="J216" s="168"/>
      <c r="K216" s="168"/>
      <c r="L216" s="171"/>
      <c r="M216" s="82"/>
      <c r="N216" s="82"/>
      <c r="O216" s="83"/>
    </row>
    <row r="217" customFormat="false" ht="14.25" hidden="true" customHeight="false" outlineLevel="0" collapsed="false">
      <c r="A217" s="63"/>
      <c r="B217" s="174"/>
      <c r="C217" s="93"/>
      <c r="D217" s="72"/>
      <c r="E217" s="92"/>
      <c r="F217" s="92"/>
      <c r="G217" s="92"/>
      <c r="H217" s="117"/>
      <c r="I217" s="117"/>
      <c r="J217" s="168"/>
      <c r="K217" s="168"/>
      <c r="L217" s="171"/>
      <c r="M217" s="82"/>
      <c r="N217" s="82"/>
      <c r="O217" s="83"/>
    </row>
    <row r="218" customFormat="false" ht="14.25" hidden="true" customHeight="false" outlineLevel="0" collapsed="false">
      <c r="A218" s="63"/>
      <c r="B218" s="94"/>
      <c r="C218" s="93"/>
      <c r="D218" s="72"/>
      <c r="E218" s="72"/>
      <c r="F218" s="72"/>
      <c r="G218" s="72"/>
      <c r="H218" s="72"/>
      <c r="I218" s="72"/>
      <c r="J218" s="72"/>
      <c r="K218" s="72"/>
      <c r="L218" s="72"/>
      <c r="M218" s="82"/>
      <c r="N218" s="82"/>
      <c r="O218" s="83"/>
    </row>
    <row r="219" customFormat="false" ht="14.25" hidden="true" customHeight="false" outlineLevel="0" collapsed="false">
      <c r="A219" s="89"/>
      <c r="B219" s="89"/>
      <c r="C219" s="90"/>
      <c r="D219" s="91"/>
      <c r="E219" s="92"/>
      <c r="F219" s="92"/>
      <c r="G219" s="92"/>
      <c r="H219" s="117"/>
      <c r="I219" s="117"/>
      <c r="J219" s="168"/>
      <c r="K219" s="168"/>
      <c r="L219" s="168"/>
      <c r="M219" s="81"/>
      <c r="N219" s="81"/>
      <c r="O219" s="169"/>
    </row>
    <row r="220" customFormat="false" ht="14.25" hidden="true" customHeight="false" outlineLevel="0" collapsed="false">
      <c r="A220" s="63"/>
      <c r="B220" s="74"/>
      <c r="C220" s="93"/>
      <c r="D220" s="72"/>
      <c r="E220" s="92"/>
      <c r="F220" s="92"/>
      <c r="G220" s="92"/>
      <c r="H220" s="117"/>
      <c r="I220" s="117"/>
      <c r="J220" s="168"/>
      <c r="K220" s="168"/>
      <c r="L220" s="171"/>
      <c r="M220" s="82"/>
      <c r="N220" s="82"/>
      <c r="O220" s="83"/>
    </row>
    <row r="221" customFormat="false" ht="14.25" hidden="true" customHeight="false" outlineLevel="0" collapsed="false">
      <c r="A221" s="63"/>
      <c r="B221" s="174"/>
      <c r="C221" s="93"/>
      <c r="D221" s="72"/>
      <c r="E221" s="92"/>
      <c r="F221" s="92"/>
      <c r="G221" s="92"/>
      <c r="H221" s="117"/>
      <c r="I221" s="117"/>
      <c r="J221" s="168"/>
      <c r="K221" s="168"/>
      <c r="L221" s="171"/>
      <c r="M221" s="82"/>
      <c r="N221" s="82"/>
      <c r="O221" s="83"/>
    </row>
    <row r="222" customFormat="false" ht="14.25" hidden="true" customHeight="false" outlineLevel="0" collapsed="false">
      <c r="A222" s="63"/>
      <c r="B222" s="94"/>
      <c r="C222" s="93"/>
      <c r="D222" s="72"/>
      <c r="E222" s="72"/>
      <c r="F222" s="72"/>
      <c r="G222" s="72"/>
      <c r="H222" s="72"/>
      <c r="I222" s="72"/>
      <c r="J222" s="72"/>
      <c r="K222" s="72"/>
      <c r="L222" s="72"/>
      <c r="M222" s="82"/>
      <c r="N222" s="82"/>
      <c r="O222" s="83"/>
    </row>
    <row r="223" customFormat="false" ht="14.25" hidden="true" customHeight="false" outlineLevel="0" collapsed="false">
      <c r="A223" s="89"/>
      <c r="B223" s="89"/>
      <c r="C223" s="90"/>
      <c r="D223" s="91"/>
      <c r="E223" s="92"/>
      <c r="F223" s="92"/>
      <c r="G223" s="92"/>
      <c r="H223" s="117"/>
      <c r="I223" s="117"/>
      <c r="J223" s="168"/>
      <c r="K223" s="168"/>
      <c r="L223" s="168"/>
      <c r="M223" s="81"/>
      <c r="N223" s="81"/>
      <c r="O223" s="169"/>
    </row>
    <row r="224" customFormat="false" ht="14.25" hidden="true" customHeight="false" outlineLevel="0" collapsed="false">
      <c r="A224" s="63"/>
      <c r="B224" s="74"/>
      <c r="C224" s="93"/>
      <c r="D224" s="72"/>
      <c r="E224" s="92"/>
      <c r="F224" s="92"/>
      <c r="G224" s="92"/>
      <c r="H224" s="117"/>
      <c r="I224" s="117"/>
      <c r="J224" s="168"/>
      <c r="K224" s="168"/>
      <c r="L224" s="171"/>
      <c r="M224" s="82"/>
      <c r="N224" s="82"/>
      <c r="O224" s="83"/>
    </row>
    <row r="225" customFormat="false" ht="14.25" hidden="true" customHeight="false" outlineLevel="0" collapsed="false">
      <c r="A225" s="63"/>
      <c r="B225" s="74"/>
      <c r="C225" s="93"/>
      <c r="D225" s="72"/>
      <c r="E225" s="92"/>
      <c r="F225" s="92"/>
      <c r="G225" s="92"/>
      <c r="H225" s="117"/>
      <c r="I225" s="117"/>
      <c r="J225" s="168"/>
      <c r="K225" s="168"/>
      <c r="L225" s="171"/>
      <c r="M225" s="82"/>
      <c r="N225" s="82"/>
      <c r="O225" s="83"/>
    </row>
    <row r="226" customFormat="false" ht="14.25" hidden="true" customHeight="false" outlineLevel="0" collapsed="false">
      <c r="A226" s="63"/>
      <c r="B226" s="94"/>
      <c r="C226" s="93"/>
      <c r="D226" s="72"/>
      <c r="E226" s="72"/>
      <c r="F226" s="72"/>
      <c r="G226" s="72"/>
      <c r="H226" s="72"/>
      <c r="I226" s="72"/>
      <c r="J226" s="72"/>
      <c r="K226" s="72"/>
      <c r="L226" s="72"/>
      <c r="M226" s="82"/>
      <c r="N226" s="82"/>
      <c r="O226" s="83"/>
    </row>
    <row r="227" customFormat="false" ht="14.25" hidden="true" customHeight="false" outlineLevel="0" collapsed="false">
      <c r="A227" s="34"/>
      <c r="B227" s="35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178"/>
      <c r="N227" s="178"/>
      <c r="O227" s="179"/>
    </row>
    <row r="228" customFormat="false" ht="14.25" hidden="true" customHeight="false" outlineLevel="0" collapsed="false">
      <c r="A228" s="34"/>
      <c r="B228" s="35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178"/>
      <c r="N228" s="178"/>
      <c r="O228" s="179"/>
    </row>
    <row r="229" customFormat="false" ht="14.25" hidden="true" customHeight="false" outlineLevel="0" collapsed="false">
      <c r="A229" s="89"/>
      <c r="B229" s="89"/>
      <c r="C229" s="203"/>
      <c r="D229" s="91"/>
      <c r="E229" s="92"/>
      <c r="F229" s="92"/>
      <c r="G229" s="92"/>
      <c r="H229" s="117"/>
      <c r="I229" s="117"/>
      <c r="J229" s="168"/>
      <c r="K229" s="168"/>
      <c r="L229" s="168"/>
      <c r="M229" s="81"/>
      <c r="N229" s="81"/>
      <c r="O229" s="169"/>
    </row>
    <row r="230" customFormat="false" ht="14.25" hidden="true" customHeight="false" outlineLevel="0" collapsed="false">
      <c r="A230" s="63"/>
      <c r="B230" s="74"/>
      <c r="C230" s="177"/>
      <c r="D230" s="72"/>
      <c r="E230" s="92"/>
      <c r="F230" s="92"/>
      <c r="G230" s="92"/>
      <c r="H230" s="117"/>
      <c r="I230" s="117"/>
      <c r="J230" s="168"/>
      <c r="K230" s="168"/>
      <c r="L230" s="171"/>
      <c r="M230" s="82"/>
      <c r="N230" s="82"/>
      <c r="O230" s="83"/>
    </row>
    <row r="231" customFormat="false" ht="14.25" hidden="true" customHeight="false" outlineLevel="0" collapsed="false">
      <c r="A231" s="63"/>
      <c r="B231" s="74"/>
      <c r="C231" s="177"/>
      <c r="D231" s="72"/>
      <c r="E231" s="92"/>
      <c r="F231" s="92"/>
      <c r="G231" s="92"/>
      <c r="H231" s="117"/>
      <c r="I231" s="117"/>
      <c r="J231" s="168"/>
      <c r="K231" s="168"/>
      <c r="L231" s="171"/>
      <c r="M231" s="82"/>
      <c r="N231" s="82"/>
      <c r="O231" s="83"/>
    </row>
    <row r="232" customFormat="false" ht="14.25" hidden="true" customHeight="false" outlineLevel="0" collapsed="false">
      <c r="A232" s="63"/>
      <c r="B232" s="74"/>
      <c r="C232" s="177"/>
      <c r="D232" s="72"/>
      <c r="E232" s="92"/>
      <c r="F232" s="92"/>
      <c r="G232" s="92"/>
      <c r="H232" s="117"/>
      <c r="I232" s="117"/>
      <c r="J232" s="168"/>
      <c r="K232" s="168"/>
      <c r="L232" s="171"/>
      <c r="M232" s="82"/>
      <c r="N232" s="82"/>
      <c r="O232" s="83"/>
    </row>
    <row r="233" customFormat="false" ht="14.25" hidden="true" customHeight="false" outlineLevel="0" collapsed="false">
      <c r="A233" s="172"/>
      <c r="B233" s="173"/>
      <c r="C233" s="177"/>
      <c r="D233" s="72"/>
      <c r="E233" s="92"/>
      <c r="F233" s="92"/>
      <c r="G233" s="92"/>
      <c r="H233" s="117"/>
      <c r="I233" s="117"/>
      <c r="J233" s="168"/>
      <c r="K233" s="168"/>
      <c r="L233" s="171"/>
      <c r="M233" s="82"/>
      <c r="N233" s="82"/>
      <c r="O233" s="83"/>
    </row>
    <row r="234" customFormat="false" ht="14.25" hidden="true" customHeight="false" outlineLevel="0" collapsed="false">
      <c r="A234" s="63"/>
      <c r="B234" s="94"/>
      <c r="C234" s="177"/>
      <c r="D234" s="72"/>
      <c r="E234" s="72"/>
      <c r="F234" s="72"/>
      <c r="G234" s="72"/>
      <c r="H234" s="72"/>
      <c r="I234" s="72"/>
      <c r="J234" s="72"/>
      <c r="K234" s="72"/>
      <c r="L234" s="72"/>
      <c r="M234" s="82"/>
      <c r="N234" s="82"/>
      <c r="O234" s="83"/>
    </row>
    <row r="235" customFormat="false" ht="13.5" hidden="false" customHeight="false" outlineLevel="0" collapsed="false">
      <c r="A235" s="41"/>
      <c r="B235" s="78"/>
      <c r="C235" s="43"/>
      <c r="D235" s="44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</row>
    <row r="236" customFormat="false" ht="13.5" hidden="false" customHeight="false" outlineLevel="0" collapsed="false">
      <c r="A236" s="1"/>
      <c r="B236" s="42" t="s">
        <v>127</v>
      </c>
      <c r="C236" s="43"/>
      <c r="D236" s="44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</row>
    <row r="237" customFormat="false" ht="12.75" hidden="false" customHeight="true" outlineLevel="0" collapsed="false">
      <c r="A237" s="1"/>
      <c r="B237" s="46" t="s">
        <v>128</v>
      </c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</row>
    <row r="238" customFormat="false" ht="12.75" hidden="false" customHeight="true" outlineLevel="0" collapsed="false">
      <c r="A238" s="1"/>
      <c r="B238" s="46" t="s">
        <v>129</v>
      </c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</row>
    <row r="239" customFormat="false" ht="12.75" hidden="false" customHeight="true" outlineLevel="0" collapsed="false">
      <c r="A239" s="1"/>
      <c r="B239" s="46" t="s">
        <v>130</v>
      </c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</row>
    <row r="240" customFormat="false" ht="12.75" hidden="false" customHeight="true" outlineLevel="0" collapsed="false">
      <c r="A240" s="1"/>
      <c r="B240" s="46" t="s">
        <v>131</v>
      </c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</row>
    <row r="241" customFormat="false" ht="12.75" hidden="false" customHeight="true" outlineLevel="0" collapsed="false">
      <c r="A241" s="1"/>
      <c r="B241" s="47" t="s">
        <v>132</v>
      </c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</row>
    <row r="242" customFormat="false" ht="12.75" hidden="false" customHeight="true" outlineLevel="0" collapsed="false">
      <c r="A242" s="1"/>
      <c r="B242" s="47" t="s">
        <v>133</v>
      </c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</row>
    <row r="243" customFormat="false" ht="12.75" hidden="false" customHeight="true" outlineLevel="0" collapsed="false">
      <c r="A243" s="1"/>
      <c r="B243" s="47" t="s">
        <v>134</v>
      </c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</row>
    <row r="244" customFormat="false" ht="12.75" hidden="false" customHeight="true" outlineLevel="0" collapsed="false">
      <c r="A244" s="1"/>
      <c r="B244" s="47" t="s">
        <v>135</v>
      </c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</row>
    <row r="245" customFormat="false" ht="24.75" hidden="false" customHeight="true" outlineLevel="0" collapsed="false">
      <c r="A245" s="1"/>
      <c r="B245" s="47" t="s">
        <v>136</v>
      </c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</row>
    <row r="246" customFormat="false" ht="12.75" hidden="false" customHeight="true" outlineLevel="0" collapsed="false">
      <c r="A246" s="1"/>
      <c r="B246" s="47" t="s">
        <v>137</v>
      </c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</row>
    <row r="247" customFormat="false" ht="12.75" hidden="false" customHeight="true" outlineLevel="0" collapsed="false">
      <c r="A247" s="1"/>
      <c r="B247" s="47" t="s">
        <v>138</v>
      </c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</row>
    <row r="248" customFormat="false" ht="12.75" hidden="false" customHeight="true" outlineLevel="0" collapsed="false">
      <c r="A248" s="1"/>
      <c r="B248" s="47" t="s">
        <v>139</v>
      </c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</row>
    <row r="249" customFormat="false" ht="12.75" hidden="false" customHeight="true" outlineLevel="0" collapsed="false">
      <c r="A249" s="1"/>
      <c r="B249" s="47" t="s">
        <v>140</v>
      </c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</row>
    <row r="250" customFormat="false" ht="12.75" hidden="false" customHeight="true" outlineLevel="0" collapsed="false">
      <c r="A250" s="1"/>
      <c r="B250" s="47" t="s">
        <v>141</v>
      </c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</row>
    <row r="251" customFormat="false" ht="12.75" hidden="false" customHeight="true" outlineLevel="0" collapsed="false">
      <c r="A251" s="1"/>
      <c r="B251" s="48" t="s">
        <v>142</v>
      </c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</row>
    <row r="252" customFormat="false" ht="12.75" hidden="false" customHeight="true" outlineLevel="0" collapsed="false">
      <c r="B252" s="49" t="s">
        <v>143</v>
      </c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</row>
    <row r="253" customFormat="false" ht="12.75" hidden="false" customHeight="false" outlineLevel="0" collapsed="false">
      <c r="B253" s="50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</row>
    <row r="254" customFormat="false" ht="12.75" hidden="false" customHeight="false" outlineLevel="0" collapsed="false">
      <c r="B254" s="2" t="s">
        <v>144</v>
      </c>
      <c r="C254" s="3"/>
      <c r="D254" s="4"/>
      <c r="E254" s="5"/>
      <c r="F254" s="5"/>
      <c r="G254" s="5"/>
      <c r="H254" s="5" t="s">
        <v>145</v>
      </c>
      <c r="I254" s="5"/>
      <c r="J254" s="5"/>
      <c r="K254" s="5"/>
      <c r="L254" s="5"/>
      <c r="M254" s="5" t="s">
        <v>146</v>
      </c>
      <c r="N254" s="5"/>
      <c r="O254" s="5"/>
    </row>
    <row r="255" customFormat="false" ht="12.75" hidden="false" customHeight="true" outlineLevel="0" collapsed="false"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</row>
    <row r="256" customFormat="false" ht="12.75" hidden="false" customHeight="true" outlineLevel="0" collapsed="false"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</row>
    <row r="257" customFormat="false" ht="12.75" hidden="false" customHeight="true" outlineLevel="0" collapsed="false"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</row>
    <row r="259" customFormat="false" ht="12.75" hidden="false" customHeight="tru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</row>
    <row r="260" customFormat="false" ht="12.75" hidden="false" customHeight="false" outlineLevel="0" collapsed="false">
      <c r="B260" s="50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</row>
    <row r="261" customFormat="false" ht="12.75" hidden="false" customHeight="false" outlineLevel="0" collapsed="false">
      <c r="B261" s="2"/>
      <c r="C261" s="3"/>
      <c r="D261" s="4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</row>
  </sheetData>
  <mergeCells count="44">
    <mergeCell ref="A3:O3"/>
    <mergeCell ref="A7:O7"/>
    <mergeCell ref="A19:O19"/>
    <mergeCell ref="A25:O25"/>
    <mergeCell ref="A37:O37"/>
    <mergeCell ref="A71:O71"/>
    <mergeCell ref="A80:O80"/>
    <mergeCell ref="A89:O89"/>
    <mergeCell ref="A98:O98"/>
    <mergeCell ref="A117:O117"/>
    <mergeCell ref="A135:O135"/>
    <mergeCell ref="A166:O166"/>
    <mergeCell ref="A173:O173"/>
    <mergeCell ref="A179:B179"/>
    <mergeCell ref="A183:B183"/>
    <mergeCell ref="A187:B187"/>
    <mergeCell ref="A191:B191"/>
    <mergeCell ref="A195:B195"/>
    <mergeCell ref="A199:B199"/>
    <mergeCell ref="A205:B205"/>
    <mergeCell ref="A208:B208"/>
    <mergeCell ref="A219:B219"/>
    <mergeCell ref="A223:B223"/>
    <mergeCell ref="A229:B229"/>
    <mergeCell ref="B237:O237"/>
    <mergeCell ref="B238:O238"/>
    <mergeCell ref="B239:O239"/>
    <mergeCell ref="B240:O240"/>
    <mergeCell ref="B241:O241"/>
    <mergeCell ref="B242:O242"/>
    <mergeCell ref="B243:O243"/>
    <mergeCell ref="B244:O244"/>
    <mergeCell ref="B245:O245"/>
    <mergeCell ref="B246:O246"/>
    <mergeCell ref="B247:O247"/>
    <mergeCell ref="B248:O248"/>
    <mergeCell ref="B249:O249"/>
    <mergeCell ref="B250:O250"/>
    <mergeCell ref="B251:O251"/>
    <mergeCell ref="B252:O252"/>
    <mergeCell ref="B255:O255"/>
    <mergeCell ref="B256:O256"/>
    <mergeCell ref="B257:O257"/>
    <mergeCell ref="B259:O2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6" topLeftCell="A11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3.14"/>
    <col collapsed="false" customWidth="true" hidden="false" outlineLevel="0" max="2" min="2" style="54" width="21.84"/>
    <col collapsed="false" customWidth="true" hidden="false" outlineLevel="0" max="3" min="3" style="67" width="6.28"/>
    <col collapsed="false" customWidth="true" hidden="false" outlineLevel="0" max="4" min="4" style="67" width="4.41"/>
    <col collapsed="false" customWidth="true" hidden="false" outlineLevel="0" max="7" min="5" style="0" width="5.71"/>
    <col collapsed="false" customWidth="true" hidden="false" outlineLevel="0" max="8" min="8" style="0" width="8.41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A1" s="1" t="s">
        <v>0</v>
      </c>
      <c r="B1" s="2"/>
      <c r="C1" s="205"/>
      <c r="D1" s="1"/>
      <c r="E1" s="1"/>
      <c r="F1" s="1"/>
      <c r="G1" s="1"/>
      <c r="H1" s="1"/>
      <c r="I1" s="1"/>
      <c r="J1" s="1"/>
      <c r="K1" s="5" t="s">
        <v>1</v>
      </c>
      <c r="L1" s="5"/>
      <c r="M1" s="5"/>
      <c r="N1" s="5"/>
      <c r="O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6" t="s">
        <v>8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55" customFormat="true" ht="60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18</v>
      </c>
      <c r="H6" s="8" t="n">
        <v>8</v>
      </c>
      <c r="I6" s="8" t="n">
        <v>9</v>
      </c>
      <c r="J6" s="8" t="n">
        <v>10</v>
      </c>
      <c r="K6" s="8" t="n">
        <v>11</v>
      </c>
      <c r="L6" s="9" t="s">
        <v>19</v>
      </c>
      <c r="M6" s="9" t="s">
        <v>20</v>
      </c>
      <c r="N6" s="9" t="s">
        <v>21</v>
      </c>
      <c r="O6" s="9" t="s">
        <v>22</v>
      </c>
    </row>
    <row r="7" customFormat="false" ht="12.75" hidden="false" customHeight="true" outlineLevel="0" collapsed="false">
      <c r="A7" s="103" t="s">
        <v>845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12.75" hidden="false" customHeight="false" outlineLevel="0" collapsed="false">
      <c r="A8" s="63" t="s">
        <v>846</v>
      </c>
      <c r="B8" s="64" t="s">
        <v>847</v>
      </c>
      <c r="C8" s="206" t="n">
        <v>200</v>
      </c>
      <c r="D8" s="206" t="s">
        <v>37</v>
      </c>
      <c r="E8" s="136"/>
      <c r="F8" s="80" t="n">
        <f aca="false">E8*0.085</f>
        <v>0</v>
      </c>
      <c r="G8" s="80" t="n">
        <f aca="false">+E8+F8</f>
        <v>0</v>
      </c>
      <c r="H8" s="81"/>
      <c r="I8" s="81"/>
      <c r="J8" s="81"/>
      <c r="K8" s="81" t="n">
        <f aca="false">J8*0.085</f>
        <v>0</v>
      </c>
      <c r="L8" s="81" t="n">
        <f aca="false">+J8+K8</f>
        <v>0</v>
      </c>
      <c r="M8" s="81" t="n">
        <f aca="false">J8*C8</f>
        <v>0</v>
      </c>
      <c r="N8" s="81" t="n">
        <f aca="false">M8*0.085</f>
        <v>0</v>
      </c>
      <c r="O8" s="81" t="n">
        <f aca="false">+M8+N8</f>
        <v>0</v>
      </c>
    </row>
    <row r="9" customFormat="false" ht="12.75" hidden="false" customHeight="false" outlineLevel="0" collapsed="false">
      <c r="A9" s="63" t="s">
        <v>848</v>
      </c>
      <c r="B9" s="64" t="s">
        <v>849</v>
      </c>
      <c r="C9" s="206" t="n">
        <v>200</v>
      </c>
      <c r="D9" s="206" t="s">
        <v>37</v>
      </c>
      <c r="E9" s="136"/>
      <c r="F9" s="80" t="n">
        <f aca="false">E9*0.085</f>
        <v>0</v>
      </c>
      <c r="G9" s="80" t="n">
        <f aca="false">+E9+F9</f>
        <v>0</v>
      </c>
      <c r="H9" s="81"/>
      <c r="I9" s="81"/>
      <c r="J9" s="81"/>
      <c r="K9" s="81" t="n">
        <f aca="false">J9*0.085</f>
        <v>0</v>
      </c>
      <c r="L9" s="81" t="n">
        <f aca="false">+J9+K9</f>
        <v>0</v>
      </c>
      <c r="M9" s="81" t="n">
        <f aca="false">J9*C9</f>
        <v>0</v>
      </c>
      <c r="N9" s="81" t="n">
        <f aca="false">M9*0.085</f>
        <v>0</v>
      </c>
      <c r="O9" s="81" t="n">
        <f aca="false">+M9+N9</f>
        <v>0</v>
      </c>
    </row>
    <row r="10" customFormat="false" ht="12.75" hidden="false" customHeight="false" outlineLevel="0" collapsed="false">
      <c r="A10" s="63" t="s">
        <v>850</v>
      </c>
      <c r="B10" s="64" t="s">
        <v>851</v>
      </c>
      <c r="C10" s="206" t="n">
        <v>120</v>
      </c>
      <c r="D10" s="206" t="s">
        <v>37</v>
      </c>
      <c r="E10" s="136"/>
      <c r="F10" s="80" t="n">
        <f aca="false">E10*0.085</f>
        <v>0</v>
      </c>
      <c r="G10" s="80" t="n">
        <f aca="false">+E10+F10</f>
        <v>0</v>
      </c>
      <c r="H10" s="81"/>
      <c r="I10" s="81"/>
      <c r="J10" s="81"/>
      <c r="K10" s="81" t="n">
        <f aca="false">J10*0.085</f>
        <v>0</v>
      </c>
      <c r="L10" s="81" t="n">
        <f aca="false">+J10+K10</f>
        <v>0</v>
      </c>
      <c r="M10" s="81" t="n">
        <f aca="false">J10*C10</f>
        <v>0</v>
      </c>
      <c r="N10" s="81" t="n">
        <f aca="false">M10*0.085</f>
        <v>0</v>
      </c>
      <c r="O10" s="81" t="n">
        <f aca="false">+M10+N10</f>
        <v>0</v>
      </c>
    </row>
    <row r="11" customFormat="false" ht="12.75" hidden="false" customHeight="false" outlineLevel="0" collapsed="false">
      <c r="A11" s="63" t="s">
        <v>852</v>
      </c>
      <c r="B11" s="64" t="s">
        <v>853</v>
      </c>
      <c r="C11" s="206" t="n">
        <v>280</v>
      </c>
      <c r="D11" s="206" t="s">
        <v>30</v>
      </c>
      <c r="E11" s="136"/>
      <c r="F11" s="80" t="n">
        <f aca="false">E11*0.085</f>
        <v>0</v>
      </c>
      <c r="G11" s="80" t="n">
        <f aca="false">+E11+F11</f>
        <v>0</v>
      </c>
      <c r="H11" s="81"/>
      <c r="I11" s="81"/>
      <c r="J11" s="81"/>
      <c r="K11" s="81" t="n">
        <f aca="false">J11*0.085</f>
        <v>0</v>
      </c>
      <c r="L11" s="81" t="n">
        <f aca="false">+J11+K11</f>
        <v>0</v>
      </c>
      <c r="M11" s="81" t="n">
        <f aca="false">J11*C11</f>
        <v>0</v>
      </c>
      <c r="N11" s="81" t="n">
        <f aca="false">M11*0.085</f>
        <v>0</v>
      </c>
      <c r="O11" s="81" t="n">
        <f aca="false">+M11+N11</f>
        <v>0</v>
      </c>
    </row>
    <row r="12" customFormat="false" ht="12.75" hidden="false" customHeight="false" outlineLevel="0" collapsed="false">
      <c r="A12" s="63" t="s">
        <v>854</v>
      </c>
      <c r="B12" s="64" t="s">
        <v>855</v>
      </c>
      <c r="C12" s="206" t="n">
        <v>40</v>
      </c>
      <c r="D12" s="206" t="s">
        <v>37</v>
      </c>
      <c r="E12" s="136"/>
      <c r="F12" s="80" t="n">
        <f aca="false">E12*0.085</f>
        <v>0</v>
      </c>
      <c r="G12" s="80" t="n">
        <f aca="false">+E12+F12</f>
        <v>0</v>
      </c>
      <c r="H12" s="81"/>
      <c r="I12" s="81"/>
      <c r="J12" s="81"/>
      <c r="K12" s="81" t="n">
        <f aca="false">J12*0.085</f>
        <v>0</v>
      </c>
      <c r="L12" s="81" t="n">
        <f aca="false">+J12+K12</f>
        <v>0</v>
      </c>
      <c r="M12" s="81" t="n">
        <f aca="false">J12*C12</f>
        <v>0</v>
      </c>
      <c r="N12" s="81" t="n">
        <f aca="false">M12*0.085</f>
        <v>0</v>
      </c>
      <c r="O12" s="81" t="n">
        <f aca="false">+M12+N12</f>
        <v>0</v>
      </c>
    </row>
    <row r="13" customFormat="false" ht="12.75" hidden="false" customHeight="false" outlineLevel="0" collapsed="false">
      <c r="A13" s="63"/>
      <c r="B13" s="94" t="s">
        <v>429</v>
      </c>
      <c r="C13" s="166" t="s">
        <v>34</v>
      </c>
      <c r="D13" s="166" t="s">
        <v>34</v>
      </c>
      <c r="E13" s="166" t="s">
        <v>34</v>
      </c>
      <c r="F13" s="166" t="s">
        <v>34</v>
      </c>
      <c r="G13" s="166" t="s">
        <v>34</v>
      </c>
      <c r="H13" s="166" t="s">
        <v>34</v>
      </c>
      <c r="I13" s="166" t="s">
        <v>34</v>
      </c>
      <c r="J13" s="166" t="s">
        <v>34</v>
      </c>
      <c r="K13" s="166" t="s">
        <v>34</v>
      </c>
      <c r="L13" s="166" t="s">
        <v>34</v>
      </c>
      <c r="M13" s="87" t="n">
        <f aca="false">SUM(M8:M12)</f>
        <v>0</v>
      </c>
      <c r="N13" s="87" t="n">
        <f aca="false">M13*0.085</f>
        <v>0</v>
      </c>
      <c r="O13" s="87" t="n">
        <f aca="false">+M13+N13</f>
        <v>0</v>
      </c>
    </row>
    <row r="14" customFormat="false" ht="12.75" hidden="false" customHeight="true" outlineLevel="0" collapsed="false">
      <c r="A14" s="103" t="s">
        <v>856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</row>
    <row r="15" customFormat="false" ht="12.75" hidden="false" customHeight="false" outlineLevel="0" collapsed="false">
      <c r="A15" s="63" t="n">
        <v>6</v>
      </c>
      <c r="B15" s="64" t="s">
        <v>857</v>
      </c>
      <c r="C15" s="206" t="n">
        <v>140</v>
      </c>
      <c r="D15" s="206" t="s">
        <v>37</v>
      </c>
      <c r="E15" s="80"/>
      <c r="F15" s="80" t="n">
        <f aca="false">E15*0.085</f>
        <v>0</v>
      </c>
      <c r="G15" s="80" t="n">
        <f aca="false">+E15+F15</f>
        <v>0</v>
      </c>
      <c r="H15" s="81"/>
      <c r="I15" s="81"/>
      <c r="J15" s="81"/>
      <c r="K15" s="81" t="n">
        <f aca="false">J15*0.085</f>
        <v>0</v>
      </c>
      <c r="L15" s="81" t="n">
        <f aca="false">+J15+K15</f>
        <v>0</v>
      </c>
      <c r="M15" s="81" t="n">
        <f aca="false">J15*C15</f>
        <v>0</v>
      </c>
      <c r="N15" s="81" t="n">
        <f aca="false">M15*0.085</f>
        <v>0</v>
      </c>
      <c r="O15" s="81" t="n">
        <f aca="false">+M15+N15</f>
        <v>0</v>
      </c>
    </row>
    <row r="16" customFormat="false" ht="12.75" hidden="false" customHeight="false" outlineLevel="0" collapsed="false">
      <c r="A16" s="63" t="n">
        <v>7</v>
      </c>
      <c r="B16" s="64" t="s">
        <v>858</v>
      </c>
      <c r="C16" s="206" t="n">
        <v>100</v>
      </c>
      <c r="D16" s="206" t="s">
        <v>37</v>
      </c>
      <c r="E16" s="80"/>
      <c r="F16" s="80" t="n">
        <f aca="false">E16*0.085</f>
        <v>0</v>
      </c>
      <c r="G16" s="80" t="n">
        <f aca="false">+E16+F16</f>
        <v>0</v>
      </c>
      <c r="H16" s="81"/>
      <c r="I16" s="81"/>
      <c r="J16" s="81"/>
      <c r="K16" s="81" t="n">
        <f aca="false">J16*0.085</f>
        <v>0</v>
      </c>
      <c r="L16" s="81" t="n">
        <f aca="false">+J16+K16</f>
        <v>0</v>
      </c>
      <c r="M16" s="81" t="n">
        <f aca="false">J16*C16</f>
        <v>0</v>
      </c>
      <c r="N16" s="81" t="n">
        <f aca="false">M16*0.085</f>
        <v>0</v>
      </c>
      <c r="O16" s="81" t="n">
        <f aca="false">+M16+N16</f>
        <v>0</v>
      </c>
    </row>
    <row r="17" customFormat="false" ht="12.75" hidden="false" customHeight="false" outlineLevel="0" collapsed="false">
      <c r="A17" s="63" t="n">
        <v>8</v>
      </c>
      <c r="B17" s="64" t="s">
        <v>859</v>
      </c>
      <c r="C17" s="206" t="n">
        <v>40</v>
      </c>
      <c r="D17" s="206" t="s">
        <v>177</v>
      </c>
      <c r="E17" s="80"/>
      <c r="F17" s="80" t="n">
        <f aca="false">E17*0.085</f>
        <v>0</v>
      </c>
      <c r="G17" s="80" t="n">
        <f aca="false">+E17+F17</f>
        <v>0</v>
      </c>
      <c r="H17" s="81"/>
      <c r="I17" s="81"/>
      <c r="J17" s="81"/>
      <c r="K17" s="81" t="n">
        <f aca="false">J17*0.085</f>
        <v>0</v>
      </c>
      <c r="L17" s="81" t="n">
        <f aca="false">+J17+K17</f>
        <v>0</v>
      </c>
      <c r="M17" s="81" t="n">
        <f aca="false">J17*C17</f>
        <v>0</v>
      </c>
      <c r="N17" s="81" t="n">
        <f aca="false">M17*0.085</f>
        <v>0</v>
      </c>
      <c r="O17" s="81" t="n">
        <f aca="false">+M17+N17</f>
        <v>0</v>
      </c>
    </row>
    <row r="18" customFormat="false" ht="12.75" hidden="false" customHeight="false" outlineLevel="0" collapsed="false">
      <c r="A18" s="63" t="n">
        <v>9</v>
      </c>
      <c r="B18" s="64" t="s">
        <v>860</v>
      </c>
      <c r="C18" s="206" t="n">
        <v>80</v>
      </c>
      <c r="D18" s="206" t="s">
        <v>37</v>
      </c>
      <c r="E18" s="80"/>
      <c r="F18" s="80" t="n">
        <f aca="false">E18*0.085</f>
        <v>0</v>
      </c>
      <c r="G18" s="80" t="n">
        <f aca="false">+E18+F18</f>
        <v>0</v>
      </c>
      <c r="H18" s="81"/>
      <c r="I18" s="81"/>
      <c r="J18" s="81"/>
      <c r="K18" s="81" t="n">
        <f aca="false">J18*0.085</f>
        <v>0</v>
      </c>
      <c r="L18" s="81" t="n">
        <f aca="false">+J18+K18</f>
        <v>0</v>
      </c>
      <c r="M18" s="81" t="n">
        <f aca="false">J18*C18</f>
        <v>0</v>
      </c>
      <c r="N18" s="81" t="n">
        <f aca="false">M18*0.085</f>
        <v>0</v>
      </c>
      <c r="O18" s="81" t="n">
        <f aca="false">+M18+N18</f>
        <v>0</v>
      </c>
    </row>
    <row r="19" customFormat="false" ht="12.75" hidden="false" customHeight="false" outlineLevel="0" collapsed="false">
      <c r="A19" s="63" t="n">
        <v>10</v>
      </c>
      <c r="B19" s="64" t="s">
        <v>861</v>
      </c>
      <c r="C19" s="206" t="n">
        <v>100</v>
      </c>
      <c r="D19" s="206" t="s">
        <v>37</v>
      </c>
      <c r="E19" s="80"/>
      <c r="F19" s="80" t="n">
        <f aca="false">E19*0.085</f>
        <v>0</v>
      </c>
      <c r="G19" s="80" t="n">
        <f aca="false">+E19+F19</f>
        <v>0</v>
      </c>
      <c r="H19" s="81"/>
      <c r="I19" s="81"/>
      <c r="J19" s="81"/>
      <c r="K19" s="81" t="n">
        <f aca="false">J19*0.085</f>
        <v>0</v>
      </c>
      <c r="L19" s="81" t="n">
        <f aca="false">+J19+K19</f>
        <v>0</v>
      </c>
      <c r="M19" s="81" t="n">
        <f aca="false">J19*C19</f>
        <v>0</v>
      </c>
      <c r="N19" s="81" t="n">
        <f aca="false">M19*0.085</f>
        <v>0</v>
      </c>
      <c r="O19" s="81" t="n">
        <f aca="false">+M19+N19</f>
        <v>0</v>
      </c>
    </row>
    <row r="20" customFormat="false" ht="12.75" hidden="false" customHeight="false" outlineLevel="0" collapsed="false">
      <c r="A20" s="63" t="n">
        <v>11</v>
      </c>
      <c r="B20" s="64" t="s">
        <v>862</v>
      </c>
      <c r="C20" s="206" t="n">
        <v>140</v>
      </c>
      <c r="D20" s="206" t="s">
        <v>37</v>
      </c>
      <c r="E20" s="80"/>
      <c r="F20" s="80" t="n">
        <f aca="false">E20*0.085</f>
        <v>0</v>
      </c>
      <c r="G20" s="80" t="n">
        <f aca="false">+E20+F20</f>
        <v>0</v>
      </c>
      <c r="H20" s="81"/>
      <c r="I20" s="81"/>
      <c r="J20" s="81"/>
      <c r="K20" s="81" t="n">
        <f aca="false">J20*0.085</f>
        <v>0</v>
      </c>
      <c r="L20" s="81" t="n">
        <f aca="false">+J20+K20</f>
        <v>0</v>
      </c>
      <c r="M20" s="81" t="n">
        <f aca="false">J20*C20</f>
        <v>0</v>
      </c>
      <c r="N20" s="81" t="n">
        <f aca="false">M20*0.085</f>
        <v>0</v>
      </c>
      <c r="O20" s="81" t="n">
        <f aca="false">+M20+N20</f>
        <v>0</v>
      </c>
    </row>
    <row r="21" customFormat="false" ht="12.75" hidden="false" customHeight="false" outlineLevel="0" collapsed="false">
      <c r="A21" s="63" t="n">
        <v>12</v>
      </c>
      <c r="B21" s="64" t="s">
        <v>863</v>
      </c>
      <c r="C21" s="206" t="n">
        <v>120</v>
      </c>
      <c r="D21" s="206" t="s">
        <v>37</v>
      </c>
      <c r="E21" s="80"/>
      <c r="F21" s="80" t="n">
        <f aca="false">E21*0.085</f>
        <v>0</v>
      </c>
      <c r="G21" s="80" t="n">
        <f aca="false">+E21+F21</f>
        <v>0</v>
      </c>
      <c r="H21" s="81"/>
      <c r="I21" s="81"/>
      <c r="J21" s="81"/>
      <c r="K21" s="81" t="n">
        <f aca="false">J21*0.085</f>
        <v>0</v>
      </c>
      <c r="L21" s="81" t="n">
        <f aca="false">+J21+K21</f>
        <v>0</v>
      </c>
      <c r="M21" s="81" t="n">
        <f aca="false">J21*C21</f>
        <v>0</v>
      </c>
      <c r="N21" s="81" t="n">
        <f aca="false">M21*0.085</f>
        <v>0</v>
      </c>
      <c r="O21" s="81" t="n">
        <f aca="false">+M21+N21</f>
        <v>0</v>
      </c>
    </row>
    <row r="22" customFormat="false" ht="12.75" hidden="false" customHeight="false" outlineLevel="0" collapsed="false">
      <c r="A22" s="63" t="n">
        <v>13</v>
      </c>
      <c r="B22" s="64" t="s">
        <v>864</v>
      </c>
      <c r="C22" s="206" t="n">
        <v>120</v>
      </c>
      <c r="D22" s="206" t="s">
        <v>37</v>
      </c>
      <c r="E22" s="80"/>
      <c r="F22" s="80" t="n">
        <f aca="false">E22*0.085</f>
        <v>0</v>
      </c>
      <c r="G22" s="80" t="n">
        <f aca="false">+E22+F22</f>
        <v>0</v>
      </c>
      <c r="H22" s="81"/>
      <c r="I22" s="81"/>
      <c r="J22" s="81"/>
      <c r="K22" s="81" t="n">
        <f aca="false">J22*0.085</f>
        <v>0</v>
      </c>
      <c r="L22" s="81" t="n">
        <f aca="false">+J22+K22</f>
        <v>0</v>
      </c>
      <c r="M22" s="81" t="n">
        <f aca="false">J22*C22</f>
        <v>0</v>
      </c>
      <c r="N22" s="81" t="n">
        <f aca="false">M22*0.085</f>
        <v>0</v>
      </c>
      <c r="O22" s="81" t="n">
        <f aca="false">+M22+N22</f>
        <v>0</v>
      </c>
    </row>
    <row r="23" customFormat="false" ht="12.75" hidden="false" customHeight="false" outlineLevel="0" collapsed="false">
      <c r="A23" s="63" t="n">
        <v>14</v>
      </c>
      <c r="B23" s="64" t="s">
        <v>865</v>
      </c>
      <c r="C23" s="206" t="n">
        <v>20</v>
      </c>
      <c r="D23" s="206" t="s">
        <v>37</v>
      </c>
      <c r="E23" s="80"/>
      <c r="F23" s="80" t="n">
        <f aca="false">E23*0.085</f>
        <v>0</v>
      </c>
      <c r="G23" s="80" t="n">
        <f aca="false">+E23+F23</f>
        <v>0</v>
      </c>
      <c r="H23" s="81"/>
      <c r="I23" s="81"/>
      <c r="J23" s="81"/>
      <c r="K23" s="81" t="n">
        <f aca="false">J23*0.085</f>
        <v>0</v>
      </c>
      <c r="L23" s="81" t="n">
        <f aca="false">+J23+K23</f>
        <v>0</v>
      </c>
      <c r="M23" s="81" t="n">
        <f aca="false">J23*C23</f>
        <v>0</v>
      </c>
      <c r="N23" s="81" t="n">
        <f aca="false">M23*0.085</f>
        <v>0</v>
      </c>
      <c r="O23" s="81" t="n">
        <f aca="false">+M23+N23</f>
        <v>0</v>
      </c>
    </row>
    <row r="24" customFormat="false" ht="12.75" hidden="false" customHeight="false" outlineLevel="0" collapsed="false">
      <c r="A24" s="63" t="n">
        <v>15</v>
      </c>
      <c r="B24" s="64" t="s">
        <v>866</v>
      </c>
      <c r="C24" s="206" t="n">
        <v>20</v>
      </c>
      <c r="D24" s="206" t="s">
        <v>37</v>
      </c>
      <c r="E24" s="80"/>
      <c r="F24" s="80" t="n">
        <f aca="false">E24*0.085</f>
        <v>0</v>
      </c>
      <c r="G24" s="80" t="n">
        <f aca="false">+E24+F24</f>
        <v>0</v>
      </c>
      <c r="H24" s="81"/>
      <c r="I24" s="81"/>
      <c r="J24" s="81"/>
      <c r="K24" s="81" t="n">
        <f aca="false">J24*0.085</f>
        <v>0</v>
      </c>
      <c r="L24" s="81" t="n">
        <f aca="false">+J24+K24</f>
        <v>0</v>
      </c>
      <c r="M24" s="81" t="n">
        <f aca="false">J24*C24</f>
        <v>0</v>
      </c>
      <c r="N24" s="81" t="n">
        <f aca="false">M24*0.085</f>
        <v>0</v>
      </c>
      <c r="O24" s="81" t="n">
        <f aca="false">+M24+N24</f>
        <v>0</v>
      </c>
    </row>
    <row r="25" customFormat="false" ht="12.75" hidden="false" customHeight="false" outlineLevel="0" collapsed="false">
      <c r="A25" s="63" t="n">
        <v>16</v>
      </c>
      <c r="B25" s="64" t="s">
        <v>867</v>
      </c>
      <c r="C25" s="206" t="n">
        <v>20</v>
      </c>
      <c r="D25" s="206" t="s">
        <v>37</v>
      </c>
      <c r="E25" s="80"/>
      <c r="F25" s="80" t="n">
        <f aca="false">E25*0.085</f>
        <v>0</v>
      </c>
      <c r="G25" s="80" t="n">
        <f aca="false">+E25+F25</f>
        <v>0</v>
      </c>
      <c r="H25" s="81"/>
      <c r="I25" s="81"/>
      <c r="J25" s="81"/>
      <c r="K25" s="81" t="n">
        <f aca="false">J25*0.085</f>
        <v>0</v>
      </c>
      <c r="L25" s="81" t="n">
        <f aca="false">+J25+K25</f>
        <v>0</v>
      </c>
      <c r="M25" s="81" t="n">
        <f aca="false">J25*C25</f>
        <v>0</v>
      </c>
      <c r="N25" s="81" t="n">
        <f aca="false">M25*0.085</f>
        <v>0</v>
      </c>
      <c r="O25" s="81" t="n">
        <f aca="false">+M25+N25</f>
        <v>0</v>
      </c>
    </row>
    <row r="26" customFormat="false" ht="12.75" hidden="false" customHeight="false" outlineLevel="0" collapsed="false">
      <c r="A26" s="63"/>
      <c r="B26" s="94" t="s">
        <v>320</v>
      </c>
      <c r="C26" s="166" t="s">
        <v>34</v>
      </c>
      <c r="D26" s="166" t="s">
        <v>34</v>
      </c>
      <c r="E26" s="166" t="s">
        <v>34</v>
      </c>
      <c r="F26" s="166" t="s">
        <v>34</v>
      </c>
      <c r="G26" s="166" t="s">
        <v>34</v>
      </c>
      <c r="H26" s="166" t="s">
        <v>34</v>
      </c>
      <c r="I26" s="166" t="s">
        <v>34</v>
      </c>
      <c r="J26" s="166" t="s">
        <v>34</v>
      </c>
      <c r="K26" s="166" t="s">
        <v>34</v>
      </c>
      <c r="L26" s="166" t="s">
        <v>34</v>
      </c>
      <c r="M26" s="87" t="n">
        <f aca="false">SUM(M15:M25)</f>
        <v>0</v>
      </c>
      <c r="N26" s="87" t="n">
        <f aca="false">SUM(N15:N25)</f>
        <v>0</v>
      </c>
      <c r="O26" s="87" t="n">
        <f aca="false">SUM(O15:O25)</f>
        <v>0</v>
      </c>
    </row>
    <row r="27" customFormat="false" ht="12.75" hidden="false" customHeight="true" outlineLevel="0" collapsed="false">
      <c r="A27" s="103" t="s">
        <v>868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</row>
    <row r="28" customFormat="false" ht="12.75" hidden="false" customHeight="false" outlineLevel="0" collapsed="false">
      <c r="A28" s="63" t="n">
        <v>17</v>
      </c>
      <c r="B28" s="64" t="s">
        <v>869</v>
      </c>
      <c r="C28" s="206" t="n">
        <v>20</v>
      </c>
      <c r="D28" s="206" t="s">
        <v>37</v>
      </c>
      <c r="E28" s="136"/>
      <c r="F28" s="80" t="n">
        <f aca="false">E28*0.085</f>
        <v>0</v>
      </c>
      <c r="G28" s="80" t="n">
        <f aca="false">+E28+F28</f>
        <v>0</v>
      </c>
      <c r="H28" s="81"/>
      <c r="I28" s="81"/>
      <c r="J28" s="81"/>
      <c r="K28" s="81" t="n">
        <f aca="false">J28*0.085</f>
        <v>0</v>
      </c>
      <c r="L28" s="81" t="n">
        <f aca="false">+J28+K28</f>
        <v>0</v>
      </c>
      <c r="M28" s="81" t="n">
        <f aca="false">J28*C28</f>
        <v>0</v>
      </c>
      <c r="N28" s="81" t="n">
        <f aca="false">M28*0.085</f>
        <v>0</v>
      </c>
      <c r="O28" s="81" t="n">
        <f aca="false">+M28+N28</f>
        <v>0</v>
      </c>
    </row>
    <row r="29" customFormat="false" ht="12.75" hidden="false" customHeight="false" outlineLevel="0" collapsed="false">
      <c r="A29" s="63" t="n">
        <v>18</v>
      </c>
      <c r="B29" s="64" t="s">
        <v>870</v>
      </c>
      <c r="C29" s="206" t="n">
        <v>24</v>
      </c>
      <c r="D29" s="206" t="s">
        <v>37</v>
      </c>
      <c r="E29" s="136"/>
      <c r="F29" s="80" t="n">
        <f aca="false">E29*0.085</f>
        <v>0</v>
      </c>
      <c r="G29" s="80" t="n">
        <f aca="false">+E29+F29</f>
        <v>0</v>
      </c>
      <c r="H29" s="81"/>
      <c r="I29" s="81"/>
      <c r="J29" s="81"/>
      <c r="K29" s="81" t="n">
        <f aca="false">J29*0.085</f>
        <v>0</v>
      </c>
      <c r="L29" s="81" t="n">
        <f aca="false">+J29+K29</f>
        <v>0</v>
      </c>
      <c r="M29" s="81" t="n">
        <f aca="false">J29*C29</f>
        <v>0</v>
      </c>
      <c r="N29" s="81" t="n">
        <f aca="false">M29*0.085</f>
        <v>0</v>
      </c>
      <c r="O29" s="81" t="n">
        <f aca="false">+M29+N29</f>
        <v>0</v>
      </c>
    </row>
    <row r="30" customFormat="false" ht="12.75" hidden="false" customHeight="false" outlineLevel="0" collapsed="false">
      <c r="A30" s="63" t="n">
        <v>19</v>
      </c>
      <c r="B30" s="64" t="s">
        <v>871</v>
      </c>
      <c r="C30" s="206" t="n">
        <v>40</v>
      </c>
      <c r="D30" s="206" t="s">
        <v>37</v>
      </c>
      <c r="E30" s="136"/>
      <c r="F30" s="80" t="n">
        <f aca="false">E30*0.085</f>
        <v>0</v>
      </c>
      <c r="G30" s="80" t="n">
        <f aca="false">+E30+F30</f>
        <v>0</v>
      </c>
      <c r="H30" s="81"/>
      <c r="I30" s="81"/>
      <c r="J30" s="81"/>
      <c r="K30" s="81" t="n">
        <f aca="false">J30*0.085</f>
        <v>0</v>
      </c>
      <c r="L30" s="81" t="n">
        <f aca="false">+J30+K30</f>
        <v>0</v>
      </c>
      <c r="M30" s="81" t="n">
        <f aca="false">J30*C30</f>
        <v>0</v>
      </c>
      <c r="N30" s="81" t="n">
        <f aca="false">M30*0.085</f>
        <v>0</v>
      </c>
      <c r="O30" s="81" t="n">
        <f aca="false">+M30+N30</f>
        <v>0</v>
      </c>
    </row>
    <row r="31" customFormat="false" ht="12.75" hidden="false" customHeight="false" outlineLevel="0" collapsed="false">
      <c r="A31" s="63" t="n">
        <v>20</v>
      </c>
      <c r="B31" s="64" t="s">
        <v>872</v>
      </c>
      <c r="C31" s="206" t="n">
        <v>40</v>
      </c>
      <c r="D31" s="206" t="s">
        <v>37</v>
      </c>
      <c r="E31" s="136"/>
      <c r="F31" s="80" t="n">
        <f aca="false">E31*0.085</f>
        <v>0</v>
      </c>
      <c r="G31" s="80" t="n">
        <f aca="false">+E31+F31</f>
        <v>0</v>
      </c>
      <c r="H31" s="81"/>
      <c r="I31" s="81"/>
      <c r="J31" s="81"/>
      <c r="K31" s="81" t="n">
        <f aca="false">J31*0.085</f>
        <v>0</v>
      </c>
      <c r="L31" s="81" t="n">
        <f aca="false">+J31+K31</f>
        <v>0</v>
      </c>
      <c r="M31" s="81" t="n">
        <f aca="false">J31*C31</f>
        <v>0</v>
      </c>
      <c r="N31" s="81" t="n">
        <f aca="false">M31*0.085</f>
        <v>0</v>
      </c>
      <c r="O31" s="81" t="n">
        <f aca="false">+M31+N31</f>
        <v>0</v>
      </c>
    </row>
    <row r="32" customFormat="false" ht="12.75" hidden="false" customHeight="false" outlineLevel="0" collapsed="false">
      <c r="A32" s="63" t="n">
        <v>21</v>
      </c>
      <c r="B32" s="64" t="s">
        <v>873</v>
      </c>
      <c r="C32" s="206" t="n">
        <v>50</v>
      </c>
      <c r="D32" s="206" t="s">
        <v>37</v>
      </c>
      <c r="E32" s="136"/>
      <c r="F32" s="80" t="n">
        <f aca="false">E32*0.085</f>
        <v>0</v>
      </c>
      <c r="G32" s="80" t="n">
        <f aca="false">+E32+F32</f>
        <v>0</v>
      </c>
      <c r="H32" s="81"/>
      <c r="I32" s="81"/>
      <c r="J32" s="81"/>
      <c r="K32" s="81" t="n">
        <f aca="false">J32*0.085</f>
        <v>0</v>
      </c>
      <c r="L32" s="81" t="n">
        <f aca="false">+J32+K32</f>
        <v>0</v>
      </c>
      <c r="M32" s="81" t="n">
        <f aca="false">J32*C32</f>
        <v>0</v>
      </c>
      <c r="N32" s="81" t="n">
        <f aca="false">M32*0.085</f>
        <v>0</v>
      </c>
      <c r="O32" s="81" t="n">
        <f aca="false">+M32+N32</f>
        <v>0</v>
      </c>
    </row>
    <row r="33" customFormat="false" ht="12.75" hidden="false" customHeight="false" outlineLevel="0" collapsed="false">
      <c r="A33" s="63" t="n">
        <v>22</v>
      </c>
      <c r="B33" s="64" t="s">
        <v>874</v>
      </c>
      <c r="C33" s="206" t="n">
        <v>200</v>
      </c>
      <c r="D33" s="206" t="s">
        <v>30</v>
      </c>
      <c r="E33" s="136"/>
      <c r="F33" s="80" t="n">
        <f aca="false">E33*0.085</f>
        <v>0</v>
      </c>
      <c r="G33" s="80" t="n">
        <f aca="false">+E33+F33</f>
        <v>0</v>
      </c>
      <c r="H33" s="81"/>
      <c r="I33" s="81"/>
      <c r="J33" s="81"/>
      <c r="K33" s="81" t="n">
        <f aca="false">J33*0.085</f>
        <v>0</v>
      </c>
      <c r="L33" s="81" t="n">
        <f aca="false">+J33+K33</f>
        <v>0</v>
      </c>
      <c r="M33" s="81" t="n">
        <f aca="false">J33*C33</f>
        <v>0</v>
      </c>
      <c r="N33" s="81" t="n">
        <f aca="false">M33*0.085</f>
        <v>0</v>
      </c>
      <c r="O33" s="81" t="n">
        <f aca="false">+M33+N33</f>
        <v>0</v>
      </c>
    </row>
    <row r="34" customFormat="false" ht="12.75" hidden="false" customHeight="false" outlineLevel="0" collapsed="false">
      <c r="A34" s="63" t="n">
        <v>23</v>
      </c>
      <c r="B34" s="64" t="s">
        <v>875</v>
      </c>
      <c r="C34" s="206" t="n">
        <v>6</v>
      </c>
      <c r="D34" s="206" t="s">
        <v>37</v>
      </c>
      <c r="E34" s="136"/>
      <c r="F34" s="80" t="n">
        <f aca="false">E34*0.085</f>
        <v>0</v>
      </c>
      <c r="G34" s="80" t="n">
        <f aca="false">+E34+F34</f>
        <v>0</v>
      </c>
      <c r="H34" s="81"/>
      <c r="I34" s="81"/>
      <c r="J34" s="81"/>
      <c r="K34" s="81" t="n">
        <f aca="false">J34*0.085</f>
        <v>0</v>
      </c>
      <c r="L34" s="81" t="n">
        <f aca="false">+J34+K34</f>
        <v>0</v>
      </c>
      <c r="M34" s="81" t="n">
        <f aca="false">J34*C34</f>
        <v>0</v>
      </c>
      <c r="N34" s="81" t="n">
        <f aca="false">M34*0.085</f>
        <v>0</v>
      </c>
      <c r="O34" s="81" t="n">
        <f aca="false">+M34+N34</f>
        <v>0</v>
      </c>
    </row>
    <row r="35" customFormat="false" ht="12.75" hidden="false" customHeight="false" outlineLevel="0" collapsed="false">
      <c r="A35" s="63" t="n">
        <v>24</v>
      </c>
      <c r="B35" s="64" t="s">
        <v>876</v>
      </c>
      <c r="C35" s="206" t="n">
        <v>2</v>
      </c>
      <c r="D35" s="206" t="s">
        <v>37</v>
      </c>
      <c r="E35" s="136"/>
      <c r="F35" s="80" t="n">
        <f aca="false">E35*0.085</f>
        <v>0</v>
      </c>
      <c r="G35" s="80" t="n">
        <f aca="false">+E35+F35</f>
        <v>0</v>
      </c>
      <c r="H35" s="81"/>
      <c r="I35" s="81"/>
      <c r="J35" s="81"/>
      <c r="K35" s="81" t="n">
        <f aca="false">J35*0.085</f>
        <v>0</v>
      </c>
      <c r="L35" s="81" t="n">
        <f aca="false">+J35+K35</f>
        <v>0</v>
      </c>
      <c r="M35" s="81" t="n">
        <f aca="false">J35*C35</f>
        <v>0</v>
      </c>
      <c r="N35" s="81" t="n">
        <f aca="false">M35*0.085</f>
        <v>0</v>
      </c>
      <c r="O35" s="81" t="n">
        <f aca="false">+M35+N35</f>
        <v>0</v>
      </c>
    </row>
    <row r="36" customFormat="false" ht="12.75" hidden="false" customHeight="false" outlineLevel="0" collapsed="false">
      <c r="A36" s="63" t="n">
        <v>25</v>
      </c>
      <c r="B36" s="64" t="s">
        <v>877</v>
      </c>
      <c r="C36" s="206" t="n">
        <v>2</v>
      </c>
      <c r="D36" s="206" t="s">
        <v>37</v>
      </c>
      <c r="E36" s="136"/>
      <c r="F36" s="80" t="n">
        <f aca="false">E36*0.085</f>
        <v>0</v>
      </c>
      <c r="G36" s="80" t="n">
        <f aca="false">+E36+F36</f>
        <v>0</v>
      </c>
      <c r="H36" s="81"/>
      <c r="I36" s="81"/>
      <c r="J36" s="81"/>
      <c r="K36" s="81" t="n">
        <f aca="false">J36*0.085</f>
        <v>0</v>
      </c>
      <c r="L36" s="81" t="n">
        <f aca="false">+J36+K36</f>
        <v>0</v>
      </c>
      <c r="M36" s="81" t="n">
        <f aca="false">J36*C36</f>
        <v>0</v>
      </c>
      <c r="N36" s="81" t="n">
        <f aca="false">M36*0.085</f>
        <v>0</v>
      </c>
      <c r="O36" s="81" t="n">
        <f aca="false">+M36+N36</f>
        <v>0</v>
      </c>
    </row>
    <row r="37" customFormat="false" ht="12.75" hidden="false" customHeight="false" outlineLevel="0" collapsed="false">
      <c r="A37" s="63" t="n">
        <v>26</v>
      </c>
      <c r="B37" s="64" t="s">
        <v>878</v>
      </c>
      <c r="C37" s="206" t="n">
        <v>2</v>
      </c>
      <c r="D37" s="206" t="s">
        <v>37</v>
      </c>
      <c r="E37" s="136"/>
      <c r="F37" s="80" t="n">
        <f aca="false">E37*0.085</f>
        <v>0</v>
      </c>
      <c r="G37" s="80" t="n">
        <f aca="false">+E37+F37</f>
        <v>0</v>
      </c>
      <c r="H37" s="81"/>
      <c r="I37" s="81"/>
      <c r="J37" s="81"/>
      <c r="K37" s="81" t="n">
        <f aca="false">J37*0.085</f>
        <v>0</v>
      </c>
      <c r="L37" s="81" t="n">
        <f aca="false">+J37+K37</f>
        <v>0</v>
      </c>
      <c r="M37" s="81" t="n">
        <f aca="false">J37*C37</f>
        <v>0</v>
      </c>
      <c r="N37" s="81" t="n">
        <f aca="false">M37*0.085</f>
        <v>0</v>
      </c>
      <c r="O37" s="81" t="n">
        <f aca="false">+M37+N37</f>
        <v>0</v>
      </c>
    </row>
    <row r="38" customFormat="false" ht="12.75" hidden="false" customHeight="false" outlineLevel="0" collapsed="false">
      <c r="A38" s="63" t="n">
        <v>27</v>
      </c>
      <c r="B38" s="64" t="s">
        <v>879</v>
      </c>
      <c r="C38" s="206" t="n">
        <v>2</v>
      </c>
      <c r="D38" s="206" t="s">
        <v>37</v>
      </c>
      <c r="E38" s="136"/>
      <c r="F38" s="80" t="n">
        <f aca="false">E38*0.085</f>
        <v>0</v>
      </c>
      <c r="G38" s="80" t="n">
        <f aca="false">+E38+F38</f>
        <v>0</v>
      </c>
      <c r="H38" s="81"/>
      <c r="I38" s="81"/>
      <c r="J38" s="81"/>
      <c r="K38" s="81" t="n">
        <f aca="false">J38*0.085</f>
        <v>0</v>
      </c>
      <c r="L38" s="81" t="n">
        <f aca="false">+J38+K38</f>
        <v>0</v>
      </c>
      <c r="M38" s="81" t="n">
        <f aca="false">J38*C38</f>
        <v>0</v>
      </c>
      <c r="N38" s="81" t="n">
        <f aca="false">M38*0.085</f>
        <v>0</v>
      </c>
      <c r="O38" s="81" t="n">
        <f aca="false">+M38+N38</f>
        <v>0</v>
      </c>
    </row>
    <row r="39" customFormat="false" ht="12.75" hidden="false" customHeight="false" outlineLevel="0" collapsed="false">
      <c r="A39" s="63" t="n">
        <v>28</v>
      </c>
      <c r="B39" s="64" t="s">
        <v>880</v>
      </c>
      <c r="C39" s="206" t="n">
        <v>2</v>
      </c>
      <c r="D39" s="206" t="s">
        <v>37</v>
      </c>
      <c r="E39" s="136"/>
      <c r="F39" s="80" t="n">
        <f aca="false">E39*0.085</f>
        <v>0</v>
      </c>
      <c r="G39" s="80" t="n">
        <f aca="false">+E39+F39</f>
        <v>0</v>
      </c>
      <c r="H39" s="81"/>
      <c r="I39" s="81"/>
      <c r="J39" s="81"/>
      <c r="K39" s="81" t="n">
        <f aca="false">J39*0.085</f>
        <v>0</v>
      </c>
      <c r="L39" s="81" t="n">
        <f aca="false">+J39+K39</f>
        <v>0</v>
      </c>
      <c r="M39" s="81" t="n">
        <f aca="false">J39*C39</f>
        <v>0</v>
      </c>
      <c r="N39" s="81" t="n">
        <f aca="false">M39*0.085</f>
        <v>0</v>
      </c>
      <c r="O39" s="81" t="n">
        <f aca="false">+M39+N39</f>
        <v>0</v>
      </c>
    </row>
    <row r="40" customFormat="false" ht="12.75" hidden="false" customHeight="false" outlineLevel="0" collapsed="false">
      <c r="A40" s="63" t="n">
        <v>29</v>
      </c>
      <c r="B40" s="64" t="s">
        <v>881</v>
      </c>
      <c r="C40" s="206" t="n">
        <v>2</v>
      </c>
      <c r="D40" s="206" t="s">
        <v>37</v>
      </c>
      <c r="E40" s="136"/>
      <c r="F40" s="80" t="n">
        <f aca="false">E40*0.085</f>
        <v>0</v>
      </c>
      <c r="G40" s="80" t="n">
        <f aca="false">+E40+F40</f>
        <v>0</v>
      </c>
      <c r="H40" s="81"/>
      <c r="I40" s="81"/>
      <c r="J40" s="81"/>
      <c r="K40" s="81" t="n">
        <f aca="false">J40*0.085</f>
        <v>0</v>
      </c>
      <c r="L40" s="81" t="n">
        <f aca="false">+J40+K40</f>
        <v>0</v>
      </c>
      <c r="M40" s="81" t="n">
        <f aca="false">J40*C40</f>
        <v>0</v>
      </c>
      <c r="N40" s="81" t="n">
        <f aca="false">M40*0.085</f>
        <v>0</v>
      </c>
      <c r="O40" s="81" t="n">
        <f aca="false">+M40+N40</f>
        <v>0</v>
      </c>
    </row>
    <row r="41" customFormat="false" ht="12.75" hidden="false" customHeight="false" outlineLevel="0" collapsed="false">
      <c r="A41" s="63" t="n">
        <v>30</v>
      </c>
      <c r="B41" s="64" t="s">
        <v>882</v>
      </c>
      <c r="C41" s="206" t="n">
        <v>2</v>
      </c>
      <c r="D41" s="206" t="s">
        <v>37</v>
      </c>
      <c r="E41" s="136"/>
      <c r="F41" s="80" t="n">
        <f aca="false">E41*0.085</f>
        <v>0</v>
      </c>
      <c r="G41" s="80" t="n">
        <f aca="false">+E41+F41</f>
        <v>0</v>
      </c>
      <c r="H41" s="81"/>
      <c r="I41" s="81"/>
      <c r="J41" s="81"/>
      <c r="K41" s="81" t="n">
        <f aca="false">J41*0.085</f>
        <v>0</v>
      </c>
      <c r="L41" s="81" t="n">
        <f aca="false">+J41+K41</f>
        <v>0</v>
      </c>
      <c r="M41" s="81" t="n">
        <f aca="false">J41*C41</f>
        <v>0</v>
      </c>
      <c r="N41" s="81" t="n">
        <f aca="false">M41*0.085</f>
        <v>0</v>
      </c>
      <c r="O41" s="81" t="n">
        <f aca="false">+M41+N41</f>
        <v>0</v>
      </c>
    </row>
    <row r="42" customFormat="false" ht="12.75" hidden="false" customHeight="false" outlineLevel="0" collapsed="false">
      <c r="A42" s="63" t="n">
        <v>31</v>
      </c>
      <c r="B42" s="64" t="s">
        <v>883</v>
      </c>
      <c r="C42" s="206" t="n">
        <v>2</v>
      </c>
      <c r="D42" s="206" t="s">
        <v>37</v>
      </c>
      <c r="E42" s="136"/>
      <c r="F42" s="80" t="n">
        <f aca="false">E42*0.085</f>
        <v>0</v>
      </c>
      <c r="G42" s="80" t="n">
        <f aca="false">+E42+F42</f>
        <v>0</v>
      </c>
      <c r="H42" s="81"/>
      <c r="I42" s="81"/>
      <c r="J42" s="81"/>
      <c r="K42" s="81" t="n">
        <f aca="false">J42*0.085</f>
        <v>0</v>
      </c>
      <c r="L42" s="81" t="n">
        <f aca="false">+J42+K42</f>
        <v>0</v>
      </c>
      <c r="M42" s="81" t="n">
        <f aca="false">J42*C42</f>
        <v>0</v>
      </c>
      <c r="N42" s="81" t="n">
        <f aca="false">M42*0.085</f>
        <v>0</v>
      </c>
      <c r="O42" s="81" t="n">
        <f aca="false">+M42+N42</f>
        <v>0</v>
      </c>
    </row>
    <row r="43" customFormat="false" ht="12.75" hidden="false" customHeight="false" outlineLevel="0" collapsed="false">
      <c r="A43" s="63" t="n">
        <v>32</v>
      </c>
      <c r="B43" s="64" t="s">
        <v>884</v>
      </c>
      <c r="C43" s="206" t="n">
        <v>2</v>
      </c>
      <c r="D43" s="206" t="s">
        <v>37</v>
      </c>
      <c r="E43" s="136"/>
      <c r="F43" s="80" t="n">
        <f aca="false">E43*0.085</f>
        <v>0</v>
      </c>
      <c r="G43" s="80" t="n">
        <f aca="false">+E43+F43</f>
        <v>0</v>
      </c>
      <c r="H43" s="81"/>
      <c r="I43" s="81"/>
      <c r="J43" s="81"/>
      <c r="K43" s="81" t="n">
        <f aca="false">J43*0.085</f>
        <v>0</v>
      </c>
      <c r="L43" s="81" t="n">
        <f aca="false">+J43+K43</f>
        <v>0</v>
      </c>
      <c r="M43" s="81" t="n">
        <f aca="false">J43*C43</f>
        <v>0</v>
      </c>
      <c r="N43" s="81" t="n">
        <f aca="false">M43*0.085</f>
        <v>0</v>
      </c>
      <c r="O43" s="81" t="n">
        <f aca="false">+M43+N43</f>
        <v>0</v>
      </c>
    </row>
    <row r="44" customFormat="false" ht="12.75" hidden="false" customHeight="false" outlineLevel="0" collapsed="false">
      <c r="A44" s="63" t="n">
        <v>33</v>
      </c>
      <c r="B44" s="64" t="s">
        <v>885</v>
      </c>
      <c r="C44" s="206" t="n">
        <v>1</v>
      </c>
      <c r="D44" s="206" t="s">
        <v>37</v>
      </c>
      <c r="E44" s="136"/>
      <c r="F44" s="80" t="n">
        <f aca="false">E44*0.085</f>
        <v>0</v>
      </c>
      <c r="G44" s="80" t="n">
        <f aca="false">+E44+F44</f>
        <v>0</v>
      </c>
      <c r="H44" s="81"/>
      <c r="I44" s="81"/>
      <c r="J44" s="81"/>
      <c r="K44" s="81" t="n">
        <f aca="false">J44*0.085</f>
        <v>0</v>
      </c>
      <c r="L44" s="81" t="n">
        <f aca="false">+J44+K44</f>
        <v>0</v>
      </c>
      <c r="M44" s="81" t="n">
        <f aca="false">J44*C44</f>
        <v>0</v>
      </c>
      <c r="N44" s="81" t="n">
        <f aca="false">M44*0.085</f>
        <v>0</v>
      </c>
      <c r="O44" s="81" t="n">
        <f aca="false">+M44+N44</f>
        <v>0</v>
      </c>
    </row>
    <row r="45" customFormat="false" ht="12.75" hidden="false" customHeight="false" outlineLevel="0" collapsed="false">
      <c r="A45" s="63" t="n">
        <v>34</v>
      </c>
      <c r="B45" s="64" t="s">
        <v>886</v>
      </c>
      <c r="C45" s="206" t="n">
        <v>2</v>
      </c>
      <c r="D45" s="206" t="s">
        <v>37</v>
      </c>
      <c r="E45" s="136"/>
      <c r="F45" s="80" t="n">
        <f aca="false">E45*0.085</f>
        <v>0</v>
      </c>
      <c r="G45" s="80" t="n">
        <f aca="false">+E45+F45</f>
        <v>0</v>
      </c>
      <c r="H45" s="81"/>
      <c r="I45" s="81"/>
      <c r="J45" s="81"/>
      <c r="K45" s="81" t="n">
        <f aca="false">J45*0.085</f>
        <v>0</v>
      </c>
      <c r="L45" s="81" t="n">
        <f aca="false">+J45+K45</f>
        <v>0</v>
      </c>
      <c r="M45" s="81" t="n">
        <f aca="false">J45*C45</f>
        <v>0</v>
      </c>
      <c r="N45" s="81" t="n">
        <f aca="false">M45*0.085</f>
        <v>0</v>
      </c>
      <c r="O45" s="81" t="n">
        <f aca="false">+M45+N45</f>
        <v>0</v>
      </c>
    </row>
    <row r="46" customFormat="false" ht="12.75" hidden="false" customHeight="false" outlineLevel="0" collapsed="false">
      <c r="A46" s="63" t="n">
        <v>35</v>
      </c>
      <c r="B46" s="64" t="s">
        <v>887</v>
      </c>
      <c r="C46" s="206" t="n">
        <v>2</v>
      </c>
      <c r="D46" s="206" t="s">
        <v>37</v>
      </c>
      <c r="E46" s="136"/>
      <c r="F46" s="80" t="n">
        <f aca="false">E46*0.085</f>
        <v>0</v>
      </c>
      <c r="G46" s="80" t="n">
        <f aca="false">+E46+F46</f>
        <v>0</v>
      </c>
      <c r="H46" s="81"/>
      <c r="I46" s="81"/>
      <c r="J46" s="81"/>
      <c r="K46" s="81" t="n">
        <f aca="false">J46*0.085</f>
        <v>0</v>
      </c>
      <c r="L46" s="81" t="n">
        <f aca="false">+J46+K46</f>
        <v>0</v>
      </c>
      <c r="M46" s="81" t="n">
        <f aca="false">J46*C46</f>
        <v>0</v>
      </c>
      <c r="N46" s="81" t="n">
        <f aca="false">M46*0.085</f>
        <v>0</v>
      </c>
      <c r="O46" s="81" t="n">
        <f aca="false">+M46+N46</f>
        <v>0</v>
      </c>
    </row>
    <row r="47" customFormat="false" ht="24" hidden="false" customHeight="false" outlineLevel="0" collapsed="false">
      <c r="A47" s="63" t="n">
        <v>36</v>
      </c>
      <c r="B47" s="64" t="s">
        <v>888</v>
      </c>
      <c r="C47" s="206" t="n">
        <v>6</v>
      </c>
      <c r="D47" s="206" t="s">
        <v>37</v>
      </c>
      <c r="E47" s="136"/>
      <c r="F47" s="80" t="n">
        <f aca="false">E47*0.085</f>
        <v>0</v>
      </c>
      <c r="G47" s="80" t="n">
        <f aca="false">+E47+F47</f>
        <v>0</v>
      </c>
      <c r="H47" s="81"/>
      <c r="I47" s="81"/>
      <c r="J47" s="81"/>
      <c r="K47" s="81" t="n">
        <f aca="false">J47*0.085</f>
        <v>0</v>
      </c>
      <c r="L47" s="81" t="n">
        <f aca="false">+J47+K47</f>
        <v>0</v>
      </c>
      <c r="M47" s="81" t="n">
        <f aca="false">J47*C47</f>
        <v>0</v>
      </c>
      <c r="N47" s="81" t="n">
        <f aca="false">M47*0.085</f>
        <v>0</v>
      </c>
      <c r="O47" s="81" t="n">
        <f aca="false">+M47+N47</f>
        <v>0</v>
      </c>
    </row>
    <row r="48" customFormat="false" ht="12.75" hidden="false" customHeight="false" outlineLevel="0" collapsed="false">
      <c r="A48" s="63" t="n">
        <v>37</v>
      </c>
      <c r="B48" s="64" t="s">
        <v>889</v>
      </c>
      <c r="C48" s="206" t="n">
        <v>38</v>
      </c>
      <c r="D48" s="206" t="s">
        <v>37</v>
      </c>
      <c r="E48" s="136"/>
      <c r="F48" s="80" t="n">
        <f aca="false">E48*0.085</f>
        <v>0</v>
      </c>
      <c r="G48" s="80" t="n">
        <f aca="false">+E48+F48</f>
        <v>0</v>
      </c>
      <c r="H48" s="81"/>
      <c r="I48" s="81"/>
      <c r="J48" s="81"/>
      <c r="K48" s="81" t="n">
        <f aca="false">J48*0.085</f>
        <v>0</v>
      </c>
      <c r="L48" s="81" t="n">
        <f aca="false">+J48+K48</f>
        <v>0</v>
      </c>
      <c r="M48" s="81" t="n">
        <f aca="false">J48*C48</f>
        <v>0</v>
      </c>
      <c r="N48" s="81" t="n">
        <f aca="false">M48*0.085</f>
        <v>0</v>
      </c>
      <c r="O48" s="81" t="n">
        <f aca="false">+M48+N48</f>
        <v>0</v>
      </c>
    </row>
    <row r="49" customFormat="false" ht="12.75" hidden="false" customHeight="false" outlineLevel="0" collapsed="false">
      <c r="A49" s="63" t="n">
        <v>38</v>
      </c>
      <c r="B49" s="64" t="s">
        <v>890</v>
      </c>
      <c r="C49" s="206" t="n">
        <v>340</v>
      </c>
      <c r="D49" s="206" t="s">
        <v>37</v>
      </c>
      <c r="E49" s="136"/>
      <c r="F49" s="80" t="n">
        <f aca="false">E49*0.085</f>
        <v>0</v>
      </c>
      <c r="G49" s="80" t="n">
        <f aca="false">+E49+F49</f>
        <v>0</v>
      </c>
      <c r="H49" s="81"/>
      <c r="I49" s="81"/>
      <c r="J49" s="81"/>
      <c r="K49" s="81" t="n">
        <f aca="false">J49*0.085</f>
        <v>0</v>
      </c>
      <c r="L49" s="81" t="n">
        <f aca="false">+J49+K49</f>
        <v>0</v>
      </c>
      <c r="M49" s="81" t="n">
        <f aca="false">J49*C49</f>
        <v>0</v>
      </c>
      <c r="N49" s="81" t="n">
        <f aca="false">M49*0.085</f>
        <v>0</v>
      </c>
      <c r="O49" s="81" t="n">
        <f aca="false">+M49+N49</f>
        <v>0</v>
      </c>
    </row>
    <row r="50" customFormat="false" ht="12.75" hidden="false" customHeight="false" outlineLevel="0" collapsed="false">
      <c r="A50" s="120"/>
      <c r="B50" s="121" t="s">
        <v>324</v>
      </c>
      <c r="C50" s="165" t="s">
        <v>34</v>
      </c>
      <c r="D50" s="165" t="s">
        <v>34</v>
      </c>
      <c r="E50" s="166" t="s">
        <v>34</v>
      </c>
      <c r="F50" s="166" t="s">
        <v>34</v>
      </c>
      <c r="G50" s="166" t="s">
        <v>34</v>
      </c>
      <c r="H50" s="166" t="s">
        <v>34</v>
      </c>
      <c r="I50" s="166" t="s">
        <v>34</v>
      </c>
      <c r="J50" s="166" t="s">
        <v>34</v>
      </c>
      <c r="K50" s="166" t="s">
        <v>34</v>
      </c>
      <c r="L50" s="166" t="s">
        <v>34</v>
      </c>
      <c r="M50" s="87" t="n">
        <f aca="false">SUM(M28:M49)</f>
        <v>0</v>
      </c>
      <c r="N50" s="87" t="n">
        <f aca="false">SUM(N28:N49)</f>
        <v>0</v>
      </c>
      <c r="O50" s="87" t="n">
        <f aca="false">SUM(O28:O49)</f>
        <v>0</v>
      </c>
    </row>
    <row r="51" customFormat="false" ht="12.75" hidden="false" customHeight="true" outlineLevel="0" collapsed="false">
      <c r="A51" s="103" t="s">
        <v>891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</row>
    <row r="52" customFormat="false" ht="12.75" hidden="false" customHeight="false" outlineLevel="0" collapsed="false">
      <c r="A52" s="63" t="n">
        <v>39</v>
      </c>
      <c r="B52" s="64" t="s">
        <v>892</v>
      </c>
      <c r="C52" s="206" t="n">
        <v>240</v>
      </c>
      <c r="D52" s="206" t="s">
        <v>30</v>
      </c>
      <c r="E52" s="80"/>
      <c r="F52" s="80" t="n">
        <f aca="false">E52*0.085</f>
        <v>0</v>
      </c>
      <c r="G52" s="80" t="n">
        <f aca="false">+E52+F52</f>
        <v>0</v>
      </c>
      <c r="H52" s="81"/>
      <c r="I52" s="81"/>
      <c r="J52" s="81"/>
      <c r="K52" s="81" t="n">
        <f aca="false">J52*0.085</f>
        <v>0</v>
      </c>
      <c r="L52" s="81" t="n">
        <f aca="false">+J52+K52</f>
        <v>0</v>
      </c>
      <c r="M52" s="81" t="n">
        <f aca="false">J52*C52</f>
        <v>0</v>
      </c>
      <c r="N52" s="81" t="n">
        <f aca="false">M52*0.085</f>
        <v>0</v>
      </c>
      <c r="O52" s="81" t="n">
        <f aca="false">+M52+N52</f>
        <v>0</v>
      </c>
    </row>
    <row r="53" customFormat="false" ht="12.75" hidden="false" customHeight="false" outlineLevel="0" collapsed="false">
      <c r="A53" s="63" t="n">
        <v>40</v>
      </c>
      <c r="B53" s="64" t="s">
        <v>893</v>
      </c>
      <c r="C53" s="206" t="n">
        <v>100</v>
      </c>
      <c r="D53" s="206" t="s">
        <v>25</v>
      </c>
      <c r="E53" s="80"/>
      <c r="F53" s="80" t="n">
        <f aca="false">E53*0.085</f>
        <v>0</v>
      </c>
      <c r="G53" s="80" t="n">
        <f aca="false">+E53+F53</f>
        <v>0</v>
      </c>
      <c r="H53" s="81"/>
      <c r="I53" s="81"/>
      <c r="J53" s="81"/>
      <c r="K53" s="81" t="n">
        <f aca="false">J53*0.085</f>
        <v>0</v>
      </c>
      <c r="L53" s="81" t="n">
        <f aca="false">+J53+K53</f>
        <v>0</v>
      </c>
      <c r="M53" s="81" t="n">
        <f aca="false">J53*C53</f>
        <v>0</v>
      </c>
      <c r="N53" s="81" t="n">
        <f aca="false">M53*0.085</f>
        <v>0</v>
      </c>
      <c r="O53" s="81" t="n">
        <f aca="false">+M53+N53</f>
        <v>0</v>
      </c>
    </row>
    <row r="54" customFormat="false" ht="12.75" hidden="false" customHeight="false" outlineLevel="0" collapsed="false">
      <c r="A54" s="63" t="n">
        <v>41</v>
      </c>
      <c r="B54" s="64" t="s">
        <v>894</v>
      </c>
      <c r="C54" s="206" t="n">
        <v>100</v>
      </c>
      <c r="D54" s="206" t="s">
        <v>25</v>
      </c>
      <c r="E54" s="80"/>
      <c r="F54" s="80" t="n">
        <f aca="false">E54*0.085</f>
        <v>0</v>
      </c>
      <c r="G54" s="80" t="n">
        <f aca="false">+E54+F54</f>
        <v>0</v>
      </c>
      <c r="H54" s="160"/>
      <c r="I54" s="160"/>
      <c r="J54" s="160"/>
      <c r="K54" s="81" t="n">
        <f aca="false">J54*0.085</f>
        <v>0</v>
      </c>
      <c r="L54" s="81" t="n">
        <f aca="false">+J54+K54</f>
        <v>0</v>
      </c>
      <c r="M54" s="81" t="n">
        <f aca="false">J54*C54</f>
        <v>0</v>
      </c>
      <c r="N54" s="81" t="n">
        <f aca="false">M54*0.085</f>
        <v>0</v>
      </c>
      <c r="O54" s="81" t="n">
        <f aca="false">+M54+N54</f>
        <v>0</v>
      </c>
    </row>
    <row r="55" customFormat="false" ht="12.75" hidden="false" customHeight="false" outlineLevel="0" collapsed="false">
      <c r="A55" s="63" t="n">
        <v>42</v>
      </c>
      <c r="B55" s="64" t="s">
        <v>895</v>
      </c>
      <c r="C55" s="206" t="n">
        <v>200</v>
      </c>
      <c r="D55" s="206" t="s">
        <v>30</v>
      </c>
      <c r="E55" s="80"/>
      <c r="F55" s="80" t="n">
        <f aca="false">E55*0.085</f>
        <v>0</v>
      </c>
      <c r="G55" s="80" t="n">
        <f aca="false">+E55+F55</f>
        <v>0</v>
      </c>
      <c r="H55" s="160"/>
      <c r="I55" s="160"/>
      <c r="J55" s="160"/>
      <c r="K55" s="81" t="n">
        <f aca="false">J55*0.085</f>
        <v>0</v>
      </c>
      <c r="L55" s="81" t="n">
        <f aca="false">+J55+K55</f>
        <v>0</v>
      </c>
      <c r="M55" s="81" t="n">
        <f aca="false">J55*C55</f>
        <v>0</v>
      </c>
      <c r="N55" s="81" t="n">
        <f aca="false">M55*0.085</f>
        <v>0</v>
      </c>
      <c r="O55" s="81" t="n">
        <f aca="false">+M55+N55</f>
        <v>0</v>
      </c>
    </row>
    <row r="56" customFormat="false" ht="12.75" hidden="false" customHeight="false" outlineLevel="0" collapsed="false">
      <c r="A56" s="63"/>
      <c r="B56" s="94" t="s">
        <v>332</v>
      </c>
      <c r="C56" s="166" t="s">
        <v>34</v>
      </c>
      <c r="D56" s="166" t="s">
        <v>34</v>
      </c>
      <c r="E56" s="166" t="s">
        <v>34</v>
      </c>
      <c r="F56" s="166" t="s">
        <v>34</v>
      </c>
      <c r="G56" s="166" t="s">
        <v>34</v>
      </c>
      <c r="H56" s="166" t="s">
        <v>34</v>
      </c>
      <c r="I56" s="166" t="s">
        <v>34</v>
      </c>
      <c r="J56" s="166" t="s">
        <v>34</v>
      </c>
      <c r="K56" s="166" t="s">
        <v>34</v>
      </c>
      <c r="L56" s="166" t="s">
        <v>34</v>
      </c>
      <c r="M56" s="87" t="n">
        <f aca="false">SUM(M52:M55)</f>
        <v>0</v>
      </c>
      <c r="N56" s="87" t="n">
        <f aca="false">M56*0.085</f>
        <v>0</v>
      </c>
      <c r="O56" s="87" t="n">
        <f aca="false">+M56+N56</f>
        <v>0</v>
      </c>
    </row>
    <row r="57" customFormat="false" ht="12.75" hidden="false" customHeight="true" outlineLevel="0" collapsed="false">
      <c r="A57" s="103" t="s">
        <v>896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</row>
    <row r="58" customFormat="false" ht="12.75" hidden="false" customHeight="false" outlineLevel="0" collapsed="false">
      <c r="A58" s="63" t="n">
        <v>43</v>
      </c>
      <c r="B58" s="64" t="s">
        <v>897</v>
      </c>
      <c r="C58" s="206" t="n">
        <v>100</v>
      </c>
      <c r="D58" s="206" t="s">
        <v>37</v>
      </c>
      <c r="E58" s="136"/>
      <c r="F58" s="80" t="n">
        <f aca="false">E58*0.085</f>
        <v>0</v>
      </c>
      <c r="G58" s="80" t="n">
        <f aca="false">+E58+F58</f>
        <v>0</v>
      </c>
      <c r="H58" s="81"/>
      <c r="I58" s="81"/>
      <c r="J58" s="81"/>
      <c r="K58" s="81" t="n">
        <f aca="false">J58*0.085</f>
        <v>0</v>
      </c>
      <c r="L58" s="81" t="n">
        <f aca="false">+J58+K58</f>
        <v>0</v>
      </c>
      <c r="M58" s="81" t="n">
        <f aca="false">J58*C58</f>
        <v>0</v>
      </c>
      <c r="N58" s="81" t="n">
        <f aca="false">M58*0.085</f>
        <v>0</v>
      </c>
      <c r="O58" s="81" t="n">
        <f aca="false">+M58+N58</f>
        <v>0</v>
      </c>
    </row>
    <row r="59" customFormat="false" ht="12.75" hidden="false" customHeight="false" outlineLevel="0" collapsed="false">
      <c r="A59" s="63" t="n">
        <v>44</v>
      </c>
      <c r="B59" s="64" t="s">
        <v>898</v>
      </c>
      <c r="C59" s="206" t="n">
        <v>300</v>
      </c>
      <c r="D59" s="206" t="s">
        <v>37</v>
      </c>
      <c r="E59" s="136"/>
      <c r="F59" s="80" t="n">
        <f aca="false">E59*0.085</f>
        <v>0</v>
      </c>
      <c r="G59" s="80" t="n">
        <f aca="false">+E59+F59</f>
        <v>0</v>
      </c>
      <c r="H59" s="81"/>
      <c r="I59" s="81"/>
      <c r="J59" s="81"/>
      <c r="K59" s="81" t="n">
        <f aca="false">J59*0.085</f>
        <v>0</v>
      </c>
      <c r="L59" s="81" t="n">
        <f aca="false">+J59+K59</f>
        <v>0</v>
      </c>
      <c r="M59" s="81" t="n">
        <f aca="false">J59*C59</f>
        <v>0</v>
      </c>
      <c r="N59" s="81" t="n">
        <f aca="false">M59*0.085</f>
        <v>0</v>
      </c>
      <c r="O59" s="81" t="n">
        <f aca="false">+M59+N59</f>
        <v>0</v>
      </c>
    </row>
    <row r="60" customFormat="false" ht="12.75" hidden="false" customHeight="false" outlineLevel="0" collapsed="false">
      <c r="A60" s="63" t="n">
        <v>45</v>
      </c>
      <c r="B60" s="64" t="s">
        <v>899</v>
      </c>
      <c r="C60" s="206" t="n">
        <v>300</v>
      </c>
      <c r="D60" s="206" t="s">
        <v>37</v>
      </c>
      <c r="E60" s="136"/>
      <c r="F60" s="80" t="n">
        <f aca="false">E60*0.085</f>
        <v>0</v>
      </c>
      <c r="G60" s="80" t="n">
        <f aca="false">+E60+F60</f>
        <v>0</v>
      </c>
      <c r="H60" s="160"/>
      <c r="I60" s="160"/>
      <c r="J60" s="160"/>
      <c r="K60" s="81" t="n">
        <f aca="false">J60*0.085</f>
        <v>0</v>
      </c>
      <c r="L60" s="81" t="n">
        <f aca="false">+J60+K60</f>
        <v>0</v>
      </c>
      <c r="M60" s="81" t="n">
        <f aca="false">J60*C60</f>
        <v>0</v>
      </c>
      <c r="N60" s="81" t="n">
        <f aca="false">M60*0.085</f>
        <v>0</v>
      </c>
      <c r="O60" s="81" t="n">
        <f aca="false">+M60+N60</f>
        <v>0</v>
      </c>
    </row>
    <row r="61" customFormat="false" ht="12.75" hidden="false" customHeight="false" outlineLevel="0" collapsed="false">
      <c r="A61" s="207"/>
      <c r="B61" s="208" t="s">
        <v>900</v>
      </c>
      <c r="C61" s="166" t="s">
        <v>34</v>
      </c>
      <c r="D61" s="166" t="s">
        <v>34</v>
      </c>
      <c r="E61" s="166" t="s">
        <v>34</v>
      </c>
      <c r="F61" s="166" t="s">
        <v>34</v>
      </c>
      <c r="G61" s="166" t="s">
        <v>34</v>
      </c>
      <c r="H61" s="166" t="s">
        <v>34</v>
      </c>
      <c r="I61" s="166" t="s">
        <v>34</v>
      </c>
      <c r="J61" s="166" t="s">
        <v>34</v>
      </c>
      <c r="K61" s="166" t="s">
        <v>34</v>
      </c>
      <c r="L61" s="166" t="s">
        <v>34</v>
      </c>
      <c r="M61" s="87" t="n">
        <f aca="false">SUM(M58:M60)</f>
        <v>0</v>
      </c>
      <c r="N61" s="87" t="n">
        <f aca="false">SUM(N58:N60)</f>
        <v>0</v>
      </c>
      <c r="O61" s="87" t="n">
        <f aca="false">SUM(O58:O60)</f>
        <v>0</v>
      </c>
    </row>
    <row r="62" customFormat="false" ht="12.75" hidden="false" customHeight="true" outlineLevel="0" collapsed="false">
      <c r="A62" s="70" t="s">
        <v>901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2.75" hidden="false" customHeight="false" outlineLevel="0" collapsed="false">
      <c r="A63" s="123" t="n">
        <v>46</v>
      </c>
      <c r="B63" s="64" t="s">
        <v>902</v>
      </c>
      <c r="C63" s="206" t="n">
        <v>2000</v>
      </c>
      <c r="D63" s="206" t="s">
        <v>37</v>
      </c>
      <c r="E63" s="136"/>
      <c r="F63" s="80" t="n">
        <f aca="false">E63*0.085</f>
        <v>0</v>
      </c>
      <c r="G63" s="80" t="n">
        <f aca="false">+E63+F63</f>
        <v>0</v>
      </c>
      <c r="H63" s="81"/>
      <c r="I63" s="81"/>
      <c r="J63" s="81"/>
      <c r="K63" s="81" t="n">
        <f aca="false">J63*0.085</f>
        <v>0</v>
      </c>
      <c r="L63" s="81" t="n">
        <f aca="false">+J63+K63</f>
        <v>0</v>
      </c>
      <c r="M63" s="81" t="n">
        <f aca="false">J63*C63</f>
        <v>0</v>
      </c>
      <c r="N63" s="81" t="n">
        <f aca="false">M63*0.085</f>
        <v>0</v>
      </c>
      <c r="O63" s="81" t="n">
        <f aca="false">+M63+N63</f>
        <v>0</v>
      </c>
    </row>
    <row r="64" customFormat="false" ht="12.75" hidden="false" customHeight="false" outlineLevel="0" collapsed="false">
      <c r="A64" s="123" t="n">
        <v>47</v>
      </c>
      <c r="B64" s="64" t="s">
        <v>903</v>
      </c>
      <c r="C64" s="206" t="n">
        <v>1500</v>
      </c>
      <c r="D64" s="206" t="s">
        <v>37</v>
      </c>
      <c r="E64" s="136"/>
      <c r="F64" s="80" t="n">
        <f aca="false">E64*0.085</f>
        <v>0</v>
      </c>
      <c r="G64" s="80" t="n">
        <f aca="false">+E64+F64</f>
        <v>0</v>
      </c>
      <c r="H64" s="81"/>
      <c r="I64" s="81"/>
      <c r="J64" s="81"/>
      <c r="K64" s="81" t="n">
        <f aca="false">J64*0.085</f>
        <v>0</v>
      </c>
      <c r="L64" s="81" t="n">
        <f aca="false">+J64+K64</f>
        <v>0</v>
      </c>
      <c r="M64" s="81" t="n">
        <f aca="false">J64*C64</f>
        <v>0</v>
      </c>
      <c r="N64" s="81" t="n">
        <f aca="false">M64*0.085</f>
        <v>0</v>
      </c>
      <c r="O64" s="81" t="n">
        <f aca="false">+M64+N64</f>
        <v>0</v>
      </c>
    </row>
    <row r="65" customFormat="false" ht="12.75" hidden="false" customHeight="false" outlineLevel="0" collapsed="false">
      <c r="A65" s="123" t="n">
        <v>48</v>
      </c>
      <c r="B65" s="64" t="s">
        <v>904</v>
      </c>
      <c r="C65" s="206" t="n">
        <v>80</v>
      </c>
      <c r="D65" s="206" t="s">
        <v>37</v>
      </c>
      <c r="E65" s="136"/>
      <c r="F65" s="80" t="n">
        <f aca="false">E65*0.085</f>
        <v>0</v>
      </c>
      <c r="G65" s="80" t="n">
        <f aca="false">+E65+F65</f>
        <v>0</v>
      </c>
      <c r="H65" s="81"/>
      <c r="I65" s="81"/>
      <c r="J65" s="81"/>
      <c r="K65" s="81" t="n">
        <f aca="false">J65*0.085</f>
        <v>0</v>
      </c>
      <c r="L65" s="81" t="n">
        <f aca="false">+J65+K65</f>
        <v>0</v>
      </c>
      <c r="M65" s="81" t="n">
        <f aca="false">J65*C65</f>
        <v>0</v>
      </c>
      <c r="N65" s="81" t="n">
        <f aca="false">M65*0.085</f>
        <v>0</v>
      </c>
      <c r="O65" s="81" t="n">
        <f aca="false">+M65+N65</f>
        <v>0</v>
      </c>
    </row>
    <row r="66" customFormat="false" ht="12.75" hidden="false" customHeight="false" outlineLevel="0" collapsed="false">
      <c r="A66" s="123" t="n">
        <v>49</v>
      </c>
      <c r="B66" s="64" t="s">
        <v>905</v>
      </c>
      <c r="C66" s="206" t="n">
        <v>68</v>
      </c>
      <c r="D66" s="206" t="s">
        <v>37</v>
      </c>
      <c r="E66" s="136"/>
      <c r="F66" s="80" t="n">
        <f aca="false">E66*0.085</f>
        <v>0</v>
      </c>
      <c r="G66" s="80" t="n">
        <f aca="false">+E66+F66</f>
        <v>0</v>
      </c>
      <c r="H66" s="81"/>
      <c r="I66" s="81"/>
      <c r="J66" s="81"/>
      <c r="K66" s="81" t="n">
        <f aca="false">J66*0.085</f>
        <v>0</v>
      </c>
      <c r="L66" s="81" t="n">
        <f aca="false">+J66+K66</f>
        <v>0</v>
      </c>
      <c r="M66" s="81" t="n">
        <f aca="false">J66*C66</f>
        <v>0</v>
      </c>
      <c r="N66" s="81" t="n">
        <f aca="false">M66*0.085</f>
        <v>0</v>
      </c>
      <c r="O66" s="81" t="n">
        <f aca="false">+M66+N66</f>
        <v>0</v>
      </c>
    </row>
    <row r="67" customFormat="false" ht="12.75" hidden="false" customHeight="false" outlineLevel="0" collapsed="false">
      <c r="A67" s="123" t="n">
        <v>50</v>
      </c>
      <c r="B67" s="64" t="s">
        <v>906</v>
      </c>
      <c r="C67" s="206" t="n">
        <v>40</v>
      </c>
      <c r="D67" s="206" t="s">
        <v>30</v>
      </c>
      <c r="E67" s="136"/>
      <c r="F67" s="80" t="n">
        <f aca="false">E67*0.085</f>
        <v>0</v>
      </c>
      <c r="G67" s="80" t="n">
        <f aca="false">+E67+F67</f>
        <v>0</v>
      </c>
      <c r="H67" s="81"/>
      <c r="I67" s="81"/>
      <c r="J67" s="81"/>
      <c r="K67" s="81" t="n">
        <f aca="false">J67*0.085</f>
        <v>0</v>
      </c>
      <c r="L67" s="81" t="n">
        <f aca="false">+J67+K67</f>
        <v>0</v>
      </c>
      <c r="M67" s="81" t="n">
        <f aca="false">J67*C67</f>
        <v>0</v>
      </c>
      <c r="N67" s="81" t="n">
        <f aca="false">M67*0.085</f>
        <v>0</v>
      </c>
      <c r="O67" s="81" t="n">
        <f aca="false">+M67+N67</f>
        <v>0</v>
      </c>
    </row>
    <row r="68" customFormat="false" ht="12.75" hidden="false" customHeight="false" outlineLevel="0" collapsed="false">
      <c r="A68" s="123" t="n">
        <v>51</v>
      </c>
      <c r="B68" s="64" t="s">
        <v>907</v>
      </c>
      <c r="C68" s="206" t="n">
        <v>40</v>
      </c>
      <c r="D68" s="206" t="s">
        <v>37</v>
      </c>
      <c r="E68" s="136"/>
      <c r="F68" s="80" t="n">
        <f aca="false">E68*0.085</f>
        <v>0</v>
      </c>
      <c r="G68" s="80" t="n">
        <f aca="false">+E68+F68</f>
        <v>0</v>
      </c>
      <c r="H68" s="81"/>
      <c r="I68" s="81"/>
      <c r="J68" s="81"/>
      <c r="K68" s="81" t="n">
        <f aca="false">J68*0.085</f>
        <v>0</v>
      </c>
      <c r="L68" s="81" t="n">
        <f aca="false">+J68+K68</f>
        <v>0</v>
      </c>
      <c r="M68" s="81" t="n">
        <f aca="false">J68*C68</f>
        <v>0</v>
      </c>
      <c r="N68" s="81" t="n">
        <f aca="false">M68*0.085</f>
        <v>0</v>
      </c>
      <c r="O68" s="81" t="n">
        <f aca="false">+M68+N68</f>
        <v>0</v>
      </c>
    </row>
    <row r="69" customFormat="false" ht="12.75" hidden="false" customHeight="false" outlineLevel="0" collapsed="false">
      <c r="A69" s="123" t="n">
        <v>52</v>
      </c>
      <c r="B69" s="64" t="s">
        <v>908</v>
      </c>
      <c r="C69" s="206" t="n">
        <v>200</v>
      </c>
      <c r="D69" s="206" t="s">
        <v>30</v>
      </c>
      <c r="E69" s="136"/>
      <c r="F69" s="80" t="n">
        <f aca="false">E69*0.085</f>
        <v>0</v>
      </c>
      <c r="G69" s="80" t="n">
        <f aca="false">+E69+F69</f>
        <v>0</v>
      </c>
      <c r="H69" s="81"/>
      <c r="I69" s="81"/>
      <c r="J69" s="81"/>
      <c r="K69" s="81" t="n">
        <f aca="false">J69*0.085</f>
        <v>0</v>
      </c>
      <c r="L69" s="81" t="n">
        <f aca="false">+J69+K69</f>
        <v>0</v>
      </c>
      <c r="M69" s="81" t="n">
        <f aca="false">J69*C69</f>
        <v>0</v>
      </c>
      <c r="N69" s="81" t="n">
        <f aca="false">M69*0.085</f>
        <v>0</v>
      </c>
      <c r="O69" s="81" t="n">
        <f aca="false">+M69+N69</f>
        <v>0</v>
      </c>
    </row>
    <row r="70" customFormat="false" ht="12.75" hidden="false" customHeight="false" outlineLevel="0" collapsed="false">
      <c r="A70" s="123" t="n">
        <v>53</v>
      </c>
      <c r="B70" s="64" t="s">
        <v>909</v>
      </c>
      <c r="C70" s="206" t="n">
        <v>300</v>
      </c>
      <c r="D70" s="206" t="s">
        <v>30</v>
      </c>
      <c r="E70" s="136"/>
      <c r="F70" s="80" t="n">
        <f aca="false">E70*0.085</f>
        <v>0</v>
      </c>
      <c r="G70" s="80" t="n">
        <f aca="false">+E70+F70</f>
        <v>0</v>
      </c>
      <c r="H70" s="81"/>
      <c r="I70" s="81"/>
      <c r="J70" s="81"/>
      <c r="K70" s="81" t="n">
        <f aca="false">J70*0.085</f>
        <v>0</v>
      </c>
      <c r="L70" s="81" t="n">
        <f aca="false">+J70+K70</f>
        <v>0</v>
      </c>
      <c r="M70" s="81" t="n">
        <f aca="false">J70*C70</f>
        <v>0</v>
      </c>
      <c r="N70" s="81" t="n">
        <f aca="false">M70*0.085</f>
        <v>0</v>
      </c>
      <c r="O70" s="81" t="n">
        <f aca="false">+M70+N70</f>
        <v>0</v>
      </c>
    </row>
    <row r="71" customFormat="false" ht="12.75" hidden="false" customHeight="false" outlineLevel="0" collapsed="false">
      <c r="A71" s="123" t="n">
        <v>54</v>
      </c>
      <c r="B71" s="64" t="s">
        <v>910</v>
      </c>
      <c r="C71" s="206" t="n">
        <v>60</v>
      </c>
      <c r="D71" s="206" t="s">
        <v>30</v>
      </c>
      <c r="E71" s="136"/>
      <c r="F71" s="80" t="n">
        <f aca="false">E71*0.085</f>
        <v>0</v>
      </c>
      <c r="G71" s="80" t="n">
        <f aca="false">+E71+F71</f>
        <v>0</v>
      </c>
      <c r="H71" s="81"/>
      <c r="I71" s="81"/>
      <c r="J71" s="81"/>
      <c r="K71" s="81" t="n">
        <f aca="false">J71*0.085</f>
        <v>0</v>
      </c>
      <c r="L71" s="81" t="n">
        <f aca="false">+J71+K71</f>
        <v>0</v>
      </c>
      <c r="M71" s="81" t="n">
        <f aca="false">J71*C71</f>
        <v>0</v>
      </c>
      <c r="N71" s="81" t="n">
        <f aca="false">M71*0.085</f>
        <v>0</v>
      </c>
      <c r="O71" s="81" t="n">
        <f aca="false">+M71+N71</f>
        <v>0</v>
      </c>
    </row>
    <row r="72" customFormat="false" ht="12.75" hidden="false" customHeight="true" outlineLevel="0" collapsed="false">
      <c r="A72" s="123" t="n">
        <v>55</v>
      </c>
      <c r="B72" s="64" t="s">
        <v>911</v>
      </c>
      <c r="C72" s="206" t="n">
        <v>60</v>
      </c>
      <c r="D72" s="206" t="s">
        <v>30</v>
      </c>
      <c r="E72" s="136"/>
      <c r="F72" s="80" t="n">
        <f aca="false">E72*0.085</f>
        <v>0</v>
      </c>
      <c r="G72" s="80" t="n">
        <f aca="false">+E72+F72</f>
        <v>0</v>
      </c>
      <c r="H72" s="81"/>
      <c r="I72" s="81"/>
      <c r="J72" s="81"/>
      <c r="K72" s="81" t="n">
        <f aca="false">J72*0.085</f>
        <v>0</v>
      </c>
      <c r="L72" s="81" t="n">
        <f aca="false">+J72+K72</f>
        <v>0</v>
      </c>
      <c r="M72" s="81" t="n">
        <f aca="false">J72*C72</f>
        <v>0</v>
      </c>
      <c r="N72" s="81" t="n">
        <f aca="false">M72*0.085</f>
        <v>0</v>
      </c>
      <c r="O72" s="81" t="n">
        <f aca="false">+M72+N72</f>
        <v>0</v>
      </c>
    </row>
    <row r="73" customFormat="false" ht="12.75" hidden="false" customHeight="false" outlineLevel="0" collapsed="false">
      <c r="A73" s="63"/>
      <c r="B73" s="121" t="s">
        <v>97</v>
      </c>
      <c r="C73" s="165" t="s">
        <v>34</v>
      </c>
      <c r="D73" s="165" t="s">
        <v>34</v>
      </c>
      <c r="E73" s="166" t="s">
        <v>34</v>
      </c>
      <c r="F73" s="166" t="s">
        <v>34</v>
      </c>
      <c r="G73" s="166" t="s">
        <v>34</v>
      </c>
      <c r="H73" s="166" t="s">
        <v>34</v>
      </c>
      <c r="I73" s="166" t="s">
        <v>34</v>
      </c>
      <c r="J73" s="166" t="s">
        <v>34</v>
      </c>
      <c r="K73" s="166" t="s">
        <v>34</v>
      </c>
      <c r="L73" s="166" t="s">
        <v>34</v>
      </c>
      <c r="M73" s="87" t="n">
        <f aca="false">SUM(M63:M72)</f>
        <v>0</v>
      </c>
      <c r="N73" s="87" t="n">
        <f aca="false">SUM(N63:N72)</f>
        <v>0</v>
      </c>
      <c r="O73" s="87" t="n">
        <f aca="false">SUM(O63:O72)</f>
        <v>0</v>
      </c>
    </row>
    <row r="74" customFormat="false" ht="12.75" hidden="false" customHeight="true" outlineLevel="0" collapsed="false">
      <c r="A74" s="103" t="s">
        <v>912</v>
      </c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</row>
    <row r="75" customFormat="false" ht="12.75" hidden="false" customHeight="false" outlineLevel="0" collapsed="false">
      <c r="A75" s="63" t="n">
        <v>56</v>
      </c>
      <c r="B75" s="64" t="s">
        <v>913</v>
      </c>
      <c r="C75" s="206" t="n">
        <v>30</v>
      </c>
      <c r="D75" s="206" t="s">
        <v>37</v>
      </c>
      <c r="E75" s="80"/>
      <c r="F75" s="80" t="n">
        <f aca="false">E75*0.085</f>
        <v>0</v>
      </c>
      <c r="G75" s="80" t="n">
        <f aca="false">+E75+F75</f>
        <v>0</v>
      </c>
      <c r="H75" s="81"/>
      <c r="I75" s="81"/>
      <c r="J75" s="81"/>
      <c r="K75" s="81" t="n">
        <f aca="false">J75*0.085</f>
        <v>0</v>
      </c>
      <c r="L75" s="81" t="n">
        <f aca="false">+J75+K75</f>
        <v>0</v>
      </c>
      <c r="M75" s="81" t="n">
        <f aca="false">J75*C75</f>
        <v>0</v>
      </c>
      <c r="N75" s="81" t="n">
        <f aca="false">M75*0.085</f>
        <v>0</v>
      </c>
      <c r="O75" s="81" t="n">
        <f aca="false">+M75+N75</f>
        <v>0</v>
      </c>
    </row>
    <row r="76" customFormat="false" ht="12.75" hidden="false" customHeight="false" outlineLevel="0" collapsed="false">
      <c r="A76" s="63" t="n">
        <v>57</v>
      </c>
      <c r="B76" s="64" t="s">
        <v>914</v>
      </c>
      <c r="C76" s="206" t="n">
        <v>30</v>
      </c>
      <c r="D76" s="206" t="s">
        <v>37</v>
      </c>
      <c r="E76" s="80"/>
      <c r="F76" s="80" t="n">
        <f aca="false">E76*0.085</f>
        <v>0</v>
      </c>
      <c r="G76" s="80" t="n">
        <f aca="false">+E76+F76</f>
        <v>0</v>
      </c>
      <c r="H76" s="81"/>
      <c r="I76" s="81"/>
      <c r="J76" s="81"/>
      <c r="K76" s="81" t="n">
        <f aca="false">J76*0.085</f>
        <v>0</v>
      </c>
      <c r="L76" s="81" t="n">
        <f aca="false">+J76+K76</f>
        <v>0</v>
      </c>
      <c r="M76" s="81" t="n">
        <f aca="false">J76*C76</f>
        <v>0</v>
      </c>
      <c r="N76" s="81" t="n">
        <f aca="false">M76*0.085</f>
        <v>0</v>
      </c>
      <c r="O76" s="81" t="n">
        <f aca="false">+M76+N76</f>
        <v>0</v>
      </c>
    </row>
    <row r="77" customFormat="false" ht="12.75" hidden="false" customHeight="false" outlineLevel="0" collapsed="false">
      <c r="A77" s="63" t="n">
        <v>58</v>
      </c>
      <c r="B77" s="64" t="s">
        <v>915</v>
      </c>
      <c r="C77" s="206" t="n">
        <v>30</v>
      </c>
      <c r="D77" s="206" t="s">
        <v>37</v>
      </c>
      <c r="E77" s="80"/>
      <c r="F77" s="80" t="n">
        <f aca="false">E77*0.085</f>
        <v>0</v>
      </c>
      <c r="G77" s="80" t="n">
        <f aca="false">+E77+F77</f>
        <v>0</v>
      </c>
      <c r="H77" s="81"/>
      <c r="I77" s="81"/>
      <c r="J77" s="81"/>
      <c r="K77" s="81" t="n">
        <f aca="false">J77*0.085</f>
        <v>0</v>
      </c>
      <c r="L77" s="81" t="n">
        <f aca="false">+J77+K77</f>
        <v>0</v>
      </c>
      <c r="M77" s="81" t="n">
        <f aca="false">J77*C77</f>
        <v>0</v>
      </c>
      <c r="N77" s="81" t="n">
        <f aca="false">M77*0.085</f>
        <v>0</v>
      </c>
      <c r="O77" s="81" t="n">
        <f aca="false">+M77+N77</f>
        <v>0</v>
      </c>
    </row>
    <row r="78" customFormat="false" ht="12.75" hidden="false" customHeight="false" outlineLevel="0" collapsed="false">
      <c r="A78" s="63" t="n">
        <v>59</v>
      </c>
      <c r="B78" s="64" t="s">
        <v>916</v>
      </c>
      <c r="C78" s="206" t="n">
        <v>30</v>
      </c>
      <c r="D78" s="206" t="s">
        <v>37</v>
      </c>
      <c r="E78" s="80"/>
      <c r="F78" s="80" t="n">
        <f aca="false">E78*0.085</f>
        <v>0</v>
      </c>
      <c r="G78" s="80" t="n">
        <f aca="false">+E78+F78</f>
        <v>0</v>
      </c>
      <c r="H78" s="81"/>
      <c r="I78" s="81"/>
      <c r="J78" s="81"/>
      <c r="K78" s="81" t="n">
        <f aca="false">J78*0.085</f>
        <v>0</v>
      </c>
      <c r="L78" s="81" t="n">
        <f aca="false">+J78+K78</f>
        <v>0</v>
      </c>
      <c r="M78" s="81" t="n">
        <f aca="false">J78*C78</f>
        <v>0</v>
      </c>
      <c r="N78" s="81" t="n">
        <f aca="false">M78*0.085</f>
        <v>0</v>
      </c>
      <c r="O78" s="81" t="n">
        <f aca="false">+M78+N78</f>
        <v>0</v>
      </c>
    </row>
    <row r="79" customFormat="false" ht="12.75" hidden="false" customHeight="false" outlineLevel="0" collapsed="false">
      <c r="A79" s="63" t="n">
        <v>60</v>
      </c>
      <c r="B79" s="64" t="s">
        <v>917</v>
      </c>
      <c r="C79" s="206" t="n">
        <v>30</v>
      </c>
      <c r="D79" s="206" t="s">
        <v>37</v>
      </c>
      <c r="E79" s="80"/>
      <c r="F79" s="80" t="n">
        <f aca="false">E79*0.085</f>
        <v>0</v>
      </c>
      <c r="G79" s="80" t="n">
        <f aca="false">+E79+F79</f>
        <v>0</v>
      </c>
      <c r="H79" s="81"/>
      <c r="I79" s="81"/>
      <c r="J79" s="81"/>
      <c r="K79" s="81" t="n">
        <f aca="false">J79*0.085</f>
        <v>0</v>
      </c>
      <c r="L79" s="81" t="n">
        <f aca="false">+J79+K79</f>
        <v>0</v>
      </c>
      <c r="M79" s="81" t="n">
        <f aca="false">J79*C79</f>
        <v>0</v>
      </c>
      <c r="N79" s="81" t="n">
        <f aca="false">M79*0.085</f>
        <v>0</v>
      </c>
      <c r="O79" s="81" t="n">
        <f aca="false">+M79+N79</f>
        <v>0</v>
      </c>
    </row>
    <row r="80" customFormat="false" ht="12.75" hidden="false" customHeight="false" outlineLevel="0" collapsed="false">
      <c r="A80" s="63" t="n">
        <v>61</v>
      </c>
      <c r="B80" s="64" t="s">
        <v>918</v>
      </c>
      <c r="C80" s="206" t="n">
        <v>30</v>
      </c>
      <c r="D80" s="206" t="s">
        <v>37</v>
      </c>
      <c r="E80" s="80"/>
      <c r="F80" s="80" t="n">
        <f aca="false">E80*0.085</f>
        <v>0</v>
      </c>
      <c r="G80" s="80" t="n">
        <f aca="false">+E80+F80</f>
        <v>0</v>
      </c>
      <c r="H80" s="81"/>
      <c r="I80" s="81"/>
      <c r="J80" s="81"/>
      <c r="K80" s="81" t="n">
        <f aca="false">J80*0.085</f>
        <v>0</v>
      </c>
      <c r="L80" s="81" t="n">
        <f aca="false">+J80+K80</f>
        <v>0</v>
      </c>
      <c r="M80" s="81" t="n">
        <f aca="false">J80*C80</f>
        <v>0</v>
      </c>
      <c r="N80" s="81" t="n">
        <f aca="false">M80*0.085</f>
        <v>0</v>
      </c>
      <c r="O80" s="81" t="n">
        <f aca="false">+M80+N80</f>
        <v>0</v>
      </c>
    </row>
    <row r="81" customFormat="false" ht="12.75" hidden="false" customHeight="false" outlineLevel="0" collapsed="false">
      <c r="A81" s="63" t="n">
        <v>62</v>
      </c>
      <c r="B81" s="64" t="s">
        <v>919</v>
      </c>
      <c r="C81" s="206" t="n">
        <v>30</v>
      </c>
      <c r="D81" s="206" t="s">
        <v>37</v>
      </c>
      <c r="E81" s="80"/>
      <c r="F81" s="80" t="n">
        <f aca="false">E81*0.085</f>
        <v>0</v>
      </c>
      <c r="G81" s="80" t="n">
        <f aca="false">+E81+F81</f>
        <v>0</v>
      </c>
      <c r="H81" s="81"/>
      <c r="I81" s="81"/>
      <c r="J81" s="81"/>
      <c r="K81" s="81" t="n">
        <f aca="false">J81*0.085</f>
        <v>0</v>
      </c>
      <c r="L81" s="81" t="n">
        <f aca="false">+J81+K81</f>
        <v>0</v>
      </c>
      <c r="M81" s="81" t="n">
        <f aca="false">J81*C81</f>
        <v>0</v>
      </c>
      <c r="N81" s="81" t="n">
        <f aca="false">M81*0.085</f>
        <v>0</v>
      </c>
      <c r="O81" s="81" t="n">
        <f aca="false">+M81+N81</f>
        <v>0</v>
      </c>
    </row>
    <row r="82" customFormat="false" ht="12.75" hidden="false" customHeight="false" outlineLevel="0" collapsed="false">
      <c r="A82" s="63" t="n">
        <v>63</v>
      </c>
      <c r="B82" s="64" t="s">
        <v>920</v>
      </c>
      <c r="C82" s="206" t="n">
        <v>30</v>
      </c>
      <c r="D82" s="206" t="s">
        <v>37</v>
      </c>
      <c r="E82" s="80"/>
      <c r="F82" s="80" t="n">
        <f aca="false">E82*0.085</f>
        <v>0</v>
      </c>
      <c r="G82" s="80" t="n">
        <f aca="false">+E82+F82</f>
        <v>0</v>
      </c>
      <c r="H82" s="81"/>
      <c r="I82" s="81"/>
      <c r="J82" s="81"/>
      <c r="K82" s="81" t="n">
        <f aca="false">J82*0.085</f>
        <v>0</v>
      </c>
      <c r="L82" s="81" t="n">
        <f aca="false">+J82+K82</f>
        <v>0</v>
      </c>
      <c r="M82" s="81" t="n">
        <f aca="false">J82*C82</f>
        <v>0</v>
      </c>
      <c r="N82" s="81" t="n">
        <f aca="false">M82*0.085</f>
        <v>0</v>
      </c>
      <c r="O82" s="81" t="n">
        <f aca="false">+M82+N82</f>
        <v>0</v>
      </c>
    </row>
    <row r="83" customFormat="false" ht="12.75" hidden="false" customHeight="false" outlineLevel="0" collapsed="false">
      <c r="A83" s="63"/>
      <c r="B83" s="94" t="s">
        <v>356</v>
      </c>
      <c r="C83" s="166" t="s">
        <v>34</v>
      </c>
      <c r="D83" s="166" t="s">
        <v>34</v>
      </c>
      <c r="E83" s="166" t="s">
        <v>34</v>
      </c>
      <c r="F83" s="166" t="s">
        <v>34</v>
      </c>
      <c r="G83" s="166" t="s">
        <v>34</v>
      </c>
      <c r="H83" s="166" t="s">
        <v>34</v>
      </c>
      <c r="I83" s="166" t="s">
        <v>34</v>
      </c>
      <c r="J83" s="166" t="s">
        <v>34</v>
      </c>
      <c r="K83" s="166" t="s">
        <v>34</v>
      </c>
      <c r="L83" s="166" t="s">
        <v>34</v>
      </c>
      <c r="M83" s="87" t="n">
        <f aca="false">SUM(M75:M82)</f>
        <v>0</v>
      </c>
      <c r="N83" s="87" t="n">
        <f aca="false">M83*0.085</f>
        <v>0</v>
      </c>
      <c r="O83" s="87" t="n">
        <f aca="false">+M83+N83</f>
        <v>0</v>
      </c>
    </row>
    <row r="84" customFormat="false" ht="14.25" hidden="false" customHeight="false" outlineLevel="0" collapsed="false">
      <c r="A84" s="34"/>
      <c r="B84" s="35"/>
      <c r="C84" s="37"/>
      <c r="D84" s="37"/>
      <c r="E84" s="38"/>
      <c r="F84" s="38"/>
      <c r="G84" s="38"/>
      <c r="H84" s="38"/>
      <c r="I84" s="38"/>
      <c r="J84" s="38"/>
      <c r="K84" s="38"/>
      <c r="L84" s="38"/>
      <c r="M84" s="39"/>
      <c r="N84" s="39"/>
      <c r="O84" s="40"/>
    </row>
    <row r="85" customFormat="false" ht="13.5" hidden="false" customHeight="false" outlineLevel="0" collapsed="false">
      <c r="A85" s="1"/>
      <c r="B85" s="42" t="s">
        <v>127</v>
      </c>
      <c r="C85" s="43"/>
      <c r="D85" s="44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</row>
    <row r="86" customFormat="false" ht="12.75" hidden="false" customHeight="true" outlineLevel="0" collapsed="false">
      <c r="A86" s="1"/>
      <c r="B86" s="46" t="s">
        <v>128</v>
      </c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</row>
    <row r="87" customFormat="false" ht="12.75" hidden="false" customHeight="true" outlineLevel="0" collapsed="false">
      <c r="A87" s="1"/>
      <c r="B87" s="46" t="s">
        <v>129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</row>
    <row r="88" customFormat="false" ht="12.75" hidden="false" customHeight="true" outlineLevel="0" collapsed="false">
      <c r="A88" s="1"/>
      <c r="B88" s="46" t="s">
        <v>130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</row>
    <row r="89" customFormat="false" ht="12.75" hidden="false" customHeight="true" outlineLevel="0" collapsed="false">
      <c r="A89" s="1"/>
      <c r="B89" s="46" t="s">
        <v>131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</row>
    <row r="90" customFormat="false" ht="12.75" hidden="false" customHeight="true" outlineLevel="0" collapsed="false">
      <c r="A90" s="1"/>
      <c r="B90" s="47" t="s">
        <v>132</v>
      </c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</row>
    <row r="91" customFormat="false" ht="12.75" hidden="false" customHeight="true" outlineLevel="0" collapsed="false">
      <c r="A91" s="1"/>
      <c r="B91" s="47" t="s">
        <v>133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</row>
    <row r="92" customFormat="false" ht="12.75" hidden="false" customHeight="true" outlineLevel="0" collapsed="false">
      <c r="A92" s="1"/>
      <c r="B92" s="47" t="s">
        <v>134</v>
      </c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</row>
    <row r="93" customFormat="false" ht="12.75" hidden="false" customHeight="true" outlineLevel="0" collapsed="false">
      <c r="A93" s="1"/>
      <c r="B93" s="47" t="s">
        <v>135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</row>
    <row r="94" customFormat="false" ht="24" hidden="false" customHeight="true" outlineLevel="0" collapsed="false">
      <c r="A94" s="1"/>
      <c r="B94" s="47" t="s">
        <v>136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</row>
    <row r="95" customFormat="false" ht="12.75" hidden="false" customHeight="true" outlineLevel="0" collapsed="false">
      <c r="A95" s="1"/>
      <c r="B95" s="47" t="s">
        <v>137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</row>
    <row r="96" customFormat="false" ht="12.75" hidden="false" customHeight="true" outlineLevel="0" collapsed="false">
      <c r="A96" s="1"/>
      <c r="B96" s="47" t="s">
        <v>138</v>
      </c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</row>
    <row r="97" customFormat="false" ht="12.75" hidden="false" customHeight="true" outlineLevel="0" collapsed="false">
      <c r="A97" s="1"/>
      <c r="B97" s="47" t="s">
        <v>139</v>
      </c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</row>
    <row r="98" customFormat="false" ht="12.75" hidden="false" customHeight="true" outlineLevel="0" collapsed="false">
      <c r="A98" s="1"/>
      <c r="B98" s="47" t="s">
        <v>140</v>
      </c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</row>
    <row r="99" customFormat="false" ht="12.75" hidden="false" customHeight="true" outlineLevel="0" collapsed="false">
      <c r="A99" s="1"/>
      <c r="B99" s="47" t="s">
        <v>141</v>
      </c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</row>
    <row r="100" customFormat="false" ht="12.75" hidden="false" customHeight="true" outlineLevel="0" collapsed="false">
      <c r="A100" s="1"/>
      <c r="B100" s="48" t="s">
        <v>142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2.75" hidden="false" customHeight="true" outlineLevel="0" collapsed="false">
      <c r="B101" s="49" t="s">
        <v>143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</row>
    <row r="102" customFormat="false" ht="12.75" hidden="false" customHeight="false" outlineLevel="0" collapsed="false">
      <c r="B102" s="50"/>
      <c r="C102" s="51"/>
      <c r="D102" s="52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</row>
    <row r="103" customFormat="false" ht="12.75" hidden="false" customHeight="false" outlineLevel="0" collapsed="false">
      <c r="B103" s="2" t="s">
        <v>144</v>
      </c>
      <c r="C103" s="3"/>
      <c r="D103" s="4"/>
      <c r="E103" s="5"/>
      <c r="F103" s="5"/>
      <c r="G103" s="5"/>
      <c r="H103" s="5" t="s">
        <v>145</v>
      </c>
      <c r="I103" s="5"/>
      <c r="J103" s="5"/>
      <c r="K103" s="5"/>
      <c r="L103" s="5"/>
      <c r="M103" s="5" t="s">
        <v>146</v>
      </c>
      <c r="N103" s="5"/>
      <c r="O103" s="5"/>
    </row>
    <row r="104" customFormat="false" ht="12.75" hidden="false" customHeight="tru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</row>
    <row r="105" customFormat="false" ht="12.75" hidden="false" customHeight="tru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</row>
    <row r="106" customFormat="false" ht="12.75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</row>
    <row r="108" customFormat="false" ht="12.75" hidden="false" customHeight="tru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2.75" hidden="false" customHeight="false" outlineLevel="0" collapsed="false">
      <c r="B109" s="50"/>
      <c r="C109" s="79"/>
      <c r="D109" s="79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</row>
    <row r="110" customFormat="false" ht="12.75" hidden="false" customHeight="false" outlineLevel="0" collapsed="false">
      <c r="B110" s="2"/>
      <c r="C110" s="1"/>
      <c r="D110" s="1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</sheetData>
  <mergeCells count="28">
    <mergeCell ref="A3:O3"/>
    <mergeCell ref="A7:O7"/>
    <mergeCell ref="A14:O14"/>
    <mergeCell ref="A27:O27"/>
    <mergeCell ref="A51:O51"/>
    <mergeCell ref="A57:O57"/>
    <mergeCell ref="A62:O62"/>
    <mergeCell ref="A74:O74"/>
    <mergeCell ref="B86:O86"/>
    <mergeCell ref="B87:O87"/>
    <mergeCell ref="B88:O88"/>
    <mergeCell ref="B89:O89"/>
    <mergeCell ref="B90:O90"/>
    <mergeCell ref="B91:O91"/>
    <mergeCell ref="B92:O92"/>
    <mergeCell ref="B93:O93"/>
    <mergeCell ref="B94:O94"/>
    <mergeCell ref="B95:O95"/>
    <mergeCell ref="B96:O96"/>
    <mergeCell ref="B97:O97"/>
    <mergeCell ref="B98:O98"/>
    <mergeCell ref="B99:O99"/>
    <mergeCell ref="B100:O100"/>
    <mergeCell ref="B101:O101"/>
    <mergeCell ref="B104:O104"/>
    <mergeCell ref="B105:O105"/>
    <mergeCell ref="B106:O106"/>
    <mergeCell ref="B108:O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97" activePane="bottomLeft" state="frozen"/>
      <selection pane="topLeft" activeCell="A1" activeCellId="0" sqref="A1"/>
      <selection pane="bottom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54" width="21.99"/>
    <col collapsed="false" customWidth="true" hidden="false" outlineLevel="0" max="3" min="3" style="52" width="6.13"/>
    <col collapsed="false" customWidth="true" hidden="false" outlineLevel="0" max="4" min="4" style="52" width="4.41"/>
    <col collapsed="false" customWidth="true" hidden="false" outlineLevel="0" max="5" min="5" style="0" width="7.7"/>
    <col collapsed="false" customWidth="true" hidden="false" outlineLevel="0" max="6" min="6" style="0" width="5.56"/>
    <col collapsed="false" customWidth="true" hidden="false" outlineLevel="0" max="7" min="7" style="0" width="6.99"/>
    <col collapsed="false" customWidth="true" hidden="false" outlineLevel="0" max="10" min="10" style="0" width="7.99"/>
    <col collapsed="false" customWidth="true" hidden="false" outlineLevel="0" max="11" min="11" style="0" width="7.14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  <c r="E1" s="1"/>
      <c r="F1" s="1"/>
      <c r="G1" s="1"/>
      <c r="H1" s="1"/>
      <c r="I1" s="1"/>
      <c r="J1" s="1"/>
      <c r="K1" s="5" t="s">
        <v>1</v>
      </c>
      <c r="L1" s="5"/>
      <c r="M1" s="5"/>
      <c r="N1" s="5"/>
      <c r="O1" s="1"/>
    </row>
    <row r="2" customFormat="false" ht="12.75" hidden="false" customHeight="false" outlineLevel="0" collapsed="false">
      <c r="A2" s="1"/>
      <c r="B2" s="2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6" t="s">
        <v>1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55" customFormat="true" ht="60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18</v>
      </c>
      <c r="H6" s="8" t="n">
        <v>8</v>
      </c>
      <c r="I6" s="8" t="n">
        <v>9</v>
      </c>
      <c r="J6" s="8" t="n">
        <v>10</v>
      </c>
      <c r="K6" s="8" t="n">
        <v>11</v>
      </c>
      <c r="L6" s="9" t="s">
        <v>19</v>
      </c>
      <c r="M6" s="9" t="s">
        <v>20</v>
      </c>
      <c r="N6" s="9" t="s">
        <v>21</v>
      </c>
      <c r="O6" s="9" t="s">
        <v>22</v>
      </c>
    </row>
    <row r="7" customFormat="false" ht="12.75" hidden="false" customHeight="true" outlineLevel="0" collapsed="false">
      <c r="A7" s="56" t="s">
        <v>14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12.75" hidden="false" customHeight="false" outlineLevel="0" collapsed="false">
      <c r="A8" s="11" t="n">
        <v>1</v>
      </c>
      <c r="B8" s="11" t="s">
        <v>149</v>
      </c>
      <c r="C8" s="13" t="n">
        <v>8000</v>
      </c>
      <c r="D8" s="14" t="s">
        <v>37</v>
      </c>
      <c r="E8" s="57"/>
      <c r="F8" s="57" t="n">
        <f aca="false">E8*0.085</f>
        <v>0</v>
      </c>
      <c r="G8" s="57" t="n">
        <f aca="false">+E8+F8</f>
        <v>0</v>
      </c>
      <c r="H8" s="58"/>
      <c r="I8" s="58"/>
      <c r="J8" s="57"/>
      <c r="K8" s="57" t="n">
        <f aca="false">J8*0.085</f>
        <v>0</v>
      </c>
      <c r="L8" s="57" t="n">
        <f aca="false">+J8+K8</f>
        <v>0</v>
      </c>
      <c r="M8" s="59" t="n">
        <f aca="false">C8*J8</f>
        <v>0</v>
      </c>
      <c r="N8" s="59" t="n">
        <f aca="false">M8*0.085</f>
        <v>0</v>
      </c>
      <c r="O8" s="59" t="n">
        <f aca="false">+M8+N8</f>
        <v>0</v>
      </c>
    </row>
    <row r="9" customFormat="false" ht="12.75" hidden="false" customHeight="false" outlineLevel="0" collapsed="false">
      <c r="A9" s="11" t="n">
        <v>2</v>
      </c>
      <c r="B9" s="11" t="s">
        <v>150</v>
      </c>
      <c r="C9" s="13" t="n">
        <v>1400</v>
      </c>
      <c r="D9" s="14" t="s">
        <v>37</v>
      </c>
      <c r="E9" s="57"/>
      <c r="F9" s="57" t="n">
        <f aca="false">E9*0.085</f>
        <v>0</v>
      </c>
      <c r="G9" s="57" t="n">
        <f aca="false">+E9+F9</f>
        <v>0</v>
      </c>
      <c r="H9" s="58"/>
      <c r="I9" s="58"/>
      <c r="J9" s="57"/>
      <c r="K9" s="57" t="n">
        <f aca="false">J9*0.085</f>
        <v>0</v>
      </c>
      <c r="L9" s="57" t="n">
        <f aca="false">+J9+K9</f>
        <v>0</v>
      </c>
      <c r="M9" s="59" t="n">
        <f aca="false">C9*J9</f>
        <v>0</v>
      </c>
      <c r="N9" s="59" t="n">
        <f aca="false">M9*0.085</f>
        <v>0</v>
      </c>
      <c r="O9" s="59" t="n">
        <f aca="false">+M9+N9</f>
        <v>0</v>
      </c>
    </row>
    <row r="10" customFormat="false" ht="12.75" hidden="false" customHeight="false" outlineLevel="0" collapsed="false">
      <c r="A10" s="11" t="n">
        <v>3</v>
      </c>
      <c r="B10" s="11" t="s">
        <v>151</v>
      </c>
      <c r="C10" s="13" t="n">
        <v>120</v>
      </c>
      <c r="D10" s="14" t="s">
        <v>37</v>
      </c>
      <c r="E10" s="57"/>
      <c r="F10" s="57" t="n">
        <f aca="false">E10*0.085</f>
        <v>0</v>
      </c>
      <c r="G10" s="57" t="n">
        <f aca="false">+E10+F10</f>
        <v>0</v>
      </c>
      <c r="H10" s="58"/>
      <c r="I10" s="58"/>
      <c r="J10" s="57"/>
      <c r="K10" s="57" t="n">
        <f aca="false">J10*0.085</f>
        <v>0</v>
      </c>
      <c r="L10" s="57" t="n">
        <f aca="false">+J10+K10</f>
        <v>0</v>
      </c>
      <c r="M10" s="59" t="n">
        <f aca="false">C10*J10</f>
        <v>0</v>
      </c>
      <c r="N10" s="59" t="n">
        <f aca="false">M10*0.085</f>
        <v>0</v>
      </c>
      <c r="O10" s="59" t="n">
        <f aca="false">+M10+N10</f>
        <v>0</v>
      </c>
    </row>
    <row r="11" customFormat="false" ht="12.75" hidden="false" customHeight="false" outlineLevel="0" collapsed="false">
      <c r="A11" s="11" t="n">
        <v>4</v>
      </c>
      <c r="B11" s="11" t="s">
        <v>152</v>
      </c>
      <c r="C11" s="13" t="n">
        <v>100</v>
      </c>
      <c r="D11" s="14" t="s">
        <v>37</v>
      </c>
      <c r="E11" s="57"/>
      <c r="F11" s="57" t="n">
        <f aca="false">E11*0.085</f>
        <v>0</v>
      </c>
      <c r="G11" s="57" t="n">
        <f aca="false">+E11+F11</f>
        <v>0</v>
      </c>
      <c r="H11" s="58"/>
      <c r="I11" s="58"/>
      <c r="J11" s="57"/>
      <c r="K11" s="57" t="n">
        <f aca="false">J11*0.085</f>
        <v>0</v>
      </c>
      <c r="L11" s="57" t="n">
        <f aca="false">+J11+K11</f>
        <v>0</v>
      </c>
      <c r="M11" s="59" t="n">
        <f aca="false">C11*J11</f>
        <v>0</v>
      </c>
      <c r="N11" s="59" t="n">
        <f aca="false">M11*0.085</f>
        <v>0</v>
      </c>
      <c r="O11" s="59" t="n">
        <f aca="false">+M11+N11</f>
        <v>0</v>
      </c>
    </row>
    <row r="12" customFormat="false" ht="12.75" hidden="false" customHeight="false" outlineLevel="0" collapsed="false">
      <c r="A12" s="11" t="n">
        <v>5</v>
      </c>
      <c r="B12" s="11" t="s">
        <v>153</v>
      </c>
      <c r="C12" s="13" t="n">
        <v>1000</v>
      </c>
      <c r="D12" s="14" t="s">
        <v>37</v>
      </c>
      <c r="E12" s="57"/>
      <c r="F12" s="57" t="n">
        <f aca="false">E12*0.085</f>
        <v>0</v>
      </c>
      <c r="G12" s="57" t="n">
        <f aca="false">+E12+F12</f>
        <v>0</v>
      </c>
      <c r="H12" s="58"/>
      <c r="I12" s="58"/>
      <c r="J12" s="57"/>
      <c r="K12" s="57" t="n">
        <f aca="false">J12*0.085</f>
        <v>0</v>
      </c>
      <c r="L12" s="57" t="n">
        <f aca="false">+J12+K12</f>
        <v>0</v>
      </c>
      <c r="M12" s="59" t="n">
        <f aca="false">C12*J12</f>
        <v>0</v>
      </c>
      <c r="N12" s="59" t="n">
        <f aca="false">M12*0.085</f>
        <v>0</v>
      </c>
      <c r="O12" s="59" t="n">
        <f aca="false">+M12+N12</f>
        <v>0</v>
      </c>
    </row>
    <row r="13" customFormat="false" ht="12.75" hidden="false" customHeight="false" outlineLevel="0" collapsed="false">
      <c r="A13" s="11"/>
      <c r="B13" s="60" t="s">
        <v>154</v>
      </c>
      <c r="C13" s="19" t="s">
        <v>34</v>
      </c>
      <c r="D13" s="20" t="s">
        <v>34</v>
      </c>
      <c r="E13" s="20" t="s">
        <v>34</v>
      </c>
      <c r="F13" s="20" t="s">
        <v>34</v>
      </c>
      <c r="G13" s="20" t="s">
        <v>34</v>
      </c>
      <c r="H13" s="20" t="s">
        <v>34</v>
      </c>
      <c r="I13" s="20" t="s">
        <v>34</v>
      </c>
      <c r="J13" s="20" t="s">
        <v>34</v>
      </c>
      <c r="K13" s="20" t="s">
        <v>34</v>
      </c>
      <c r="L13" s="20" t="s">
        <v>34</v>
      </c>
      <c r="M13" s="61" t="n">
        <f aca="false">SUM(M8:M12)</f>
        <v>0</v>
      </c>
      <c r="N13" s="61" t="n">
        <f aca="false">M13*0.085</f>
        <v>0</v>
      </c>
      <c r="O13" s="61" t="n">
        <f aca="false">+M13+N13</f>
        <v>0</v>
      </c>
    </row>
    <row r="14" customFormat="false" ht="12.75" hidden="false" customHeight="true" outlineLevel="0" collapsed="false">
      <c r="A14" s="22" t="s">
        <v>15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2.75" hidden="false" customHeight="false" outlineLevel="0" collapsed="false">
      <c r="A15" s="11" t="n">
        <v>6</v>
      </c>
      <c r="B15" s="11" t="s">
        <v>156</v>
      </c>
      <c r="C15" s="13" t="n">
        <v>2000</v>
      </c>
      <c r="D15" s="14" t="s">
        <v>37</v>
      </c>
      <c r="E15" s="57"/>
      <c r="F15" s="57" t="n">
        <f aca="false">E15*0.085</f>
        <v>0</v>
      </c>
      <c r="G15" s="57" t="n">
        <f aca="false">+E15+F15</f>
        <v>0</v>
      </c>
      <c r="H15" s="58"/>
      <c r="I15" s="58"/>
      <c r="J15" s="57"/>
      <c r="K15" s="57" t="n">
        <f aca="false">J15*0.085</f>
        <v>0</v>
      </c>
      <c r="L15" s="57" t="n">
        <f aca="false">+J15+K15</f>
        <v>0</v>
      </c>
      <c r="M15" s="59" t="n">
        <f aca="false">C15*J15</f>
        <v>0</v>
      </c>
      <c r="N15" s="59" t="n">
        <f aca="false">M15*0.085</f>
        <v>0</v>
      </c>
      <c r="O15" s="59" t="n">
        <f aca="false">+M15+N15</f>
        <v>0</v>
      </c>
    </row>
    <row r="16" customFormat="false" ht="12.75" hidden="false" customHeight="false" outlineLevel="0" collapsed="false">
      <c r="A16" s="11" t="n">
        <v>7</v>
      </c>
      <c r="B16" s="11" t="s">
        <v>157</v>
      </c>
      <c r="C16" s="13" t="n">
        <v>1600</v>
      </c>
      <c r="D16" s="14" t="s">
        <v>37</v>
      </c>
      <c r="E16" s="57"/>
      <c r="F16" s="57" t="n">
        <f aca="false">E16*0.085</f>
        <v>0</v>
      </c>
      <c r="G16" s="57" t="n">
        <f aca="false">+E16+F16</f>
        <v>0</v>
      </c>
      <c r="H16" s="58"/>
      <c r="I16" s="58"/>
      <c r="J16" s="57"/>
      <c r="K16" s="57" t="n">
        <f aca="false">J16*0.085</f>
        <v>0</v>
      </c>
      <c r="L16" s="57" t="n">
        <f aca="false">+J16+K16</f>
        <v>0</v>
      </c>
      <c r="M16" s="59" t="n">
        <f aca="false">C16*J16</f>
        <v>0</v>
      </c>
      <c r="N16" s="59" t="n">
        <f aca="false">M16*0.085</f>
        <v>0</v>
      </c>
      <c r="O16" s="59" t="n">
        <f aca="false">+M16+N16</f>
        <v>0</v>
      </c>
    </row>
    <row r="17" customFormat="false" ht="12.75" hidden="false" customHeight="false" outlineLevel="0" collapsed="false">
      <c r="A17" s="11" t="n">
        <v>8</v>
      </c>
      <c r="B17" s="11" t="s">
        <v>158</v>
      </c>
      <c r="C17" s="13" t="n">
        <v>100</v>
      </c>
      <c r="D17" s="14" t="s">
        <v>37</v>
      </c>
      <c r="E17" s="57"/>
      <c r="F17" s="57" t="n">
        <f aca="false">E17*0.085</f>
        <v>0</v>
      </c>
      <c r="G17" s="57" t="n">
        <f aca="false">+E17+F17</f>
        <v>0</v>
      </c>
      <c r="H17" s="58"/>
      <c r="I17" s="58"/>
      <c r="J17" s="57"/>
      <c r="K17" s="57" t="n">
        <f aca="false">J17*0.085</f>
        <v>0</v>
      </c>
      <c r="L17" s="57" t="n">
        <f aca="false">+J17+K17</f>
        <v>0</v>
      </c>
      <c r="M17" s="59" t="n">
        <f aca="false">C17*J17</f>
        <v>0</v>
      </c>
      <c r="N17" s="59" t="n">
        <f aca="false">M17*0.085</f>
        <v>0</v>
      </c>
      <c r="O17" s="59" t="n">
        <f aca="false">+M17+N17</f>
        <v>0</v>
      </c>
    </row>
    <row r="18" customFormat="false" ht="12.75" hidden="false" customHeight="false" outlineLevel="0" collapsed="false">
      <c r="A18" s="11" t="n">
        <v>9</v>
      </c>
      <c r="B18" s="11" t="s">
        <v>159</v>
      </c>
      <c r="C18" s="13" t="n">
        <v>200</v>
      </c>
      <c r="D18" s="14" t="s">
        <v>37</v>
      </c>
      <c r="E18" s="57"/>
      <c r="F18" s="57" t="n">
        <f aca="false">E18*0.085</f>
        <v>0</v>
      </c>
      <c r="G18" s="57" t="n">
        <f aca="false">+E18+F18</f>
        <v>0</v>
      </c>
      <c r="H18" s="58"/>
      <c r="I18" s="58"/>
      <c r="J18" s="57"/>
      <c r="K18" s="57" t="n">
        <f aca="false">J18*0.085</f>
        <v>0</v>
      </c>
      <c r="L18" s="57" t="n">
        <f aca="false">+J18+K18</f>
        <v>0</v>
      </c>
      <c r="M18" s="59" t="n">
        <f aca="false">C18*J18</f>
        <v>0</v>
      </c>
      <c r="N18" s="59" t="n">
        <f aca="false">M18*0.085</f>
        <v>0</v>
      </c>
      <c r="O18" s="59" t="n">
        <f aca="false">+M18+N18</f>
        <v>0</v>
      </c>
    </row>
    <row r="19" customFormat="false" ht="12.75" hidden="false" customHeight="false" outlineLevel="0" collapsed="false">
      <c r="A19" s="11" t="n">
        <v>10</v>
      </c>
      <c r="B19" s="11" t="s">
        <v>160</v>
      </c>
      <c r="C19" s="13" t="n">
        <v>800</v>
      </c>
      <c r="D19" s="14" t="s">
        <v>37</v>
      </c>
      <c r="E19" s="57"/>
      <c r="F19" s="57" t="n">
        <f aca="false">E19*0.085</f>
        <v>0</v>
      </c>
      <c r="G19" s="57" t="n">
        <f aca="false">+E19+F19</f>
        <v>0</v>
      </c>
      <c r="H19" s="58"/>
      <c r="I19" s="58"/>
      <c r="J19" s="57"/>
      <c r="K19" s="57" t="n">
        <f aca="false">J19*0.085</f>
        <v>0</v>
      </c>
      <c r="L19" s="57" t="n">
        <f aca="false">+J19+K19</f>
        <v>0</v>
      </c>
      <c r="M19" s="59" t="n">
        <f aca="false">C19*J19</f>
        <v>0</v>
      </c>
      <c r="N19" s="59" t="n">
        <f aca="false">M19*0.085</f>
        <v>0</v>
      </c>
      <c r="O19" s="59" t="n">
        <f aca="false">+M19+N19</f>
        <v>0</v>
      </c>
    </row>
    <row r="20" customFormat="false" ht="12.75" hidden="false" customHeight="false" outlineLevel="0" collapsed="false">
      <c r="A20" s="11"/>
      <c r="B20" s="60" t="s">
        <v>161</v>
      </c>
      <c r="C20" s="19" t="s">
        <v>34</v>
      </c>
      <c r="D20" s="20" t="s">
        <v>34</v>
      </c>
      <c r="E20" s="20" t="s">
        <v>34</v>
      </c>
      <c r="F20" s="20" t="s">
        <v>34</v>
      </c>
      <c r="G20" s="20" t="s">
        <v>34</v>
      </c>
      <c r="H20" s="20" t="s">
        <v>34</v>
      </c>
      <c r="I20" s="20" t="s">
        <v>34</v>
      </c>
      <c r="J20" s="20" t="s">
        <v>34</v>
      </c>
      <c r="K20" s="20" t="s">
        <v>34</v>
      </c>
      <c r="L20" s="20" t="s">
        <v>34</v>
      </c>
      <c r="M20" s="61" t="n">
        <f aca="false">SUM(M15:M19)</f>
        <v>0</v>
      </c>
      <c r="N20" s="61" t="n">
        <f aca="false">M20*0.085</f>
        <v>0</v>
      </c>
      <c r="O20" s="61" t="n">
        <f aca="false">+M20+N20</f>
        <v>0</v>
      </c>
    </row>
    <row r="21" customFormat="false" ht="12.75" hidden="false" customHeight="true" outlineLevel="0" collapsed="false">
      <c r="A21" s="22" t="s">
        <v>16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2.75" hidden="false" customHeight="false" outlineLevel="0" collapsed="false">
      <c r="A22" s="11" t="n">
        <v>11</v>
      </c>
      <c r="B22" s="11" t="s">
        <v>163</v>
      </c>
      <c r="C22" s="13" t="n">
        <v>100</v>
      </c>
      <c r="D22" s="14" t="s">
        <v>37</v>
      </c>
      <c r="E22" s="57"/>
      <c r="F22" s="57" t="n">
        <f aca="false">E22*0.085</f>
        <v>0</v>
      </c>
      <c r="G22" s="57" t="n">
        <f aca="false">+E22+F22</f>
        <v>0</v>
      </c>
      <c r="H22" s="58"/>
      <c r="I22" s="58"/>
      <c r="J22" s="57"/>
      <c r="K22" s="57" t="n">
        <f aca="false">J22*0.085</f>
        <v>0</v>
      </c>
      <c r="L22" s="57" t="n">
        <f aca="false">+J22+K22</f>
        <v>0</v>
      </c>
      <c r="M22" s="59" t="n">
        <f aca="false">C22*J22</f>
        <v>0</v>
      </c>
      <c r="N22" s="59" t="n">
        <f aca="false">M22*0.085</f>
        <v>0</v>
      </c>
      <c r="O22" s="59" t="n">
        <f aca="false">+M22+N22</f>
        <v>0</v>
      </c>
    </row>
    <row r="23" customFormat="false" ht="12.75" hidden="false" customHeight="false" outlineLevel="0" collapsed="false">
      <c r="A23" s="11" t="n">
        <v>12</v>
      </c>
      <c r="B23" s="11" t="s">
        <v>164</v>
      </c>
      <c r="C23" s="13" t="n">
        <v>100</v>
      </c>
      <c r="D23" s="14" t="s">
        <v>37</v>
      </c>
      <c r="E23" s="57"/>
      <c r="F23" s="57" t="n">
        <f aca="false">E23*0.085</f>
        <v>0</v>
      </c>
      <c r="G23" s="57" t="n">
        <f aca="false">+E23+F23</f>
        <v>0</v>
      </c>
      <c r="H23" s="58"/>
      <c r="I23" s="58"/>
      <c r="J23" s="57"/>
      <c r="K23" s="57" t="n">
        <f aca="false">J23*0.085</f>
        <v>0</v>
      </c>
      <c r="L23" s="57" t="n">
        <f aca="false">+J23+K23</f>
        <v>0</v>
      </c>
      <c r="M23" s="59" t="n">
        <f aca="false">C23*J23</f>
        <v>0</v>
      </c>
      <c r="N23" s="59" t="n">
        <f aca="false">M23*0.085</f>
        <v>0</v>
      </c>
      <c r="O23" s="59" t="n">
        <f aca="false">+M23+N23</f>
        <v>0</v>
      </c>
    </row>
    <row r="24" customFormat="false" ht="12.75" hidden="false" customHeight="false" outlineLevel="0" collapsed="false">
      <c r="A24" s="11" t="n">
        <v>13</v>
      </c>
      <c r="B24" s="11" t="s">
        <v>165</v>
      </c>
      <c r="C24" s="13" t="n">
        <v>1600</v>
      </c>
      <c r="D24" s="14" t="s">
        <v>37</v>
      </c>
      <c r="E24" s="57"/>
      <c r="F24" s="57" t="n">
        <f aca="false">E24*0.085</f>
        <v>0</v>
      </c>
      <c r="G24" s="57" t="n">
        <f aca="false">+E24+F24</f>
        <v>0</v>
      </c>
      <c r="H24" s="58"/>
      <c r="I24" s="58"/>
      <c r="J24" s="57"/>
      <c r="K24" s="57" t="n">
        <f aca="false">J24*0.085</f>
        <v>0</v>
      </c>
      <c r="L24" s="57" t="n">
        <f aca="false">+J24+K24</f>
        <v>0</v>
      </c>
      <c r="M24" s="59" t="n">
        <f aca="false">C24*J24</f>
        <v>0</v>
      </c>
      <c r="N24" s="59" t="n">
        <f aca="false">M24*0.085</f>
        <v>0</v>
      </c>
      <c r="O24" s="59" t="n">
        <f aca="false">+M24+N24</f>
        <v>0</v>
      </c>
    </row>
    <row r="25" customFormat="false" ht="12.75" hidden="false" customHeight="false" outlineLevel="0" collapsed="false">
      <c r="A25" s="11"/>
      <c r="B25" s="60" t="s">
        <v>166</v>
      </c>
      <c r="C25" s="19" t="s">
        <v>34</v>
      </c>
      <c r="D25" s="20" t="s">
        <v>34</v>
      </c>
      <c r="E25" s="20" t="s">
        <v>34</v>
      </c>
      <c r="F25" s="20" t="s">
        <v>34</v>
      </c>
      <c r="G25" s="20" t="s">
        <v>34</v>
      </c>
      <c r="H25" s="20" t="s">
        <v>34</v>
      </c>
      <c r="I25" s="20" t="s">
        <v>34</v>
      </c>
      <c r="J25" s="20"/>
      <c r="K25" s="20" t="s">
        <v>34</v>
      </c>
      <c r="L25" s="20" t="s">
        <v>34</v>
      </c>
      <c r="M25" s="61" t="n">
        <f aca="false">SUM(M22:M24)</f>
        <v>0</v>
      </c>
      <c r="N25" s="61" t="n">
        <f aca="false">SUM(N22:N24)</f>
        <v>0</v>
      </c>
      <c r="O25" s="61" t="n">
        <f aca="false">SUM(O22:O24)</f>
        <v>0</v>
      </c>
    </row>
    <row r="26" customFormat="false" ht="12.75" hidden="false" customHeight="true" outlineLevel="0" collapsed="false">
      <c r="A26" s="22" t="s">
        <v>16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11" t="n">
        <v>14</v>
      </c>
      <c r="B27" s="26" t="s">
        <v>168</v>
      </c>
      <c r="C27" s="13" t="n">
        <v>200</v>
      </c>
      <c r="D27" s="14" t="s">
        <v>37</v>
      </c>
      <c r="E27" s="57"/>
      <c r="F27" s="57" t="n">
        <f aca="false">E27*0.085</f>
        <v>0</v>
      </c>
      <c r="G27" s="57" t="n">
        <f aca="false">+E27+F27</f>
        <v>0</v>
      </c>
      <c r="H27" s="58"/>
      <c r="I27" s="58"/>
      <c r="J27" s="57"/>
      <c r="K27" s="57" t="n">
        <f aca="false">J27*0.085</f>
        <v>0</v>
      </c>
      <c r="L27" s="57" t="n">
        <f aca="false">+J27+K27</f>
        <v>0</v>
      </c>
      <c r="M27" s="59" t="n">
        <f aca="false">C27*J27</f>
        <v>0</v>
      </c>
      <c r="N27" s="59" t="n">
        <f aca="false">M27*0.085</f>
        <v>0</v>
      </c>
      <c r="O27" s="59" t="n">
        <f aca="false">+M27+N27</f>
        <v>0</v>
      </c>
    </row>
    <row r="28" customFormat="false" ht="12.75" hidden="false" customHeight="false" outlineLevel="0" collapsed="false">
      <c r="A28" s="11"/>
      <c r="B28" s="60" t="s">
        <v>169</v>
      </c>
      <c r="C28" s="19" t="s">
        <v>34</v>
      </c>
      <c r="D28" s="20" t="s">
        <v>34</v>
      </c>
      <c r="E28" s="20" t="s">
        <v>34</v>
      </c>
      <c r="F28" s="20" t="s">
        <v>34</v>
      </c>
      <c r="G28" s="20" t="s">
        <v>34</v>
      </c>
      <c r="H28" s="20" t="s">
        <v>34</v>
      </c>
      <c r="I28" s="20" t="s">
        <v>34</v>
      </c>
      <c r="J28" s="20" t="s">
        <v>34</v>
      </c>
      <c r="K28" s="20" t="s">
        <v>34</v>
      </c>
      <c r="L28" s="20" t="s">
        <v>34</v>
      </c>
      <c r="M28" s="61" t="n">
        <f aca="false">SUM(M27)</f>
        <v>0</v>
      </c>
      <c r="N28" s="61" t="n">
        <f aca="false">SUM(N27)</f>
        <v>0</v>
      </c>
      <c r="O28" s="61" t="n">
        <f aca="false">SUM(O27)</f>
        <v>0</v>
      </c>
    </row>
    <row r="29" customFormat="false" ht="12.75" hidden="false" customHeight="true" outlineLevel="0" collapsed="false">
      <c r="A29" s="22" t="s">
        <v>17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2.75" hidden="false" customHeight="false" outlineLevel="0" collapsed="false">
      <c r="A30" s="11" t="n">
        <v>15</v>
      </c>
      <c r="B30" s="11" t="s">
        <v>171</v>
      </c>
      <c r="C30" s="13" t="n">
        <v>500</v>
      </c>
      <c r="D30" s="14" t="s">
        <v>37</v>
      </c>
      <c r="E30" s="57"/>
      <c r="F30" s="57" t="n">
        <f aca="false">E30*0.085</f>
        <v>0</v>
      </c>
      <c r="G30" s="57" t="n">
        <f aca="false">+E30+F30</f>
        <v>0</v>
      </c>
      <c r="H30" s="58"/>
      <c r="I30" s="58"/>
      <c r="J30" s="57"/>
      <c r="K30" s="57" t="n">
        <f aca="false">J30*0.085</f>
        <v>0</v>
      </c>
      <c r="L30" s="57" t="n">
        <f aca="false">+J30+K30</f>
        <v>0</v>
      </c>
      <c r="M30" s="59" t="n">
        <f aca="false">C30*J30</f>
        <v>0</v>
      </c>
      <c r="N30" s="59" t="n">
        <f aca="false">M30*0.085</f>
        <v>0</v>
      </c>
      <c r="O30" s="59" t="n">
        <f aca="false">+M30+N30</f>
        <v>0</v>
      </c>
    </row>
    <row r="31" customFormat="false" ht="12.75" hidden="false" customHeight="false" outlineLevel="0" collapsed="false">
      <c r="A31" s="11" t="n">
        <v>16</v>
      </c>
      <c r="B31" s="11" t="s">
        <v>172</v>
      </c>
      <c r="C31" s="13" t="n">
        <v>1200</v>
      </c>
      <c r="D31" s="14" t="s">
        <v>37</v>
      </c>
      <c r="E31" s="57"/>
      <c r="F31" s="57" t="n">
        <f aca="false">E31*0.085</f>
        <v>0</v>
      </c>
      <c r="G31" s="57" t="n">
        <f aca="false">+E31+F31</f>
        <v>0</v>
      </c>
      <c r="H31" s="58"/>
      <c r="I31" s="58"/>
      <c r="J31" s="57"/>
      <c r="K31" s="57" t="n">
        <f aca="false">J31*0.085</f>
        <v>0</v>
      </c>
      <c r="L31" s="57" t="n">
        <f aca="false">+J31+K31</f>
        <v>0</v>
      </c>
      <c r="M31" s="59" t="n">
        <f aca="false">C31*J31</f>
        <v>0</v>
      </c>
      <c r="N31" s="59" t="n">
        <f aca="false">M31*0.085</f>
        <v>0</v>
      </c>
      <c r="O31" s="59" t="n">
        <f aca="false">+M31+N31</f>
        <v>0</v>
      </c>
    </row>
    <row r="32" customFormat="false" ht="12.75" hidden="false" customHeight="false" outlineLevel="0" collapsed="false">
      <c r="A32" s="11" t="n">
        <v>17</v>
      </c>
      <c r="B32" s="11" t="s">
        <v>173</v>
      </c>
      <c r="C32" s="13" t="n">
        <v>2600</v>
      </c>
      <c r="D32" s="14" t="s">
        <v>37</v>
      </c>
      <c r="E32" s="57"/>
      <c r="F32" s="57" t="n">
        <f aca="false">E32*0.085</f>
        <v>0</v>
      </c>
      <c r="G32" s="57" t="n">
        <f aca="false">+E32+F32</f>
        <v>0</v>
      </c>
      <c r="H32" s="58"/>
      <c r="I32" s="58"/>
      <c r="J32" s="57"/>
      <c r="K32" s="57" t="n">
        <f aca="false">J32*0.085</f>
        <v>0</v>
      </c>
      <c r="L32" s="57" t="n">
        <f aca="false">+J32+K32</f>
        <v>0</v>
      </c>
      <c r="M32" s="59" t="n">
        <f aca="false">C32*J32</f>
        <v>0</v>
      </c>
      <c r="N32" s="59" t="n">
        <f aca="false">M32*0.085</f>
        <v>0</v>
      </c>
      <c r="O32" s="59" t="n">
        <f aca="false">+M32+N32</f>
        <v>0</v>
      </c>
    </row>
    <row r="33" customFormat="false" ht="12.75" hidden="false" customHeight="false" outlineLevel="0" collapsed="false">
      <c r="A33" s="11" t="n">
        <v>18</v>
      </c>
      <c r="B33" s="11" t="s">
        <v>174</v>
      </c>
      <c r="C33" s="13" t="n">
        <v>200</v>
      </c>
      <c r="D33" s="14" t="s">
        <v>37</v>
      </c>
      <c r="E33" s="57"/>
      <c r="F33" s="57" t="n">
        <f aca="false">E33*0.085</f>
        <v>0</v>
      </c>
      <c r="G33" s="57" t="n">
        <f aca="false">+E33+F33</f>
        <v>0</v>
      </c>
      <c r="H33" s="58"/>
      <c r="I33" s="58"/>
      <c r="J33" s="57"/>
      <c r="K33" s="57" t="n">
        <f aca="false">J33*0.085</f>
        <v>0</v>
      </c>
      <c r="L33" s="57" t="n">
        <f aca="false">+J33+K33</f>
        <v>0</v>
      </c>
      <c r="M33" s="59" t="n">
        <f aca="false">C33*J33</f>
        <v>0</v>
      </c>
      <c r="N33" s="59" t="n">
        <f aca="false">M33*0.085</f>
        <v>0</v>
      </c>
      <c r="O33" s="59" t="n">
        <f aca="false">+M33+N33</f>
        <v>0</v>
      </c>
    </row>
    <row r="34" customFormat="false" ht="12.75" hidden="false" customHeight="false" outlineLevel="0" collapsed="false">
      <c r="A34" s="11" t="n">
        <v>19</v>
      </c>
      <c r="B34" s="11" t="s">
        <v>175</v>
      </c>
      <c r="C34" s="13" t="n">
        <v>800</v>
      </c>
      <c r="D34" s="14" t="s">
        <v>37</v>
      </c>
      <c r="E34" s="57"/>
      <c r="F34" s="57" t="n">
        <f aca="false">E34*0.085</f>
        <v>0</v>
      </c>
      <c r="G34" s="57" t="n">
        <f aca="false">+E34+F34</f>
        <v>0</v>
      </c>
      <c r="H34" s="58"/>
      <c r="I34" s="58"/>
      <c r="J34" s="57"/>
      <c r="K34" s="57" t="n">
        <f aca="false">J34*0.085</f>
        <v>0</v>
      </c>
      <c r="L34" s="57" t="n">
        <f aca="false">+J34+K34</f>
        <v>0</v>
      </c>
      <c r="M34" s="59" t="n">
        <f aca="false">C34*J34</f>
        <v>0</v>
      </c>
      <c r="N34" s="59" t="n">
        <f aca="false">M34*0.085</f>
        <v>0</v>
      </c>
      <c r="O34" s="59" t="n">
        <f aca="false">+M34+N34</f>
        <v>0</v>
      </c>
    </row>
    <row r="35" customFormat="false" ht="12.75" hidden="false" customHeight="false" outlineLevel="0" collapsed="false">
      <c r="A35" s="11" t="n">
        <v>20</v>
      </c>
      <c r="B35" s="11" t="s">
        <v>176</v>
      </c>
      <c r="C35" s="13" t="n">
        <v>100</v>
      </c>
      <c r="D35" s="14" t="s">
        <v>177</v>
      </c>
      <c r="E35" s="57"/>
      <c r="F35" s="57" t="n">
        <f aca="false">E35*0.085</f>
        <v>0</v>
      </c>
      <c r="G35" s="57" t="n">
        <f aca="false">+E35+F35</f>
        <v>0</v>
      </c>
      <c r="H35" s="58"/>
      <c r="I35" s="58"/>
      <c r="J35" s="57"/>
      <c r="K35" s="57" t="n">
        <f aca="false">J35*0.085</f>
        <v>0</v>
      </c>
      <c r="L35" s="57" t="n">
        <f aca="false">+J35+K35</f>
        <v>0</v>
      </c>
      <c r="M35" s="59" t="n">
        <f aca="false">C35*J35</f>
        <v>0</v>
      </c>
      <c r="N35" s="59" t="n">
        <f aca="false">M35*0.085</f>
        <v>0</v>
      </c>
      <c r="O35" s="59" t="n">
        <f aca="false">+M35+N35</f>
        <v>0</v>
      </c>
    </row>
    <row r="36" customFormat="false" ht="12.75" hidden="false" customHeight="false" outlineLevel="0" collapsed="false">
      <c r="A36" s="11" t="n">
        <v>21</v>
      </c>
      <c r="B36" s="11" t="s">
        <v>178</v>
      </c>
      <c r="C36" s="13" t="n">
        <v>100</v>
      </c>
      <c r="D36" s="14" t="s">
        <v>37</v>
      </c>
      <c r="E36" s="57"/>
      <c r="F36" s="57" t="n">
        <f aca="false">E36*0.085</f>
        <v>0</v>
      </c>
      <c r="G36" s="57" t="n">
        <f aca="false">+E36+F36</f>
        <v>0</v>
      </c>
      <c r="H36" s="58"/>
      <c r="I36" s="58"/>
      <c r="J36" s="57"/>
      <c r="K36" s="57" t="n">
        <f aca="false">J36*0.085</f>
        <v>0</v>
      </c>
      <c r="L36" s="57" t="n">
        <f aca="false">+J36+K36</f>
        <v>0</v>
      </c>
      <c r="M36" s="59" t="n">
        <f aca="false">C36*J36</f>
        <v>0</v>
      </c>
      <c r="N36" s="59" t="n">
        <f aca="false">M36*0.085</f>
        <v>0</v>
      </c>
      <c r="O36" s="59" t="n">
        <f aca="false">+M36+N36</f>
        <v>0</v>
      </c>
    </row>
    <row r="37" customFormat="false" ht="12.75" hidden="false" customHeight="false" outlineLevel="0" collapsed="false">
      <c r="A37" s="11" t="n">
        <v>22</v>
      </c>
      <c r="B37" s="11" t="s">
        <v>179</v>
      </c>
      <c r="C37" s="13" t="n">
        <v>10</v>
      </c>
      <c r="D37" s="14" t="s">
        <v>37</v>
      </c>
      <c r="E37" s="57"/>
      <c r="F37" s="57" t="n">
        <f aca="false">E37*0.085</f>
        <v>0</v>
      </c>
      <c r="G37" s="57" t="n">
        <f aca="false">+E37+F37</f>
        <v>0</v>
      </c>
      <c r="H37" s="58"/>
      <c r="I37" s="58"/>
      <c r="J37" s="57"/>
      <c r="K37" s="57" t="n">
        <f aca="false">J37*0.085</f>
        <v>0</v>
      </c>
      <c r="L37" s="57" t="n">
        <f aca="false">+J37+K37</f>
        <v>0</v>
      </c>
      <c r="M37" s="59" t="n">
        <f aca="false">C37*J37</f>
        <v>0</v>
      </c>
      <c r="N37" s="59" t="n">
        <f aca="false">M37*0.085</f>
        <v>0</v>
      </c>
      <c r="O37" s="59" t="n">
        <f aca="false">+M37+N37</f>
        <v>0</v>
      </c>
    </row>
    <row r="38" customFormat="false" ht="12.75" hidden="false" customHeight="false" outlineLevel="0" collapsed="false">
      <c r="A38" s="11" t="n">
        <v>23</v>
      </c>
      <c r="B38" s="11" t="s">
        <v>180</v>
      </c>
      <c r="C38" s="13" t="n">
        <v>1400</v>
      </c>
      <c r="D38" s="14" t="s">
        <v>37</v>
      </c>
      <c r="E38" s="57"/>
      <c r="F38" s="57" t="n">
        <f aca="false">E38*0.085</f>
        <v>0</v>
      </c>
      <c r="G38" s="57" t="n">
        <f aca="false">+E38+F38</f>
        <v>0</v>
      </c>
      <c r="H38" s="58"/>
      <c r="I38" s="58"/>
      <c r="J38" s="57"/>
      <c r="K38" s="57" t="n">
        <f aca="false">J38*0.085</f>
        <v>0</v>
      </c>
      <c r="L38" s="57" t="n">
        <f aca="false">+J38+K38</f>
        <v>0</v>
      </c>
      <c r="M38" s="59" t="n">
        <f aca="false">C38*J38</f>
        <v>0</v>
      </c>
      <c r="N38" s="59" t="n">
        <f aca="false">M38*0.085</f>
        <v>0</v>
      </c>
      <c r="O38" s="59" t="n">
        <f aca="false">+M38+N38</f>
        <v>0</v>
      </c>
    </row>
    <row r="39" customFormat="false" ht="12.75" hidden="false" customHeight="false" outlineLevel="0" collapsed="false">
      <c r="A39" s="11" t="n">
        <v>24</v>
      </c>
      <c r="B39" s="11" t="s">
        <v>181</v>
      </c>
      <c r="C39" s="13" t="n">
        <v>600</v>
      </c>
      <c r="D39" s="14" t="s">
        <v>37</v>
      </c>
      <c r="E39" s="57"/>
      <c r="F39" s="57" t="n">
        <f aca="false">E39*0.085</f>
        <v>0</v>
      </c>
      <c r="G39" s="57" t="n">
        <f aca="false">+E39+F39</f>
        <v>0</v>
      </c>
      <c r="H39" s="58"/>
      <c r="I39" s="58"/>
      <c r="J39" s="57"/>
      <c r="K39" s="57" t="n">
        <f aca="false">J39*0.085</f>
        <v>0</v>
      </c>
      <c r="L39" s="57" t="n">
        <f aca="false">+J39+K39</f>
        <v>0</v>
      </c>
      <c r="M39" s="59" t="n">
        <f aca="false">C39*J39</f>
        <v>0</v>
      </c>
      <c r="N39" s="59" t="n">
        <f aca="false">M39*0.085</f>
        <v>0</v>
      </c>
      <c r="O39" s="59" t="n">
        <f aca="false">+M39+N39</f>
        <v>0</v>
      </c>
    </row>
    <row r="40" customFormat="false" ht="12.75" hidden="false" customHeight="false" outlineLevel="0" collapsed="false">
      <c r="A40" s="11"/>
      <c r="B40" s="60" t="s">
        <v>182</v>
      </c>
      <c r="C40" s="19" t="s">
        <v>34</v>
      </c>
      <c r="D40" s="20" t="s">
        <v>34</v>
      </c>
      <c r="E40" s="20" t="s">
        <v>34</v>
      </c>
      <c r="F40" s="20" t="s">
        <v>34</v>
      </c>
      <c r="G40" s="20" t="s">
        <v>34</v>
      </c>
      <c r="H40" s="20" t="s">
        <v>34</v>
      </c>
      <c r="I40" s="20" t="s">
        <v>34</v>
      </c>
      <c r="J40" s="20" t="s">
        <v>34</v>
      </c>
      <c r="K40" s="20" t="s">
        <v>34</v>
      </c>
      <c r="L40" s="20" t="s">
        <v>34</v>
      </c>
      <c r="M40" s="61" t="n">
        <f aca="false">SUM(M30:M39)</f>
        <v>0</v>
      </c>
      <c r="N40" s="61" t="n">
        <f aca="false">M40*0.085</f>
        <v>0</v>
      </c>
      <c r="O40" s="61" t="n">
        <f aca="false">+M40+N40</f>
        <v>0</v>
      </c>
    </row>
    <row r="41" customFormat="false" ht="12.75" hidden="false" customHeight="true" outlineLevel="0" collapsed="false">
      <c r="A41" s="22" t="s">
        <v>183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2.75" hidden="false" customHeight="false" outlineLevel="0" collapsed="false">
      <c r="A42" s="11" t="n">
        <v>25</v>
      </c>
      <c r="B42" s="11" t="s">
        <v>184</v>
      </c>
      <c r="C42" s="13" t="n">
        <v>1000</v>
      </c>
      <c r="D42" s="14" t="s">
        <v>37</v>
      </c>
      <c r="E42" s="57"/>
      <c r="F42" s="57" t="n">
        <f aca="false">E42*0.085</f>
        <v>0</v>
      </c>
      <c r="G42" s="57" t="n">
        <f aca="false">+E42+F42</f>
        <v>0</v>
      </c>
      <c r="H42" s="58"/>
      <c r="I42" s="58"/>
      <c r="J42" s="57"/>
      <c r="K42" s="57" t="n">
        <f aca="false">J42*0.085</f>
        <v>0</v>
      </c>
      <c r="L42" s="57" t="n">
        <f aca="false">+J42+K42</f>
        <v>0</v>
      </c>
      <c r="M42" s="59" t="n">
        <f aca="false">C42*J42</f>
        <v>0</v>
      </c>
      <c r="N42" s="59" t="n">
        <f aca="false">M42*0.085</f>
        <v>0</v>
      </c>
      <c r="O42" s="59" t="n">
        <f aca="false">+M42+N42</f>
        <v>0</v>
      </c>
    </row>
    <row r="43" customFormat="false" ht="12.75" hidden="false" customHeight="false" outlineLevel="0" collapsed="false">
      <c r="A43" s="11" t="n">
        <v>26</v>
      </c>
      <c r="B43" s="11" t="s">
        <v>185</v>
      </c>
      <c r="C43" s="13" t="n">
        <v>120</v>
      </c>
      <c r="D43" s="14" t="s">
        <v>37</v>
      </c>
      <c r="E43" s="57"/>
      <c r="F43" s="57" t="n">
        <f aca="false">E43*0.085</f>
        <v>0</v>
      </c>
      <c r="G43" s="57" t="n">
        <f aca="false">+E43+F43</f>
        <v>0</v>
      </c>
      <c r="H43" s="58"/>
      <c r="I43" s="58"/>
      <c r="J43" s="57"/>
      <c r="K43" s="57" t="n">
        <f aca="false">J43*0.085</f>
        <v>0</v>
      </c>
      <c r="L43" s="57" t="n">
        <f aca="false">+J43+K43</f>
        <v>0</v>
      </c>
      <c r="M43" s="59" t="n">
        <f aca="false">C43*J43</f>
        <v>0</v>
      </c>
      <c r="N43" s="59" t="n">
        <f aca="false">M43*0.085</f>
        <v>0</v>
      </c>
      <c r="O43" s="59" t="n">
        <f aca="false">+M43+N43</f>
        <v>0</v>
      </c>
    </row>
    <row r="44" customFormat="false" ht="12.75" hidden="false" customHeight="false" outlineLevel="0" collapsed="false">
      <c r="A44" s="11" t="n">
        <v>27</v>
      </c>
      <c r="B44" s="11" t="s">
        <v>186</v>
      </c>
      <c r="C44" s="13" t="n">
        <v>200</v>
      </c>
      <c r="D44" s="14" t="s">
        <v>37</v>
      </c>
      <c r="E44" s="57"/>
      <c r="F44" s="57" t="n">
        <f aca="false">E44*0.085</f>
        <v>0</v>
      </c>
      <c r="G44" s="57" t="n">
        <f aca="false">+E44+F44</f>
        <v>0</v>
      </c>
      <c r="H44" s="58"/>
      <c r="I44" s="58"/>
      <c r="J44" s="57"/>
      <c r="K44" s="57" t="n">
        <f aca="false">J44*0.085</f>
        <v>0</v>
      </c>
      <c r="L44" s="57" t="n">
        <f aca="false">+J44+K44</f>
        <v>0</v>
      </c>
      <c r="M44" s="59" t="n">
        <f aca="false">C44*J44</f>
        <v>0</v>
      </c>
      <c r="N44" s="59" t="n">
        <f aca="false">M44*0.085</f>
        <v>0</v>
      </c>
      <c r="O44" s="59" t="n">
        <f aca="false">+M44+N44</f>
        <v>0</v>
      </c>
    </row>
    <row r="45" customFormat="false" ht="12.75" hidden="false" customHeight="false" outlineLevel="0" collapsed="false">
      <c r="A45" s="11" t="n">
        <v>28</v>
      </c>
      <c r="B45" s="11" t="s">
        <v>187</v>
      </c>
      <c r="C45" s="13" t="n">
        <v>120</v>
      </c>
      <c r="D45" s="14" t="s">
        <v>37</v>
      </c>
      <c r="E45" s="57"/>
      <c r="F45" s="57" t="n">
        <f aca="false">E45*0.085</f>
        <v>0</v>
      </c>
      <c r="G45" s="57" t="n">
        <f aca="false">+E45+F45</f>
        <v>0</v>
      </c>
      <c r="H45" s="58"/>
      <c r="I45" s="58"/>
      <c r="J45" s="57"/>
      <c r="K45" s="57" t="n">
        <f aca="false">J45*0.085</f>
        <v>0</v>
      </c>
      <c r="L45" s="57" t="n">
        <f aca="false">+J45+K45</f>
        <v>0</v>
      </c>
      <c r="M45" s="59" t="n">
        <f aca="false">C45*J45</f>
        <v>0</v>
      </c>
      <c r="N45" s="59" t="n">
        <f aca="false">M45*0.085</f>
        <v>0</v>
      </c>
      <c r="O45" s="59" t="n">
        <f aca="false">+M45+N45</f>
        <v>0</v>
      </c>
    </row>
    <row r="46" customFormat="false" ht="12.75" hidden="false" customHeight="false" outlineLevel="0" collapsed="false">
      <c r="A46" s="11" t="n">
        <v>29</v>
      </c>
      <c r="B46" s="11" t="s">
        <v>188</v>
      </c>
      <c r="C46" s="13" t="n">
        <v>60</v>
      </c>
      <c r="D46" s="14" t="s">
        <v>37</v>
      </c>
      <c r="E46" s="57"/>
      <c r="F46" s="57" t="n">
        <f aca="false">E46*0.085</f>
        <v>0</v>
      </c>
      <c r="G46" s="57" t="n">
        <f aca="false">+E46+F46</f>
        <v>0</v>
      </c>
      <c r="H46" s="58"/>
      <c r="I46" s="58"/>
      <c r="J46" s="57"/>
      <c r="K46" s="57" t="n">
        <f aca="false">J46*0.085</f>
        <v>0</v>
      </c>
      <c r="L46" s="57" t="n">
        <f aca="false">+J46+K46</f>
        <v>0</v>
      </c>
      <c r="M46" s="59" t="n">
        <f aca="false">C46*J46</f>
        <v>0</v>
      </c>
      <c r="N46" s="59" t="n">
        <f aca="false">M46*0.085</f>
        <v>0</v>
      </c>
      <c r="O46" s="59" t="n">
        <f aca="false">+M46+N46</f>
        <v>0</v>
      </c>
    </row>
    <row r="47" customFormat="false" ht="12.75" hidden="false" customHeight="false" outlineLevel="0" collapsed="false">
      <c r="A47" s="11" t="n">
        <v>30</v>
      </c>
      <c r="B47" s="11" t="s">
        <v>189</v>
      </c>
      <c r="C47" s="13" t="n">
        <v>300</v>
      </c>
      <c r="D47" s="14" t="s">
        <v>37</v>
      </c>
      <c r="E47" s="57"/>
      <c r="F47" s="57" t="n">
        <f aca="false">E47*0.085</f>
        <v>0</v>
      </c>
      <c r="G47" s="57" t="n">
        <f aca="false">+E47+F47</f>
        <v>0</v>
      </c>
      <c r="H47" s="58"/>
      <c r="I47" s="58"/>
      <c r="J47" s="57"/>
      <c r="K47" s="57" t="n">
        <f aca="false">J47*0.085</f>
        <v>0</v>
      </c>
      <c r="L47" s="57" t="n">
        <f aca="false">+J47+K47</f>
        <v>0</v>
      </c>
      <c r="M47" s="59" t="n">
        <f aca="false">C47*J47</f>
        <v>0</v>
      </c>
      <c r="N47" s="59" t="n">
        <f aca="false">M47*0.085</f>
        <v>0</v>
      </c>
      <c r="O47" s="59" t="n">
        <f aca="false">+M47+N47</f>
        <v>0</v>
      </c>
    </row>
    <row r="48" customFormat="false" ht="12.75" hidden="false" customHeight="false" outlineLevel="0" collapsed="false">
      <c r="A48" s="11" t="n">
        <v>31</v>
      </c>
      <c r="B48" s="11" t="s">
        <v>190</v>
      </c>
      <c r="C48" s="13" t="n">
        <v>200</v>
      </c>
      <c r="D48" s="14" t="s">
        <v>37</v>
      </c>
      <c r="E48" s="57"/>
      <c r="F48" s="57" t="n">
        <f aca="false">E48*0.085</f>
        <v>0</v>
      </c>
      <c r="G48" s="57" t="n">
        <f aca="false">+E48+F48</f>
        <v>0</v>
      </c>
      <c r="H48" s="58"/>
      <c r="I48" s="58"/>
      <c r="J48" s="57"/>
      <c r="K48" s="57" t="n">
        <f aca="false">J48*0.085</f>
        <v>0</v>
      </c>
      <c r="L48" s="57" t="n">
        <f aca="false">+J48+K48</f>
        <v>0</v>
      </c>
      <c r="M48" s="59" t="n">
        <f aca="false">C48*J48</f>
        <v>0</v>
      </c>
      <c r="N48" s="59" t="n">
        <f aca="false">M48*0.085</f>
        <v>0</v>
      </c>
      <c r="O48" s="59" t="n">
        <f aca="false">+M48+N48</f>
        <v>0</v>
      </c>
    </row>
    <row r="49" customFormat="false" ht="12.75" hidden="false" customHeight="false" outlineLevel="0" collapsed="false">
      <c r="A49" s="11" t="n">
        <v>32</v>
      </c>
      <c r="B49" s="11" t="s">
        <v>191</v>
      </c>
      <c r="C49" s="13" t="n">
        <v>20</v>
      </c>
      <c r="D49" s="14" t="s">
        <v>37</v>
      </c>
      <c r="E49" s="57"/>
      <c r="F49" s="57" t="n">
        <f aca="false">E49*0.085</f>
        <v>0</v>
      </c>
      <c r="G49" s="57" t="n">
        <f aca="false">+E49+F49</f>
        <v>0</v>
      </c>
      <c r="H49" s="58"/>
      <c r="I49" s="58"/>
      <c r="J49" s="57"/>
      <c r="K49" s="57" t="n">
        <f aca="false">J49*0.085</f>
        <v>0</v>
      </c>
      <c r="L49" s="57" t="n">
        <f aca="false">+J49+K49</f>
        <v>0</v>
      </c>
      <c r="M49" s="59" t="n">
        <f aca="false">C49*J49</f>
        <v>0</v>
      </c>
      <c r="N49" s="59" t="n">
        <f aca="false">M49*0.085</f>
        <v>0</v>
      </c>
      <c r="O49" s="59" t="n">
        <f aca="false">+M49+N49</f>
        <v>0</v>
      </c>
    </row>
    <row r="50" customFormat="false" ht="12.75" hidden="false" customHeight="false" outlineLevel="0" collapsed="false">
      <c r="A50" s="11" t="n">
        <v>33</v>
      </c>
      <c r="B50" s="11" t="s">
        <v>192</v>
      </c>
      <c r="C50" s="13" t="n">
        <v>40</v>
      </c>
      <c r="D50" s="14" t="s">
        <v>37</v>
      </c>
      <c r="E50" s="57"/>
      <c r="F50" s="57" t="n">
        <f aca="false">E50*0.085</f>
        <v>0</v>
      </c>
      <c r="G50" s="57" t="n">
        <f aca="false">+E50+F50</f>
        <v>0</v>
      </c>
      <c r="H50" s="58"/>
      <c r="I50" s="58"/>
      <c r="J50" s="57"/>
      <c r="K50" s="57" t="n">
        <f aca="false">J50*0.085</f>
        <v>0</v>
      </c>
      <c r="L50" s="57" t="n">
        <f aca="false">+J50+K50</f>
        <v>0</v>
      </c>
      <c r="M50" s="59" t="n">
        <f aca="false">C50*J50</f>
        <v>0</v>
      </c>
      <c r="N50" s="59" t="n">
        <f aca="false">M50*0.085</f>
        <v>0</v>
      </c>
      <c r="O50" s="59" t="n">
        <f aca="false">+M50+N50</f>
        <v>0</v>
      </c>
    </row>
    <row r="51" customFormat="false" ht="12.75" hidden="false" customHeight="false" outlineLevel="0" collapsed="false">
      <c r="A51" s="11" t="n">
        <v>34</v>
      </c>
      <c r="B51" s="11" t="s">
        <v>193</v>
      </c>
      <c r="C51" s="13" t="n">
        <v>60</v>
      </c>
      <c r="D51" s="14" t="s">
        <v>37</v>
      </c>
      <c r="E51" s="57"/>
      <c r="F51" s="57" t="n">
        <f aca="false">E51*0.085</f>
        <v>0</v>
      </c>
      <c r="G51" s="57" t="n">
        <f aca="false">+E51+F51</f>
        <v>0</v>
      </c>
      <c r="H51" s="58"/>
      <c r="I51" s="58"/>
      <c r="J51" s="57"/>
      <c r="K51" s="57" t="n">
        <f aca="false">J51*0.085</f>
        <v>0</v>
      </c>
      <c r="L51" s="57" t="n">
        <f aca="false">+J51+K51</f>
        <v>0</v>
      </c>
      <c r="M51" s="59" t="n">
        <f aca="false">C51*J51</f>
        <v>0</v>
      </c>
      <c r="N51" s="59" t="n">
        <f aca="false">M51*0.085</f>
        <v>0</v>
      </c>
      <c r="O51" s="59" t="n">
        <f aca="false">+M51+N51</f>
        <v>0</v>
      </c>
    </row>
    <row r="52" customFormat="false" ht="12.75" hidden="false" customHeight="false" outlineLevel="0" collapsed="false">
      <c r="A52" s="11" t="n">
        <v>35</v>
      </c>
      <c r="B52" s="11" t="s">
        <v>194</v>
      </c>
      <c r="C52" s="13" t="n">
        <v>100</v>
      </c>
      <c r="D52" s="14" t="s">
        <v>37</v>
      </c>
      <c r="E52" s="57"/>
      <c r="F52" s="57" t="n">
        <f aca="false">E52*0.085</f>
        <v>0</v>
      </c>
      <c r="G52" s="57" t="n">
        <f aca="false">+E52+F52</f>
        <v>0</v>
      </c>
      <c r="H52" s="58"/>
      <c r="I52" s="58"/>
      <c r="J52" s="57"/>
      <c r="K52" s="57" t="n">
        <f aca="false">J52*0.085</f>
        <v>0</v>
      </c>
      <c r="L52" s="57" t="n">
        <f aca="false">+J52+K52</f>
        <v>0</v>
      </c>
      <c r="M52" s="59" t="n">
        <f aca="false">C52*J52</f>
        <v>0</v>
      </c>
      <c r="N52" s="59" t="n">
        <f aca="false">M52*0.085</f>
        <v>0</v>
      </c>
      <c r="O52" s="59" t="n">
        <f aca="false">+M52+N52</f>
        <v>0</v>
      </c>
    </row>
    <row r="53" customFormat="false" ht="12.75" hidden="false" customHeight="false" outlineLevel="0" collapsed="false">
      <c r="A53" s="11" t="n">
        <v>36</v>
      </c>
      <c r="B53" s="11" t="s">
        <v>195</v>
      </c>
      <c r="C53" s="13" t="n">
        <v>40</v>
      </c>
      <c r="D53" s="14" t="s">
        <v>37</v>
      </c>
      <c r="E53" s="57"/>
      <c r="F53" s="57" t="n">
        <f aca="false">E53*0.085</f>
        <v>0</v>
      </c>
      <c r="G53" s="57" t="n">
        <f aca="false">+E53+F53</f>
        <v>0</v>
      </c>
      <c r="H53" s="58"/>
      <c r="I53" s="58"/>
      <c r="J53" s="57"/>
      <c r="K53" s="57" t="n">
        <f aca="false">J53*0.085</f>
        <v>0</v>
      </c>
      <c r="L53" s="57" t="n">
        <f aca="false">+J53+K53</f>
        <v>0</v>
      </c>
      <c r="M53" s="59" t="n">
        <f aca="false">C53*J53</f>
        <v>0</v>
      </c>
      <c r="N53" s="59" t="n">
        <f aca="false">M53*0.085</f>
        <v>0</v>
      </c>
      <c r="O53" s="59" t="n">
        <f aca="false">+M53+N53</f>
        <v>0</v>
      </c>
    </row>
    <row r="54" customFormat="false" ht="12.75" hidden="false" customHeight="false" outlineLevel="0" collapsed="false">
      <c r="A54" s="11" t="n">
        <v>37</v>
      </c>
      <c r="B54" s="11" t="s">
        <v>196</v>
      </c>
      <c r="C54" s="13" t="n">
        <v>100</v>
      </c>
      <c r="D54" s="14" t="s">
        <v>37</v>
      </c>
      <c r="E54" s="57"/>
      <c r="F54" s="57" t="n">
        <f aca="false">E54*0.085</f>
        <v>0</v>
      </c>
      <c r="G54" s="57" t="n">
        <f aca="false">+E54+F54</f>
        <v>0</v>
      </c>
      <c r="H54" s="58"/>
      <c r="I54" s="58"/>
      <c r="J54" s="57"/>
      <c r="K54" s="57" t="n">
        <f aca="false">J54*0.085</f>
        <v>0</v>
      </c>
      <c r="L54" s="57" t="n">
        <f aca="false">+J54+K54</f>
        <v>0</v>
      </c>
      <c r="M54" s="59" t="n">
        <f aca="false">C54*J54</f>
        <v>0</v>
      </c>
      <c r="N54" s="59" t="n">
        <f aca="false">M54*0.085</f>
        <v>0</v>
      </c>
      <c r="O54" s="59" t="n">
        <f aca="false">+M54+N54</f>
        <v>0</v>
      </c>
    </row>
    <row r="55" customFormat="false" ht="12.75" hidden="false" customHeight="false" outlineLevel="0" collapsed="false">
      <c r="A55" s="11" t="n">
        <v>38</v>
      </c>
      <c r="B55" s="11" t="s">
        <v>197</v>
      </c>
      <c r="C55" s="13" t="n">
        <v>20</v>
      </c>
      <c r="D55" s="14" t="s">
        <v>37</v>
      </c>
      <c r="E55" s="57"/>
      <c r="F55" s="57" t="n">
        <f aca="false">E55*0.085</f>
        <v>0</v>
      </c>
      <c r="G55" s="57" t="n">
        <f aca="false">+E55+F55</f>
        <v>0</v>
      </c>
      <c r="H55" s="58"/>
      <c r="I55" s="58"/>
      <c r="J55" s="57"/>
      <c r="K55" s="57" t="n">
        <f aca="false">J55*0.085</f>
        <v>0</v>
      </c>
      <c r="L55" s="57" t="n">
        <f aca="false">+J55+K55</f>
        <v>0</v>
      </c>
      <c r="M55" s="59" t="n">
        <f aca="false">C55*J55</f>
        <v>0</v>
      </c>
      <c r="N55" s="59" t="n">
        <f aca="false">M55*0.085</f>
        <v>0</v>
      </c>
      <c r="O55" s="59" t="n">
        <f aca="false">+M55+N55</f>
        <v>0</v>
      </c>
    </row>
    <row r="56" customFormat="false" ht="12.75" hidden="false" customHeight="false" outlineLevel="0" collapsed="false">
      <c r="A56" s="11"/>
      <c r="B56" s="11" t="s">
        <v>198</v>
      </c>
      <c r="C56" s="19" t="s">
        <v>34</v>
      </c>
      <c r="D56" s="20" t="s">
        <v>34</v>
      </c>
      <c r="E56" s="20" t="s">
        <v>34</v>
      </c>
      <c r="F56" s="20" t="s">
        <v>34</v>
      </c>
      <c r="G56" s="20" t="s">
        <v>34</v>
      </c>
      <c r="H56" s="20" t="s">
        <v>34</v>
      </c>
      <c r="I56" s="20" t="s">
        <v>34</v>
      </c>
      <c r="J56" s="20" t="s">
        <v>34</v>
      </c>
      <c r="K56" s="20" t="s">
        <v>34</v>
      </c>
      <c r="L56" s="20" t="s">
        <v>34</v>
      </c>
      <c r="M56" s="61" t="n">
        <f aca="false">SUM(M42:M55)</f>
        <v>0</v>
      </c>
      <c r="N56" s="61" t="n">
        <f aca="false">M56*0.085</f>
        <v>0</v>
      </c>
      <c r="O56" s="61" t="n">
        <f aca="false">+M56+N56</f>
        <v>0</v>
      </c>
    </row>
    <row r="57" customFormat="false" ht="12.75" hidden="false" customHeight="true" outlineLevel="0" collapsed="false">
      <c r="A57" s="22" t="s">
        <v>199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2.75" hidden="false" customHeight="false" outlineLevel="0" collapsed="false">
      <c r="A58" s="11" t="n">
        <v>39</v>
      </c>
      <c r="B58" s="11" t="s">
        <v>200</v>
      </c>
      <c r="C58" s="13" t="n">
        <v>300</v>
      </c>
      <c r="D58" s="14" t="s">
        <v>37</v>
      </c>
      <c r="E58" s="57"/>
      <c r="F58" s="57" t="n">
        <f aca="false">E58*0.085</f>
        <v>0</v>
      </c>
      <c r="G58" s="57" t="n">
        <f aca="false">+E58+F58</f>
        <v>0</v>
      </c>
      <c r="H58" s="58"/>
      <c r="I58" s="58"/>
      <c r="J58" s="57"/>
      <c r="K58" s="57" t="n">
        <f aca="false">J58*0.085</f>
        <v>0</v>
      </c>
      <c r="L58" s="57" t="n">
        <f aca="false">+J58+K58</f>
        <v>0</v>
      </c>
      <c r="M58" s="59" t="n">
        <f aca="false">C58*J58</f>
        <v>0</v>
      </c>
      <c r="N58" s="59" t="n">
        <f aca="false">M58*0.085</f>
        <v>0</v>
      </c>
      <c r="O58" s="59" t="n">
        <f aca="false">+M58+N58</f>
        <v>0</v>
      </c>
    </row>
    <row r="59" customFormat="false" ht="12.75" hidden="false" customHeight="false" outlineLevel="0" collapsed="false">
      <c r="A59" s="11" t="n">
        <v>40</v>
      </c>
      <c r="B59" s="11" t="s">
        <v>201</v>
      </c>
      <c r="C59" s="13" t="n">
        <v>100</v>
      </c>
      <c r="D59" s="14" t="s">
        <v>37</v>
      </c>
      <c r="E59" s="57"/>
      <c r="F59" s="57" t="n">
        <f aca="false">E59*0.085</f>
        <v>0</v>
      </c>
      <c r="G59" s="57" t="n">
        <f aca="false">+E59+F59</f>
        <v>0</v>
      </c>
      <c r="H59" s="58"/>
      <c r="I59" s="58"/>
      <c r="J59" s="57"/>
      <c r="K59" s="57" t="n">
        <f aca="false">J59*0.085</f>
        <v>0</v>
      </c>
      <c r="L59" s="57" t="n">
        <f aca="false">+J59+K59</f>
        <v>0</v>
      </c>
      <c r="M59" s="59" t="n">
        <f aca="false">C59*J59</f>
        <v>0</v>
      </c>
      <c r="N59" s="59" t="n">
        <f aca="false">M59*0.085</f>
        <v>0</v>
      </c>
      <c r="O59" s="59" t="n">
        <f aca="false">+M59+N59</f>
        <v>0</v>
      </c>
    </row>
    <row r="60" customFormat="false" ht="12.75" hidden="false" customHeight="false" outlineLevel="0" collapsed="false">
      <c r="A60" s="11" t="n">
        <v>41</v>
      </c>
      <c r="B60" s="11" t="s">
        <v>202</v>
      </c>
      <c r="C60" s="13" t="n">
        <v>40</v>
      </c>
      <c r="D60" s="14" t="s">
        <v>37</v>
      </c>
      <c r="E60" s="57"/>
      <c r="F60" s="57" t="n">
        <f aca="false">E60*0.085</f>
        <v>0</v>
      </c>
      <c r="G60" s="57" t="n">
        <f aca="false">+E60+F60</f>
        <v>0</v>
      </c>
      <c r="H60" s="58"/>
      <c r="I60" s="58"/>
      <c r="J60" s="57"/>
      <c r="K60" s="57" t="n">
        <f aca="false">J60*0.085</f>
        <v>0</v>
      </c>
      <c r="L60" s="57" t="n">
        <f aca="false">+J60+K60</f>
        <v>0</v>
      </c>
      <c r="M60" s="59" t="n">
        <f aca="false">C60*J60</f>
        <v>0</v>
      </c>
      <c r="N60" s="59" t="n">
        <f aca="false">M60*0.085</f>
        <v>0</v>
      </c>
      <c r="O60" s="59" t="n">
        <f aca="false">+M60+N60</f>
        <v>0</v>
      </c>
    </row>
    <row r="61" customFormat="false" ht="12.75" hidden="false" customHeight="false" outlineLevel="0" collapsed="false">
      <c r="A61" s="11" t="n">
        <v>42</v>
      </c>
      <c r="B61" s="11" t="s">
        <v>203</v>
      </c>
      <c r="C61" s="13" t="n">
        <v>60</v>
      </c>
      <c r="D61" s="14" t="s">
        <v>37</v>
      </c>
      <c r="E61" s="57"/>
      <c r="F61" s="57" t="n">
        <f aca="false">E61*0.085</f>
        <v>0</v>
      </c>
      <c r="G61" s="57" t="n">
        <f aca="false">+E61+F61</f>
        <v>0</v>
      </c>
      <c r="H61" s="58"/>
      <c r="I61" s="58"/>
      <c r="J61" s="57"/>
      <c r="K61" s="57" t="n">
        <f aca="false">J61*0.085</f>
        <v>0</v>
      </c>
      <c r="L61" s="57" t="n">
        <f aca="false">+J61+K61</f>
        <v>0</v>
      </c>
      <c r="M61" s="59" t="n">
        <f aca="false">C61*J61</f>
        <v>0</v>
      </c>
      <c r="N61" s="59" t="n">
        <f aca="false">M61*0.085</f>
        <v>0</v>
      </c>
      <c r="O61" s="59" t="n">
        <f aca="false">+M61+N61</f>
        <v>0</v>
      </c>
    </row>
    <row r="62" customFormat="false" ht="12.75" hidden="false" customHeight="false" outlineLevel="0" collapsed="false">
      <c r="A62" s="11" t="n">
        <v>43</v>
      </c>
      <c r="B62" s="11" t="s">
        <v>204</v>
      </c>
      <c r="C62" s="13" t="n">
        <v>100</v>
      </c>
      <c r="D62" s="14" t="s">
        <v>37</v>
      </c>
      <c r="E62" s="57"/>
      <c r="F62" s="57" t="n">
        <f aca="false">E62*0.085</f>
        <v>0</v>
      </c>
      <c r="G62" s="57" t="n">
        <f aca="false">+E62+F62</f>
        <v>0</v>
      </c>
      <c r="H62" s="58"/>
      <c r="I62" s="58"/>
      <c r="J62" s="57"/>
      <c r="K62" s="57" t="n">
        <f aca="false">J62*0.085</f>
        <v>0</v>
      </c>
      <c r="L62" s="57" t="n">
        <f aca="false">+J62+K62</f>
        <v>0</v>
      </c>
      <c r="M62" s="59" t="n">
        <f aca="false">C62*J62</f>
        <v>0</v>
      </c>
      <c r="N62" s="59" t="n">
        <f aca="false">M62*0.085</f>
        <v>0</v>
      </c>
      <c r="O62" s="59" t="n">
        <f aca="false">+M62+N62</f>
        <v>0</v>
      </c>
    </row>
    <row r="63" customFormat="false" ht="12.75" hidden="false" customHeight="false" outlineLevel="0" collapsed="false">
      <c r="A63" s="11" t="n">
        <v>44</v>
      </c>
      <c r="B63" s="11" t="s">
        <v>205</v>
      </c>
      <c r="C63" s="13" t="n">
        <v>200</v>
      </c>
      <c r="D63" s="14" t="s">
        <v>37</v>
      </c>
      <c r="E63" s="57"/>
      <c r="F63" s="57" t="n">
        <f aca="false">E63*0.085</f>
        <v>0</v>
      </c>
      <c r="G63" s="57" t="n">
        <f aca="false">+E63+F63</f>
        <v>0</v>
      </c>
      <c r="H63" s="58"/>
      <c r="I63" s="58"/>
      <c r="J63" s="57"/>
      <c r="K63" s="57" t="n">
        <f aca="false">J63*0.085</f>
        <v>0</v>
      </c>
      <c r="L63" s="57" t="n">
        <f aca="false">+J63+K63</f>
        <v>0</v>
      </c>
      <c r="M63" s="59" t="n">
        <f aca="false">C63*J63</f>
        <v>0</v>
      </c>
      <c r="N63" s="59" t="n">
        <f aca="false">M63*0.085</f>
        <v>0</v>
      </c>
      <c r="O63" s="59" t="n">
        <f aca="false">+M63+N63</f>
        <v>0</v>
      </c>
    </row>
    <row r="64" customFormat="false" ht="12.75" hidden="false" customHeight="false" outlineLevel="0" collapsed="false">
      <c r="A64" s="11" t="n">
        <v>45</v>
      </c>
      <c r="B64" s="11" t="s">
        <v>206</v>
      </c>
      <c r="C64" s="13" t="n">
        <v>20</v>
      </c>
      <c r="D64" s="14" t="s">
        <v>37</v>
      </c>
      <c r="E64" s="57"/>
      <c r="F64" s="57" t="n">
        <f aca="false">E64*0.085</f>
        <v>0</v>
      </c>
      <c r="G64" s="57" t="n">
        <f aca="false">+E64+F64</f>
        <v>0</v>
      </c>
      <c r="H64" s="58"/>
      <c r="I64" s="58"/>
      <c r="J64" s="57"/>
      <c r="K64" s="57" t="n">
        <f aca="false">J64*0.085</f>
        <v>0</v>
      </c>
      <c r="L64" s="57" t="n">
        <f aca="false">+J64+K64</f>
        <v>0</v>
      </c>
      <c r="M64" s="59" t="n">
        <f aca="false">C64*J64</f>
        <v>0</v>
      </c>
      <c r="N64" s="59" t="n">
        <f aca="false">M64*0.085</f>
        <v>0</v>
      </c>
      <c r="O64" s="59" t="n">
        <f aca="false">+M64+N64</f>
        <v>0</v>
      </c>
    </row>
    <row r="65" customFormat="false" ht="12.75" hidden="false" customHeight="false" outlineLevel="0" collapsed="false">
      <c r="A65" s="11"/>
      <c r="B65" s="11" t="s">
        <v>207</v>
      </c>
      <c r="C65" s="19" t="s">
        <v>34</v>
      </c>
      <c r="D65" s="20" t="s">
        <v>34</v>
      </c>
      <c r="E65" s="20" t="s">
        <v>34</v>
      </c>
      <c r="F65" s="20" t="s">
        <v>34</v>
      </c>
      <c r="G65" s="20" t="s">
        <v>34</v>
      </c>
      <c r="H65" s="20" t="s">
        <v>34</v>
      </c>
      <c r="I65" s="20" t="s">
        <v>34</v>
      </c>
      <c r="J65" s="20" t="s">
        <v>34</v>
      </c>
      <c r="K65" s="20" t="s">
        <v>34</v>
      </c>
      <c r="L65" s="20" t="s">
        <v>34</v>
      </c>
      <c r="M65" s="61" t="n">
        <f aca="false">SUM(M58:M64)</f>
        <v>0</v>
      </c>
      <c r="N65" s="61" t="n">
        <f aca="false">M65*0.085</f>
        <v>0</v>
      </c>
      <c r="O65" s="61" t="n">
        <f aca="false">+M65+N65</f>
        <v>0</v>
      </c>
    </row>
    <row r="66" customFormat="false" ht="12.75" hidden="false" customHeight="true" outlineLevel="0" collapsed="false">
      <c r="A66" s="22" t="s">
        <v>208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2.75" hidden="false" customHeight="false" outlineLevel="0" collapsed="false">
      <c r="A67" s="11" t="n">
        <v>46</v>
      </c>
      <c r="B67" s="11" t="s">
        <v>209</v>
      </c>
      <c r="C67" s="13" t="n">
        <v>300</v>
      </c>
      <c r="D67" s="14" t="s">
        <v>37</v>
      </c>
      <c r="E67" s="57"/>
      <c r="F67" s="57" t="n">
        <f aca="false">E67*0.085</f>
        <v>0</v>
      </c>
      <c r="G67" s="57" t="n">
        <f aca="false">+E67+F67</f>
        <v>0</v>
      </c>
      <c r="H67" s="58"/>
      <c r="I67" s="58"/>
      <c r="J67" s="57"/>
      <c r="K67" s="57" t="n">
        <f aca="false">J67*0.085</f>
        <v>0</v>
      </c>
      <c r="L67" s="57" t="n">
        <f aca="false">+J67+K67</f>
        <v>0</v>
      </c>
      <c r="M67" s="59" t="n">
        <f aca="false">C67*J67</f>
        <v>0</v>
      </c>
      <c r="N67" s="59" t="n">
        <f aca="false">M67*0.085</f>
        <v>0</v>
      </c>
      <c r="O67" s="59" t="n">
        <f aca="false">+M67+N67</f>
        <v>0</v>
      </c>
    </row>
    <row r="68" customFormat="false" ht="12.75" hidden="false" customHeight="false" outlineLevel="0" collapsed="false">
      <c r="A68" s="11" t="n">
        <v>47</v>
      </c>
      <c r="B68" s="11" t="s">
        <v>210</v>
      </c>
      <c r="C68" s="13" t="n">
        <v>50</v>
      </c>
      <c r="D68" s="14" t="s">
        <v>37</v>
      </c>
      <c r="E68" s="57"/>
      <c r="F68" s="57" t="n">
        <f aca="false">E68*0.085</f>
        <v>0</v>
      </c>
      <c r="G68" s="57" t="n">
        <f aca="false">+E68+F68</f>
        <v>0</v>
      </c>
      <c r="H68" s="58"/>
      <c r="I68" s="58"/>
      <c r="J68" s="57"/>
      <c r="K68" s="57" t="n">
        <f aca="false">J68*0.085</f>
        <v>0</v>
      </c>
      <c r="L68" s="57" t="n">
        <f aca="false">+J68+K68</f>
        <v>0</v>
      </c>
      <c r="M68" s="59" t="n">
        <f aca="false">C68*J68</f>
        <v>0</v>
      </c>
      <c r="N68" s="59" t="n">
        <f aca="false">M68*0.085</f>
        <v>0</v>
      </c>
      <c r="O68" s="59" t="n">
        <f aca="false">+M68+N68</f>
        <v>0</v>
      </c>
    </row>
    <row r="69" customFormat="false" ht="12.75" hidden="false" customHeight="false" outlineLevel="0" collapsed="false">
      <c r="A69" s="11" t="n">
        <v>48</v>
      </c>
      <c r="B69" s="11" t="s">
        <v>211</v>
      </c>
      <c r="C69" s="13" t="n">
        <v>50</v>
      </c>
      <c r="D69" s="14" t="s">
        <v>37</v>
      </c>
      <c r="E69" s="57"/>
      <c r="F69" s="57" t="n">
        <f aca="false">E69*0.085</f>
        <v>0</v>
      </c>
      <c r="G69" s="57" t="n">
        <f aca="false">+E69+F69</f>
        <v>0</v>
      </c>
      <c r="H69" s="58"/>
      <c r="I69" s="58"/>
      <c r="J69" s="57"/>
      <c r="K69" s="57" t="n">
        <f aca="false">J69*0.085</f>
        <v>0</v>
      </c>
      <c r="L69" s="57" t="n">
        <f aca="false">+J69+K69</f>
        <v>0</v>
      </c>
      <c r="M69" s="59" t="n">
        <f aca="false">C69*J69</f>
        <v>0</v>
      </c>
      <c r="N69" s="59" t="n">
        <f aca="false">M69*0.085</f>
        <v>0</v>
      </c>
      <c r="O69" s="59" t="n">
        <f aca="false">+M69+N69</f>
        <v>0</v>
      </c>
    </row>
    <row r="70" customFormat="false" ht="12.75" hidden="false" customHeight="false" outlineLevel="0" collapsed="false">
      <c r="A70" s="11" t="n">
        <v>49</v>
      </c>
      <c r="B70" s="11" t="s">
        <v>212</v>
      </c>
      <c r="C70" s="13" t="n">
        <v>100</v>
      </c>
      <c r="D70" s="14" t="s">
        <v>37</v>
      </c>
      <c r="E70" s="57"/>
      <c r="F70" s="57" t="n">
        <f aca="false">E70*0.085</f>
        <v>0</v>
      </c>
      <c r="G70" s="57" t="n">
        <f aca="false">+E70+F70</f>
        <v>0</v>
      </c>
      <c r="H70" s="58"/>
      <c r="I70" s="58"/>
      <c r="J70" s="57"/>
      <c r="K70" s="57" t="n">
        <f aca="false">J70*0.085</f>
        <v>0</v>
      </c>
      <c r="L70" s="57" t="n">
        <f aca="false">+J70+K70</f>
        <v>0</v>
      </c>
      <c r="M70" s="59" t="n">
        <f aca="false">C70*J70</f>
        <v>0</v>
      </c>
      <c r="N70" s="59" t="n">
        <f aca="false">M70*0.085</f>
        <v>0</v>
      </c>
      <c r="O70" s="59" t="n">
        <f aca="false">+M70+N70</f>
        <v>0</v>
      </c>
    </row>
    <row r="71" customFormat="false" ht="12.75" hidden="false" customHeight="false" outlineLevel="0" collapsed="false">
      <c r="A71" s="11" t="n">
        <v>50</v>
      </c>
      <c r="B71" s="11" t="s">
        <v>213</v>
      </c>
      <c r="C71" s="13" t="n">
        <v>400</v>
      </c>
      <c r="D71" s="14" t="s">
        <v>37</v>
      </c>
      <c r="E71" s="57"/>
      <c r="F71" s="57" t="n">
        <f aca="false">E71*0.085</f>
        <v>0</v>
      </c>
      <c r="G71" s="57" t="n">
        <f aca="false">+E71+F71</f>
        <v>0</v>
      </c>
      <c r="H71" s="58"/>
      <c r="I71" s="58"/>
      <c r="J71" s="57"/>
      <c r="K71" s="57" t="n">
        <f aca="false">J71*0.085</f>
        <v>0</v>
      </c>
      <c r="L71" s="57" t="n">
        <f aca="false">+J71+K71</f>
        <v>0</v>
      </c>
      <c r="M71" s="59" t="n">
        <f aca="false">C71*J71</f>
        <v>0</v>
      </c>
      <c r="N71" s="59" t="n">
        <f aca="false">M71*0.085</f>
        <v>0</v>
      </c>
      <c r="O71" s="59" t="n">
        <f aca="false">+M71+N71</f>
        <v>0</v>
      </c>
    </row>
    <row r="72" customFormat="false" ht="12.75" hidden="false" customHeight="false" outlineLevel="0" collapsed="false">
      <c r="A72" s="11"/>
      <c r="B72" s="11" t="s">
        <v>111</v>
      </c>
      <c r="C72" s="19" t="s">
        <v>34</v>
      </c>
      <c r="D72" s="20" t="s">
        <v>34</v>
      </c>
      <c r="E72" s="20" t="s">
        <v>34</v>
      </c>
      <c r="F72" s="20" t="s">
        <v>34</v>
      </c>
      <c r="G72" s="20" t="s">
        <v>34</v>
      </c>
      <c r="H72" s="20" t="s">
        <v>34</v>
      </c>
      <c r="I72" s="20" t="s">
        <v>34</v>
      </c>
      <c r="J72" s="20" t="s">
        <v>34</v>
      </c>
      <c r="K72" s="20" t="s">
        <v>34</v>
      </c>
      <c r="L72" s="20" t="s">
        <v>34</v>
      </c>
      <c r="M72" s="61" t="n">
        <f aca="false">SUM(M67:M71)</f>
        <v>0</v>
      </c>
      <c r="N72" s="61" t="n">
        <f aca="false">M72*0.085</f>
        <v>0</v>
      </c>
      <c r="O72" s="61" t="n">
        <f aca="false">+M72+N72</f>
        <v>0</v>
      </c>
    </row>
    <row r="73" customFormat="false" ht="12.75" hidden="false" customHeight="true" outlineLevel="0" collapsed="false">
      <c r="A73" s="22" t="s">
        <v>214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2.75" hidden="false" customHeight="false" outlineLevel="0" collapsed="false">
      <c r="A74" s="11" t="n">
        <v>51</v>
      </c>
      <c r="B74" s="11" t="s">
        <v>215</v>
      </c>
      <c r="C74" s="13" t="n">
        <v>200</v>
      </c>
      <c r="D74" s="14" t="s">
        <v>37</v>
      </c>
      <c r="E74" s="57"/>
      <c r="F74" s="57" t="n">
        <f aca="false">E74*0.085</f>
        <v>0</v>
      </c>
      <c r="G74" s="57" t="n">
        <f aca="false">+E74+F74</f>
        <v>0</v>
      </c>
      <c r="H74" s="58"/>
      <c r="I74" s="58"/>
      <c r="J74" s="57"/>
      <c r="K74" s="57" t="n">
        <f aca="false">J74*0.085</f>
        <v>0</v>
      </c>
      <c r="L74" s="57" t="n">
        <f aca="false">+J74+K74</f>
        <v>0</v>
      </c>
      <c r="M74" s="59" t="n">
        <f aca="false">C74*J74</f>
        <v>0</v>
      </c>
      <c r="N74" s="59" t="n">
        <f aca="false">M74*0.085</f>
        <v>0</v>
      </c>
      <c r="O74" s="59" t="n">
        <f aca="false">+M74+N74</f>
        <v>0</v>
      </c>
    </row>
    <row r="75" customFormat="false" ht="12.75" hidden="false" customHeight="false" outlineLevel="0" collapsed="false">
      <c r="A75" s="11" t="n">
        <v>52</v>
      </c>
      <c r="B75" s="11" t="s">
        <v>216</v>
      </c>
      <c r="C75" s="13" t="n">
        <v>20</v>
      </c>
      <c r="D75" s="14" t="s">
        <v>37</v>
      </c>
      <c r="E75" s="57"/>
      <c r="F75" s="57" t="n">
        <f aca="false">E75*0.085</f>
        <v>0</v>
      </c>
      <c r="G75" s="57" t="n">
        <f aca="false">+E75+F75</f>
        <v>0</v>
      </c>
      <c r="H75" s="58"/>
      <c r="I75" s="58"/>
      <c r="J75" s="57"/>
      <c r="K75" s="57" t="n">
        <f aca="false">J75*0.085</f>
        <v>0</v>
      </c>
      <c r="L75" s="57" t="n">
        <f aca="false">+J75+K75</f>
        <v>0</v>
      </c>
      <c r="M75" s="59" t="n">
        <f aca="false">C75*J75</f>
        <v>0</v>
      </c>
      <c r="N75" s="59" t="n">
        <f aca="false">M75*0.085</f>
        <v>0</v>
      </c>
      <c r="O75" s="59" t="n">
        <f aca="false">+M75+N75</f>
        <v>0</v>
      </c>
    </row>
    <row r="76" customFormat="false" ht="12.75" hidden="false" customHeight="false" outlineLevel="0" collapsed="false">
      <c r="A76" s="11" t="n">
        <v>53</v>
      </c>
      <c r="B76" s="11" t="s">
        <v>217</v>
      </c>
      <c r="C76" s="13" t="n">
        <v>20</v>
      </c>
      <c r="D76" s="14" t="s">
        <v>37</v>
      </c>
      <c r="E76" s="57"/>
      <c r="F76" s="57" t="n">
        <f aca="false">E76*0.085</f>
        <v>0</v>
      </c>
      <c r="G76" s="57" t="n">
        <f aca="false">+E76+F76</f>
        <v>0</v>
      </c>
      <c r="H76" s="58"/>
      <c r="I76" s="58"/>
      <c r="J76" s="57"/>
      <c r="K76" s="57" t="n">
        <f aca="false">J76*0.085</f>
        <v>0</v>
      </c>
      <c r="L76" s="57" t="n">
        <f aca="false">+J76+K76</f>
        <v>0</v>
      </c>
      <c r="M76" s="59" t="n">
        <f aca="false">C76*J76</f>
        <v>0</v>
      </c>
      <c r="N76" s="59" t="n">
        <f aca="false">M76*0.085</f>
        <v>0</v>
      </c>
      <c r="O76" s="59" t="n">
        <f aca="false">+M76+N76</f>
        <v>0</v>
      </c>
    </row>
    <row r="77" customFormat="false" ht="12.75" hidden="false" customHeight="false" outlineLevel="0" collapsed="false">
      <c r="A77" s="11" t="n">
        <v>54</v>
      </c>
      <c r="B77" s="11" t="s">
        <v>218</v>
      </c>
      <c r="C77" s="13" t="n">
        <v>20</v>
      </c>
      <c r="D77" s="14" t="s">
        <v>37</v>
      </c>
      <c r="E77" s="57"/>
      <c r="F77" s="57" t="n">
        <f aca="false">E77*0.085</f>
        <v>0</v>
      </c>
      <c r="G77" s="57" t="n">
        <f aca="false">+E77+F77</f>
        <v>0</v>
      </c>
      <c r="H77" s="58"/>
      <c r="I77" s="58"/>
      <c r="J77" s="57"/>
      <c r="K77" s="57" t="n">
        <f aca="false">J77*0.085</f>
        <v>0</v>
      </c>
      <c r="L77" s="57" t="n">
        <f aca="false">+J77+K77</f>
        <v>0</v>
      </c>
      <c r="M77" s="59" t="n">
        <f aca="false">C77*J77</f>
        <v>0</v>
      </c>
      <c r="N77" s="59" t="n">
        <f aca="false">M77*0.085</f>
        <v>0</v>
      </c>
      <c r="O77" s="59" t="n">
        <f aca="false">+M77+N77</f>
        <v>0</v>
      </c>
    </row>
    <row r="78" customFormat="false" ht="12.75" hidden="false" customHeight="false" outlineLevel="0" collapsed="false">
      <c r="A78" s="11"/>
      <c r="B78" s="11" t="s">
        <v>219</v>
      </c>
      <c r="C78" s="19" t="s">
        <v>34</v>
      </c>
      <c r="D78" s="20" t="s">
        <v>34</v>
      </c>
      <c r="E78" s="20" t="s">
        <v>34</v>
      </c>
      <c r="F78" s="20" t="s">
        <v>34</v>
      </c>
      <c r="G78" s="20" t="s">
        <v>34</v>
      </c>
      <c r="H78" s="20" t="s">
        <v>34</v>
      </c>
      <c r="I78" s="20" t="s">
        <v>34</v>
      </c>
      <c r="J78" s="20" t="s">
        <v>34</v>
      </c>
      <c r="K78" s="20" t="s">
        <v>34</v>
      </c>
      <c r="L78" s="20" t="s">
        <v>34</v>
      </c>
      <c r="M78" s="61" t="n">
        <f aca="false">SUM(M74:M77)</f>
        <v>0</v>
      </c>
      <c r="N78" s="61" t="n">
        <f aca="false">M78*0.085</f>
        <v>0</v>
      </c>
      <c r="O78" s="61" t="n">
        <f aca="false">+M78+N78</f>
        <v>0</v>
      </c>
    </row>
    <row r="79" customFormat="false" ht="12.75" hidden="false" customHeight="true" outlineLevel="0" collapsed="false">
      <c r="A79" s="22" t="s">
        <v>220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2.75" hidden="false" customHeight="false" outlineLevel="0" collapsed="false">
      <c r="A80" s="11" t="n">
        <v>55</v>
      </c>
      <c r="B80" s="11" t="s">
        <v>221</v>
      </c>
      <c r="C80" s="13" t="n">
        <v>200</v>
      </c>
      <c r="D80" s="14" t="s">
        <v>37</v>
      </c>
      <c r="E80" s="62"/>
      <c r="F80" s="57" t="n">
        <f aca="false">E80*0.085</f>
        <v>0</v>
      </c>
      <c r="G80" s="57" t="n">
        <f aca="false">+E80+F80</f>
        <v>0</v>
      </c>
      <c r="H80" s="58"/>
      <c r="I80" s="58"/>
      <c r="J80" s="57"/>
      <c r="K80" s="57" t="n">
        <f aca="false">J80*0.085</f>
        <v>0</v>
      </c>
      <c r="L80" s="57" t="n">
        <f aca="false">+J80+K80</f>
        <v>0</v>
      </c>
      <c r="M80" s="59" t="n">
        <f aca="false">C80*J80</f>
        <v>0</v>
      </c>
      <c r="N80" s="59" t="n">
        <f aca="false">M80*0.085</f>
        <v>0</v>
      </c>
      <c r="O80" s="59" t="n">
        <f aca="false">+M80+N80</f>
        <v>0</v>
      </c>
    </row>
    <row r="81" customFormat="false" ht="12.75" hidden="false" customHeight="false" outlineLevel="0" collapsed="false">
      <c r="A81" s="11" t="n">
        <v>56</v>
      </c>
      <c r="B81" s="11" t="s">
        <v>222</v>
      </c>
      <c r="C81" s="13" t="n">
        <v>400</v>
      </c>
      <c r="D81" s="14" t="s">
        <v>37</v>
      </c>
      <c r="E81" s="62"/>
      <c r="F81" s="57" t="n">
        <f aca="false">E81*0.085</f>
        <v>0</v>
      </c>
      <c r="G81" s="57" t="n">
        <f aca="false">+E81+F81</f>
        <v>0</v>
      </c>
      <c r="H81" s="58"/>
      <c r="I81" s="58"/>
      <c r="J81" s="57"/>
      <c r="K81" s="57" t="n">
        <f aca="false">J81*0.085</f>
        <v>0</v>
      </c>
      <c r="L81" s="57" t="n">
        <f aca="false">+J81+K81</f>
        <v>0</v>
      </c>
      <c r="M81" s="59" t="n">
        <f aca="false">C81*J81</f>
        <v>0</v>
      </c>
      <c r="N81" s="59" t="n">
        <f aca="false">M81*0.085</f>
        <v>0</v>
      </c>
      <c r="O81" s="59" t="n">
        <f aca="false">+M81+N81</f>
        <v>0</v>
      </c>
    </row>
    <row r="82" customFormat="false" ht="12.75" hidden="false" customHeight="false" outlineLevel="0" collapsed="false">
      <c r="A82" s="11" t="n">
        <v>57</v>
      </c>
      <c r="B82" s="11" t="s">
        <v>223</v>
      </c>
      <c r="C82" s="13" t="n">
        <v>200</v>
      </c>
      <c r="D82" s="14" t="s">
        <v>37</v>
      </c>
      <c r="E82" s="62"/>
      <c r="F82" s="57" t="n">
        <f aca="false">E82*0.085</f>
        <v>0</v>
      </c>
      <c r="G82" s="57" t="n">
        <f aca="false">+E82+F82</f>
        <v>0</v>
      </c>
      <c r="H82" s="58"/>
      <c r="I82" s="58"/>
      <c r="J82" s="57"/>
      <c r="K82" s="57" t="n">
        <f aca="false">J82*0.085</f>
        <v>0</v>
      </c>
      <c r="L82" s="57" t="n">
        <f aca="false">+J82+K82</f>
        <v>0</v>
      </c>
      <c r="M82" s="59" t="n">
        <f aca="false">C82*J82</f>
        <v>0</v>
      </c>
      <c r="N82" s="59" t="n">
        <f aca="false">M82*0.085</f>
        <v>0</v>
      </c>
      <c r="O82" s="59" t="n">
        <f aca="false">+M82+N82</f>
        <v>0</v>
      </c>
    </row>
    <row r="83" customFormat="false" ht="12.75" hidden="false" customHeight="false" outlineLevel="0" collapsed="false">
      <c r="A83" s="11" t="n">
        <v>58</v>
      </c>
      <c r="B83" s="11" t="s">
        <v>224</v>
      </c>
      <c r="C83" s="13" t="n">
        <v>120</v>
      </c>
      <c r="D83" s="14" t="s">
        <v>37</v>
      </c>
      <c r="E83" s="62"/>
      <c r="F83" s="57" t="n">
        <f aca="false">E83*0.085</f>
        <v>0</v>
      </c>
      <c r="G83" s="57" t="n">
        <f aca="false">+E83+F83</f>
        <v>0</v>
      </c>
      <c r="H83" s="58"/>
      <c r="I83" s="58"/>
      <c r="J83" s="57"/>
      <c r="K83" s="57" t="n">
        <f aca="false">J83*0.085</f>
        <v>0</v>
      </c>
      <c r="L83" s="57" t="n">
        <f aca="false">+J83+K83</f>
        <v>0</v>
      </c>
      <c r="M83" s="59" t="n">
        <f aca="false">C83*J83</f>
        <v>0</v>
      </c>
      <c r="N83" s="59" t="n">
        <f aca="false">M83*0.085</f>
        <v>0</v>
      </c>
      <c r="O83" s="59" t="n">
        <f aca="false">+M83+N83</f>
        <v>0</v>
      </c>
    </row>
    <row r="84" customFormat="false" ht="12.75" hidden="false" customHeight="false" outlineLevel="0" collapsed="false">
      <c r="A84" s="11" t="n">
        <v>59</v>
      </c>
      <c r="B84" s="11" t="s">
        <v>225</v>
      </c>
      <c r="C84" s="13" t="n">
        <v>120</v>
      </c>
      <c r="D84" s="14" t="s">
        <v>37</v>
      </c>
      <c r="E84" s="62"/>
      <c r="F84" s="57" t="n">
        <f aca="false">E84*0.085</f>
        <v>0</v>
      </c>
      <c r="G84" s="57" t="n">
        <f aca="false">+E84+F84</f>
        <v>0</v>
      </c>
      <c r="H84" s="58"/>
      <c r="I84" s="58"/>
      <c r="J84" s="57"/>
      <c r="K84" s="57" t="n">
        <f aca="false">J84*0.085</f>
        <v>0</v>
      </c>
      <c r="L84" s="57" t="n">
        <f aca="false">+J84+K84</f>
        <v>0</v>
      </c>
      <c r="M84" s="59" t="n">
        <f aca="false">C84*J84</f>
        <v>0</v>
      </c>
      <c r="N84" s="59" t="n">
        <f aca="false">M84*0.085</f>
        <v>0</v>
      </c>
      <c r="O84" s="59" t="n">
        <f aca="false">+M84+N84</f>
        <v>0</v>
      </c>
    </row>
    <row r="85" customFormat="false" ht="12.75" hidden="false" customHeight="false" outlineLevel="0" collapsed="false">
      <c r="A85" s="11" t="n">
        <v>60</v>
      </c>
      <c r="B85" s="11" t="s">
        <v>226</v>
      </c>
      <c r="C85" s="13" t="n">
        <v>120</v>
      </c>
      <c r="D85" s="14" t="s">
        <v>37</v>
      </c>
      <c r="E85" s="62"/>
      <c r="F85" s="57" t="n">
        <f aca="false">E85*0.085</f>
        <v>0</v>
      </c>
      <c r="G85" s="57" t="n">
        <f aca="false">+E85+F85</f>
        <v>0</v>
      </c>
      <c r="H85" s="58"/>
      <c r="I85" s="58"/>
      <c r="J85" s="57"/>
      <c r="K85" s="57" t="n">
        <f aca="false">J85*0.085</f>
        <v>0</v>
      </c>
      <c r="L85" s="57" t="n">
        <f aca="false">+J85+K85</f>
        <v>0</v>
      </c>
      <c r="M85" s="59" t="n">
        <f aca="false">C85*J85</f>
        <v>0</v>
      </c>
      <c r="N85" s="59" t="n">
        <f aca="false">M85*0.085</f>
        <v>0</v>
      </c>
      <c r="O85" s="59" t="n">
        <f aca="false">+M85+N85</f>
        <v>0</v>
      </c>
    </row>
    <row r="86" customFormat="false" ht="12.75" hidden="false" customHeight="false" outlineLevel="0" collapsed="false">
      <c r="A86" s="11" t="n">
        <v>61</v>
      </c>
      <c r="B86" s="11" t="s">
        <v>227</v>
      </c>
      <c r="C86" s="13" t="n">
        <v>120</v>
      </c>
      <c r="D86" s="14" t="s">
        <v>37</v>
      </c>
      <c r="E86" s="62"/>
      <c r="F86" s="57" t="n">
        <f aca="false">E86*0.085</f>
        <v>0</v>
      </c>
      <c r="G86" s="57" t="n">
        <f aca="false">+E86+F86</f>
        <v>0</v>
      </c>
      <c r="H86" s="58"/>
      <c r="I86" s="58"/>
      <c r="J86" s="57"/>
      <c r="K86" s="57" t="n">
        <f aca="false">J86*0.085</f>
        <v>0</v>
      </c>
      <c r="L86" s="57" t="n">
        <f aca="false">+J86+K86</f>
        <v>0</v>
      </c>
      <c r="M86" s="59" t="n">
        <f aca="false">C86*J86</f>
        <v>0</v>
      </c>
      <c r="N86" s="59" t="n">
        <f aca="false">M86*0.085</f>
        <v>0</v>
      </c>
      <c r="O86" s="59" t="n">
        <f aca="false">+M86+N86</f>
        <v>0</v>
      </c>
    </row>
    <row r="87" customFormat="false" ht="12.75" hidden="false" customHeight="false" outlineLevel="0" collapsed="false">
      <c r="A87" s="11" t="n">
        <v>62</v>
      </c>
      <c r="B87" s="11" t="s">
        <v>228</v>
      </c>
      <c r="C87" s="13" t="n">
        <v>120</v>
      </c>
      <c r="D87" s="14" t="s">
        <v>37</v>
      </c>
      <c r="E87" s="62"/>
      <c r="F87" s="57" t="n">
        <f aca="false">E87*0.085</f>
        <v>0</v>
      </c>
      <c r="G87" s="57" t="n">
        <f aca="false">+E87+F87</f>
        <v>0</v>
      </c>
      <c r="H87" s="58"/>
      <c r="I87" s="58"/>
      <c r="J87" s="57"/>
      <c r="K87" s="57" t="n">
        <f aca="false">J87*0.085</f>
        <v>0</v>
      </c>
      <c r="L87" s="57" t="n">
        <f aca="false">+J87+K87</f>
        <v>0</v>
      </c>
      <c r="M87" s="59" t="n">
        <f aca="false">C87*J87</f>
        <v>0</v>
      </c>
      <c r="N87" s="59" t="n">
        <f aca="false">M87*0.085</f>
        <v>0</v>
      </c>
      <c r="O87" s="59" t="n">
        <f aca="false">+M87+N87</f>
        <v>0</v>
      </c>
    </row>
    <row r="88" customFormat="false" ht="12.75" hidden="false" customHeight="false" outlineLevel="0" collapsed="false">
      <c r="A88" s="11" t="n">
        <v>63</v>
      </c>
      <c r="B88" s="11" t="s">
        <v>229</v>
      </c>
      <c r="C88" s="13" t="n">
        <v>120</v>
      </c>
      <c r="D88" s="14" t="s">
        <v>37</v>
      </c>
      <c r="E88" s="62"/>
      <c r="F88" s="57" t="n">
        <f aca="false">E88*0.085</f>
        <v>0</v>
      </c>
      <c r="G88" s="57" t="n">
        <f aca="false">+E88+F88</f>
        <v>0</v>
      </c>
      <c r="H88" s="58"/>
      <c r="I88" s="58"/>
      <c r="J88" s="57"/>
      <c r="K88" s="57" t="n">
        <f aca="false">J88*0.085</f>
        <v>0</v>
      </c>
      <c r="L88" s="57" t="n">
        <f aca="false">+J88+K88</f>
        <v>0</v>
      </c>
      <c r="M88" s="59" t="n">
        <f aca="false">C88*J88</f>
        <v>0</v>
      </c>
      <c r="N88" s="59" t="n">
        <f aca="false">M88*0.085</f>
        <v>0</v>
      </c>
      <c r="O88" s="59" t="n">
        <f aca="false">+M88+N88</f>
        <v>0</v>
      </c>
    </row>
    <row r="89" customFormat="false" ht="12.75" hidden="false" customHeight="false" outlineLevel="0" collapsed="false">
      <c r="A89" s="11" t="n">
        <v>64</v>
      </c>
      <c r="B89" s="11" t="s">
        <v>230</v>
      </c>
      <c r="C89" s="13" t="n">
        <v>120</v>
      </c>
      <c r="D89" s="14" t="s">
        <v>37</v>
      </c>
      <c r="E89" s="62"/>
      <c r="F89" s="57" t="n">
        <f aca="false">E89*0.085</f>
        <v>0</v>
      </c>
      <c r="G89" s="57" t="n">
        <f aca="false">+E89+F89</f>
        <v>0</v>
      </c>
      <c r="H89" s="58"/>
      <c r="I89" s="58"/>
      <c r="J89" s="57"/>
      <c r="K89" s="57" t="n">
        <f aca="false">J89*0.085</f>
        <v>0</v>
      </c>
      <c r="L89" s="57" t="n">
        <f aca="false">+J89+K89</f>
        <v>0</v>
      </c>
      <c r="M89" s="59" t="n">
        <f aca="false">C89*J89</f>
        <v>0</v>
      </c>
      <c r="N89" s="59" t="n">
        <f aca="false">M89*0.085</f>
        <v>0</v>
      </c>
      <c r="O89" s="59" t="n">
        <f aca="false">+M89+N89</f>
        <v>0</v>
      </c>
    </row>
    <row r="90" customFormat="false" ht="12.75" hidden="false" customHeight="false" outlineLevel="0" collapsed="false">
      <c r="A90" s="11" t="n">
        <v>65</v>
      </c>
      <c r="B90" s="11" t="s">
        <v>231</v>
      </c>
      <c r="C90" s="13" t="n">
        <v>120</v>
      </c>
      <c r="D90" s="14" t="s">
        <v>37</v>
      </c>
      <c r="E90" s="62"/>
      <c r="F90" s="57" t="n">
        <f aca="false">E90*0.085</f>
        <v>0</v>
      </c>
      <c r="G90" s="57" t="n">
        <f aca="false">+E90+F90</f>
        <v>0</v>
      </c>
      <c r="H90" s="58"/>
      <c r="I90" s="58"/>
      <c r="J90" s="57"/>
      <c r="K90" s="57" t="n">
        <f aca="false">J90*0.085</f>
        <v>0</v>
      </c>
      <c r="L90" s="57" t="n">
        <f aca="false">+J90+K90</f>
        <v>0</v>
      </c>
      <c r="M90" s="59" t="n">
        <f aca="false">C90*J90</f>
        <v>0</v>
      </c>
      <c r="N90" s="59" t="n">
        <f aca="false">M90*0.085</f>
        <v>0</v>
      </c>
      <c r="O90" s="59" t="n">
        <f aca="false">+M90+N90</f>
        <v>0</v>
      </c>
    </row>
    <row r="91" customFormat="false" ht="12.75" hidden="false" customHeight="false" outlineLevel="0" collapsed="false">
      <c r="A91" s="63"/>
      <c r="B91" s="64" t="s">
        <v>232</v>
      </c>
      <c r="C91" s="19" t="s">
        <v>34</v>
      </c>
      <c r="D91" s="20" t="s">
        <v>34</v>
      </c>
      <c r="E91" s="20" t="s">
        <v>34</v>
      </c>
      <c r="F91" s="20" t="s">
        <v>34</v>
      </c>
      <c r="G91" s="20" t="s">
        <v>34</v>
      </c>
      <c r="H91" s="20" t="s">
        <v>34</v>
      </c>
      <c r="I91" s="20" t="s">
        <v>34</v>
      </c>
      <c r="J91" s="20" t="s">
        <v>34</v>
      </c>
      <c r="K91" s="20" t="s">
        <v>34</v>
      </c>
      <c r="L91" s="20" t="s">
        <v>34</v>
      </c>
      <c r="M91" s="61" t="n">
        <f aca="false">SUM(M80:M90)</f>
        <v>0</v>
      </c>
      <c r="N91" s="61" t="n">
        <f aca="false">M91*0.085</f>
        <v>0</v>
      </c>
      <c r="O91" s="61" t="n">
        <f aca="false">+M91+N91</f>
        <v>0</v>
      </c>
    </row>
    <row r="92" customFormat="false" ht="15.75" hidden="false" customHeight="false" outlineLevel="0" collapsed="false">
      <c r="A92" s="34"/>
      <c r="B92" s="65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9"/>
      <c r="N92" s="39"/>
      <c r="O92" s="40"/>
    </row>
    <row r="93" customFormat="false" ht="13.5" hidden="false" customHeight="false" outlineLevel="0" collapsed="false">
      <c r="A93" s="34"/>
      <c r="B93" s="42" t="s">
        <v>127</v>
      </c>
      <c r="C93" s="43"/>
      <c r="D93" s="44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</row>
    <row r="94" customFormat="false" ht="12.75" hidden="false" customHeight="true" outlineLevel="0" collapsed="false">
      <c r="A94" s="34"/>
      <c r="B94" s="46" t="s">
        <v>128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</row>
    <row r="95" customFormat="false" ht="12.75" hidden="false" customHeight="true" outlineLevel="0" collapsed="false">
      <c r="A95" s="34"/>
      <c r="B95" s="46" t="s">
        <v>129</v>
      </c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</row>
    <row r="96" customFormat="false" ht="12.75" hidden="false" customHeight="true" outlineLevel="0" collapsed="false">
      <c r="A96" s="34"/>
      <c r="B96" s="46" t="s">
        <v>130</v>
      </c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</row>
    <row r="97" customFormat="false" ht="12.75" hidden="false" customHeight="true" outlineLevel="0" collapsed="false">
      <c r="A97" s="34"/>
      <c r="B97" s="46" t="s">
        <v>131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</row>
    <row r="98" customFormat="false" ht="12.75" hidden="false" customHeight="true" outlineLevel="0" collapsed="false">
      <c r="A98" s="34"/>
      <c r="B98" s="47" t="s">
        <v>132</v>
      </c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</row>
    <row r="99" customFormat="false" ht="12.75" hidden="false" customHeight="true" outlineLevel="0" collapsed="false">
      <c r="A99" s="34"/>
      <c r="B99" s="47" t="s">
        <v>133</v>
      </c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</row>
    <row r="100" customFormat="false" ht="12.75" hidden="false" customHeight="true" outlineLevel="0" collapsed="false">
      <c r="A100" s="34"/>
      <c r="B100" s="47" t="s">
        <v>134</v>
      </c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</row>
    <row r="101" customFormat="false" ht="12.75" hidden="false" customHeight="true" outlineLevel="0" collapsed="false">
      <c r="A101" s="34"/>
      <c r="B101" s="47" t="s">
        <v>135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</row>
    <row r="102" customFormat="false" ht="25.5" hidden="false" customHeight="true" outlineLevel="0" collapsed="false">
      <c r="A102" s="34"/>
      <c r="B102" s="47" t="s">
        <v>136</v>
      </c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</row>
    <row r="103" customFormat="false" ht="12.75" hidden="false" customHeight="true" outlineLevel="0" collapsed="false">
      <c r="A103" s="34"/>
      <c r="B103" s="47" t="s">
        <v>137</v>
      </c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</row>
    <row r="104" customFormat="false" ht="12.75" hidden="false" customHeight="true" outlineLevel="0" collapsed="false">
      <c r="A104" s="34"/>
      <c r="B104" s="47" t="s">
        <v>138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</row>
    <row r="105" customFormat="false" ht="12.75" hidden="false" customHeight="true" outlineLevel="0" collapsed="false">
      <c r="A105" s="34"/>
      <c r="B105" s="47" t="s">
        <v>139</v>
      </c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</row>
    <row r="106" customFormat="false" ht="12.75" hidden="false" customHeight="true" outlineLevel="0" collapsed="false">
      <c r="A106" s="34"/>
      <c r="B106" s="47" t="s">
        <v>140</v>
      </c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</row>
    <row r="107" customFormat="false" ht="12.75" hidden="false" customHeight="true" outlineLevel="0" collapsed="false">
      <c r="A107" s="34"/>
      <c r="B107" s="47" t="s">
        <v>141</v>
      </c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</row>
    <row r="108" customFormat="false" ht="12.75" hidden="false" customHeight="true" outlineLevel="0" collapsed="false">
      <c r="A108" s="34"/>
      <c r="B108" s="48" t="s">
        <v>142</v>
      </c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2.75" hidden="false" customHeight="true" outlineLevel="0" collapsed="false">
      <c r="A109" s="34"/>
      <c r="B109" s="49" t="s">
        <v>143</v>
      </c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</row>
    <row r="110" customFormat="false" ht="12.75" hidden="false" customHeight="false" outlineLevel="0" collapsed="false">
      <c r="A110" s="34"/>
      <c r="B110" s="50"/>
      <c r="C110" s="51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</row>
    <row r="111" customFormat="false" ht="12.75" hidden="false" customHeight="false" outlineLevel="0" collapsed="false">
      <c r="A111" s="34"/>
      <c r="B111" s="2" t="s">
        <v>144</v>
      </c>
      <c r="C111" s="3"/>
      <c r="D111" s="4"/>
      <c r="E111" s="5"/>
      <c r="F111" s="5"/>
      <c r="G111" s="5"/>
      <c r="H111" s="5" t="s">
        <v>145</v>
      </c>
      <c r="I111" s="5"/>
      <c r="J111" s="5"/>
      <c r="K111" s="5"/>
      <c r="L111" s="5"/>
      <c r="M111" s="5" t="s">
        <v>146</v>
      </c>
      <c r="N111" s="5"/>
      <c r="O111" s="5"/>
    </row>
    <row r="112" customFormat="false" ht="13.5" hidden="false" customHeight="false" outlineLevel="0" collapsed="false">
      <c r="A112" s="41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</row>
    <row r="113" customFormat="false" ht="12.75" hidden="false" customHeight="false" outlineLevel="0" collapsed="false">
      <c r="A113" s="1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</row>
    <row r="114" customFormat="false" ht="12.75" hidden="false" customHeight="true" outlineLevel="0" collapsed="false">
      <c r="A114" s="1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</row>
    <row r="115" customFormat="false" ht="12.75" hidden="false" customHeight="true" outlineLevel="0" collapsed="false">
      <c r="A115" s="1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2.75" hidden="false" customHeight="false" outlineLevel="0" collapsed="false">
      <c r="A116" s="1"/>
      <c r="B116" s="50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</row>
    <row r="117" customFormat="false" ht="12.75" hidden="false" customHeight="false" outlineLevel="0" collapsed="false">
      <c r="A117" s="1"/>
      <c r="B117" s="2"/>
      <c r="C117" s="4"/>
      <c r="D117" s="4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12.75" hidden="false" customHeight="false" outlineLevel="0" collapsed="false">
      <c r="A118" s="1"/>
      <c r="B118" s="2"/>
      <c r="C118" s="4"/>
      <c r="D118" s="4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2"/>
      <c r="C119" s="4"/>
      <c r="D119" s="4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</sheetData>
  <mergeCells count="31">
    <mergeCell ref="A3:O3"/>
    <mergeCell ref="A7:O7"/>
    <mergeCell ref="A14:O14"/>
    <mergeCell ref="A21:O21"/>
    <mergeCell ref="A26:O26"/>
    <mergeCell ref="A29:O29"/>
    <mergeCell ref="A41:O41"/>
    <mergeCell ref="A57:O57"/>
    <mergeCell ref="A66:O66"/>
    <mergeCell ref="A73:O73"/>
    <mergeCell ref="A79:O79"/>
    <mergeCell ref="B94:O94"/>
    <mergeCell ref="B95:O95"/>
    <mergeCell ref="B96:O96"/>
    <mergeCell ref="B97:O97"/>
    <mergeCell ref="B98:O98"/>
    <mergeCell ref="B99:O99"/>
    <mergeCell ref="B100:O100"/>
    <mergeCell ref="B101:O101"/>
    <mergeCell ref="B102:O102"/>
    <mergeCell ref="B103:O103"/>
    <mergeCell ref="B104:O104"/>
    <mergeCell ref="B105:O105"/>
    <mergeCell ref="B106:O106"/>
    <mergeCell ref="B107:O107"/>
    <mergeCell ref="B108:O108"/>
    <mergeCell ref="B109:O109"/>
    <mergeCell ref="B112:O112"/>
    <mergeCell ref="B113:O113"/>
    <mergeCell ref="B114:O114"/>
    <mergeCell ref="B115:O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6" topLeftCell="A16" activePane="bottomLeft" state="frozen"/>
      <selection pane="topLeft" activeCell="A1" activeCellId="0" sqref="A1"/>
      <selection pane="bottomLeft" activeCell="J23" activeCellId="0" sqref="J23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54" width="24.13"/>
    <col collapsed="false" customWidth="true" hidden="false" outlineLevel="0" max="3" min="3" style="67" width="6.41"/>
    <col collapsed="false" customWidth="true" hidden="false" outlineLevel="0" max="4" min="4" style="67" width="4.85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7.14"/>
    <col collapsed="false" customWidth="true" hidden="false" outlineLevel="0" max="9" min="9" style="0" width="5.41"/>
    <col collapsed="false" customWidth="true" hidden="false" outlineLevel="0" max="10" min="10" style="0" width="7.85"/>
    <col collapsed="false" customWidth="true" hidden="false" outlineLevel="0" max="11" min="11" style="0" width="6.13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68" t="s">
        <v>0</v>
      </c>
      <c r="B1" s="2"/>
      <c r="C1" s="1"/>
      <c r="D1" s="1"/>
      <c r="E1" s="1"/>
      <c r="F1" s="1"/>
      <c r="G1" s="1"/>
      <c r="H1" s="1"/>
      <c r="I1" s="1"/>
      <c r="J1" s="1"/>
      <c r="K1" s="5" t="s">
        <v>1</v>
      </c>
      <c r="L1" s="5"/>
      <c r="M1" s="5"/>
      <c r="N1" s="5"/>
      <c r="O1" s="1"/>
    </row>
    <row r="2" customFormat="false" ht="12.75" hidden="false" customHeight="false" outlineLevel="0" collapsed="false">
      <c r="A2" s="68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6" t="s">
        <v>2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68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55" customFormat="true" ht="72" hidden="false" customHeight="false" outlineLevel="0" collapsed="false">
      <c r="A5" s="69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customFormat="false" ht="12.75" hidden="false" customHeight="false" outlineLevel="0" collapsed="false">
      <c r="A6" s="69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18</v>
      </c>
      <c r="H6" s="8" t="n">
        <v>8</v>
      </c>
      <c r="I6" s="8" t="n">
        <v>9</v>
      </c>
      <c r="J6" s="8" t="n">
        <v>10</v>
      </c>
      <c r="K6" s="8" t="n">
        <v>11</v>
      </c>
      <c r="L6" s="9" t="s">
        <v>19</v>
      </c>
      <c r="M6" s="9" t="s">
        <v>20</v>
      </c>
      <c r="N6" s="9" t="s">
        <v>21</v>
      </c>
      <c r="O6" s="9" t="s">
        <v>22</v>
      </c>
    </row>
    <row r="7" customFormat="false" ht="12.75" hidden="false" customHeight="true" outlineLevel="0" collapsed="false">
      <c r="A7" s="70" t="s">
        <v>23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4.25" hidden="false" customHeight="false" outlineLevel="0" collapsed="false">
      <c r="A8" s="71" t="n">
        <v>1</v>
      </c>
      <c r="B8" s="64" t="s">
        <v>235</v>
      </c>
      <c r="C8" s="72" t="n">
        <v>500</v>
      </c>
      <c r="D8" s="72" t="s">
        <v>37</v>
      </c>
      <c r="E8" s="73"/>
      <c r="F8" s="73" t="n">
        <f aca="false">E8*0.085</f>
        <v>0</v>
      </c>
      <c r="G8" s="73" t="n">
        <f aca="false">+E8+F8</f>
        <v>0</v>
      </c>
      <c r="H8" s="73"/>
      <c r="I8" s="73"/>
      <c r="J8" s="73"/>
      <c r="K8" s="73" t="n">
        <f aca="false">J8*0.085</f>
        <v>0</v>
      </c>
      <c r="L8" s="73" t="n">
        <f aca="false">+J8+K8</f>
        <v>0</v>
      </c>
      <c r="M8" s="73" t="n">
        <f aca="false">C8*J8</f>
        <v>0</v>
      </c>
      <c r="N8" s="73" t="n">
        <f aca="false">K8*C8</f>
        <v>0</v>
      </c>
      <c r="O8" s="73" t="n">
        <f aca="false">+M8+N8</f>
        <v>0</v>
      </c>
    </row>
    <row r="9" customFormat="false" ht="14.25" hidden="false" customHeight="false" outlineLevel="0" collapsed="false">
      <c r="A9" s="71" t="n">
        <v>2</v>
      </c>
      <c r="B9" s="64" t="s">
        <v>236</v>
      </c>
      <c r="C9" s="72" t="n">
        <v>40</v>
      </c>
      <c r="D9" s="72" t="s">
        <v>37</v>
      </c>
      <c r="E9" s="73"/>
      <c r="F9" s="73" t="n">
        <f aca="false">E9*0.085</f>
        <v>0</v>
      </c>
      <c r="G9" s="73" t="n">
        <f aca="false">+E9+F9</f>
        <v>0</v>
      </c>
      <c r="H9" s="73"/>
      <c r="I9" s="73"/>
      <c r="J9" s="73"/>
      <c r="K9" s="73" t="n">
        <f aca="false">J9*0.085</f>
        <v>0</v>
      </c>
      <c r="L9" s="73" t="n">
        <f aca="false">+J9+K9</f>
        <v>0</v>
      </c>
      <c r="M9" s="73" t="n">
        <f aca="false">C9*J9</f>
        <v>0</v>
      </c>
      <c r="N9" s="73" t="n">
        <f aca="false">K9*C9</f>
        <v>0</v>
      </c>
      <c r="O9" s="73" t="n">
        <f aca="false">+M9+N9</f>
        <v>0</v>
      </c>
    </row>
    <row r="10" customFormat="false" ht="14.25" hidden="false" customHeight="false" outlineLevel="0" collapsed="false">
      <c r="A10" s="71" t="n">
        <v>3</v>
      </c>
      <c r="B10" s="64" t="s">
        <v>237</v>
      </c>
      <c r="C10" s="72" t="n">
        <v>100</v>
      </c>
      <c r="D10" s="72" t="s">
        <v>37</v>
      </c>
      <c r="E10" s="73"/>
      <c r="F10" s="73" t="n">
        <f aca="false">E10*0.085</f>
        <v>0</v>
      </c>
      <c r="G10" s="73" t="n">
        <f aca="false">+E10+F10</f>
        <v>0</v>
      </c>
      <c r="H10" s="73"/>
      <c r="I10" s="73"/>
      <c r="J10" s="73"/>
      <c r="K10" s="73" t="n">
        <f aca="false">J10*0.085</f>
        <v>0</v>
      </c>
      <c r="L10" s="73" t="n">
        <f aca="false">+J10+K10</f>
        <v>0</v>
      </c>
      <c r="M10" s="73" t="n">
        <f aca="false">C10*J10</f>
        <v>0</v>
      </c>
      <c r="N10" s="73" t="n">
        <f aca="false">K10*C10</f>
        <v>0</v>
      </c>
      <c r="O10" s="73" t="n">
        <f aca="false">+M10+N10</f>
        <v>0</v>
      </c>
    </row>
    <row r="11" customFormat="false" ht="14.25" hidden="false" customHeight="false" outlineLevel="0" collapsed="false">
      <c r="A11" s="71" t="n">
        <v>4</v>
      </c>
      <c r="B11" s="64" t="s">
        <v>238</v>
      </c>
      <c r="C11" s="72" t="n">
        <v>60</v>
      </c>
      <c r="D11" s="72" t="s">
        <v>37</v>
      </c>
      <c r="E11" s="73"/>
      <c r="F11" s="73" t="n">
        <f aca="false">E11*0.085</f>
        <v>0</v>
      </c>
      <c r="G11" s="73" t="n">
        <f aca="false">+E11+F11</f>
        <v>0</v>
      </c>
      <c r="H11" s="73"/>
      <c r="I11" s="73"/>
      <c r="J11" s="73"/>
      <c r="K11" s="73" t="n">
        <f aca="false">J11*0.085</f>
        <v>0</v>
      </c>
      <c r="L11" s="73" t="n">
        <f aca="false">+J11+K11</f>
        <v>0</v>
      </c>
      <c r="M11" s="73" t="n">
        <f aca="false">C11*J11</f>
        <v>0</v>
      </c>
      <c r="N11" s="73" t="n">
        <f aca="false">K11*C11</f>
        <v>0</v>
      </c>
      <c r="O11" s="73" t="n">
        <f aca="false">+M11+N11</f>
        <v>0</v>
      </c>
    </row>
    <row r="12" customFormat="false" ht="14.25" hidden="false" customHeight="false" outlineLevel="0" collapsed="false">
      <c r="A12" s="71" t="n">
        <v>5</v>
      </c>
      <c r="B12" s="64" t="s">
        <v>239</v>
      </c>
      <c r="C12" s="72" t="n">
        <v>20</v>
      </c>
      <c r="D12" s="72" t="s">
        <v>37</v>
      </c>
      <c r="E12" s="73"/>
      <c r="F12" s="73" t="n">
        <f aca="false">E12*0.085</f>
        <v>0</v>
      </c>
      <c r="G12" s="73" t="n">
        <f aca="false">+E12+F12</f>
        <v>0</v>
      </c>
      <c r="H12" s="73"/>
      <c r="I12" s="73"/>
      <c r="J12" s="73"/>
      <c r="K12" s="73" t="n">
        <f aca="false">J12*0.085</f>
        <v>0</v>
      </c>
      <c r="L12" s="73" t="n">
        <f aca="false">+J12+K12</f>
        <v>0</v>
      </c>
      <c r="M12" s="73" t="n">
        <f aca="false">C12*J12</f>
        <v>0</v>
      </c>
      <c r="N12" s="73" t="n">
        <f aca="false">K12*C12</f>
        <v>0</v>
      </c>
      <c r="O12" s="73" t="n">
        <f aca="false">+M12+N12</f>
        <v>0</v>
      </c>
    </row>
    <row r="13" customFormat="false" ht="14.25" hidden="false" customHeight="false" outlineLevel="0" collapsed="false">
      <c r="A13" s="71" t="n">
        <v>6</v>
      </c>
      <c r="B13" s="64" t="s">
        <v>240</v>
      </c>
      <c r="C13" s="72" t="n">
        <v>40</v>
      </c>
      <c r="D13" s="72" t="s">
        <v>37</v>
      </c>
      <c r="E13" s="73"/>
      <c r="F13" s="73" t="n">
        <f aca="false">E13*0.085</f>
        <v>0</v>
      </c>
      <c r="G13" s="73" t="n">
        <f aca="false">+E13+F13</f>
        <v>0</v>
      </c>
      <c r="H13" s="73"/>
      <c r="I13" s="73"/>
      <c r="J13" s="73"/>
      <c r="K13" s="73" t="n">
        <f aca="false">J13*0.085</f>
        <v>0</v>
      </c>
      <c r="L13" s="73" t="n">
        <f aca="false">+J13+K13</f>
        <v>0</v>
      </c>
      <c r="M13" s="73" t="n">
        <f aca="false">C13*J13</f>
        <v>0</v>
      </c>
      <c r="N13" s="73" t="n">
        <f aca="false">K13*C13</f>
        <v>0</v>
      </c>
      <c r="O13" s="73" t="n">
        <f aca="false">+M13+N13</f>
        <v>0</v>
      </c>
    </row>
    <row r="14" customFormat="false" ht="14.25" hidden="false" customHeight="false" outlineLevel="0" collapsed="false">
      <c r="A14" s="71" t="n">
        <v>7</v>
      </c>
      <c r="B14" s="64" t="s">
        <v>241</v>
      </c>
      <c r="C14" s="72" t="n">
        <v>120</v>
      </c>
      <c r="D14" s="72" t="s">
        <v>37</v>
      </c>
      <c r="E14" s="73"/>
      <c r="F14" s="73" t="n">
        <f aca="false">E14*0.085</f>
        <v>0</v>
      </c>
      <c r="G14" s="73" t="n">
        <f aca="false">+E14+F14</f>
        <v>0</v>
      </c>
      <c r="H14" s="73"/>
      <c r="I14" s="73"/>
      <c r="J14" s="73"/>
      <c r="K14" s="73" t="n">
        <f aca="false">J14*0.085</f>
        <v>0</v>
      </c>
      <c r="L14" s="73" t="n">
        <f aca="false">+J14+K14</f>
        <v>0</v>
      </c>
      <c r="M14" s="73" t="n">
        <f aca="false">C14*J14</f>
        <v>0</v>
      </c>
      <c r="N14" s="73" t="n">
        <f aca="false">K14*C14</f>
        <v>0</v>
      </c>
      <c r="O14" s="73" t="n">
        <f aca="false">+M14+N14</f>
        <v>0</v>
      </c>
    </row>
    <row r="15" customFormat="false" ht="14.25" hidden="false" customHeight="false" outlineLevel="0" collapsed="false">
      <c r="A15" s="71" t="n">
        <v>8</v>
      </c>
      <c r="B15" s="64" t="s">
        <v>242</v>
      </c>
      <c r="C15" s="72" t="n">
        <v>120</v>
      </c>
      <c r="D15" s="72" t="s">
        <v>37</v>
      </c>
      <c r="E15" s="73"/>
      <c r="F15" s="73" t="n">
        <f aca="false">E15*0.085</f>
        <v>0</v>
      </c>
      <c r="G15" s="73" t="n">
        <f aca="false">+E15+F15</f>
        <v>0</v>
      </c>
      <c r="H15" s="73"/>
      <c r="I15" s="73"/>
      <c r="J15" s="73"/>
      <c r="K15" s="73" t="n">
        <f aca="false">J15*0.085</f>
        <v>0</v>
      </c>
      <c r="L15" s="73" t="n">
        <f aca="false">+J15+K15</f>
        <v>0</v>
      </c>
      <c r="M15" s="73" t="n">
        <f aca="false">C15*J15</f>
        <v>0</v>
      </c>
      <c r="N15" s="73" t="n">
        <f aca="false">K15*C15</f>
        <v>0</v>
      </c>
      <c r="O15" s="73" t="n">
        <f aca="false">+M15+N15</f>
        <v>0</v>
      </c>
    </row>
    <row r="16" customFormat="false" ht="14.25" hidden="false" customHeight="false" outlineLevel="0" collapsed="false">
      <c r="A16" s="71" t="n">
        <v>9</v>
      </c>
      <c r="B16" s="64" t="s">
        <v>243</v>
      </c>
      <c r="C16" s="72" t="n">
        <v>300</v>
      </c>
      <c r="D16" s="72" t="s">
        <v>37</v>
      </c>
      <c r="E16" s="73"/>
      <c r="F16" s="73" t="n">
        <f aca="false">E16*0.085</f>
        <v>0</v>
      </c>
      <c r="G16" s="73" t="n">
        <f aca="false">+E16+F16</f>
        <v>0</v>
      </c>
      <c r="H16" s="73"/>
      <c r="I16" s="73"/>
      <c r="J16" s="73"/>
      <c r="K16" s="73" t="n">
        <f aca="false">J16*0.085</f>
        <v>0</v>
      </c>
      <c r="L16" s="73" t="n">
        <f aca="false">+J16+K16</f>
        <v>0</v>
      </c>
      <c r="M16" s="73" t="n">
        <f aca="false">C16*J16</f>
        <v>0</v>
      </c>
      <c r="N16" s="73" t="n">
        <f aca="false">K16*C16</f>
        <v>0</v>
      </c>
      <c r="O16" s="73" t="n">
        <f aca="false">+M16+N16</f>
        <v>0</v>
      </c>
    </row>
    <row r="17" customFormat="false" ht="14.25" hidden="false" customHeight="false" outlineLevel="0" collapsed="false">
      <c r="A17" s="71" t="n">
        <v>10</v>
      </c>
      <c r="B17" s="64" t="s">
        <v>244</v>
      </c>
      <c r="C17" s="72" t="n">
        <v>40</v>
      </c>
      <c r="D17" s="72" t="s">
        <v>37</v>
      </c>
      <c r="E17" s="73"/>
      <c r="F17" s="73" t="n">
        <f aca="false">E17*0.085</f>
        <v>0</v>
      </c>
      <c r="G17" s="73" t="n">
        <f aca="false">+E17+F17</f>
        <v>0</v>
      </c>
      <c r="H17" s="73"/>
      <c r="I17" s="73"/>
      <c r="J17" s="73"/>
      <c r="K17" s="73" t="n">
        <f aca="false">J17*0.085</f>
        <v>0</v>
      </c>
      <c r="L17" s="73" t="n">
        <f aca="false">+J17+K17</f>
        <v>0</v>
      </c>
      <c r="M17" s="73" t="n">
        <f aca="false">C17*J17</f>
        <v>0</v>
      </c>
      <c r="N17" s="73" t="n">
        <f aca="false">K17*C17</f>
        <v>0</v>
      </c>
      <c r="O17" s="73" t="n">
        <f aca="false">+M17+N17</f>
        <v>0</v>
      </c>
    </row>
    <row r="18" customFormat="false" ht="14.25" hidden="false" customHeight="false" outlineLevel="0" collapsed="false">
      <c r="A18" s="71" t="n">
        <v>11</v>
      </c>
      <c r="B18" s="64" t="s">
        <v>245</v>
      </c>
      <c r="C18" s="72" t="n">
        <v>100</v>
      </c>
      <c r="D18" s="72" t="s">
        <v>37</v>
      </c>
      <c r="E18" s="73"/>
      <c r="F18" s="73" t="n">
        <f aca="false">E18*0.085</f>
        <v>0</v>
      </c>
      <c r="G18" s="73" t="n">
        <f aca="false">+E18+F18</f>
        <v>0</v>
      </c>
      <c r="H18" s="73"/>
      <c r="I18" s="73"/>
      <c r="J18" s="73"/>
      <c r="K18" s="73" t="n">
        <f aca="false">J18*0.085</f>
        <v>0</v>
      </c>
      <c r="L18" s="73" t="n">
        <f aca="false">+J18+K18</f>
        <v>0</v>
      </c>
      <c r="M18" s="73" t="n">
        <f aca="false">C18*J18</f>
        <v>0</v>
      </c>
      <c r="N18" s="73" t="n">
        <f aca="false">K18*C18</f>
        <v>0</v>
      </c>
      <c r="O18" s="73" t="n">
        <f aca="false">+M18+N18</f>
        <v>0</v>
      </c>
    </row>
    <row r="19" customFormat="false" ht="14.25" hidden="false" customHeight="false" outlineLevel="0" collapsed="false">
      <c r="A19" s="71" t="n">
        <v>12</v>
      </c>
      <c r="B19" s="64" t="s">
        <v>246</v>
      </c>
      <c r="C19" s="72" t="n">
        <v>100</v>
      </c>
      <c r="D19" s="72" t="s">
        <v>37</v>
      </c>
      <c r="E19" s="73"/>
      <c r="F19" s="73" t="n">
        <f aca="false">E19*0.085</f>
        <v>0</v>
      </c>
      <c r="G19" s="73" t="n">
        <f aca="false">+E19+F19</f>
        <v>0</v>
      </c>
      <c r="H19" s="73"/>
      <c r="I19" s="73"/>
      <c r="J19" s="73"/>
      <c r="K19" s="73" t="n">
        <f aca="false">J19*0.085</f>
        <v>0</v>
      </c>
      <c r="L19" s="73" t="n">
        <f aca="false">+J19+K19</f>
        <v>0</v>
      </c>
      <c r="M19" s="73" t="n">
        <f aca="false">C19*J19</f>
        <v>0</v>
      </c>
      <c r="N19" s="73" t="n">
        <f aca="false">K19*C19</f>
        <v>0</v>
      </c>
      <c r="O19" s="73" t="n">
        <f aca="false">+M19+N19</f>
        <v>0</v>
      </c>
    </row>
    <row r="20" customFormat="false" ht="14.25" hidden="false" customHeight="false" outlineLevel="0" collapsed="false">
      <c r="A20" s="71" t="n">
        <v>13</v>
      </c>
      <c r="B20" s="64" t="s">
        <v>247</v>
      </c>
      <c r="C20" s="72" t="n">
        <v>100</v>
      </c>
      <c r="D20" s="72" t="s">
        <v>37</v>
      </c>
      <c r="E20" s="73"/>
      <c r="F20" s="73" t="n">
        <f aca="false">E20*0.085</f>
        <v>0</v>
      </c>
      <c r="G20" s="73" t="n">
        <f aca="false">+E20+F20</f>
        <v>0</v>
      </c>
      <c r="H20" s="73"/>
      <c r="I20" s="73"/>
      <c r="J20" s="73"/>
      <c r="K20" s="73" t="n">
        <f aca="false">J20*0.085</f>
        <v>0</v>
      </c>
      <c r="L20" s="73" t="n">
        <f aca="false">+J20+K20</f>
        <v>0</v>
      </c>
      <c r="M20" s="73" t="n">
        <f aca="false">C20*J20</f>
        <v>0</v>
      </c>
      <c r="N20" s="73" t="n">
        <f aca="false">K20*C20</f>
        <v>0</v>
      </c>
      <c r="O20" s="73" t="n">
        <f aca="false">+M20+N20</f>
        <v>0</v>
      </c>
    </row>
    <row r="21" customFormat="false" ht="14.25" hidden="false" customHeight="false" outlineLevel="0" collapsed="false">
      <c r="A21" s="71"/>
      <c r="B21" s="74" t="s">
        <v>248</v>
      </c>
      <c r="C21" s="19" t="s">
        <v>34</v>
      </c>
      <c r="D21" s="20" t="s">
        <v>34</v>
      </c>
      <c r="E21" s="20" t="s">
        <v>34</v>
      </c>
      <c r="F21" s="20" t="s">
        <v>34</v>
      </c>
      <c r="G21" s="20" t="s">
        <v>34</v>
      </c>
      <c r="H21" s="20" t="s">
        <v>34</v>
      </c>
      <c r="I21" s="20" t="s">
        <v>34</v>
      </c>
      <c r="J21" s="20" t="s">
        <v>34</v>
      </c>
      <c r="K21" s="20" t="s">
        <v>34</v>
      </c>
      <c r="L21" s="20" t="s">
        <v>34</v>
      </c>
      <c r="M21" s="75" t="n">
        <f aca="false">SUM(M8:M20)</f>
        <v>0</v>
      </c>
      <c r="N21" s="75" t="n">
        <f aca="false">SUM(N8:N20)</f>
        <v>0</v>
      </c>
      <c r="O21" s="75" t="n">
        <f aca="false">SUM(O8:O20)</f>
        <v>0</v>
      </c>
    </row>
    <row r="22" customFormat="false" ht="14.25" hidden="false" customHeight="true" outlineLevel="0" collapsed="false">
      <c r="A22" s="76" t="s">
        <v>24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customFormat="false" ht="14.25" hidden="false" customHeight="false" outlineLevel="0" collapsed="false">
      <c r="A23" s="71" t="n">
        <v>14</v>
      </c>
      <c r="B23" s="64" t="s">
        <v>250</v>
      </c>
      <c r="C23" s="72" t="n">
        <v>20</v>
      </c>
      <c r="D23" s="72" t="s">
        <v>37</v>
      </c>
      <c r="E23" s="73"/>
      <c r="F23" s="73" t="n">
        <f aca="false">E23*0.085</f>
        <v>0</v>
      </c>
      <c r="G23" s="73" t="n">
        <f aca="false">+E23+F23</f>
        <v>0</v>
      </c>
      <c r="H23" s="73"/>
      <c r="I23" s="73"/>
      <c r="J23" s="73"/>
      <c r="K23" s="73" t="n">
        <f aca="false">J23*0.085</f>
        <v>0</v>
      </c>
      <c r="L23" s="73" t="n">
        <f aca="false">+J23+K23</f>
        <v>0</v>
      </c>
      <c r="M23" s="73" t="n">
        <f aca="false">C23*J23</f>
        <v>0</v>
      </c>
      <c r="N23" s="73" t="n">
        <f aca="false">K23*C23</f>
        <v>0</v>
      </c>
      <c r="O23" s="73" t="n">
        <f aca="false">+M23+N23</f>
        <v>0</v>
      </c>
    </row>
    <row r="24" customFormat="false" ht="14.25" hidden="false" customHeight="false" outlineLevel="0" collapsed="false">
      <c r="A24" s="71" t="n">
        <v>15</v>
      </c>
      <c r="B24" s="64" t="s">
        <v>251</v>
      </c>
      <c r="C24" s="72" t="n">
        <v>60</v>
      </c>
      <c r="D24" s="72" t="s">
        <v>37</v>
      </c>
      <c r="E24" s="73"/>
      <c r="F24" s="73" t="n">
        <f aca="false">E24*0.085</f>
        <v>0</v>
      </c>
      <c r="G24" s="73" t="n">
        <f aca="false">+E24+F24</f>
        <v>0</v>
      </c>
      <c r="H24" s="73"/>
      <c r="I24" s="73"/>
      <c r="J24" s="73"/>
      <c r="K24" s="73" t="n">
        <f aca="false">J24*0.085</f>
        <v>0</v>
      </c>
      <c r="L24" s="73" t="n">
        <f aca="false">+J24+K24</f>
        <v>0</v>
      </c>
      <c r="M24" s="73" t="n">
        <f aca="false">C24*J24</f>
        <v>0</v>
      </c>
      <c r="N24" s="73" t="n">
        <f aca="false">K24*C24</f>
        <v>0</v>
      </c>
      <c r="O24" s="73" t="n">
        <f aca="false">+M24+N24</f>
        <v>0</v>
      </c>
    </row>
    <row r="25" customFormat="false" ht="14.25" hidden="false" customHeight="true" outlineLevel="0" collapsed="false">
      <c r="A25" s="71" t="n">
        <v>16</v>
      </c>
      <c r="B25" s="64" t="s">
        <v>252</v>
      </c>
      <c r="C25" s="72" t="n">
        <v>200</v>
      </c>
      <c r="D25" s="72" t="s">
        <v>37</v>
      </c>
      <c r="E25" s="73"/>
      <c r="F25" s="73" t="n">
        <f aca="false">E25*0.085</f>
        <v>0</v>
      </c>
      <c r="G25" s="73" t="n">
        <f aca="false">+E25+F25</f>
        <v>0</v>
      </c>
      <c r="H25" s="73"/>
      <c r="I25" s="73"/>
      <c r="J25" s="73"/>
      <c r="K25" s="73" t="n">
        <f aca="false">J25*0.085</f>
        <v>0</v>
      </c>
      <c r="L25" s="73" t="n">
        <f aca="false">+J25+K25</f>
        <v>0</v>
      </c>
      <c r="M25" s="73" t="n">
        <f aca="false">C25*J25</f>
        <v>0</v>
      </c>
      <c r="N25" s="73" t="n">
        <f aca="false">K25*C25</f>
        <v>0</v>
      </c>
      <c r="O25" s="73" t="n">
        <f aca="false">+M25+N25</f>
        <v>0</v>
      </c>
    </row>
    <row r="26" customFormat="false" ht="14.25" hidden="false" customHeight="false" outlineLevel="0" collapsed="false">
      <c r="A26" s="71"/>
      <c r="B26" s="74" t="s">
        <v>253</v>
      </c>
      <c r="C26" s="19" t="s">
        <v>34</v>
      </c>
      <c r="D26" s="20" t="s">
        <v>34</v>
      </c>
      <c r="E26" s="20" t="s">
        <v>34</v>
      </c>
      <c r="F26" s="20" t="s">
        <v>34</v>
      </c>
      <c r="G26" s="20" t="s">
        <v>34</v>
      </c>
      <c r="H26" s="20" t="s">
        <v>34</v>
      </c>
      <c r="I26" s="20" t="s">
        <v>34</v>
      </c>
      <c r="J26" s="20" t="s">
        <v>34</v>
      </c>
      <c r="K26" s="20" t="s">
        <v>34</v>
      </c>
      <c r="L26" s="20" t="s">
        <v>34</v>
      </c>
      <c r="M26" s="75" t="n">
        <f aca="false">SUM(M23:M25)</f>
        <v>0</v>
      </c>
      <c r="N26" s="75" t="n">
        <f aca="false">SUM(N23:N25)</f>
        <v>0</v>
      </c>
      <c r="O26" s="75" t="n">
        <f aca="false">SUM(O23:O25)</f>
        <v>0</v>
      </c>
    </row>
    <row r="27" customFormat="false" ht="13.5" hidden="false" customHeight="false" outlineLevel="0" collapsed="false">
      <c r="A27" s="77"/>
      <c r="B27" s="78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3.5" hidden="false" customHeight="false" outlineLevel="0" collapsed="false">
      <c r="A28" s="77"/>
      <c r="B28" s="42" t="s">
        <v>127</v>
      </c>
      <c r="C28" s="43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12.75" hidden="false" customHeight="true" outlineLevel="0" collapsed="false">
      <c r="A29" s="68"/>
      <c r="B29" s="46" t="s">
        <v>128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</row>
    <row r="30" customFormat="false" ht="12.75" hidden="false" customHeight="true" outlineLevel="0" collapsed="false">
      <c r="A30" s="68"/>
      <c r="B30" s="46" t="s">
        <v>129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75" hidden="false" customHeight="true" outlineLevel="0" collapsed="false">
      <c r="A31" s="68"/>
      <c r="B31" s="46" t="s">
        <v>130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2.75" hidden="false" customHeight="true" outlineLevel="0" collapsed="false">
      <c r="A32" s="68"/>
      <c r="B32" s="46" t="s">
        <v>131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12.75" hidden="false" customHeight="true" outlineLevel="0" collapsed="false">
      <c r="A33" s="68"/>
      <c r="B33" s="47" t="s">
        <v>132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2.75" hidden="false" customHeight="true" outlineLevel="0" collapsed="false">
      <c r="A34" s="68"/>
      <c r="B34" s="47" t="s">
        <v>133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2.75" hidden="false" customHeight="true" outlineLevel="0" collapsed="false">
      <c r="A35" s="68"/>
      <c r="B35" s="47" t="s">
        <v>134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2.75" hidden="false" customHeight="true" outlineLevel="0" collapsed="false">
      <c r="A36" s="68"/>
      <c r="B36" s="47" t="s">
        <v>135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23.25" hidden="false" customHeight="true" outlineLevel="0" collapsed="false">
      <c r="A37" s="68"/>
      <c r="B37" s="47" t="s">
        <v>136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2.75" hidden="false" customHeight="true" outlineLevel="0" collapsed="false">
      <c r="A38" s="68"/>
      <c r="B38" s="47" t="s">
        <v>137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2.75" hidden="false" customHeight="true" outlineLevel="0" collapsed="false">
      <c r="A39" s="68"/>
      <c r="B39" s="47" t="s">
        <v>138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2.75" hidden="false" customHeight="true" outlineLevel="0" collapsed="false">
      <c r="A40" s="68"/>
      <c r="B40" s="47" t="s">
        <v>13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12.75" hidden="false" customHeight="true" outlineLevel="0" collapsed="false">
      <c r="A41" s="68"/>
      <c r="B41" s="47" t="s">
        <v>140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2.75" hidden="false" customHeight="true" outlineLevel="0" collapsed="false">
      <c r="A42" s="68"/>
      <c r="B42" s="47" t="s">
        <v>141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.75" hidden="false" customHeight="true" outlineLevel="0" collapsed="false">
      <c r="A43" s="68"/>
      <c r="B43" s="48" t="s">
        <v>142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2.75" hidden="false" customHeight="true" outlineLevel="0" collapsed="false">
      <c r="A44" s="68"/>
      <c r="B44" s="49" t="s">
        <v>143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12.75" hidden="false" customHeight="false" outlineLevel="0" collapsed="false">
      <c r="A45" s="68"/>
      <c r="B45" s="50"/>
      <c r="C45" s="51"/>
      <c r="D45" s="52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</row>
    <row r="46" customFormat="false" ht="12.75" hidden="false" customHeight="false" outlineLevel="0" collapsed="false">
      <c r="A46" s="68"/>
      <c r="B46" s="2" t="s">
        <v>144</v>
      </c>
      <c r="C46" s="3"/>
      <c r="D46" s="4"/>
      <c r="E46" s="5"/>
      <c r="F46" s="5"/>
      <c r="G46" s="5"/>
      <c r="H46" s="5" t="s">
        <v>145</v>
      </c>
      <c r="I46" s="5"/>
      <c r="J46" s="5"/>
      <c r="K46" s="5"/>
      <c r="L46" s="5"/>
      <c r="M46" s="5" t="s">
        <v>146</v>
      </c>
      <c r="N46" s="5"/>
      <c r="O46" s="5"/>
    </row>
    <row r="47" customFormat="false" ht="12.75" hidden="false" customHeight="tru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2.75" hidden="false" customHeight="tru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2.75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1" customFormat="false" ht="12.7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2.75" hidden="false" customHeight="false" outlineLevel="0" collapsed="false">
      <c r="B52" s="50"/>
      <c r="C52" s="79"/>
      <c r="D52" s="79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</row>
    <row r="53" customFormat="false" ht="12.75" hidden="false" customHeight="false" outlineLevel="0" collapsed="false">
      <c r="B53" s="2"/>
      <c r="C53" s="1"/>
      <c r="D53" s="1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</sheetData>
  <mergeCells count="23">
    <mergeCell ref="A3:O3"/>
    <mergeCell ref="A7:O7"/>
    <mergeCell ref="A22:O22"/>
    <mergeCell ref="B29:O29"/>
    <mergeCell ref="B30:O30"/>
    <mergeCell ref="B31:O31"/>
    <mergeCell ref="B32:O32"/>
    <mergeCell ref="B33:O33"/>
    <mergeCell ref="B34:O34"/>
    <mergeCell ref="B35:O35"/>
    <mergeCell ref="B36:O36"/>
    <mergeCell ref="B37:O37"/>
    <mergeCell ref="B38:O38"/>
    <mergeCell ref="B39:O39"/>
    <mergeCell ref="B40:O40"/>
    <mergeCell ref="B41:O41"/>
    <mergeCell ref="B42:O42"/>
    <mergeCell ref="B43:O43"/>
    <mergeCell ref="B44:O44"/>
    <mergeCell ref="B47:O47"/>
    <mergeCell ref="B48:O48"/>
    <mergeCell ref="B49:O49"/>
    <mergeCell ref="B51:O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pane xSplit="0" ySplit="6" topLeftCell="A7" activePane="bottomLeft" state="frozen"/>
      <selection pane="topLeft" activeCell="B1" activeCellId="0" sqref="B1"/>
      <selection pane="bottomLeft" activeCell="J8" activeCellId="0" sqref="J8:J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13"/>
    <col collapsed="false" customWidth="true" hidden="false" outlineLevel="0" max="4" min="4" style="0" width="5.13"/>
    <col collapsed="false" customWidth="true" hidden="false" outlineLevel="0" max="5" min="5" style="0" width="6.99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0" min="10" style="0" width="6.56"/>
    <col collapsed="false" customWidth="true" hidden="false" outlineLevel="0" max="11" min="11" style="0" width="4.85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5" t="s">
        <v>1</v>
      </c>
      <c r="L1" s="5"/>
      <c r="M1" s="5"/>
      <c r="N1" s="5"/>
      <c r="O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6" t="s">
        <v>2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0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18</v>
      </c>
      <c r="H6" s="8" t="n">
        <v>8</v>
      </c>
      <c r="I6" s="8" t="n">
        <v>9</v>
      </c>
      <c r="J6" s="8" t="n">
        <v>10</v>
      </c>
      <c r="K6" s="8" t="n">
        <v>11</v>
      </c>
      <c r="L6" s="9" t="s">
        <v>19</v>
      </c>
      <c r="M6" s="9" t="s">
        <v>20</v>
      </c>
      <c r="N6" s="9" t="s">
        <v>21</v>
      </c>
      <c r="O6" s="9" t="s">
        <v>22</v>
      </c>
    </row>
    <row r="7" customFormat="false" ht="14.25" hidden="true" customHeight="false" outlineLevel="0" collapsed="false">
      <c r="A7" s="63"/>
      <c r="B7" s="63"/>
      <c r="C7" s="72"/>
      <c r="D7" s="72"/>
      <c r="E7" s="80"/>
      <c r="F7" s="80"/>
      <c r="G7" s="80"/>
      <c r="H7" s="81"/>
      <c r="I7" s="81"/>
      <c r="J7" s="81"/>
      <c r="K7" s="81"/>
      <c r="L7" s="82"/>
      <c r="M7" s="82"/>
      <c r="N7" s="82"/>
      <c r="O7" s="83"/>
    </row>
    <row r="8" customFormat="false" ht="14.25" hidden="false" customHeight="false" outlineLevel="0" collapsed="false">
      <c r="A8" s="63" t="n">
        <v>1</v>
      </c>
      <c r="B8" s="84" t="s">
        <v>255</v>
      </c>
      <c r="C8" s="85" t="n">
        <v>24000</v>
      </c>
      <c r="D8" s="86" t="s">
        <v>30</v>
      </c>
      <c r="E8" s="87"/>
      <c r="F8" s="88" t="n">
        <f aca="false">E8*0.085</f>
        <v>0</v>
      </c>
      <c r="G8" s="88" t="n">
        <f aca="false">+E8+F8</f>
        <v>0</v>
      </c>
      <c r="H8" s="88"/>
      <c r="I8" s="88"/>
      <c r="J8" s="88"/>
      <c r="K8" s="88" t="n">
        <f aca="false">J8*0.085</f>
        <v>0</v>
      </c>
      <c r="L8" s="88" t="n">
        <f aca="false">+J8+K8</f>
        <v>0</v>
      </c>
      <c r="M8" s="88" t="n">
        <f aca="false">J8*C8</f>
        <v>0</v>
      </c>
      <c r="N8" s="88" t="n">
        <f aca="false">K8*C8</f>
        <v>0</v>
      </c>
      <c r="O8" s="88" t="n">
        <f aca="false">+M8+N8</f>
        <v>0</v>
      </c>
    </row>
    <row r="9" customFormat="false" ht="12.75" hidden="true" customHeight="true" outlineLevel="0" collapsed="false">
      <c r="A9" s="89"/>
      <c r="B9" s="89"/>
      <c r="C9" s="90"/>
      <c r="D9" s="91"/>
      <c r="E9" s="92"/>
      <c r="F9" s="88" t="n">
        <f aca="false">E9*0.085</f>
        <v>0</v>
      </c>
      <c r="G9" s="88" t="n">
        <f aca="false">+E9+F9</f>
        <v>0</v>
      </c>
      <c r="H9" s="88"/>
      <c r="I9" s="88"/>
      <c r="J9" s="88"/>
      <c r="K9" s="88" t="n">
        <f aca="false">J9*0.085</f>
        <v>0</v>
      </c>
      <c r="L9" s="88" t="n">
        <f aca="false">+J9+K9</f>
        <v>0</v>
      </c>
      <c r="M9" s="88" t="n">
        <f aca="false">J9*C9</f>
        <v>0</v>
      </c>
      <c r="N9" s="88" t="n">
        <f aca="false">K9*C9</f>
        <v>0</v>
      </c>
      <c r="O9" s="88" t="n">
        <f aca="false">+M9+N9</f>
        <v>0</v>
      </c>
    </row>
    <row r="10" customFormat="false" ht="12.75" hidden="true" customHeight="false" outlineLevel="0" collapsed="false">
      <c r="A10" s="63"/>
      <c r="B10" s="63"/>
      <c r="C10" s="93"/>
      <c r="D10" s="72"/>
      <c r="E10" s="92"/>
      <c r="F10" s="88" t="n">
        <f aca="false">E10*0.085</f>
        <v>0</v>
      </c>
      <c r="G10" s="88" t="n">
        <f aca="false">+E10+F10</f>
        <v>0</v>
      </c>
      <c r="H10" s="88"/>
      <c r="I10" s="88"/>
      <c r="J10" s="88"/>
      <c r="K10" s="88" t="n">
        <f aca="false">J10*0.085</f>
        <v>0</v>
      </c>
      <c r="L10" s="88" t="n">
        <f aca="false">+J10+K10</f>
        <v>0</v>
      </c>
      <c r="M10" s="88" t="n">
        <f aca="false">J10*C10</f>
        <v>0</v>
      </c>
      <c r="N10" s="88" t="n">
        <f aca="false">K10*C10</f>
        <v>0</v>
      </c>
      <c r="O10" s="88" t="n">
        <f aca="false">+M10+N10</f>
        <v>0</v>
      </c>
    </row>
    <row r="11" customFormat="false" ht="12.75" hidden="true" customHeight="false" outlineLevel="0" collapsed="false">
      <c r="A11" s="63"/>
      <c r="B11" s="63"/>
      <c r="C11" s="93"/>
      <c r="D11" s="72"/>
      <c r="E11" s="92"/>
      <c r="F11" s="88" t="n">
        <f aca="false">E11*0.085</f>
        <v>0</v>
      </c>
      <c r="G11" s="88" t="n">
        <f aca="false">+E11+F11</f>
        <v>0</v>
      </c>
      <c r="H11" s="88"/>
      <c r="I11" s="88"/>
      <c r="J11" s="88"/>
      <c r="K11" s="88" t="n">
        <f aca="false">J11*0.085</f>
        <v>0</v>
      </c>
      <c r="L11" s="88" t="n">
        <f aca="false">+J11+K11</f>
        <v>0</v>
      </c>
      <c r="M11" s="88" t="n">
        <f aca="false">J11*C11</f>
        <v>0</v>
      </c>
      <c r="N11" s="88" t="n">
        <f aca="false">K11*C11</f>
        <v>0</v>
      </c>
      <c r="O11" s="88" t="n">
        <f aca="false">+M11+N11</f>
        <v>0</v>
      </c>
    </row>
    <row r="12" customFormat="false" ht="12.75" hidden="true" customHeight="false" outlineLevel="0" collapsed="false">
      <c r="A12" s="63"/>
      <c r="B12" s="94"/>
      <c r="C12" s="93"/>
      <c r="D12" s="72"/>
      <c r="E12" s="91"/>
      <c r="F12" s="88" t="n">
        <f aca="false">E12*0.085</f>
        <v>0</v>
      </c>
      <c r="G12" s="88" t="n">
        <f aca="false">+E12+F12</f>
        <v>0</v>
      </c>
      <c r="H12" s="95"/>
      <c r="I12" s="95"/>
      <c r="J12" s="95"/>
      <c r="K12" s="88" t="n">
        <f aca="false">J12*0.085</f>
        <v>0</v>
      </c>
      <c r="L12" s="88" t="n">
        <f aca="false">+J12+K12</f>
        <v>0</v>
      </c>
      <c r="M12" s="88" t="n">
        <f aca="false">J12*C12</f>
        <v>0</v>
      </c>
      <c r="N12" s="88" t="n">
        <f aca="false">K12*C12</f>
        <v>0</v>
      </c>
      <c r="O12" s="88" t="n">
        <f aca="false">+M12+N12</f>
        <v>0</v>
      </c>
    </row>
    <row r="13" customFormat="false" ht="12.75" hidden="true" customHeight="true" outlineLevel="0" collapsed="false">
      <c r="A13" s="89"/>
      <c r="B13" s="89"/>
      <c r="C13" s="90"/>
      <c r="D13" s="91"/>
      <c r="E13" s="92"/>
      <c r="F13" s="88" t="n">
        <f aca="false">E13*0.085</f>
        <v>0</v>
      </c>
      <c r="G13" s="88" t="n">
        <f aca="false">+E13+F13</f>
        <v>0</v>
      </c>
      <c r="H13" s="88"/>
      <c r="I13" s="88"/>
      <c r="J13" s="88"/>
      <c r="K13" s="88" t="n">
        <f aca="false">J13*0.085</f>
        <v>0</v>
      </c>
      <c r="L13" s="88" t="n">
        <f aca="false">+J13+K13</f>
        <v>0</v>
      </c>
      <c r="M13" s="88" t="n">
        <f aca="false">J13*C13</f>
        <v>0</v>
      </c>
      <c r="N13" s="88" t="n">
        <f aca="false">K13*C13</f>
        <v>0</v>
      </c>
      <c r="O13" s="88" t="n">
        <f aca="false">+M13+N13</f>
        <v>0</v>
      </c>
    </row>
    <row r="14" customFormat="false" ht="12.75" hidden="true" customHeight="false" outlineLevel="0" collapsed="false">
      <c r="A14" s="63"/>
      <c r="B14" s="63"/>
      <c r="C14" s="93"/>
      <c r="D14" s="72"/>
      <c r="E14" s="92"/>
      <c r="F14" s="88" t="n">
        <f aca="false">E14*0.085</f>
        <v>0</v>
      </c>
      <c r="G14" s="88" t="n">
        <f aca="false">+E14+F14</f>
        <v>0</v>
      </c>
      <c r="H14" s="88"/>
      <c r="I14" s="88"/>
      <c r="J14" s="88"/>
      <c r="K14" s="88" t="n">
        <f aca="false">J14*0.085</f>
        <v>0</v>
      </c>
      <c r="L14" s="88" t="n">
        <f aca="false">+J14+K14</f>
        <v>0</v>
      </c>
      <c r="M14" s="88" t="n">
        <f aca="false">J14*C14</f>
        <v>0</v>
      </c>
      <c r="N14" s="88" t="n">
        <f aca="false">K14*C14</f>
        <v>0</v>
      </c>
      <c r="O14" s="88" t="n">
        <f aca="false">+M14+N14</f>
        <v>0</v>
      </c>
    </row>
    <row r="15" customFormat="false" ht="12.75" hidden="true" customHeight="false" outlineLevel="0" collapsed="false">
      <c r="A15" s="63"/>
      <c r="B15" s="63"/>
      <c r="C15" s="93"/>
      <c r="D15" s="72"/>
      <c r="E15" s="92"/>
      <c r="F15" s="88" t="n">
        <f aca="false">E15*0.085</f>
        <v>0</v>
      </c>
      <c r="G15" s="88" t="n">
        <f aca="false">+E15+F15</f>
        <v>0</v>
      </c>
      <c r="H15" s="88"/>
      <c r="I15" s="88"/>
      <c r="J15" s="88"/>
      <c r="K15" s="88" t="n">
        <f aca="false">J15*0.085</f>
        <v>0</v>
      </c>
      <c r="L15" s="88" t="n">
        <f aca="false">+J15+K15</f>
        <v>0</v>
      </c>
      <c r="M15" s="88" t="n">
        <f aca="false">J15*C15</f>
        <v>0</v>
      </c>
      <c r="N15" s="88" t="n">
        <f aca="false">K15*C15</f>
        <v>0</v>
      </c>
      <c r="O15" s="88" t="n">
        <f aca="false">+M15+N15</f>
        <v>0</v>
      </c>
    </row>
    <row r="16" customFormat="false" ht="12.75" hidden="true" customHeight="false" outlineLevel="0" collapsed="false">
      <c r="A16" s="63"/>
      <c r="B16" s="94"/>
      <c r="C16" s="93"/>
      <c r="D16" s="72"/>
      <c r="E16" s="91"/>
      <c r="F16" s="88" t="n">
        <f aca="false">E16*0.085</f>
        <v>0</v>
      </c>
      <c r="G16" s="88" t="n">
        <f aca="false">+E16+F16</f>
        <v>0</v>
      </c>
      <c r="H16" s="95"/>
      <c r="I16" s="95"/>
      <c r="J16" s="95"/>
      <c r="K16" s="88" t="n">
        <f aca="false">J16*0.085</f>
        <v>0</v>
      </c>
      <c r="L16" s="88" t="n">
        <f aca="false">+J16+K16</f>
        <v>0</v>
      </c>
      <c r="M16" s="88" t="n">
        <f aca="false">J16*C16</f>
        <v>0</v>
      </c>
      <c r="N16" s="88" t="n">
        <f aca="false">K16*C16</f>
        <v>0</v>
      </c>
      <c r="O16" s="88" t="n">
        <f aca="false">+M16+N16</f>
        <v>0</v>
      </c>
    </row>
    <row r="17" customFormat="false" ht="12.75" hidden="true" customHeight="true" outlineLevel="0" collapsed="false">
      <c r="A17" s="89"/>
      <c r="B17" s="89"/>
      <c r="C17" s="90"/>
      <c r="D17" s="91"/>
      <c r="E17" s="92"/>
      <c r="F17" s="88" t="n">
        <f aca="false">E17*0.085</f>
        <v>0</v>
      </c>
      <c r="G17" s="88" t="n">
        <f aca="false">+E17+F17</f>
        <v>0</v>
      </c>
      <c r="H17" s="88"/>
      <c r="I17" s="88"/>
      <c r="J17" s="88"/>
      <c r="K17" s="88" t="n">
        <f aca="false">J17*0.085</f>
        <v>0</v>
      </c>
      <c r="L17" s="88" t="n">
        <f aca="false">+J17+K17</f>
        <v>0</v>
      </c>
      <c r="M17" s="88" t="n">
        <f aca="false">J17*C17</f>
        <v>0</v>
      </c>
      <c r="N17" s="88" t="n">
        <f aca="false">K17*C17</f>
        <v>0</v>
      </c>
      <c r="O17" s="88" t="n">
        <f aca="false">+M17+N17</f>
        <v>0</v>
      </c>
    </row>
    <row r="18" customFormat="false" ht="14.25" hidden="true" customHeight="false" outlineLevel="0" collapsed="false">
      <c r="A18" s="63"/>
      <c r="B18" s="84"/>
      <c r="C18" s="93"/>
      <c r="D18" s="72"/>
      <c r="E18" s="92"/>
      <c r="F18" s="88" t="n">
        <f aca="false">E18*0.085</f>
        <v>0</v>
      </c>
      <c r="G18" s="88" t="n">
        <f aca="false">+E18+F18</f>
        <v>0</v>
      </c>
      <c r="H18" s="88"/>
      <c r="I18" s="88"/>
      <c r="J18" s="88"/>
      <c r="K18" s="88" t="n">
        <f aca="false">J18*0.085</f>
        <v>0</v>
      </c>
      <c r="L18" s="88" t="n">
        <f aca="false">+J18+K18</f>
        <v>0</v>
      </c>
      <c r="M18" s="88" t="n">
        <f aca="false">J18*C18</f>
        <v>0</v>
      </c>
      <c r="N18" s="88" t="n">
        <f aca="false">K18*C18</f>
        <v>0</v>
      </c>
      <c r="O18" s="88" t="n">
        <f aca="false">+M18+N18</f>
        <v>0</v>
      </c>
    </row>
    <row r="19" customFormat="false" ht="14.25" hidden="true" customHeight="false" outlineLevel="0" collapsed="false">
      <c r="A19" s="96"/>
      <c r="B19" s="97"/>
      <c r="C19" s="98"/>
      <c r="D19" s="86"/>
      <c r="E19" s="99"/>
      <c r="F19" s="88" t="n">
        <f aca="false">E19*0.085</f>
        <v>0</v>
      </c>
      <c r="G19" s="88" t="n">
        <f aca="false">+E19+F19</f>
        <v>0</v>
      </c>
      <c r="H19" s="88"/>
      <c r="I19" s="88"/>
      <c r="J19" s="88"/>
      <c r="K19" s="88" t="n">
        <f aca="false">J19*0.085</f>
        <v>0</v>
      </c>
      <c r="L19" s="88" t="n">
        <f aca="false">+J19+K19</f>
        <v>0</v>
      </c>
      <c r="M19" s="88" t="n">
        <f aca="false">J19*C19</f>
        <v>0</v>
      </c>
      <c r="N19" s="88" t="n">
        <f aca="false">K19*C19</f>
        <v>0</v>
      </c>
      <c r="O19" s="88" t="n">
        <f aca="false">+M19+N19</f>
        <v>0</v>
      </c>
    </row>
    <row r="20" customFormat="false" ht="12.75" hidden="true" customHeight="true" outlineLevel="0" collapsed="false">
      <c r="A20" s="89"/>
      <c r="B20" s="89"/>
      <c r="C20" s="90"/>
      <c r="D20" s="91"/>
      <c r="E20" s="92"/>
      <c r="F20" s="88" t="n">
        <f aca="false">E20*0.085</f>
        <v>0</v>
      </c>
      <c r="G20" s="88" t="n">
        <f aca="false">+E20+F20</f>
        <v>0</v>
      </c>
      <c r="H20" s="88"/>
      <c r="I20" s="88"/>
      <c r="J20" s="88"/>
      <c r="K20" s="88" t="n">
        <f aca="false">J20*0.085</f>
        <v>0</v>
      </c>
      <c r="L20" s="88" t="n">
        <f aca="false">+J20+K20</f>
        <v>0</v>
      </c>
      <c r="M20" s="88" t="n">
        <f aca="false">J20*C20</f>
        <v>0</v>
      </c>
      <c r="N20" s="88" t="n">
        <f aca="false">K20*C20</f>
        <v>0</v>
      </c>
      <c r="O20" s="88" t="n">
        <f aca="false">+M20+N20</f>
        <v>0</v>
      </c>
    </row>
    <row r="21" customFormat="false" ht="14.25" hidden="true" customHeight="false" outlineLevel="0" collapsed="false">
      <c r="A21" s="63"/>
      <c r="B21" s="84"/>
      <c r="C21" s="93"/>
      <c r="D21" s="72"/>
      <c r="E21" s="92"/>
      <c r="F21" s="88" t="n">
        <f aca="false">E21*0.085</f>
        <v>0</v>
      </c>
      <c r="G21" s="88" t="n">
        <f aca="false">+E21+F21</f>
        <v>0</v>
      </c>
      <c r="H21" s="88"/>
      <c r="I21" s="88"/>
      <c r="J21" s="88"/>
      <c r="K21" s="88" t="n">
        <f aca="false">J21*0.085</f>
        <v>0</v>
      </c>
      <c r="L21" s="88" t="n">
        <f aca="false">+J21+K21</f>
        <v>0</v>
      </c>
      <c r="M21" s="88" t="n">
        <f aca="false">J21*C21</f>
        <v>0</v>
      </c>
      <c r="N21" s="88" t="n">
        <f aca="false">K21*C21</f>
        <v>0</v>
      </c>
      <c r="O21" s="88" t="n">
        <f aca="false">+M21+N21</f>
        <v>0</v>
      </c>
    </row>
    <row r="22" customFormat="false" ht="14.25" hidden="true" customHeight="false" outlineLevel="0" collapsed="false">
      <c r="A22" s="63"/>
      <c r="B22" s="84"/>
      <c r="C22" s="93"/>
      <c r="D22" s="72"/>
      <c r="E22" s="92"/>
      <c r="F22" s="88" t="n">
        <f aca="false">E22*0.085</f>
        <v>0</v>
      </c>
      <c r="G22" s="88" t="n">
        <f aca="false">+E22+F22</f>
        <v>0</v>
      </c>
      <c r="H22" s="88"/>
      <c r="I22" s="88"/>
      <c r="J22" s="88"/>
      <c r="K22" s="88" t="n">
        <f aca="false">J22*0.085</f>
        <v>0</v>
      </c>
      <c r="L22" s="88" t="n">
        <f aca="false">+J22+K22</f>
        <v>0</v>
      </c>
      <c r="M22" s="88" t="n">
        <f aca="false">J22*C22</f>
        <v>0</v>
      </c>
      <c r="N22" s="88" t="n">
        <f aca="false">K22*C22</f>
        <v>0</v>
      </c>
      <c r="O22" s="88" t="n">
        <f aca="false">+M22+N22</f>
        <v>0</v>
      </c>
    </row>
    <row r="23" customFormat="false" ht="12.75" hidden="true" customHeight="false" outlineLevel="0" collapsed="false">
      <c r="A23" s="63"/>
      <c r="B23" s="94"/>
      <c r="C23" s="93"/>
      <c r="D23" s="72"/>
      <c r="E23" s="91"/>
      <c r="F23" s="88" t="n">
        <f aca="false">E23*0.085</f>
        <v>0</v>
      </c>
      <c r="G23" s="88" t="n">
        <f aca="false">+E23+F23</f>
        <v>0</v>
      </c>
      <c r="H23" s="95"/>
      <c r="I23" s="95"/>
      <c r="J23" s="95"/>
      <c r="K23" s="88" t="n">
        <f aca="false">J23*0.085</f>
        <v>0</v>
      </c>
      <c r="L23" s="88" t="n">
        <f aca="false">+J23+K23</f>
        <v>0</v>
      </c>
      <c r="M23" s="88" t="n">
        <f aca="false">J23*C23</f>
        <v>0</v>
      </c>
      <c r="N23" s="88" t="n">
        <f aca="false">K23*C23</f>
        <v>0</v>
      </c>
      <c r="O23" s="88" t="n">
        <f aca="false">+M23+N23</f>
        <v>0</v>
      </c>
    </row>
    <row r="24" customFormat="false" ht="12.75" hidden="true" customHeight="true" outlineLevel="0" collapsed="false">
      <c r="A24" s="89"/>
      <c r="B24" s="89"/>
      <c r="C24" s="90"/>
      <c r="D24" s="91"/>
      <c r="E24" s="92"/>
      <c r="F24" s="88" t="n">
        <f aca="false">E24*0.085</f>
        <v>0</v>
      </c>
      <c r="G24" s="88" t="n">
        <f aca="false">+E24+F24</f>
        <v>0</v>
      </c>
      <c r="H24" s="88"/>
      <c r="I24" s="88"/>
      <c r="J24" s="88"/>
      <c r="K24" s="88" t="n">
        <f aca="false">J24*0.085</f>
        <v>0</v>
      </c>
      <c r="L24" s="88" t="n">
        <f aca="false">+J24+K24</f>
        <v>0</v>
      </c>
      <c r="M24" s="88" t="n">
        <f aca="false">J24*C24</f>
        <v>0</v>
      </c>
      <c r="N24" s="88" t="n">
        <f aca="false">K24*C24</f>
        <v>0</v>
      </c>
      <c r="O24" s="88" t="n">
        <f aca="false">+M24+N24</f>
        <v>0</v>
      </c>
    </row>
    <row r="25" customFormat="false" ht="14.25" hidden="true" customHeight="false" outlineLevel="0" collapsed="false">
      <c r="A25" s="63"/>
      <c r="B25" s="84"/>
      <c r="C25" s="93"/>
      <c r="D25" s="72"/>
      <c r="E25" s="92"/>
      <c r="F25" s="88" t="n">
        <f aca="false">E25*0.085</f>
        <v>0</v>
      </c>
      <c r="G25" s="88" t="n">
        <f aca="false">+E25+F25</f>
        <v>0</v>
      </c>
      <c r="H25" s="88"/>
      <c r="I25" s="88"/>
      <c r="J25" s="88"/>
      <c r="K25" s="88" t="n">
        <f aca="false">J25*0.085</f>
        <v>0</v>
      </c>
      <c r="L25" s="88" t="n">
        <f aca="false">+J25+K25</f>
        <v>0</v>
      </c>
      <c r="M25" s="88" t="n">
        <f aca="false">J25*C25</f>
        <v>0</v>
      </c>
      <c r="N25" s="88" t="n">
        <f aca="false">K25*C25</f>
        <v>0</v>
      </c>
      <c r="O25" s="88" t="n">
        <f aca="false">+M25+N25</f>
        <v>0</v>
      </c>
    </row>
    <row r="26" customFormat="false" ht="14.25" hidden="true" customHeight="false" outlineLevel="0" collapsed="false">
      <c r="A26" s="63"/>
      <c r="B26" s="84"/>
      <c r="C26" s="93"/>
      <c r="D26" s="72"/>
      <c r="E26" s="92"/>
      <c r="F26" s="88" t="n">
        <f aca="false">E26*0.085</f>
        <v>0</v>
      </c>
      <c r="G26" s="88" t="n">
        <f aca="false">+E26+F26</f>
        <v>0</v>
      </c>
      <c r="H26" s="88"/>
      <c r="I26" s="88"/>
      <c r="J26" s="88"/>
      <c r="K26" s="88" t="n">
        <f aca="false">J26*0.085</f>
        <v>0</v>
      </c>
      <c r="L26" s="88" t="n">
        <f aca="false">+J26+K26</f>
        <v>0</v>
      </c>
      <c r="M26" s="88" t="n">
        <f aca="false">J26*C26</f>
        <v>0</v>
      </c>
      <c r="N26" s="88" t="n">
        <f aca="false">K26*C26</f>
        <v>0</v>
      </c>
      <c r="O26" s="88" t="n">
        <f aca="false">+M26+N26</f>
        <v>0</v>
      </c>
    </row>
    <row r="27" customFormat="false" ht="12.75" hidden="true" customHeight="false" outlineLevel="0" collapsed="false">
      <c r="A27" s="63"/>
      <c r="B27" s="94"/>
      <c r="C27" s="93"/>
      <c r="D27" s="72"/>
      <c r="E27" s="91"/>
      <c r="F27" s="88" t="n">
        <f aca="false">E27*0.085</f>
        <v>0</v>
      </c>
      <c r="G27" s="88" t="n">
        <f aca="false">+E27+F27</f>
        <v>0</v>
      </c>
      <c r="H27" s="95"/>
      <c r="I27" s="95"/>
      <c r="J27" s="95"/>
      <c r="K27" s="88" t="n">
        <f aca="false">J27*0.085</f>
        <v>0</v>
      </c>
      <c r="L27" s="88" t="n">
        <f aca="false">+J27+K27</f>
        <v>0</v>
      </c>
      <c r="M27" s="88" t="n">
        <f aca="false">J27*C27</f>
        <v>0</v>
      </c>
      <c r="N27" s="88" t="n">
        <f aca="false">K27*C27</f>
        <v>0</v>
      </c>
      <c r="O27" s="88" t="n">
        <f aca="false">+M27+N27</f>
        <v>0</v>
      </c>
    </row>
    <row r="28" customFormat="false" ht="12.75" hidden="true" customHeight="true" outlineLevel="0" collapsed="false">
      <c r="A28" s="89"/>
      <c r="B28" s="89"/>
      <c r="C28" s="90"/>
      <c r="D28" s="91"/>
      <c r="E28" s="92"/>
      <c r="F28" s="88" t="n">
        <f aca="false">E28*0.085</f>
        <v>0</v>
      </c>
      <c r="G28" s="88" t="n">
        <f aca="false">+E28+F28</f>
        <v>0</v>
      </c>
      <c r="H28" s="88"/>
      <c r="I28" s="88"/>
      <c r="J28" s="88"/>
      <c r="K28" s="88" t="n">
        <f aca="false">J28*0.085</f>
        <v>0</v>
      </c>
      <c r="L28" s="88" t="n">
        <f aca="false">+J28+K28</f>
        <v>0</v>
      </c>
      <c r="M28" s="88" t="n">
        <f aca="false">J28*C28</f>
        <v>0</v>
      </c>
      <c r="N28" s="88" t="n">
        <f aca="false">K28*C28</f>
        <v>0</v>
      </c>
      <c r="O28" s="88" t="n">
        <f aca="false">+M28+N28</f>
        <v>0</v>
      </c>
    </row>
    <row r="29" customFormat="false" ht="14.25" hidden="true" customHeight="false" outlineLevel="0" collapsed="false">
      <c r="A29" s="63"/>
      <c r="B29" s="84"/>
      <c r="C29" s="93"/>
      <c r="D29" s="72"/>
      <c r="E29" s="92"/>
      <c r="F29" s="88" t="n">
        <f aca="false">E29*0.085</f>
        <v>0</v>
      </c>
      <c r="G29" s="88" t="n">
        <f aca="false">+E29+F29</f>
        <v>0</v>
      </c>
      <c r="H29" s="88"/>
      <c r="I29" s="88"/>
      <c r="J29" s="88"/>
      <c r="K29" s="88" t="n">
        <f aca="false">J29*0.085</f>
        <v>0</v>
      </c>
      <c r="L29" s="88" t="n">
        <f aca="false">+J29+K29</f>
        <v>0</v>
      </c>
      <c r="M29" s="88" t="n">
        <f aca="false">J29*C29</f>
        <v>0</v>
      </c>
      <c r="N29" s="88" t="n">
        <f aca="false">K29*C29</f>
        <v>0</v>
      </c>
      <c r="O29" s="88" t="n">
        <f aca="false">+M29+N29</f>
        <v>0</v>
      </c>
    </row>
    <row r="30" customFormat="false" ht="14.25" hidden="true" customHeight="false" outlineLevel="0" collapsed="false">
      <c r="A30" s="63"/>
      <c r="B30" s="84"/>
      <c r="C30" s="93"/>
      <c r="D30" s="72"/>
      <c r="E30" s="92"/>
      <c r="F30" s="88" t="n">
        <f aca="false">E30*0.085</f>
        <v>0</v>
      </c>
      <c r="G30" s="88" t="n">
        <f aca="false">+E30+F30</f>
        <v>0</v>
      </c>
      <c r="H30" s="88"/>
      <c r="I30" s="88"/>
      <c r="J30" s="88"/>
      <c r="K30" s="88" t="n">
        <f aca="false">J30*0.085</f>
        <v>0</v>
      </c>
      <c r="L30" s="88" t="n">
        <f aca="false">+J30+K30</f>
        <v>0</v>
      </c>
      <c r="M30" s="88" t="n">
        <f aca="false">J30*C30</f>
        <v>0</v>
      </c>
      <c r="N30" s="88" t="n">
        <f aca="false">K30*C30</f>
        <v>0</v>
      </c>
      <c r="O30" s="88" t="n">
        <f aca="false">+M30+N30</f>
        <v>0</v>
      </c>
    </row>
    <row r="31" customFormat="false" ht="12.75" hidden="true" customHeight="false" outlineLevel="0" collapsed="false">
      <c r="A31" s="63"/>
      <c r="B31" s="94"/>
      <c r="C31" s="93"/>
      <c r="D31" s="72"/>
      <c r="E31" s="91"/>
      <c r="F31" s="88" t="n">
        <f aca="false">E31*0.085</f>
        <v>0</v>
      </c>
      <c r="G31" s="88" t="n">
        <f aca="false">+E31+F31</f>
        <v>0</v>
      </c>
      <c r="H31" s="95"/>
      <c r="I31" s="95"/>
      <c r="J31" s="95"/>
      <c r="K31" s="88" t="n">
        <f aca="false">J31*0.085</f>
        <v>0</v>
      </c>
      <c r="L31" s="88" t="n">
        <f aca="false">+J31+K31</f>
        <v>0</v>
      </c>
      <c r="M31" s="88" t="n">
        <f aca="false">J31*C31</f>
        <v>0</v>
      </c>
      <c r="N31" s="88" t="n">
        <f aca="false">K31*C31</f>
        <v>0</v>
      </c>
      <c r="O31" s="88" t="n">
        <f aca="false">+M31+N31</f>
        <v>0</v>
      </c>
    </row>
    <row r="32" customFormat="false" ht="12.75" hidden="true" customHeight="true" outlineLevel="0" collapsed="false">
      <c r="A32" s="89"/>
      <c r="B32" s="89"/>
      <c r="C32" s="90"/>
      <c r="D32" s="91"/>
      <c r="E32" s="92"/>
      <c r="F32" s="88" t="n">
        <f aca="false">E32*0.085</f>
        <v>0</v>
      </c>
      <c r="G32" s="88" t="n">
        <f aca="false">+E32+F32</f>
        <v>0</v>
      </c>
      <c r="H32" s="88"/>
      <c r="I32" s="88"/>
      <c r="J32" s="88"/>
      <c r="K32" s="88" t="n">
        <f aca="false">J32*0.085</f>
        <v>0</v>
      </c>
      <c r="L32" s="88" t="n">
        <f aca="false">+J32+K32</f>
        <v>0</v>
      </c>
      <c r="M32" s="88" t="n">
        <f aca="false">J32*C32</f>
        <v>0</v>
      </c>
      <c r="N32" s="88" t="n">
        <f aca="false">K32*C32</f>
        <v>0</v>
      </c>
      <c r="O32" s="88" t="n">
        <f aca="false">+M32+N32</f>
        <v>0</v>
      </c>
    </row>
    <row r="33" customFormat="false" ht="14.25" hidden="true" customHeight="false" outlineLevel="0" collapsed="false">
      <c r="A33" s="63"/>
      <c r="B33" s="84"/>
      <c r="C33" s="93"/>
      <c r="D33" s="72"/>
      <c r="E33" s="92"/>
      <c r="F33" s="88" t="n">
        <f aca="false">E33*0.085</f>
        <v>0</v>
      </c>
      <c r="G33" s="88" t="n">
        <f aca="false">+E33+F33</f>
        <v>0</v>
      </c>
      <c r="H33" s="88"/>
      <c r="I33" s="88"/>
      <c r="J33" s="88"/>
      <c r="K33" s="88" t="n">
        <f aca="false">J33*0.085</f>
        <v>0</v>
      </c>
      <c r="L33" s="88" t="n">
        <f aca="false">+J33+K33</f>
        <v>0</v>
      </c>
      <c r="M33" s="88" t="n">
        <f aca="false">J33*C33</f>
        <v>0</v>
      </c>
      <c r="N33" s="88" t="n">
        <f aca="false">K33*C33</f>
        <v>0</v>
      </c>
      <c r="O33" s="88" t="n">
        <f aca="false">+M33+N33</f>
        <v>0</v>
      </c>
    </row>
    <row r="34" customFormat="false" ht="12.75" hidden="true" customHeight="false" outlineLevel="0" collapsed="false">
      <c r="A34" s="63"/>
      <c r="B34" s="63"/>
      <c r="C34" s="93"/>
      <c r="D34" s="72"/>
      <c r="E34" s="92"/>
      <c r="F34" s="88" t="n">
        <f aca="false">E34*0.085</f>
        <v>0</v>
      </c>
      <c r="G34" s="88" t="n">
        <f aca="false">+E34+F34</f>
        <v>0</v>
      </c>
      <c r="H34" s="88"/>
      <c r="I34" s="88"/>
      <c r="J34" s="88"/>
      <c r="K34" s="88" t="n">
        <f aca="false">J34*0.085</f>
        <v>0</v>
      </c>
      <c r="L34" s="88" t="n">
        <f aca="false">+J34+K34</f>
        <v>0</v>
      </c>
      <c r="M34" s="88" t="n">
        <f aca="false">J34*C34</f>
        <v>0</v>
      </c>
      <c r="N34" s="88" t="n">
        <f aca="false">K34*C34</f>
        <v>0</v>
      </c>
      <c r="O34" s="88" t="n">
        <f aca="false">+M34+N34</f>
        <v>0</v>
      </c>
    </row>
    <row r="35" customFormat="false" ht="12.75" hidden="true" customHeight="false" outlineLevel="0" collapsed="false">
      <c r="A35" s="63"/>
      <c r="B35" s="94"/>
      <c r="C35" s="93"/>
      <c r="D35" s="72"/>
      <c r="E35" s="91"/>
      <c r="F35" s="88" t="n">
        <f aca="false">E35*0.085</f>
        <v>0</v>
      </c>
      <c r="G35" s="88" t="n">
        <f aca="false">+E35+F35</f>
        <v>0</v>
      </c>
      <c r="H35" s="95"/>
      <c r="I35" s="95"/>
      <c r="J35" s="95"/>
      <c r="K35" s="88" t="n">
        <f aca="false">J35*0.085</f>
        <v>0</v>
      </c>
      <c r="L35" s="88" t="n">
        <f aca="false">+J35+K35</f>
        <v>0</v>
      </c>
      <c r="M35" s="88" t="n">
        <f aca="false">J35*C35</f>
        <v>0</v>
      </c>
      <c r="N35" s="88" t="n">
        <f aca="false">K35*C35</f>
        <v>0</v>
      </c>
      <c r="O35" s="88" t="n">
        <f aca="false">+M35+N35</f>
        <v>0</v>
      </c>
    </row>
    <row r="36" customFormat="false" ht="12.75" hidden="true" customHeight="true" outlineLevel="0" collapsed="false">
      <c r="A36" s="89"/>
      <c r="B36" s="89"/>
      <c r="C36" s="90"/>
      <c r="D36" s="91"/>
      <c r="E36" s="92"/>
      <c r="F36" s="88" t="n">
        <f aca="false">E36*0.085</f>
        <v>0</v>
      </c>
      <c r="G36" s="88" t="n">
        <f aca="false">+E36+F36</f>
        <v>0</v>
      </c>
      <c r="H36" s="88"/>
      <c r="I36" s="88"/>
      <c r="J36" s="88"/>
      <c r="K36" s="88" t="n">
        <f aca="false">J36*0.085</f>
        <v>0</v>
      </c>
      <c r="L36" s="88" t="n">
        <f aca="false">+J36+K36</f>
        <v>0</v>
      </c>
      <c r="M36" s="88" t="n">
        <f aca="false">J36*C36</f>
        <v>0</v>
      </c>
      <c r="N36" s="88" t="n">
        <f aca="false">K36*C36</f>
        <v>0</v>
      </c>
      <c r="O36" s="88" t="n">
        <f aca="false">+M36+N36</f>
        <v>0</v>
      </c>
    </row>
    <row r="37" customFormat="false" ht="14.25" hidden="true" customHeight="false" outlineLevel="0" collapsed="false">
      <c r="A37" s="63"/>
      <c r="B37" s="84"/>
      <c r="C37" s="93"/>
      <c r="D37" s="72"/>
      <c r="E37" s="92"/>
      <c r="F37" s="88" t="n">
        <f aca="false">E37*0.085</f>
        <v>0</v>
      </c>
      <c r="G37" s="88" t="n">
        <f aca="false">+E37+F37</f>
        <v>0</v>
      </c>
      <c r="H37" s="88"/>
      <c r="I37" s="88"/>
      <c r="J37" s="88"/>
      <c r="K37" s="88" t="n">
        <f aca="false">J37*0.085</f>
        <v>0</v>
      </c>
      <c r="L37" s="88" t="n">
        <f aca="false">+J37+K37</f>
        <v>0</v>
      </c>
      <c r="M37" s="88" t="n">
        <f aca="false">J37*C37</f>
        <v>0</v>
      </c>
      <c r="N37" s="88" t="n">
        <f aca="false">K37*C37</f>
        <v>0</v>
      </c>
      <c r="O37" s="88" t="n">
        <f aca="false">+M37+N37</f>
        <v>0</v>
      </c>
    </row>
    <row r="38" customFormat="false" ht="12.75" hidden="true" customHeight="false" outlineLevel="0" collapsed="false">
      <c r="A38" s="63"/>
      <c r="B38" s="63"/>
      <c r="C38" s="93"/>
      <c r="D38" s="72"/>
      <c r="E38" s="92"/>
      <c r="F38" s="88" t="n">
        <f aca="false">E38*0.085</f>
        <v>0</v>
      </c>
      <c r="G38" s="88" t="n">
        <f aca="false">+E38+F38</f>
        <v>0</v>
      </c>
      <c r="H38" s="88"/>
      <c r="I38" s="88"/>
      <c r="J38" s="88"/>
      <c r="K38" s="88" t="n">
        <f aca="false">J38*0.085</f>
        <v>0</v>
      </c>
      <c r="L38" s="88" t="n">
        <f aca="false">+J38+K38</f>
        <v>0</v>
      </c>
      <c r="M38" s="88" t="n">
        <f aca="false">J38*C38</f>
        <v>0</v>
      </c>
      <c r="N38" s="88" t="n">
        <f aca="false">K38*C38</f>
        <v>0</v>
      </c>
      <c r="O38" s="88" t="n">
        <f aca="false">+M38+N38</f>
        <v>0</v>
      </c>
    </row>
    <row r="39" customFormat="false" ht="12.75" hidden="true" customHeight="false" outlineLevel="0" collapsed="false">
      <c r="A39" s="63"/>
      <c r="B39" s="94"/>
      <c r="C39" s="93"/>
      <c r="D39" s="72"/>
      <c r="E39" s="91"/>
      <c r="F39" s="88" t="n">
        <f aca="false">E39*0.085</f>
        <v>0</v>
      </c>
      <c r="G39" s="88" t="n">
        <f aca="false">+E39+F39</f>
        <v>0</v>
      </c>
      <c r="H39" s="95"/>
      <c r="I39" s="95"/>
      <c r="J39" s="95"/>
      <c r="K39" s="88" t="n">
        <f aca="false">J39*0.085</f>
        <v>0</v>
      </c>
      <c r="L39" s="88" t="n">
        <f aca="false">+J39+K39</f>
        <v>0</v>
      </c>
      <c r="M39" s="88" t="n">
        <f aca="false">J39*C39</f>
        <v>0</v>
      </c>
      <c r="N39" s="88" t="n">
        <f aca="false">K39*C39</f>
        <v>0</v>
      </c>
      <c r="O39" s="88" t="n">
        <f aca="false">+M39+N39</f>
        <v>0</v>
      </c>
    </row>
    <row r="40" customFormat="false" ht="12.75" hidden="true" customHeight="true" outlineLevel="0" collapsed="false">
      <c r="A40" s="89"/>
      <c r="B40" s="89"/>
      <c r="C40" s="90"/>
      <c r="D40" s="91"/>
      <c r="E40" s="92"/>
      <c r="F40" s="88" t="n">
        <f aca="false">E40*0.085</f>
        <v>0</v>
      </c>
      <c r="G40" s="88" t="n">
        <f aca="false">+E40+F40</f>
        <v>0</v>
      </c>
      <c r="H40" s="88"/>
      <c r="I40" s="88"/>
      <c r="J40" s="88"/>
      <c r="K40" s="88" t="n">
        <f aca="false">J40*0.085</f>
        <v>0</v>
      </c>
      <c r="L40" s="88" t="n">
        <f aca="false">+J40+K40</f>
        <v>0</v>
      </c>
      <c r="M40" s="88" t="n">
        <f aca="false">J40*C40</f>
        <v>0</v>
      </c>
      <c r="N40" s="88" t="n">
        <f aca="false">K40*C40</f>
        <v>0</v>
      </c>
      <c r="O40" s="88" t="n">
        <f aca="false">+M40+N40</f>
        <v>0</v>
      </c>
    </row>
    <row r="41" customFormat="false" ht="14.25" hidden="true" customHeight="false" outlineLevel="0" collapsed="false">
      <c r="A41" s="63"/>
      <c r="B41" s="84"/>
      <c r="C41" s="93"/>
      <c r="D41" s="72"/>
      <c r="E41" s="92"/>
      <c r="F41" s="88" t="n">
        <f aca="false">E41*0.085</f>
        <v>0</v>
      </c>
      <c r="G41" s="88" t="n">
        <f aca="false">+E41+F41</f>
        <v>0</v>
      </c>
      <c r="H41" s="88"/>
      <c r="I41" s="88"/>
      <c r="J41" s="88"/>
      <c r="K41" s="88" t="n">
        <f aca="false">J41*0.085</f>
        <v>0</v>
      </c>
      <c r="L41" s="88" t="n">
        <f aca="false">+J41+K41</f>
        <v>0</v>
      </c>
      <c r="M41" s="88" t="n">
        <f aca="false">J41*C41</f>
        <v>0</v>
      </c>
      <c r="N41" s="88" t="n">
        <f aca="false">K41*C41</f>
        <v>0</v>
      </c>
      <c r="O41" s="88" t="n">
        <f aca="false">+M41+N41</f>
        <v>0</v>
      </c>
    </row>
    <row r="42" customFormat="false" ht="14.25" hidden="true" customHeight="false" outlineLevel="0" collapsed="false">
      <c r="A42" s="63"/>
      <c r="B42" s="84"/>
      <c r="C42" s="93"/>
      <c r="D42" s="72"/>
      <c r="E42" s="92"/>
      <c r="F42" s="88" t="n">
        <f aca="false">E42*0.085</f>
        <v>0</v>
      </c>
      <c r="G42" s="88" t="n">
        <f aca="false">+E42+F42</f>
        <v>0</v>
      </c>
      <c r="H42" s="88"/>
      <c r="I42" s="88"/>
      <c r="J42" s="88"/>
      <c r="K42" s="88" t="n">
        <f aca="false">J42*0.085</f>
        <v>0</v>
      </c>
      <c r="L42" s="88" t="n">
        <f aca="false">+J42+K42</f>
        <v>0</v>
      </c>
      <c r="M42" s="88" t="n">
        <f aca="false">J42*C42</f>
        <v>0</v>
      </c>
      <c r="N42" s="88" t="n">
        <f aca="false">K42*C42</f>
        <v>0</v>
      </c>
      <c r="O42" s="88" t="n">
        <f aca="false">+M42+N42</f>
        <v>0</v>
      </c>
    </row>
    <row r="43" customFormat="false" ht="12.75" hidden="true" customHeight="false" outlineLevel="0" collapsed="false">
      <c r="A43" s="63"/>
      <c r="B43" s="94"/>
      <c r="C43" s="93"/>
      <c r="D43" s="72"/>
      <c r="E43" s="91"/>
      <c r="F43" s="88" t="n">
        <f aca="false">E43*0.085</f>
        <v>0</v>
      </c>
      <c r="G43" s="88" t="n">
        <f aca="false">+E43+F43</f>
        <v>0</v>
      </c>
      <c r="H43" s="95"/>
      <c r="I43" s="95"/>
      <c r="J43" s="95"/>
      <c r="K43" s="88" t="n">
        <f aca="false">J43*0.085</f>
        <v>0</v>
      </c>
      <c r="L43" s="88" t="n">
        <f aca="false">+J43+K43</f>
        <v>0</v>
      </c>
      <c r="M43" s="88" t="n">
        <f aca="false">J43*C43</f>
        <v>0</v>
      </c>
      <c r="N43" s="88" t="n">
        <f aca="false">K43*C43</f>
        <v>0</v>
      </c>
      <c r="O43" s="88" t="n">
        <f aca="false">+M43+N43</f>
        <v>0</v>
      </c>
    </row>
    <row r="44" customFormat="false" ht="12.75" hidden="true" customHeight="false" outlineLevel="0" collapsed="false">
      <c r="A44" s="89"/>
      <c r="B44" s="89"/>
      <c r="C44" s="90"/>
      <c r="D44" s="91"/>
      <c r="E44" s="92"/>
      <c r="F44" s="88" t="n">
        <f aca="false">E44*0.085</f>
        <v>0</v>
      </c>
      <c r="G44" s="88" t="n">
        <f aca="false">+E44+F44</f>
        <v>0</v>
      </c>
      <c r="H44" s="88"/>
      <c r="I44" s="88"/>
      <c r="J44" s="88"/>
      <c r="K44" s="88" t="n">
        <f aca="false">J44*0.085</f>
        <v>0</v>
      </c>
      <c r="L44" s="88" t="n">
        <f aca="false">+J44+K44</f>
        <v>0</v>
      </c>
      <c r="M44" s="88" t="n">
        <f aca="false">J44*C44</f>
        <v>0</v>
      </c>
      <c r="N44" s="88" t="n">
        <f aca="false">K44*C44</f>
        <v>0</v>
      </c>
      <c r="O44" s="88" t="n">
        <f aca="false">+M44+N44</f>
        <v>0</v>
      </c>
    </row>
    <row r="45" customFormat="false" ht="14.25" hidden="true" customHeight="false" outlineLevel="0" collapsed="false">
      <c r="A45" s="63"/>
      <c r="B45" s="84"/>
      <c r="C45" s="93"/>
      <c r="D45" s="72"/>
      <c r="E45" s="92"/>
      <c r="F45" s="88" t="n">
        <f aca="false">E45*0.085</f>
        <v>0</v>
      </c>
      <c r="G45" s="88" t="n">
        <f aca="false">+E45+F45</f>
        <v>0</v>
      </c>
      <c r="H45" s="88"/>
      <c r="I45" s="88"/>
      <c r="J45" s="88"/>
      <c r="K45" s="88" t="n">
        <f aca="false">J45*0.085</f>
        <v>0</v>
      </c>
      <c r="L45" s="88" t="n">
        <f aca="false">+J45+K45</f>
        <v>0</v>
      </c>
      <c r="M45" s="88" t="n">
        <f aca="false">J45*C45</f>
        <v>0</v>
      </c>
      <c r="N45" s="88" t="n">
        <f aca="false">K45*C45</f>
        <v>0</v>
      </c>
      <c r="O45" s="88" t="n">
        <f aca="false">+M45+N45</f>
        <v>0</v>
      </c>
    </row>
    <row r="46" customFormat="false" ht="12.75" hidden="true" customHeight="false" outlineLevel="0" collapsed="false">
      <c r="A46" s="63"/>
      <c r="B46" s="63"/>
      <c r="C46" s="93"/>
      <c r="D46" s="72"/>
      <c r="E46" s="92"/>
      <c r="F46" s="88" t="n">
        <f aca="false">E46*0.085</f>
        <v>0</v>
      </c>
      <c r="G46" s="88" t="n">
        <f aca="false">+E46+F46</f>
        <v>0</v>
      </c>
      <c r="H46" s="88"/>
      <c r="I46" s="88"/>
      <c r="J46" s="88"/>
      <c r="K46" s="88" t="n">
        <f aca="false">J46*0.085</f>
        <v>0</v>
      </c>
      <c r="L46" s="88" t="n">
        <f aca="false">+J46+K46</f>
        <v>0</v>
      </c>
      <c r="M46" s="88" t="n">
        <f aca="false">J46*C46</f>
        <v>0</v>
      </c>
      <c r="N46" s="88" t="n">
        <f aca="false">K46*C46</f>
        <v>0</v>
      </c>
      <c r="O46" s="88" t="n">
        <f aca="false">+M46+N46</f>
        <v>0</v>
      </c>
    </row>
    <row r="47" customFormat="false" ht="12.75" hidden="true" customHeight="false" outlineLevel="0" collapsed="false">
      <c r="A47" s="63"/>
      <c r="B47" s="94"/>
      <c r="C47" s="93"/>
      <c r="D47" s="72"/>
      <c r="E47" s="91"/>
      <c r="F47" s="88" t="n">
        <f aca="false">E47*0.085</f>
        <v>0</v>
      </c>
      <c r="G47" s="88" t="n">
        <f aca="false">+E47+F47</f>
        <v>0</v>
      </c>
      <c r="H47" s="95"/>
      <c r="I47" s="95"/>
      <c r="J47" s="95"/>
      <c r="K47" s="88" t="n">
        <f aca="false">J47*0.085</f>
        <v>0</v>
      </c>
      <c r="L47" s="88" t="n">
        <f aca="false">+J47+K47</f>
        <v>0</v>
      </c>
      <c r="M47" s="88" t="n">
        <f aca="false">J47*C47</f>
        <v>0</v>
      </c>
      <c r="N47" s="88" t="n">
        <f aca="false">K47*C47</f>
        <v>0</v>
      </c>
      <c r="O47" s="88" t="n">
        <f aca="false">+M47+N47</f>
        <v>0</v>
      </c>
    </row>
    <row r="48" customFormat="false" ht="12.75" hidden="true" customHeight="false" outlineLevel="0" collapsed="false">
      <c r="A48" s="89"/>
      <c r="B48" s="89"/>
      <c r="C48" s="90"/>
      <c r="D48" s="91"/>
      <c r="E48" s="92"/>
      <c r="F48" s="88" t="n">
        <f aca="false">E48*0.085</f>
        <v>0</v>
      </c>
      <c r="G48" s="88" t="n">
        <f aca="false">+E48+F48</f>
        <v>0</v>
      </c>
      <c r="H48" s="88"/>
      <c r="I48" s="88"/>
      <c r="J48" s="88"/>
      <c r="K48" s="88" t="n">
        <f aca="false">J48*0.085</f>
        <v>0</v>
      </c>
      <c r="L48" s="88" t="n">
        <f aca="false">+J48+K48</f>
        <v>0</v>
      </c>
      <c r="M48" s="88" t="n">
        <f aca="false">J48*C48</f>
        <v>0</v>
      </c>
      <c r="N48" s="88" t="n">
        <f aca="false">K48*C48</f>
        <v>0</v>
      </c>
      <c r="O48" s="88" t="n">
        <f aca="false">+M48+N48</f>
        <v>0</v>
      </c>
    </row>
    <row r="49" customFormat="false" ht="14.25" hidden="true" customHeight="false" outlineLevel="0" collapsed="false">
      <c r="A49" s="63"/>
      <c r="B49" s="84"/>
      <c r="C49" s="93"/>
      <c r="D49" s="72"/>
      <c r="E49" s="92"/>
      <c r="F49" s="88" t="n">
        <f aca="false">E49*0.085</f>
        <v>0</v>
      </c>
      <c r="G49" s="88" t="n">
        <f aca="false">+E49+F49</f>
        <v>0</v>
      </c>
      <c r="H49" s="88"/>
      <c r="I49" s="88"/>
      <c r="J49" s="88"/>
      <c r="K49" s="88" t="n">
        <f aca="false">J49*0.085</f>
        <v>0</v>
      </c>
      <c r="L49" s="88" t="n">
        <f aca="false">+J49+K49</f>
        <v>0</v>
      </c>
      <c r="M49" s="88" t="n">
        <f aca="false">J49*C49</f>
        <v>0</v>
      </c>
      <c r="N49" s="88" t="n">
        <f aca="false">K49*C49</f>
        <v>0</v>
      </c>
      <c r="O49" s="88" t="n">
        <f aca="false">+M49+N49</f>
        <v>0</v>
      </c>
    </row>
    <row r="50" customFormat="false" ht="14.25" hidden="true" customHeight="false" outlineLevel="0" collapsed="false">
      <c r="A50" s="63"/>
      <c r="B50" s="84"/>
      <c r="C50" s="93"/>
      <c r="D50" s="72"/>
      <c r="E50" s="92"/>
      <c r="F50" s="88" t="n">
        <f aca="false">E50*0.085</f>
        <v>0</v>
      </c>
      <c r="G50" s="88" t="n">
        <f aca="false">+E50+F50</f>
        <v>0</v>
      </c>
      <c r="H50" s="88"/>
      <c r="I50" s="88"/>
      <c r="J50" s="88"/>
      <c r="K50" s="88" t="n">
        <f aca="false">J50*0.085</f>
        <v>0</v>
      </c>
      <c r="L50" s="88" t="n">
        <f aca="false">+J50+K50</f>
        <v>0</v>
      </c>
      <c r="M50" s="88" t="n">
        <f aca="false">J50*C50</f>
        <v>0</v>
      </c>
      <c r="N50" s="88" t="n">
        <f aca="false">K50*C50</f>
        <v>0</v>
      </c>
      <c r="O50" s="88" t="n">
        <f aca="false">+M50+N50</f>
        <v>0</v>
      </c>
    </row>
    <row r="51" customFormat="false" ht="12.75" hidden="true" customHeight="false" outlineLevel="0" collapsed="false">
      <c r="A51" s="63"/>
      <c r="B51" s="94"/>
      <c r="C51" s="93"/>
      <c r="D51" s="72"/>
      <c r="E51" s="91"/>
      <c r="F51" s="88" t="n">
        <f aca="false">E51*0.085</f>
        <v>0</v>
      </c>
      <c r="G51" s="88" t="n">
        <f aca="false">+E51+F51</f>
        <v>0</v>
      </c>
      <c r="H51" s="95"/>
      <c r="I51" s="95"/>
      <c r="J51" s="95"/>
      <c r="K51" s="88" t="n">
        <f aca="false">J51*0.085</f>
        <v>0</v>
      </c>
      <c r="L51" s="88" t="n">
        <f aca="false">+J51+K51</f>
        <v>0</v>
      </c>
      <c r="M51" s="88" t="n">
        <f aca="false">J51*C51</f>
        <v>0</v>
      </c>
      <c r="N51" s="88" t="n">
        <f aca="false">K51*C51</f>
        <v>0</v>
      </c>
      <c r="O51" s="88" t="n">
        <f aca="false">+M51+N51</f>
        <v>0</v>
      </c>
    </row>
    <row r="52" customFormat="false" ht="12.75" hidden="true" customHeight="false" outlineLevel="0" collapsed="false">
      <c r="A52" s="89"/>
      <c r="B52" s="89"/>
      <c r="C52" s="90"/>
      <c r="D52" s="91"/>
      <c r="E52" s="92"/>
      <c r="F52" s="88" t="n">
        <f aca="false">E52*0.085</f>
        <v>0</v>
      </c>
      <c r="G52" s="88" t="n">
        <f aca="false">+E52+F52</f>
        <v>0</v>
      </c>
      <c r="H52" s="88"/>
      <c r="I52" s="88"/>
      <c r="J52" s="88"/>
      <c r="K52" s="88" t="n">
        <f aca="false">J52*0.085</f>
        <v>0</v>
      </c>
      <c r="L52" s="88" t="n">
        <f aca="false">+J52+K52</f>
        <v>0</v>
      </c>
      <c r="M52" s="88" t="n">
        <f aca="false">J52*C52</f>
        <v>0</v>
      </c>
      <c r="N52" s="88" t="n">
        <f aca="false">K52*C52</f>
        <v>0</v>
      </c>
      <c r="O52" s="88" t="n">
        <f aca="false">+M52+N52</f>
        <v>0</v>
      </c>
    </row>
    <row r="53" customFormat="false" ht="14.25" hidden="true" customHeight="false" outlineLevel="0" collapsed="false">
      <c r="A53" s="63"/>
      <c r="B53" s="84"/>
      <c r="C53" s="93"/>
      <c r="D53" s="72"/>
      <c r="E53" s="92"/>
      <c r="F53" s="88" t="n">
        <f aca="false">E53*0.085</f>
        <v>0</v>
      </c>
      <c r="G53" s="88" t="n">
        <f aca="false">+E53+F53</f>
        <v>0</v>
      </c>
      <c r="H53" s="88"/>
      <c r="I53" s="88"/>
      <c r="J53" s="88"/>
      <c r="K53" s="88" t="n">
        <f aca="false">J53*0.085</f>
        <v>0</v>
      </c>
      <c r="L53" s="88" t="n">
        <f aca="false">+J53+K53</f>
        <v>0</v>
      </c>
      <c r="M53" s="88" t="n">
        <f aca="false">J53*C53</f>
        <v>0</v>
      </c>
      <c r="N53" s="88" t="n">
        <f aca="false">K53*C53</f>
        <v>0</v>
      </c>
      <c r="O53" s="88" t="n">
        <f aca="false">+M53+N53</f>
        <v>0</v>
      </c>
    </row>
    <row r="54" customFormat="false" ht="14.25" hidden="true" customHeight="false" outlineLevel="0" collapsed="false">
      <c r="A54" s="63"/>
      <c r="B54" s="84"/>
      <c r="C54" s="93"/>
      <c r="D54" s="72"/>
      <c r="E54" s="92"/>
      <c r="F54" s="88" t="n">
        <f aca="false">E54*0.085</f>
        <v>0</v>
      </c>
      <c r="G54" s="88" t="n">
        <f aca="false">+E54+F54</f>
        <v>0</v>
      </c>
      <c r="H54" s="88"/>
      <c r="I54" s="88"/>
      <c r="J54" s="88"/>
      <c r="K54" s="88" t="n">
        <f aca="false">J54*0.085</f>
        <v>0</v>
      </c>
      <c r="L54" s="88" t="n">
        <f aca="false">+J54+K54</f>
        <v>0</v>
      </c>
      <c r="M54" s="88" t="n">
        <f aca="false">J54*C54</f>
        <v>0</v>
      </c>
      <c r="N54" s="88" t="n">
        <f aca="false">K54*C54</f>
        <v>0</v>
      </c>
      <c r="O54" s="88" t="n">
        <f aca="false">+M54+N54</f>
        <v>0</v>
      </c>
    </row>
    <row r="55" customFormat="false" ht="14.25" hidden="true" customHeight="false" outlineLevel="0" collapsed="false">
      <c r="A55" s="63"/>
      <c r="B55" s="84"/>
      <c r="C55" s="93"/>
      <c r="D55" s="72"/>
      <c r="E55" s="92"/>
      <c r="F55" s="88" t="n">
        <f aca="false">E55*0.085</f>
        <v>0</v>
      </c>
      <c r="G55" s="88" t="n">
        <f aca="false">+E55+F55</f>
        <v>0</v>
      </c>
      <c r="H55" s="88"/>
      <c r="I55" s="88"/>
      <c r="J55" s="88"/>
      <c r="K55" s="88" t="n">
        <f aca="false">J55*0.085</f>
        <v>0</v>
      </c>
      <c r="L55" s="88" t="n">
        <f aca="false">+J55+K55</f>
        <v>0</v>
      </c>
      <c r="M55" s="88" t="n">
        <f aca="false">J55*C55</f>
        <v>0</v>
      </c>
      <c r="N55" s="88" t="n">
        <f aca="false">K55*C55</f>
        <v>0</v>
      </c>
      <c r="O55" s="88" t="n">
        <f aca="false">+M55+N55</f>
        <v>0</v>
      </c>
    </row>
    <row r="56" customFormat="false" ht="12.75" hidden="true" customHeight="false" outlineLevel="0" collapsed="false">
      <c r="A56" s="63"/>
      <c r="B56" s="94"/>
      <c r="C56" s="93"/>
      <c r="D56" s="72"/>
      <c r="E56" s="91"/>
      <c r="F56" s="88" t="n">
        <f aca="false">E56*0.085</f>
        <v>0</v>
      </c>
      <c r="G56" s="88" t="n">
        <f aca="false">+E56+F56</f>
        <v>0</v>
      </c>
      <c r="H56" s="95"/>
      <c r="I56" s="95"/>
      <c r="J56" s="95"/>
      <c r="K56" s="88" t="n">
        <f aca="false">J56*0.085</f>
        <v>0</v>
      </c>
      <c r="L56" s="88" t="n">
        <f aca="false">+J56+K56</f>
        <v>0</v>
      </c>
      <c r="M56" s="88" t="n">
        <f aca="false">J56*C56</f>
        <v>0</v>
      </c>
      <c r="N56" s="88" t="n">
        <f aca="false">K56*C56</f>
        <v>0</v>
      </c>
      <c r="O56" s="88" t="n">
        <f aca="false">+M56+N56</f>
        <v>0</v>
      </c>
    </row>
    <row r="57" customFormat="false" ht="12.75" hidden="true" customHeight="true" outlineLevel="0" collapsed="false">
      <c r="A57" s="89"/>
      <c r="B57" s="89"/>
      <c r="C57" s="90"/>
      <c r="D57" s="91"/>
      <c r="E57" s="92"/>
      <c r="F57" s="88" t="n">
        <f aca="false">E57*0.085</f>
        <v>0</v>
      </c>
      <c r="G57" s="88" t="n">
        <f aca="false">+E57+F57</f>
        <v>0</v>
      </c>
      <c r="H57" s="88"/>
      <c r="I57" s="88"/>
      <c r="J57" s="88"/>
      <c r="K57" s="88" t="n">
        <f aca="false">J57*0.085</f>
        <v>0</v>
      </c>
      <c r="L57" s="88" t="n">
        <f aca="false">+J57+K57</f>
        <v>0</v>
      </c>
      <c r="M57" s="88" t="n">
        <f aca="false">J57*C57</f>
        <v>0</v>
      </c>
      <c r="N57" s="88" t="n">
        <f aca="false">K57*C57</f>
        <v>0</v>
      </c>
      <c r="O57" s="88" t="n">
        <f aca="false">+M57+N57</f>
        <v>0</v>
      </c>
    </row>
    <row r="58" customFormat="false" ht="14.25" hidden="true" customHeight="false" outlineLevel="0" collapsed="false">
      <c r="A58" s="63"/>
      <c r="B58" s="84"/>
      <c r="C58" s="93"/>
      <c r="D58" s="72"/>
      <c r="E58" s="92"/>
      <c r="F58" s="88" t="n">
        <f aca="false">E58*0.085</f>
        <v>0</v>
      </c>
      <c r="G58" s="88" t="n">
        <f aca="false">+E58+F58</f>
        <v>0</v>
      </c>
      <c r="H58" s="88"/>
      <c r="I58" s="88"/>
      <c r="J58" s="88"/>
      <c r="K58" s="88" t="n">
        <f aca="false">J58*0.085</f>
        <v>0</v>
      </c>
      <c r="L58" s="88" t="n">
        <f aca="false">+J58+K58</f>
        <v>0</v>
      </c>
      <c r="M58" s="88" t="n">
        <f aca="false">J58*C58</f>
        <v>0</v>
      </c>
      <c r="N58" s="88" t="n">
        <f aca="false">K58*C58</f>
        <v>0</v>
      </c>
      <c r="O58" s="88" t="n">
        <f aca="false">+M58+N58</f>
        <v>0</v>
      </c>
    </row>
    <row r="59" customFormat="false" ht="14.25" hidden="true" customHeight="false" outlineLevel="0" collapsed="false">
      <c r="A59" s="63"/>
      <c r="B59" s="84"/>
      <c r="C59" s="93"/>
      <c r="D59" s="72"/>
      <c r="E59" s="92"/>
      <c r="F59" s="88" t="n">
        <f aca="false">E59*0.085</f>
        <v>0</v>
      </c>
      <c r="G59" s="88" t="n">
        <f aca="false">+E59+F59</f>
        <v>0</v>
      </c>
      <c r="H59" s="88"/>
      <c r="I59" s="88"/>
      <c r="J59" s="88"/>
      <c r="K59" s="88" t="n">
        <f aca="false">J59*0.085</f>
        <v>0</v>
      </c>
      <c r="L59" s="88" t="n">
        <f aca="false">+J59+K59</f>
        <v>0</v>
      </c>
      <c r="M59" s="88" t="n">
        <f aca="false">J59*C59</f>
        <v>0</v>
      </c>
      <c r="N59" s="88" t="n">
        <f aca="false">K59*C59</f>
        <v>0</v>
      </c>
      <c r="O59" s="88" t="n">
        <f aca="false">+M59+N59</f>
        <v>0</v>
      </c>
    </row>
    <row r="60" customFormat="false" ht="12.75" hidden="true" customHeight="false" outlineLevel="0" collapsed="false">
      <c r="A60" s="63"/>
      <c r="B60" s="94"/>
      <c r="C60" s="93"/>
      <c r="D60" s="72"/>
      <c r="E60" s="91"/>
      <c r="F60" s="88" t="n">
        <f aca="false">E60*0.085</f>
        <v>0</v>
      </c>
      <c r="G60" s="88" t="n">
        <f aca="false">+E60+F60</f>
        <v>0</v>
      </c>
      <c r="H60" s="95"/>
      <c r="I60" s="95"/>
      <c r="J60" s="95"/>
      <c r="K60" s="88" t="n">
        <f aca="false">J60*0.085</f>
        <v>0</v>
      </c>
      <c r="L60" s="88" t="n">
        <f aca="false">+J60+K60</f>
        <v>0</v>
      </c>
      <c r="M60" s="88" t="n">
        <f aca="false">J60*C60</f>
        <v>0</v>
      </c>
      <c r="N60" s="88" t="n">
        <f aca="false">K60*C60</f>
        <v>0</v>
      </c>
      <c r="O60" s="88" t="n">
        <f aca="false">+M60+N60</f>
        <v>0</v>
      </c>
    </row>
    <row r="61" customFormat="false" ht="12.75" hidden="true" customHeight="true" outlineLevel="0" collapsed="false">
      <c r="A61" s="89"/>
      <c r="B61" s="89"/>
      <c r="C61" s="90"/>
      <c r="D61" s="91"/>
      <c r="E61" s="92"/>
      <c r="F61" s="88" t="n">
        <f aca="false">E61*0.085</f>
        <v>0</v>
      </c>
      <c r="G61" s="88" t="n">
        <f aca="false">+E61+F61</f>
        <v>0</v>
      </c>
      <c r="H61" s="88"/>
      <c r="I61" s="88"/>
      <c r="J61" s="88"/>
      <c r="K61" s="88" t="n">
        <f aca="false">J61*0.085</f>
        <v>0</v>
      </c>
      <c r="L61" s="88" t="n">
        <f aca="false">+J61+K61</f>
        <v>0</v>
      </c>
      <c r="M61" s="88" t="n">
        <f aca="false">J61*C61</f>
        <v>0</v>
      </c>
      <c r="N61" s="88" t="n">
        <f aca="false">K61*C61</f>
        <v>0</v>
      </c>
      <c r="O61" s="88" t="n">
        <f aca="false">+M61+N61</f>
        <v>0</v>
      </c>
    </row>
    <row r="62" customFormat="false" ht="14.25" hidden="true" customHeight="false" outlineLevel="0" collapsed="false">
      <c r="A62" s="63"/>
      <c r="B62" s="84"/>
      <c r="C62" s="93"/>
      <c r="D62" s="72"/>
      <c r="E62" s="92"/>
      <c r="F62" s="88" t="n">
        <f aca="false">E62*0.085</f>
        <v>0</v>
      </c>
      <c r="G62" s="88" t="n">
        <f aca="false">+E62+F62</f>
        <v>0</v>
      </c>
      <c r="H62" s="88"/>
      <c r="I62" s="88"/>
      <c r="J62" s="88"/>
      <c r="K62" s="88" t="n">
        <f aca="false">J62*0.085</f>
        <v>0</v>
      </c>
      <c r="L62" s="88" t="n">
        <f aca="false">+J62+K62</f>
        <v>0</v>
      </c>
      <c r="M62" s="88" t="n">
        <f aca="false">J62*C62</f>
        <v>0</v>
      </c>
      <c r="N62" s="88" t="n">
        <f aca="false">K62*C62</f>
        <v>0</v>
      </c>
      <c r="O62" s="88" t="n">
        <f aca="false">+M62+N62</f>
        <v>0</v>
      </c>
    </row>
    <row r="63" customFormat="false" ht="14.25" hidden="true" customHeight="false" outlineLevel="0" collapsed="false">
      <c r="A63" s="63"/>
      <c r="B63" s="84"/>
      <c r="C63" s="93"/>
      <c r="D63" s="72"/>
      <c r="E63" s="92"/>
      <c r="F63" s="88" t="n">
        <f aca="false">E63*0.085</f>
        <v>0</v>
      </c>
      <c r="G63" s="88" t="n">
        <f aca="false">+E63+F63</f>
        <v>0</v>
      </c>
      <c r="H63" s="88"/>
      <c r="I63" s="88"/>
      <c r="J63" s="88"/>
      <c r="K63" s="88" t="n">
        <f aca="false">J63*0.085</f>
        <v>0</v>
      </c>
      <c r="L63" s="88" t="n">
        <f aca="false">+J63+K63</f>
        <v>0</v>
      </c>
      <c r="M63" s="88" t="n">
        <f aca="false">J63*C63</f>
        <v>0</v>
      </c>
      <c r="N63" s="88" t="n">
        <f aca="false">K63*C63</f>
        <v>0</v>
      </c>
      <c r="O63" s="88" t="n">
        <f aca="false">+M63+N63</f>
        <v>0</v>
      </c>
    </row>
    <row r="64" customFormat="false" ht="12.75" hidden="true" customHeight="false" outlineLevel="0" collapsed="false">
      <c r="A64" s="63"/>
      <c r="B64" s="94"/>
      <c r="C64" s="93"/>
      <c r="D64" s="72"/>
      <c r="E64" s="91"/>
      <c r="F64" s="88" t="n">
        <f aca="false">E64*0.085</f>
        <v>0</v>
      </c>
      <c r="G64" s="88" t="n">
        <f aca="false">+E64+F64</f>
        <v>0</v>
      </c>
      <c r="H64" s="95"/>
      <c r="I64" s="95"/>
      <c r="J64" s="95"/>
      <c r="K64" s="88" t="n">
        <f aca="false">J64*0.085</f>
        <v>0</v>
      </c>
      <c r="L64" s="88" t="n">
        <f aca="false">+J64+K64</f>
        <v>0</v>
      </c>
      <c r="M64" s="88" t="n">
        <f aca="false">J64*C64</f>
        <v>0</v>
      </c>
      <c r="N64" s="88" t="n">
        <f aca="false">K64*C64</f>
        <v>0</v>
      </c>
      <c r="O64" s="88" t="n">
        <f aca="false">+M64+N64</f>
        <v>0</v>
      </c>
    </row>
    <row r="65" customFormat="false" ht="12.75" hidden="true" customHeight="true" outlineLevel="0" collapsed="false">
      <c r="A65" s="89"/>
      <c r="B65" s="89"/>
      <c r="C65" s="90"/>
      <c r="D65" s="91"/>
      <c r="E65" s="92"/>
      <c r="F65" s="88" t="n">
        <f aca="false">E65*0.085</f>
        <v>0</v>
      </c>
      <c r="G65" s="88" t="n">
        <f aca="false">+E65+F65</f>
        <v>0</v>
      </c>
      <c r="H65" s="88"/>
      <c r="I65" s="88"/>
      <c r="J65" s="88"/>
      <c r="K65" s="88" t="n">
        <f aca="false">J65*0.085</f>
        <v>0</v>
      </c>
      <c r="L65" s="88" t="n">
        <f aca="false">+J65+K65</f>
        <v>0</v>
      </c>
      <c r="M65" s="88" t="n">
        <f aca="false">J65*C65</f>
        <v>0</v>
      </c>
      <c r="N65" s="88" t="n">
        <f aca="false">K65*C65</f>
        <v>0</v>
      </c>
      <c r="O65" s="88" t="n">
        <f aca="false">+M65+N65</f>
        <v>0</v>
      </c>
    </row>
    <row r="66" customFormat="false" ht="14.25" hidden="true" customHeight="false" outlineLevel="0" collapsed="false">
      <c r="A66" s="63"/>
      <c r="B66" s="84"/>
      <c r="C66" s="93"/>
      <c r="D66" s="72"/>
      <c r="E66" s="92"/>
      <c r="F66" s="88" t="n">
        <f aca="false">E66*0.085</f>
        <v>0</v>
      </c>
      <c r="G66" s="88" t="n">
        <f aca="false">+E66+F66</f>
        <v>0</v>
      </c>
      <c r="H66" s="88"/>
      <c r="I66" s="88"/>
      <c r="J66" s="88"/>
      <c r="K66" s="88" t="n">
        <f aca="false">J66*0.085</f>
        <v>0</v>
      </c>
      <c r="L66" s="88" t="n">
        <f aca="false">+J66+K66</f>
        <v>0</v>
      </c>
      <c r="M66" s="88" t="n">
        <f aca="false">J66*C66</f>
        <v>0</v>
      </c>
      <c r="N66" s="88" t="n">
        <f aca="false">K66*C66</f>
        <v>0</v>
      </c>
      <c r="O66" s="88" t="n">
        <f aca="false">+M66+N66</f>
        <v>0</v>
      </c>
    </row>
    <row r="67" customFormat="false" ht="14.25" hidden="true" customHeight="false" outlineLevel="0" collapsed="false">
      <c r="A67" s="63"/>
      <c r="B67" s="84"/>
      <c r="C67" s="93"/>
      <c r="D67" s="72"/>
      <c r="E67" s="92"/>
      <c r="F67" s="88" t="n">
        <f aca="false">E67*0.085</f>
        <v>0</v>
      </c>
      <c r="G67" s="88" t="n">
        <f aca="false">+E67+F67</f>
        <v>0</v>
      </c>
      <c r="H67" s="88"/>
      <c r="I67" s="88"/>
      <c r="J67" s="88"/>
      <c r="K67" s="88" t="n">
        <f aca="false">J67*0.085</f>
        <v>0</v>
      </c>
      <c r="L67" s="88" t="n">
        <f aca="false">+J67+K67</f>
        <v>0</v>
      </c>
      <c r="M67" s="88" t="n">
        <f aca="false">J67*C67</f>
        <v>0</v>
      </c>
      <c r="N67" s="88" t="n">
        <f aca="false">K67*C67</f>
        <v>0</v>
      </c>
      <c r="O67" s="88" t="n">
        <f aca="false">+M67+N67</f>
        <v>0</v>
      </c>
    </row>
    <row r="68" customFormat="false" ht="12.75" hidden="true" customHeight="false" outlineLevel="0" collapsed="false">
      <c r="A68" s="63"/>
      <c r="B68" s="94"/>
      <c r="C68" s="93"/>
      <c r="D68" s="72"/>
      <c r="E68" s="91"/>
      <c r="F68" s="88" t="n">
        <f aca="false">E68*0.085</f>
        <v>0</v>
      </c>
      <c r="G68" s="88" t="n">
        <f aca="false">+E68+F68</f>
        <v>0</v>
      </c>
      <c r="H68" s="95"/>
      <c r="I68" s="95"/>
      <c r="J68" s="95"/>
      <c r="K68" s="88" t="n">
        <f aca="false">J68*0.085</f>
        <v>0</v>
      </c>
      <c r="L68" s="88" t="n">
        <f aca="false">+J68+K68</f>
        <v>0</v>
      </c>
      <c r="M68" s="88" t="n">
        <f aca="false">J68*C68</f>
        <v>0</v>
      </c>
      <c r="N68" s="88" t="n">
        <f aca="false">K68*C68</f>
        <v>0</v>
      </c>
      <c r="O68" s="88" t="n">
        <f aca="false">+M68+N68</f>
        <v>0</v>
      </c>
    </row>
    <row r="69" customFormat="false" ht="12.75" hidden="true" customHeight="false" outlineLevel="0" collapsed="false">
      <c r="A69" s="89"/>
      <c r="B69" s="89"/>
      <c r="C69" s="90"/>
      <c r="D69" s="91"/>
      <c r="E69" s="92"/>
      <c r="F69" s="88" t="n">
        <f aca="false">E69*0.085</f>
        <v>0</v>
      </c>
      <c r="G69" s="88" t="n">
        <f aca="false">+E69+F69</f>
        <v>0</v>
      </c>
      <c r="H69" s="88"/>
      <c r="I69" s="88"/>
      <c r="J69" s="88"/>
      <c r="K69" s="88" t="n">
        <f aca="false">J69*0.085</f>
        <v>0</v>
      </c>
      <c r="L69" s="88" t="n">
        <f aca="false">+J69+K69</f>
        <v>0</v>
      </c>
      <c r="M69" s="88" t="n">
        <f aca="false">J69*C69</f>
        <v>0</v>
      </c>
      <c r="N69" s="88" t="n">
        <f aca="false">K69*C69</f>
        <v>0</v>
      </c>
      <c r="O69" s="88" t="n">
        <f aca="false">+M69+N69</f>
        <v>0</v>
      </c>
    </row>
    <row r="70" customFormat="false" ht="14.25" hidden="true" customHeight="false" outlineLevel="0" collapsed="false">
      <c r="A70" s="63"/>
      <c r="B70" s="84"/>
      <c r="C70" s="93"/>
      <c r="D70" s="72"/>
      <c r="E70" s="92"/>
      <c r="F70" s="88" t="n">
        <f aca="false">E70*0.085</f>
        <v>0</v>
      </c>
      <c r="G70" s="88" t="n">
        <f aca="false">+E70+F70</f>
        <v>0</v>
      </c>
      <c r="H70" s="88"/>
      <c r="I70" s="88"/>
      <c r="J70" s="88"/>
      <c r="K70" s="88" t="n">
        <f aca="false">J70*0.085</f>
        <v>0</v>
      </c>
      <c r="L70" s="88" t="n">
        <f aca="false">+J70+K70</f>
        <v>0</v>
      </c>
      <c r="M70" s="88" t="n">
        <f aca="false">J70*C70</f>
        <v>0</v>
      </c>
      <c r="N70" s="88" t="n">
        <f aca="false">K70*C70</f>
        <v>0</v>
      </c>
      <c r="O70" s="88" t="n">
        <f aca="false">+M70+N70</f>
        <v>0</v>
      </c>
    </row>
    <row r="71" customFormat="false" ht="14.25" hidden="true" customHeight="false" outlineLevel="0" collapsed="false">
      <c r="A71" s="63"/>
      <c r="B71" s="84"/>
      <c r="C71" s="93"/>
      <c r="D71" s="72"/>
      <c r="E71" s="92"/>
      <c r="F71" s="88" t="n">
        <f aca="false">E71*0.085</f>
        <v>0</v>
      </c>
      <c r="G71" s="88" t="n">
        <f aca="false">+E71+F71</f>
        <v>0</v>
      </c>
      <c r="H71" s="88"/>
      <c r="I71" s="88"/>
      <c r="J71" s="88"/>
      <c r="K71" s="88" t="n">
        <f aca="false">J71*0.085</f>
        <v>0</v>
      </c>
      <c r="L71" s="88" t="n">
        <f aca="false">+J71+K71</f>
        <v>0</v>
      </c>
      <c r="M71" s="88" t="n">
        <f aca="false">J71*C71</f>
        <v>0</v>
      </c>
      <c r="N71" s="88" t="n">
        <f aca="false">K71*C71</f>
        <v>0</v>
      </c>
      <c r="O71" s="88" t="n">
        <f aca="false">+M71+N71</f>
        <v>0</v>
      </c>
    </row>
    <row r="72" customFormat="false" ht="12.75" hidden="true" customHeight="false" outlineLevel="0" collapsed="false">
      <c r="A72" s="63"/>
      <c r="B72" s="94"/>
      <c r="C72" s="93"/>
      <c r="D72" s="72"/>
      <c r="E72" s="91"/>
      <c r="F72" s="88" t="n">
        <f aca="false">E72*0.085</f>
        <v>0</v>
      </c>
      <c r="G72" s="88" t="n">
        <f aca="false">+E72+F72</f>
        <v>0</v>
      </c>
      <c r="H72" s="95"/>
      <c r="I72" s="95"/>
      <c r="J72" s="95"/>
      <c r="K72" s="88" t="n">
        <f aca="false">J72*0.085</f>
        <v>0</v>
      </c>
      <c r="L72" s="88" t="n">
        <f aca="false">+J72+K72</f>
        <v>0</v>
      </c>
      <c r="M72" s="88" t="n">
        <f aca="false">J72*C72</f>
        <v>0</v>
      </c>
      <c r="N72" s="88" t="n">
        <f aca="false">K72*C72</f>
        <v>0</v>
      </c>
      <c r="O72" s="88" t="n">
        <f aca="false">+M72+N72</f>
        <v>0</v>
      </c>
    </row>
    <row r="73" customFormat="false" ht="12.75" hidden="true" customHeight="true" outlineLevel="0" collapsed="false">
      <c r="A73" s="89"/>
      <c r="B73" s="89"/>
      <c r="C73" s="90"/>
      <c r="D73" s="91"/>
      <c r="E73" s="92"/>
      <c r="F73" s="88" t="n">
        <f aca="false">E73*0.085</f>
        <v>0</v>
      </c>
      <c r="G73" s="88" t="n">
        <f aca="false">+E73+F73</f>
        <v>0</v>
      </c>
      <c r="H73" s="88"/>
      <c r="I73" s="88"/>
      <c r="J73" s="88"/>
      <c r="K73" s="88" t="n">
        <f aca="false">J73*0.085</f>
        <v>0</v>
      </c>
      <c r="L73" s="88" t="n">
        <f aca="false">+J73+K73</f>
        <v>0</v>
      </c>
      <c r="M73" s="88" t="n">
        <f aca="false">J73*C73</f>
        <v>0</v>
      </c>
      <c r="N73" s="88" t="n">
        <f aca="false">K73*C73</f>
        <v>0</v>
      </c>
      <c r="O73" s="88" t="n">
        <f aca="false">+M73+N73</f>
        <v>0</v>
      </c>
    </row>
    <row r="74" customFormat="false" ht="14.25" hidden="true" customHeight="false" outlineLevel="0" collapsed="false">
      <c r="A74" s="63"/>
      <c r="B74" s="84"/>
      <c r="C74" s="93"/>
      <c r="D74" s="72"/>
      <c r="E74" s="92"/>
      <c r="F74" s="88" t="n">
        <f aca="false">E74*0.085</f>
        <v>0</v>
      </c>
      <c r="G74" s="88" t="n">
        <f aca="false">+E74+F74</f>
        <v>0</v>
      </c>
      <c r="H74" s="88"/>
      <c r="I74" s="88"/>
      <c r="J74" s="88"/>
      <c r="K74" s="88" t="n">
        <f aca="false">J74*0.085</f>
        <v>0</v>
      </c>
      <c r="L74" s="88" t="n">
        <f aca="false">+J74+K74</f>
        <v>0</v>
      </c>
      <c r="M74" s="88" t="n">
        <f aca="false">J74*C74</f>
        <v>0</v>
      </c>
      <c r="N74" s="88" t="n">
        <f aca="false">K74*C74</f>
        <v>0</v>
      </c>
      <c r="O74" s="88" t="n">
        <f aca="false">+M74+N74</f>
        <v>0</v>
      </c>
    </row>
    <row r="75" customFormat="false" ht="14.25" hidden="true" customHeight="false" outlineLevel="0" collapsed="false">
      <c r="A75" s="63"/>
      <c r="B75" s="84"/>
      <c r="C75" s="93"/>
      <c r="D75" s="72"/>
      <c r="E75" s="92"/>
      <c r="F75" s="88" t="n">
        <f aca="false">E75*0.085</f>
        <v>0</v>
      </c>
      <c r="G75" s="88" t="n">
        <f aca="false">+E75+F75</f>
        <v>0</v>
      </c>
      <c r="H75" s="88"/>
      <c r="I75" s="88"/>
      <c r="J75" s="88"/>
      <c r="K75" s="88" t="n">
        <f aca="false">J75*0.085</f>
        <v>0</v>
      </c>
      <c r="L75" s="88" t="n">
        <f aca="false">+J75+K75</f>
        <v>0</v>
      </c>
      <c r="M75" s="88" t="n">
        <f aca="false">J75*C75</f>
        <v>0</v>
      </c>
      <c r="N75" s="88" t="n">
        <f aca="false">K75*C75</f>
        <v>0</v>
      </c>
      <c r="O75" s="88" t="n">
        <f aca="false">+M75+N75</f>
        <v>0</v>
      </c>
    </row>
    <row r="76" customFormat="false" ht="12.75" hidden="true" customHeight="false" outlineLevel="0" collapsed="false">
      <c r="A76" s="63"/>
      <c r="B76" s="94"/>
      <c r="C76" s="93"/>
      <c r="D76" s="72"/>
      <c r="E76" s="91"/>
      <c r="F76" s="88" t="n">
        <f aca="false">E76*0.085</f>
        <v>0</v>
      </c>
      <c r="G76" s="88" t="n">
        <f aca="false">+E76+F76</f>
        <v>0</v>
      </c>
      <c r="H76" s="95"/>
      <c r="I76" s="95"/>
      <c r="J76" s="95"/>
      <c r="K76" s="88" t="n">
        <f aca="false">J76*0.085</f>
        <v>0</v>
      </c>
      <c r="L76" s="88" t="n">
        <f aca="false">+J76+K76</f>
        <v>0</v>
      </c>
      <c r="M76" s="88" t="n">
        <f aca="false">J76*C76</f>
        <v>0</v>
      </c>
      <c r="N76" s="88" t="n">
        <f aca="false">K76*C76</f>
        <v>0</v>
      </c>
      <c r="O76" s="88" t="n">
        <f aca="false">+M76+N76</f>
        <v>0</v>
      </c>
    </row>
    <row r="77" customFormat="false" ht="12.75" hidden="true" customHeight="true" outlineLevel="0" collapsed="false">
      <c r="A77" s="89"/>
      <c r="B77" s="89"/>
      <c r="C77" s="90"/>
      <c r="D77" s="91"/>
      <c r="E77" s="92"/>
      <c r="F77" s="88" t="n">
        <f aca="false">E77*0.085</f>
        <v>0</v>
      </c>
      <c r="G77" s="88" t="n">
        <f aca="false">+E77+F77</f>
        <v>0</v>
      </c>
      <c r="H77" s="88"/>
      <c r="I77" s="88"/>
      <c r="J77" s="88"/>
      <c r="K77" s="88" t="n">
        <f aca="false">J77*0.085</f>
        <v>0</v>
      </c>
      <c r="L77" s="88" t="n">
        <f aca="false">+J77+K77</f>
        <v>0</v>
      </c>
      <c r="M77" s="88" t="n">
        <f aca="false">J77*C77</f>
        <v>0</v>
      </c>
      <c r="N77" s="88" t="n">
        <f aca="false">K77*C77</f>
        <v>0</v>
      </c>
      <c r="O77" s="88" t="n">
        <f aca="false">+M77+N77</f>
        <v>0</v>
      </c>
    </row>
    <row r="78" customFormat="false" ht="14.25" hidden="true" customHeight="false" outlineLevel="0" collapsed="false">
      <c r="A78" s="63"/>
      <c r="B78" s="84"/>
      <c r="C78" s="93"/>
      <c r="D78" s="72"/>
      <c r="E78" s="92"/>
      <c r="F78" s="88" t="n">
        <f aca="false">E78*0.085</f>
        <v>0</v>
      </c>
      <c r="G78" s="88" t="n">
        <f aca="false">+E78+F78</f>
        <v>0</v>
      </c>
      <c r="H78" s="88"/>
      <c r="I78" s="88"/>
      <c r="J78" s="88"/>
      <c r="K78" s="88" t="n">
        <f aca="false">J78*0.085</f>
        <v>0</v>
      </c>
      <c r="L78" s="88" t="n">
        <f aca="false">+J78+K78</f>
        <v>0</v>
      </c>
      <c r="M78" s="88" t="n">
        <f aca="false">J78*C78</f>
        <v>0</v>
      </c>
      <c r="N78" s="88" t="n">
        <f aca="false">K78*C78</f>
        <v>0</v>
      </c>
      <c r="O78" s="88" t="n">
        <f aca="false">+M78+N78</f>
        <v>0</v>
      </c>
    </row>
    <row r="79" customFormat="false" ht="14.25" hidden="true" customHeight="false" outlineLevel="0" collapsed="false">
      <c r="A79" s="63"/>
      <c r="B79" s="84"/>
      <c r="C79" s="93"/>
      <c r="D79" s="72"/>
      <c r="E79" s="92"/>
      <c r="F79" s="88" t="n">
        <f aca="false">E79*0.085</f>
        <v>0</v>
      </c>
      <c r="G79" s="88" t="n">
        <f aca="false">+E79+F79</f>
        <v>0</v>
      </c>
      <c r="H79" s="88"/>
      <c r="I79" s="88"/>
      <c r="J79" s="88"/>
      <c r="K79" s="88" t="n">
        <f aca="false">J79*0.085</f>
        <v>0</v>
      </c>
      <c r="L79" s="88" t="n">
        <f aca="false">+J79+K79</f>
        <v>0</v>
      </c>
      <c r="M79" s="88" t="n">
        <f aca="false">J79*C79</f>
        <v>0</v>
      </c>
      <c r="N79" s="88" t="n">
        <f aca="false">K79*C79</f>
        <v>0</v>
      </c>
      <c r="O79" s="88" t="n">
        <f aca="false">+M79+N79</f>
        <v>0</v>
      </c>
    </row>
    <row r="80" customFormat="false" ht="12.75" hidden="true" customHeight="false" outlineLevel="0" collapsed="false">
      <c r="A80" s="63"/>
      <c r="B80" s="94"/>
      <c r="C80" s="93"/>
      <c r="D80" s="72"/>
      <c r="E80" s="91"/>
      <c r="F80" s="88" t="n">
        <f aca="false">E80*0.085</f>
        <v>0</v>
      </c>
      <c r="G80" s="88" t="n">
        <f aca="false">+E80+F80</f>
        <v>0</v>
      </c>
      <c r="H80" s="95"/>
      <c r="I80" s="95"/>
      <c r="J80" s="95"/>
      <c r="K80" s="88" t="n">
        <f aca="false">J80*0.085</f>
        <v>0</v>
      </c>
      <c r="L80" s="88" t="n">
        <f aca="false">+J80+K80</f>
        <v>0</v>
      </c>
      <c r="M80" s="88" t="n">
        <f aca="false">J80*C80</f>
        <v>0</v>
      </c>
      <c r="N80" s="88" t="n">
        <f aca="false">K80*C80</f>
        <v>0</v>
      </c>
      <c r="O80" s="88" t="n">
        <f aca="false">+M80+N80</f>
        <v>0</v>
      </c>
    </row>
    <row r="81" customFormat="false" ht="12.75" hidden="true" customHeight="true" outlineLevel="0" collapsed="false">
      <c r="A81" s="89"/>
      <c r="B81" s="89"/>
      <c r="C81" s="90"/>
      <c r="D81" s="91"/>
      <c r="E81" s="92"/>
      <c r="F81" s="88" t="n">
        <f aca="false">E81*0.085</f>
        <v>0</v>
      </c>
      <c r="G81" s="88" t="n">
        <f aca="false">+E81+F81</f>
        <v>0</v>
      </c>
      <c r="H81" s="88"/>
      <c r="I81" s="88"/>
      <c r="J81" s="88"/>
      <c r="K81" s="88" t="n">
        <f aca="false">J81*0.085</f>
        <v>0</v>
      </c>
      <c r="L81" s="88" t="n">
        <f aca="false">+J81+K81</f>
        <v>0</v>
      </c>
      <c r="M81" s="88" t="n">
        <f aca="false">J81*C81</f>
        <v>0</v>
      </c>
      <c r="N81" s="88" t="n">
        <f aca="false">K81*C81</f>
        <v>0</v>
      </c>
      <c r="O81" s="88" t="n">
        <f aca="false">+M81+N81</f>
        <v>0</v>
      </c>
    </row>
    <row r="82" customFormat="false" ht="14.25" hidden="true" customHeight="false" outlineLevel="0" collapsed="false">
      <c r="A82" s="63"/>
      <c r="B82" s="84"/>
      <c r="C82" s="93"/>
      <c r="D82" s="72"/>
      <c r="E82" s="92"/>
      <c r="F82" s="88" t="n">
        <f aca="false">E82*0.085</f>
        <v>0</v>
      </c>
      <c r="G82" s="88" t="n">
        <f aca="false">+E82+F82</f>
        <v>0</v>
      </c>
      <c r="H82" s="88"/>
      <c r="I82" s="88"/>
      <c r="J82" s="88"/>
      <c r="K82" s="88" t="n">
        <f aca="false">J82*0.085</f>
        <v>0</v>
      </c>
      <c r="L82" s="88" t="n">
        <f aca="false">+J82+K82</f>
        <v>0</v>
      </c>
      <c r="M82" s="88" t="n">
        <f aca="false">J82*C82</f>
        <v>0</v>
      </c>
      <c r="N82" s="88" t="n">
        <f aca="false">K82*C82</f>
        <v>0</v>
      </c>
      <c r="O82" s="88" t="n">
        <f aca="false">+M82+N82</f>
        <v>0</v>
      </c>
    </row>
    <row r="83" customFormat="false" ht="14.25" hidden="true" customHeight="false" outlineLevel="0" collapsed="false">
      <c r="A83" s="63"/>
      <c r="B83" s="84"/>
      <c r="C83" s="93"/>
      <c r="D83" s="72"/>
      <c r="E83" s="92"/>
      <c r="F83" s="88" t="n">
        <f aca="false">E83*0.085</f>
        <v>0</v>
      </c>
      <c r="G83" s="88" t="n">
        <f aca="false">+E83+F83</f>
        <v>0</v>
      </c>
      <c r="H83" s="88"/>
      <c r="I83" s="88"/>
      <c r="J83" s="88"/>
      <c r="K83" s="88" t="n">
        <f aca="false">J83*0.085</f>
        <v>0</v>
      </c>
      <c r="L83" s="88" t="n">
        <f aca="false">+J83+K83</f>
        <v>0</v>
      </c>
      <c r="M83" s="88" t="n">
        <f aca="false">J83*C83</f>
        <v>0</v>
      </c>
      <c r="N83" s="88" t="n">
        <f aca="false">K83*C83</f>
        <v>0</v>
      </c>
      <c r="O83" s="88" t="n">
        <f aca="false">+M83+N83</f>
        <v>0</v>
      </c>
    </row>
    <row r="84" customFormat="false" ht="14.25" hidden="true" customHeight="false" outlineLevel="0" collapsed="false">
      <c r="A84" s="63"/>
      <c r="B84" s="84"/>
      <c r="C84" s="93"/>
      <c r="D84" s="72"/>
      <c r="E84" s="92"/>
      <c r="F84" s="88" t="n">
        <f aca="false">E84*0.085</f>
        <v>0</v>
      </c>
      <c r="G84" s="88" t="n">
        <f aca="false">+E84+F84</f>
        <v>0</v>
      </c>
      <c r="H84" s="88"/>
      <c r="I84" s="88"/>
      <c r="J84" s="88"/>
      <c r="K84" s="88" t="n">
        <f aca="false">J84*0.085</f>
        <v>0</v>
      </c>
      <c r="L84" s="88" t="n">
        <f aca="false">+J84+K84</f>
        <v>0</v>
      </c>
      <c r="M84" s="88" t="n">
        <f aca="false">J84*C84</f>
        <v>0</v>
      </c>
      <c r="N84" s="88" t="n">
        <f aca="false">K84*C84</f>
        <v>0</v>
      </c>
      <c r="O84" s="88" t="n">
        <f aca="false">+M84+N84</f>
        <v>0</v>
      </c>
    </row>
    <row r="85" customFormat="false" ht="14.25" hidden="true" customHeight="false" outlineLevel="0" collapsed="false">
      <c r="A85" s="63"/>
      <c r="B85" s="84"/>
      <c r="C85" s="93"/>
      <c r="D85" s="72"/>
      <c r="E85" s="92"/>
      <c r="F85" s="88" t="n">
        <f aca="false">E85*0.085</f>
        <v>0</v>
      </c>
      <c r="G85" s="88" t="n">
        <f aca="false">+E85+F85</f>
        <v>0</v>
      </c>
      <c r="H85" s="88"/>
      <c r="I85" s="88"/>
      <c r="J85" s="88"/>
      <c r="K85" s="88" t="n">
        <f aca="false">J85*0.085</f>
        <v>0</v>
      </c>
      <c r="L85" s="88" t="n">
        <f aca="false">+J85+K85</f>
        <v>0</v>
      </c>
      <c r="M85" s="88" t="n">
        <f aca="false">J85*C85</f>
        <v>0</v>
      </c>
      <c r="N85" s="88" t="n">
        <f aca="false">K85*C85</f>
        <v>0</v>
      </c>
      <c r="O85" s="88" t="n">
        <f aca="false">+M85+N85</f>
        <v>0</v>
      </c>
    </row>
    <row r="86" customFormat="false" ht="12.75" hidden="true" customHeight="false" outlineLevel="0" collapsed="false">
      <c r="A86" s="63"/>
      <c r="B86" s="94"/>
      <c r="C86" s="93"/>
      <c r="D86" s="72"/>
      <c r="E86" s="91"/>
      <c r="F86" s="88" t="n">
        <f aca="false">E86*0.085</f>
        <v>0</v>
      </c>
      <c r="G86" s="88" t="n">
        <f aca="false">+E86+F86</f>
        <v>0</v>
      </c>
      <c r="H86" s="95"/>
      <c r="I86" s="95"/>
      <c r="J86" s="95"/>
      <c r="K86" s="88" t="n">
        <f aca="false">J86*0.085</f>
        <v>0</v>
      </c>
      <c r="L86" s="88" t="n">
        <f aca="false">+J86+K86</f>
        <v>0</v>
      </c>
      <c r="M86" s="88" t="n">
        <f aca="false">J86*C86</f>
        <v>0</v>
      </c>
      <c r="N86" s="88" t="n">
        <f aca="false">K86*C86</f>
        <v>0</v>
      </c>
      <c r="O86" s="88" t="n">
        <f aca="false">+M86+N86</f>
        <v>0</v>
      </c>
    </row>
    <row r="87" customFormat="false" ht="12.75" hidden="true" customHeight="true" outlineLevel="0" collapsed="false">
      <c r="A87" s="89"/>
      <c r="B87" s="89"/>
      <c r="C87" s="90"/>
      <c r="D87" s="91"/>
      <c r="E87" s="92"/>
      <c r="F87" s="88" t="n">
        <f aca="false">E87*0.085</f>
        <v>0</v>
      </c>
      <c r="G87" s="88" t="n">
        <f aca="false">+E87+F87</f>
        <v>0</v>
      </c>
      <c r="H87" s="88"/>
      <c r="I87" s="88"/>
      <c r="J87" s="88"/>
      <c r="K87" s="88" t="n">
        <f aca="false">J87*0.085</f>
        <v>0</v>
      </c>
      <c r="L87" s="88" t="n">
        <f aca="false">+J87+K87</f>
        <v>0</v>
      </c>
      <c r="M87" s="88" t="n">
        <f aca="false">J87*C87</f>
        <v>0</v>
      </c>
      <c r="N87" s="88" t="n">
        <f aca="false">K87*C87</f>
        <v>0</v>
      </c>
      <c r="O87" s="88" t="n">
        <f aca="false">+M87+N87</f>
        <v>0</v>
      </c>
    </row>
    <row r="88" customFormat="false" ht="14.25" hidden="true" customHeight="false" outlineLevel="0" collapsed="false">
      <c r="A88" s="63"/>
      <c r="B88" s="84"/>
      <c r="C88" s="93"/>
      <c r="D88" s="72"/>
      <c r="E88" s="92"/>
      <c r="F88" s="88" t="n">
        <f aca="false">E88*0.085</f>
        <v>0</v>
      </c>
      <c r="G88" s="88" t="n">
        <f aca="false">+E88+F88</f>
        <v>0</v>
      </c>
      <c r="H88" s="88"/>
      <c r="I88" s="88"/>
      <c r="J88" s="88"/>
      <c r="K88" s="88" t="n">
        <f aca="false">J88*0.085</f>
        <v>0</v>
      </c>
      <c r="L88" s="88" t="n">
        <f aca="false">+J88+K88</f>
        <v>0</v>
      </c>
      <c r="M88" s="88" t="n">
        <f aca="false">J88*C88</f>
        <v>0</v>
      </c>
      <c r="N88" s="88" t="n">
        <f aca="false">K88*C88</f>
        <v>0</v>
      </c>
      <c r="O88" s="88" t="n">
        <f aca="false">+M88+N88</f>
        <v>0</v>
      </c>
    </row>
    <row r="89" customFormat="false" ht="12.75" hidden="true" customHeight="false" outlineLevel="0" collapsed="false">
      <c r="A89" s="63"/>
      <c r="B89" s="94"/>
      <c r="C89" s="93"/>
      <c r="D89" s="72"/>
      <c r="E89" s="91"/>
      <c r="F89" s="88" t="n">
        <f aca="false">E89*0.085</f>
        <v>0</v>
      </c>
      <c r="G89" s="88" t="n">
        <f aca="false">+E89+F89</f>
        <v>0</v>
      </c>
      <c r="H89" s="95"/>
      <c r="I89" s="95"/>
      <c r="J89" s="95"/>
      <c r="K89" s="88" t="n">
        <f aca="false">J89*0.085</f>
        <v>0</v>
      </c>
      <c r="L89" s="88" t="n">
        <f aca="false">+J89+K89</f>
        <v>0</v>
      </c>
      <c r="M89" s="88" t="n">
        <f aca="false">J89*C89</f>
        <v>0</v>
      </c>
      <c r="N89" s="88" t="n">
        <f aca="false">K89*C89</f>
        <v>0</v>
      </c>
      <c r="O89" s="88" t="n">
        <f aca="false">+M89+N89</f>
        <v>0</v>
      </c>
    </row>
    <row r="90" customFormat="false" ht="14.25" hidden="true" customHeight="true" outlineLevel="0" collapsed="false">
      <c r="A90" s="89"/>
      <c r="B90" s="89"/>
      <c r="C90" s="100"/>
      <c r="D90" s="101"/>
      <c r="E90" s="101"/>
      <c r="F90" s="88" t="n">
        <f aca="false">E90*0.085</f>
        <v>0</v>
      </c>
      <c r="G90" s="88" t="n">
        <f aca="false">+E90+F90</f>
        <v>0</v>
      </c>
      <c r="H90" s="73"/>
      <c r="I90" s="73"/>
      <c r="J90" s="73"/>
      <c r="K90" s="88" t="n">
        <f aca="false">J90*0.085</f>
        <v>0</v>
      </c>
      <c r="L90" s="88" t="n">
        <f aca="false">+J90+K90</f>
        <v>0</v>
      </c>
      <c r="M90" s="88" t="n">
        <f aca="false">J90*C90</f>
        <v>0</v>
      </c>
      <c r="N90" s="88" t="n">
        <f aca="false">K90*C90</f>
        <v>0</v>
      </c>
      <c r="O90" s="88" t="n">
        <f aca="false">+M90+N90</f>
        <v>0</v>
      </c>
    </row>
    <row r="91" customFormat="false" ht="14.25" hidden="true" customHeight="false" outlineLevel="0" collapsed="false">
      <c r="A91" s="63"/>
      <c r="B91" s="84"/>
      <c r="C91" s="93"/>
      <c r="D91" s="72"/>
      <c r="E91" s="92"/>
      <c r="F91" s="88" t="n">
        <f aca="false">E91*0.085</f>
        <v>0</v>
      </c>
      <c r="G91" s="88" t="n">
        <f aca="false">+E91+F91</f>
        <v>0</v>
      </c>
      <c r="H91" s="88"/>
      <c r="I91" s="88"/>
      <c r="J91" s="88"/>
      <c r="K91" s="88" t="n">
        <f aca="false">J91*0.085</f>
        <v>0</v>
      </c>
      <c r="L91" s="88" t="n">
        <f aca="false">+J91+K91</f>
        <v>0</v>
      </c>
      <c r="M91" s="88" t="n">
        <f aca="false">J91*C91</f>
        <v>0</v>
      </c>
      <c r="N91" s="88" t="n">
        <f aca="false">K91*C91</f>
        <v>0</v>
      </c>
      <c r="O91" s="88" t="n">
        <f aca="false">+M91+N91</f>
        <v>0</v>
      </c>
    </row>
    <row r="92" customFormat="false" ht="14.25" hidden="true" customHeight="false" outlineLevel="0" collapsed="false">
      <c r="A92" s="63"/>
      <c r="B92" s="84"/>
      <c r="C92" s="93"/>
      <c r="D92" s="72"/>
      <c r="E92" s="92"/>
      <c r="F92" s="88" t="n">
        <f aca="false">E92*0.085</f>
        <v>0</v>
      </c>
      <c r="G92" s="88" t="n">
        <f aca="false">+E92+F92</f>
        <v>0</v>
      </c>
      <c r="H92" s="88"/>
      <c r="I92" s="88"/>
      <c r="J92" s="88"/>
      <c r="K92" s="88" t="n">
        <f aca="false">J92*0.085</f>
        <v>0</v>
      </c>
      <c r="L92" s="88" t="n">
        <f aca="false">+J92+K92</f>
        <v>0</v>
      </c>
      <c r="M92" s="88" t="n">
        <f aca="false">J92*C92</f>
        <v>0</v>
      </c>
      <c r="N92" s="88" t="n">
        <f aca="false">K92*C92</f>
        <v>0</v>
      </c>
      <c r="O92" s="88" t="n">
        <f aca="false">+M92+N92</f>
        <v>0</v>
      </c>
    </row>
    <row r="93" customFormat="false" ht="14.25" hidden="true" customHeight="false" outlineLevel="0" collapsed="false">
      <c r="A93" s="63"/>
      <c r="B93" s="84"/>
      <c r="C93" s="93"/>
      <c r="D93" s="72"/>
      <c r="E93" s="92"/>
      <c r="F93" s="88" t="n">
        <f aca="false">E93*0.085</f>
        <v>0</v>
      </c>
      <c r="G93" s="88" t="n">
        <f aca="false">+E93+F93</f>
        <v>0</v>
      </c>
      <c r="H93" s="88"/>
      <c r="I93" s="88"/>
      <c r="J93" s="88"/>
      <c r="K93" s="88" t="n">
        <f aca="false">J93*0.085</f>
        <v>0</v>
      </c>
      <c r="L93" s="88" t="n">
        <f aca="false">+J93+K93</f>
        <v>0</v>
      </c>
      <c r="M93" s="88" t="n">
        <f aca="false">J93*C93</f>
        <v>0</v>
      </c>
      <c r="N93" s="88" t="n">
        <f aca="false">K93*C93</f>
        <v>0</v>
      </c>
      <c r="O93" s="88" t="n">
        <f aca="false">+M93+N93</f>
        <v>0</v>
      </c>
    </row>
    <row r="94" customFormat="false" ht="14.25" hidden="true" customHeight="false" outlineLevel="0" collapsed="false">
      <c r="A94" s="63"/>
      <c r="B94" s="84"/>
      <c r="C94" s="93"/>
      <c r="D94" s="72"/>
      <c r="E94" s="92"/>
      <c r="F94" s="88" t="n">
        <f aca="false">E94*0.085</f>
        <v>0</v>
      </c>
      <c r="G94" s="88" t="n">
        <f aca="false">+E94+F94</f>
        <v>0</v>
      </c>
      <c r="H94" s="88"/>
      <c r="I94" s="88"/>
      <c r="J94" s="88"/>
      <c r="K94" s="88" t="n">
        <f aca="false">J94*0.085</f>
        <v>0</v>
      </c>
      <c r="L94" s="88" t="n">
        <f aca="false">+J94+K94</f>
        <v>0</v>
      </c>
      <c r="M94" s="88" t="n">
        <f aca="false">J94*C94</f>
        <v>0</v>
      </c>
      <c r="N94" s="88" t="n">
        <f aca="false">K94*C94</f>
        <v>0</v>
      </c>
      <c r="O94" s="88" t="n">
        <f aca="false">+M94+N94</f>
        <v>0</v>
      </c>
    </row>
    <row r="95" customFormat="false" ht="14.25" hidden="true" customHeight="false" outlineLevel="0" collapsed="false">
      <c r="A95" s="63"/>
      <c r="B95" s="84"/>
      <c r="C95" s="93"/>
      <c r="D95" s="72"/>
      <c r="E95" s="92"/>
      <c r="F95" s="88" t="n">
        <f aca="false">E95*0.085</f>
        <v>0</v>
      </c>
      <c r="G95" s="88" t="n">
        <f aca="false">+E95+F95</f>
        <v>0</v>
      </c>
      <c r="H95" s="88"/>
      <c r="I95" s="88"/>
      <c r="J95" s="88"/>
      <c r="K95" s="88" t="n">
        <f aca="false">J95*0.085</f>
        <v>0</v>
      </c>
      <c r="L95" s="88" t="n">
        <f aca="false">+J95+K95</f>
        <v>0</v>
      </c>
      <c r="M95" s="88" t="n">
        <f aca="false">J95*C95</f>
        <v>0</v>
      </c>
      <c r="N95" s="88" t="n">
        <f aca="false">K95*C95</f>
        <v>0</v>
      </c>
      <c r="O95" s="88" t="n">
        <f aca="false">+M95+N95</f>
        <v>0</v>
      </c>
    </row>
    <row r="96" customFormat="false" ht="14.25" hidden="true" customHeight="false" outlineLevel="0" collapsed="false">
      <c r="A96" s="63"/>
      <c r="B96" s="84"/>
      <c r="C96" s="93"/>
      <c r="D96" s="72"/>
      <c r="E96" s="92"/>
      <c r="F96" s="88" t="n">
        <f aca="false">E96*0.085</f>
        <v>0</v>
      </c>
      <c r="G96" s="88" t="n">
        <f aca="false">+E96+F96</f>
        <v>0</v>
      </c>
      <c r="H96" s="88"/>
      <c r="I96" s="88"/>
      <c r="J96" s="88"/>
      <c r="K96" s="88" t="n">
        <f aca="false">J96*0.085</f>
        <v>0</v>
      </c>
      <c r="L96" s="88" t="n">
        <f aca="false">+J96+K96</f>
        <v>0</v>
      </c>
      <c r="M96" s="88" t="n">
        <f aca="false">J96*C96</f>
        <v>0</v>
      </c>
      <c r="N96" s="88" t="n">
        <f aca="false">K96*C96</f>
        <v>0</v>
      </c>
      <c r="O96" s="88" t="n">
        <f aca="false">+M96+N96</f>
        <v>0</v>
      </c>
    </row>
    <row r="97" customFormat="false" ht="14.25" hidden="true" customHeight="false" outlineLevel="0" collapsed="false">
      <c r="A97" s="63"/>
      <c r="B97" s="84"/>
      <c r="C97" s="93"/>
      <c r="D97" s="72"/>
      <c r="E97" s="92"/>
      <c r="F97" s="88" t="n">
        <f aca="false">E97*0.085</f>
        <v>0</v>
      </c>
      <c r="G97" s="88" t="n">
        <f aca="false">+E97+F97</f>
        <v>0</v>
      </c>
      <c r="H97" s="88"/>
      <c r="I97" s="88"/>
      <c r="J97" s="88"/>
      <c r="K97" s="88" t="n">
        <f aca="false">J97*0.085</f>
        <v>0</v>
      </c>
      <c r="L97" s="88" t="n">
        <f aca="false">+J97+K97</f>
        <v>0</v>
      </c>
      <c r="M97" s="88" t="n">
        <f aca="false">J97*C97</f>
        <v>0</v>
      </c>
      <c r="N97" s="88" t="n">
        <f aca="false">K97*C97</f>
        <v>0</v>
      </c>
      <c r="O97" s="88" t="n">
        <f aca="false">+M97+N97</f>
        <v>0</v>
      </c>
    </row>
    <row r="98" customFormat="false" ht="14.25" hidden="true" customHeight="false" outlineLevel="0" collapsed="false">
      <c r="A98" s="63"/>
      <c r="B98" s="84"/>
      <c r="C98" s="93"/>
      <c r="D98" s="72"/>
      <c r="E98" s="92"/>
      <c r="F98" s="88" t="n">
        <f aca="false">E98*0.085</f>
        <v>0</v>
      </c>
      <c r="G98" s="88" t="n">
        <f aca="false">+E98+F98</f>
        <v>0</v>
      </c>
      <c r="H98" s="88"/>
      <c r="I98" s="88"/>
      <c r="J98" s="88"/>
      <c r="K98" s="88" t="n">
        <f aca="false">J98*0.085</f>
        <v>0</v>
      </c>
      <c r="L98" s="88" t="n">
        <f aca="false">+J98+K98</f>
        <v>0</v>
      </c>
      <c r="M98" s="88" t="n">
        <f aca="false">J98*C98</f>
        <v>0</v>
      </c>
      <c r="N98" s="88" t="n">
        <f aca="false">K98*C98</f>
        <v>0</v>
      </c>
      <c r="O98" s="88" t="n">
        <f aca="false">+M98+N98</f>
        <v>0</v>
      </c>
    </row>
    <row r="99" customFormat="false" ht="14.25" hidden="true" customHeight="false" outlineLevel="0" collapsed="false">
      <c r="A99" s="63"/>
      <c r="B99" s="84"/>
      <c r="C99" s="93"/>
      <c r="D99" s="72"/>
      <c r="E99" s="92"/>
      <c r="F99" s="88" t="n">
        <f aca="false">E99*0.085</f>
        <v>0</v>
      </c>
      <c r="G99" s="88" t="n">
        <f aca="false">+E99+F99</f>
        <v>0</v>
      </c>
      <c r="H99" s="88"/>
      <c r="I99" s="88"/>
      <c r="J99" s="88"/>
      <c r="K99" s="88" t="n">
        <f aca="false">J99*0.085</f>
        <v>0</v>
      </c>
      <c r="L99" s="88" t="n">
        <f aca="false">+J99+K99</f>
        <v>0</v>
      </c>
      <c r="M99" s="88" t="n">
        <f aca="false">J99*C99</f>
        <v>0</v>
      </c>
      <c r="N99" s="88" t="n">
        <f aca="false">K99*C99</f>
        <v>0</v>
      </c>
      <c r="O99" s="88" t="n">
        <f aca="false">+M99+N99</f>
        <v>0</v>
      </c>
    </row>
    <row r="100" customFormat="false" ht="12.75" hidden="true" customHeight="false" outlineLevel="0" collapsed="false">
      <c r="A100" s="63"/>
      <c r="B100" s="94"/>
      <c r="C100" s="93"/>
      <c r="D100" s="72"/>
      <c r="E100" s="91"/>
      <c r="F100" s="88" t="n">
        <f aca="false">E100*0.085</f>
        <v>0</v>
      </c>
      <c r="G100" s="88" t="n">
        <f aca="false">+E100+F100</f>
        <v>0</v>
      </c>
      <c r="H100" s="95"/>
      <c r="I100" s="95"/>
      <c r="J100" s="95"/>
      <c r="K100" s="88" t="n">
        <f aca="false">J100*0.085</f>
        <v>0</v>
      </c>
      <c r="L100" s="88" t="n">
        <f aca="false">+J100+K100</f>
        <v>0</v>
      </c>
      <c r="M100" s="88" t="n">
        <f aca="false">J100*C100</f>
        <v>0</v>
      </c>
      <c r="N100" s="88" t="n">
        <f aca="false">K100*C100</f>
        <v>0</v>
      </c>
      <c r="O100" s="88" t="n">
        <f aca="false">+M100+N100</f>
        <v>0</v>
      </c>
    </row>
    <row r="101" customFormat="false" ht="12.75" hidden="true" customHeight="true" outlineLevel="0" collapsed="false">
      <c r="A101" s="89"/>
      <c r="B101" s="89"/>
      <c r="C101" s="90"/>
      <c r="D101" s="91"/>
      <c r="E101" s="92"/>
      <c r="F101" s="88" t="n">
        <f aca="false">E101*0.085</f>
        <v>0</v>
      </c>
      <c r="G101" s="88" t="n">
        <f aca="false">+E101+F101</f>
        <v>0</v>
      </c>
      <c r="H101" s="88"/>
      <c r="I101" s="88"/>
      <c r="J101" s="88"/>
      <c r="K101" s="88" t="n">
        <f aca="false">J101*0.085</f>
        <v>0</v>
      </c>
      <c r="L101" s="88" t="n">
        <f aca="false">+J101+K101</f>
        <v>0</v>
      </c>
      <c r="M101" s="88" t="n">
        <f aca="false">J101*C101</f>
        <v>0</v>
      </c>
      <c r="N101" s="88" t="n">
        <f aca="false">K101*C101</f>
        <v>0</v>
      </c>
      <c r="O101" s="88" t="n">
        <f aca="false">+M101+N101</f>
        <v>0</v>
      </c>
    </row>
    <row r="102" customFormat="false" ht="14.25" hidden="true" customHeight="false" outlineLevel="0" collapsed="false">
      <c r="A102" s="63"/>
      <c r="B102" s="84"/>
      <c r="C102" s="93"/>
      <c r="D102" s="72"/>
      <c r="E102" s="92"/>
      <c r="F102" s="88" t="n">
        <f aca="false">E102*0.085</f>
        <v>0</v>
      </c>
      <c r="G102" s="88" t="n">
        <f aca="false">+E102+F102</f>
        <v>0</v>
      </c>
      <c r="H102" s="88"/>
      <c r="I102" s="88"/>
      <c r="J102" s="88"/>
      <c r="K102" s="88" t="n">
        <f aca="false">J102*0.085</f>
        <v>0</v>
      </c>
      <c r="L102" s="88" t="n">
        <f aca="false">+J102+K102</f>
        <v>0</v>
      </c>
      <c r="M102" s="88" t="n">
        <f aca="false">J102*C102</f>
        <v>0</v>
      </c>
      <c r="N102" s="88" t="n">
        <f aca="false">K102*C102</f>
        <v>0</v>
      </c>
      <c r="O102" s="88" t="n">
        <f aca="false">+M102+N102</f>
        <v>0</v>
      </c>
    </row>
    <row r="103" customFormat="false" ht="14.25" hidden="true" customHeight="false" outlineLevel="0" collapsed="false">
      <c r="A103" s="63"/>
      <c r="B103" s="84"/>
      <c r="C103" s="93"/>
      <c r="D103" s="72"/>
      <c r="E103" s="92"/>
      <c r="F103" s="88" t="n">
        <f aca="false">E103*0.085</f>
        <v>0</v>
      </c>
      <c r="G103" s="88" t="n">
        <f aca="false">+E103+F103</f>
        <v>0</v>
      </c>
      <c r="H103" s="88"/>
      <c r="I103" s="88"/>
      <c r="J103" s="88"/>
      <c r="K103" s="88" t="n">
        <f aca="false">J103*0.085</f>
        <v>0</v>
      </c>
      <c r="L103" s="88" t="n">
        <f aca="false">+J103+K103</f>
        <v>0</v>
      </c>
      <c r="M103" s="88" t="n">
        <f aca="false">J103*C103</f>
        <v>0</v>
      </c>
      <c r="N103" s="88" t="n">
        <f aca="false">K103*C103</f>
        <v>0</v>
      </c>
      <c r="O103" s="88" t="n">
        <f aca="false">+M103+N103</f>
        <v>0</v>
      </c>
    </row>
    <row r="104" customFormat="false" ht="12.75" hidden="true" customHeight="false" outlineLevel="0" collapsed="false">
      <c r="A104" s="63"/>
      <c r="B104" s="94"/>
      <c r="C104" s="93"/>
      <c r="D104" s="72"/>
      <c r="E104" s="91"/>
      <c r="F104" s="88" t="n">
        <f aca="false">E104*0.085</f>
        <v>0</v>
      </c>
      <c r="G104" s="88" t="n">
        <f aca="false">+E104+F104</f>
        <v>0</v>
      </c>
      <c r="H104" s="95"/>
      <c r="I104" s="95"/>
      <c r="J104" s="95"/>
      <c r="K104" s="88" t="n">
        <f aca="false">J104*0.085</f>
        <v>0</v>
      </c>
      <c r="L104" s="88" t="n">
        <f aca="false">+J104+K104</f>
        <v>0</v>
      </c>
      <c r="M104" s="88" t="n">
        <f aca="false">J104*C104</f>
        <v>0</v>
      </c>
      <c r="N104" s="88" t="n">
        <f aca="false">K104*C104</f>
        <v>0</v>
      </c>
      <c r="O104" s="88" t="n">
        <f aca="false">+M104+N104</f>
        <v>0</v>
      </c>
    </row>
    <row r="105" customFormat="false" ht="12.75" hidden="true" customHeight="true" outlineLevel="0" collapsed="false">
      <c r="A105" s="89"/>
      <c r="B105" s="89"/>
      <c r="C105" s="90"/>
      <c r="D105" s="91"/>
      <c r="E105" s="92"/>
      <c r="F105" s="88" t="n">
        <f aca="false">E105*0.085</f>
        <v>0</v>
      </c>
      <c r="G105" s="88" t="n">
        <f aca="false">+E105+F105</f>
        <v>0</v>
      </c>
      <c r="H105" s="88"/>
      <c r="I105" s="88"/>
      <c r="J105" s="88"/>
      <c r="K105" s="88" t="n">
        <f aca="false">J105*0.085</f>
        <v>0</v>
      </c>
      <c r="L105" s="88" t="n">
        <f aca="false">+J105+K105</f>
        <v>0</v>
      </c>
      <c r="M105" s="88" t="n">
        <f aca="false">J105*C105</f>
        <v>0</v>
      </c>
      <c r="N105" s="88" t="n">
        <f aca="false">K105*C105</f>
        <v>0</v>
      </c>
      <c r="O105" s="88" t="n">
        <f aca="false">+M105+N105</f>
        <v>0</v>
      </c>
    </row>
    <row r="106" customFormat="false" ht="14.25" hidden="true" customHeight="false" outlineLevel="0" collapsed="false">
      <c r="A106" s="63"/>
      <c r="B106" s="84"/>
      <c r="C106" s="93"/>
      <c r="D106" s="72"/>
      <c r="E106" s="92"/>
      <c r="F106" s="88" t="n">
        <f aca="false">E106*0.085</f>
        <v>0</v>
      </c>
      <c r="G106" s="88" t="n">
        <f aca="false">+E106+F106</f>
        <v>0</v>
      </c>
      <c r="H106" s="88"/>
      <c r="I106" s="88"/>
      <c r="J106" s="88"/>
      <c r="K106" s="88" t="n">
        <f aca="false">J106*0.085</f>
        <v>0</v>
      </c>
      <c r="L106" s="88" t="n">
        <f aca="false">+J106+K106</f>
        <v>0</v>
      </c>
      <c r="M106" s="88" t="n">
        <f aca="false">J106*C106</f>
        <v>0</v>
      </c>
      <c r="N106" s="88" t="n">
        <f aca="false">K106*C106</f>
        <v>0</v>
      </c>
      <c r="O106" s="88" t="n">
        <f aca="false">+M106+N106</f>
        <v>0</v>
      </c>
    </row>
    <row r="107" customFormat="false" ht="14.25" hidden="true" customHeight="false" outlineLevel="0" collapsed="false">
      <c r="A107" s="63"/>
      <c r="B107" s="84"/>
      <c r="C107" s="93"/>
      <c r="D107" s="72"/>
      <c r="E107" s="92"/>
      <c r="F107" s="88" t="n">
        <f aca="false">E107*0.085</f>
        <v>0</v>
      </c>
      <c r="G107" s="88" t="n">
        <f aca="false">+E107+F107</f>
        <v>0</v>
      </c>
      <c r="H107" s="88"/>
      <c r="I107" s="88"/>
      <c r="J107" s="88"/>
      <c r="K107" s="88" t="n">
        <f aca="false">J107*0.085</f>
        <v>0</v>
      </c>
      <c r="L107" s="88" t="n">
        <f aca="false">+J107+K107</f>
        <v>0</v>
      </c>
      <c r="M107" s="88" t="n">
        <f aca="false">J107*C107</f>
        <v>0</v>
      </c>
      <c r="N107" s="88" t="n">
        <f aca="false">K107*C107</f>
        <v>0</v>
      </c>
      <c r="O107" s="88" t="n">
        <f aca="false">+M107+N107</f>
        <v>0</v>
      </c>
    </row>
    <row r="108" customFormat="false" ht="12.75" hidden="true" customHeight="false" outlineLevel="0" collapsed="false">
      <c r="A108" s="63"/>
      <c r="B108" s="94"/>
      <c r="C108" s="93"/>
      <c r="D108" s="72"/>
      <c r="E108" s="91"/>
      <c r="F108" s="88" t="n">
        <f aca="false">E108*0.085</f>
        <v>0</v>
      </c>
      <c r="G108" s="88" t="n">
        <f aca="false">+E108+F108</f>
        <v>0</v>
      </c>
      <c r="H108" s="95"/>
      <c r="I108" s="95"/>
      <c r="J108" s="95"/>
      <c r="K108" s="88" t="n">
        <f aca="false">J108*0.085</f>
        <v>0</v>
      </c>
      <c r="L108" s="88" t="n">
        <f aca="false">+J108+K108</f>
        <v>0</v>
      </c>
      <c r="M108" s="88" t="n">
        <f aca="false">J108*C108</f>
        <v>0</v>
      </c>
      <c r="N108" s="88" t="n">
        <f aca="false">K108*C108</f>
        <v>0</v>
      </c>
      <c r="O108" s="88" t="n">
        <f aca="false">+M108+N108</f>
        <v>0</v>
      </c>
    </row>
    <row r="109" customFormat="false" ht="14.25" hidden="false" customHeight="false" outlineLevel="0" collapsed="false">
      <c r="A109" s="63" t="n">
        <v>2</v>
      </c>
      <c r="B109" s="84" t="s">
        <v>256</v>
      </c>
      <c r="C109" s="93" t="n">
        <v>20000</v>
      </c>
      <c r="D109" s="72" t="s">
        <v>30</v>
      </c>
      <c r="E109" s="91"/>
      <c r="F109" s="88" t="n">
        <f aca="false">E109*0.085</f>
        <v>0</v>
      </c>
      <c r="G109" s="88" t="n">
        <f aca="false">+E109+F109</f>
        <v>0</v>
      </c>
      <c r="H109" s="95"/>
      <c r="I109" s="95"/>
      <c r="J109" s="95"/>
      <c r="K109" s="88" t="n">
        <f aca="false">J109*0.085</f>
        <v>0</v>
      </c>
      <c r="L109" s="88" t="n">
        <f aca="false">+J109+K109</f>
        <v>0</v>
      </c>
      <c r="M109" s="88" t="n">
        <f aca="false">J109*C109</f>
        <v>0</v>
      </c>
      <c r="N109" s="88" t="n">
        <f aca="false">K109*C109</f>
        <v>0</v>
      </c>
      <c r="O109" s="88" t="n">
        <f aca="false">+M109+N109</f>
        <v>0</v>
      </c>
    </row>
    <row r="110" customFormat="false" ht="12.75" hidden="false" customHeight="false" outlineLevel="0" collapsed="false">
      <c r="A110" s="63"/>
      <c r="B110" s="94" t="s">
        <v>257</v>
      </c>
      <c r="C110" s="19" t="s">
        <v>34</v>
      </c>
      <c r="D110" s="20" t="s">
        <v>34</v>
      </c>
      <c r="E110" s="20" t="s">
        <v>34</v>
      </c>
      <c r="F110" s="20" t="s">
        <v>34</v>
      </c>
      <c r="G110" s="20" t="s">
        <v>34</v>
      </c>
      <c r="H110" s="20" t="s">
        <v>34</v>
      </c>
      <c r="I110" s="20" t="s">
        <v>34</v>
      </c>
      <c r="J110" s="20" t="s">
        <v>34</v>
      </c>
      <c r="K110" s="20" t="s">
        <v>34</v>
      </c>
      <c r="L110" s="20" t="s">
        <v>34</v>
      </c>
      <c r="M110" s="102" t="n">
        <f aca="false">SUM(M8:M109)</f>
        <v>0</v>
      </c>
      <c r="N110" s="102" t="n">
        <f aca="false">SUM(N8:N109)</f>
        <v>0</v>
      </c>
      <c r="O110" s="102" t="n">
        <f aca="false">SUM(O8:O109)</f>
        <v>0</v>
      </c>
    </row>
    <row r="111" customFormat="false" ht="14.25" hidden="false" customHeight="false" outlineLevel="0" collapsed="false">
      <c r="A111" s="34"/>
      <c r="B111" s="35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9"/>
      <c r="N111" s="39"/>
      <c r="O111" s="40"/>
    </row>
    <row r="112" customFormat="false" ht="13.5" hidden="false" customHeight="false" outlineLevel="0" collapsed="false">
      <c r="A112" s="34"/>
      <c r="B112" s="42" t="s">
        <v>127</v>
      </c>
      <c r="C112" s="43"/>
      <c r="D112" s="44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</row>
    <row r="113" customFormat="false" ht="13.5" hidden="false" customHeight="false" outlineLevel="0" collapsed="false">
      <c r="A113" s="41"/>
      <c r="B113" s="46" t="s">
        <v>128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</row>
    <row r="114" customFormat="false" ht="12.75" hidden="false" customHeight="true" outlineLevel="0" collapsed="false">
      <c r="A114" s="1"/>
      <c r="B114" s="46" t="s">
        <v>129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</row>
    <row r="115" customFormat="false" ht="12.75" hidden="false" customHeight="true" outlineLevel="0" collapsed="false">
      <c r="A115" s="1"/>
      <c r="B115" s="46" t="s">
        <v>130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</row>
    <row r="116" customFormat="false" ht="12.75" hidden="false" customHeight="true" outlineLevel="0" collapsed="false">
      <c r="A116" s="1"/>
      <c r="B116" s="46" t="s">
        <v>131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</row>
    <row r="117" customFormat="false" ht="12.75" hidden="false" customHeight="true" outlineLevel="0" collapsed="false">
      <c r="A117" s="1"/>
      <c r="B117" s="47" t="s">
        <v>132</v>
      </c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</row>
    <row r="118" customFormat="false" ht="12.75" hidden="false" customHeight="true" outlineLevel="0" collapsed="false">
      <c r="A118" s="1"/>
      <c r="B118" s="47" t="s">
        <v>133</v>
      </c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</row>
    <row r="119" customFormat="false" ht="12.75" hidden="false" customHeight="true" outlineLevel="0" collapsed="false">
      <c r="A119" s="1"/>
      <c r="B119" s="47" t="s">
        <v>134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</row>
    <row r="120" customFormat="false" ht="12.75" hidden="false" customHeight="true" outlineLevel="0" collapsed="false">
      <c r="A120" s="1"/>
      <c r="B120" s="47" t="s">
        <v>135</v>
      </c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</row>
    <row r="121" customFormat="false" ht="24.75" hidden="false" customHeight="true" outlineLevel="0" collapsed="false">
      <c r="A121" s="1"/>
      <c r="B121" s="47" t="s">
        <v>136</v>
      </c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</row>
    <row r="122" customFormat="false" ht="12.75" hidden="false" customHeight="true" outlineLevel="0" collapsed="false">
      <c r="A122" s="1"/>
      <c r="B122" s="47" t="s">
        <v>137</v>
      </c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</row>
    <row r="123" customFormat="false" ht="12.75" hidden="false" customHeight="true" outlineLevel="0" collapsed="false">
      <c r="A123" s="1"/>
      <c r="B123" s="47" t="s">
        <v>138</v>
      </c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</row>
    <row r="124" customFormat="false" ht="12.75" hidden="false" customHeight="true" outlineLevel="0" collapsed="false">
      <c r="A124" s="1"/>
      <c r="B124" s="47" t="s">
        <v>139</v>
      </c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</row>
    <row r="125" customFormat="false" ht="12.75" hidden="false" customHeight="true" outlineLevel="0" collapsed="false">
      <c r="A125" s="1"/>
      <c r="B125" s="47" t="s">
        <v>140</v>
      </c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</row>
    <row r="126" customFormat="false" ht="12.75" hidden="false" customHeight="true" outlineLevel="0" collapsed="false">
      <c r="A126" s="1"/>
      <c r="B126" s="47" t="s">
        <v>141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</row>
    <row r="127" customFormat="false" ht="12.75" hidden="false" customHeight="true" outlineLevel="0" collapsed="false">
      <c r="A127" s="1"/>
      <c r="B127" s="48" t="s">
        <v>142</v>
      </c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2.75" hidden="false" customHeight="true" outlineLevel="0" collapsed="false">
      <c r="A128" s="1"/>
      <c r="B128" s="49" t="s">
        <v>143</v>
      </c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</row>
    <row r="129" customFormat="false" ht="12.75" hidden="false" customHeight="true" outlineLevel="0" collapsed="false">
      <c r="A129" s="1"/>
      <c r="B129" s="50"/>
      <c r="C129" s="51"/>
      <c r="D129" s="52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</row>
    <row r="130" customFormat="false" ht="12.75" hidden="false" customHeight="true" outlineLevel="0" collapsed="false">
      <c r="A130" s="1"/>
      <c r="B130" s="2" t="s">
        <v>144</v>
      </c>
      <c r="C130" s="3"/>
      <c r="D130" s="4"/>
      <c r="E130" s="5"/>
      <c r="F130" s="5"/>
      <c r="G130" s="5"/>
      <c r="H130" s="5" t="s">
        <v>145</v>
      </c>
      <c r="I130" s="5"/>
      <c r="J130" s="5"/>
      <c r="K130" s="5"/>
      <c r="L130" s="5"/>
      <c r="M130" s="5" t="s">
        <v>146</v>
      </c>
      <c r="N130" s="5"/>
      <c r="O130" s="5"/>
    </row>
    <row r="131" customFormat="false" ht="12.75" hidden="false" customHeight="true" outlineLevel="0" collapsed="false">
      <c r="A131" s="1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</row>
    <row r="132" customFormat="false" ht="12.75" hidden="false" customHeight="true" outlineLevel="0" collapsed="false">
      <c r="A132" s="1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</row>
    <row r="133" customFormat="false" ht="12.75" hidden="false" customHeight="true" outlineLevel="0" collapsed="false">
      <c r="A133" s="1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</row>
    <row r="134" customFormat="false" ht="12.75" hidden="false" customHeight="true" outlineLevel="0" collapsed="false">
      <c r="A134" s="1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</row>
    <row r="135" customFormat="false" ht="12.75" hidden="false" customHeight="false" outlineLevel="0" collapsed="false">
      <c r="B135" s="55"/>
    </row>
    <row r="136" customFormat="false" ht="12.75" hidden="false" customHeight="tru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2.75" hidden="false" customHeight="false" outlineLevel="0" collapsed="false">
      <c r="B137" s="50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</row>
    <row r="138" customFormat="false" ht="12.75" hidden="false" customHeight="false" outlineLevel="0" collapsed="false">
      <c r="B138" s="2"/>
      <c r="C138" s="1"/>
      <c r="D138" s="1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</row>
  </sheetData>
  <mergeCells count="45">
    <mergeCell ref="A3:O3"/>
    <mergeCell ref="A9:B9"/>
    <mergeCell ref="A13:B13"/>
    <mergeCell ref="A17:B17"/>
    <mergeCell ref="A20:B20"/>
    <mergeCell ref="A24:B24"/>
    <mergeCell ref="A28:B28"/>
    <mergeCell ref="A32:B32"/>
    <mergeCell ref="A36:B36"/>
    <mergeCell ref="A40:B40"/>
    <mergeCell ref="A44:B44"/>
    <mergeCell ref="A48:B48"/>
    <mergeCell ref="A52:B52"/>
    <mergeCell ref="A57:B57"/>
    <mergeCell ref="A61:B61"/>
    <mergeCell ref="A65:B65"/>
    <mergeCell ref="A69:B69"/>
    <mergeCell ref="A73:B73"/>
    <mergeCell ref="A77:B77"/>
    <mergeCell ref="A81:B81"/>
    <mergeCell ref="A87:B87"/>
    <mergeCell ref="A90:B90"/>
    <mergeCell ref="A101:B101"/>
    <mergeCell ref="A105:B105"/>
    <mergeCell ref="B113:O113"/>
    <mergeCell ref="B114:O114"/>
    <mergeCell ref="B115:O115"/>
    <mergeCell ref="B116:O116"/>
    <mergeCell ref="B117:O117"/>
    <mergeCell ref="B118:O118"/>
    <mergeCell ref="B119:O119"/>
    <mergeCell ref="B120:O120"/>
    <mergeCell ref="B121:O121"/>
    <mergeCell ref="B122:O122"/>
    <mergeCell ref="B123:O123"/>
    <mergeCell ref="B124:O124"/>
    <mergeCell ref="B125:O125"/>
    <mergeCell ref="B126:O126"/>
    <mergeCell ref="B127:O127"/>
    <mergeCell ref="B128:O128"/>
    <mergeCell ref="B131:O131"/>
    <mergeCell ref="B132:O132"/>
    <mergeCell ref="B133:O133"/>
    <mergeCell ref="B134:O134"/>
    <mergeCell ref="B136:O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18" activeCellId="0" sqref="J18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67" width="20.41"/>
    <col collapsed="false" customWidth="true" hidden="false" outlineLevel="0" max="3" min="3" style="67" width="5.99"/>
    <col collapsed="false" customWidth="true" hidden="false" outlineLevel="0" max="4" min="4" style="67" width="4.41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5" t="s">
        <v>1</v>
      </c>
      <c r="L1" s="5"/>
      <c r="M1" s="5"/>
      <c r="N1" s="5"/>
      <c r="O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6" t="s">
        <v>2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0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18</v>
      </c>
      <c r="H6" s="8" t="n">
        <v>8</v>
      </c>
      <c r="I6" s="8" t="n">
        <v>9</v>
      </c>
      <c r="J6" s="8" t="n">
        <v>10</v>
      </c>
      <c r="K6" s="8" t="n">
        <v>11</v>
      </c>
      <c r="L6" s="9" t="s">
        <v>19</v>
      </c>
      <c r="M6" s="9" t="s">
        <v>20</v>
      </c>
      <c r="N6" s="9" t="s">
        <v>21</v>
      </c>
      <c r="O6" s="9" t="s">
        <v>22</v>
      </c>
    </row>
    <row r="7" customFormat="false" ht="12.75" hidden="false" customHeight="true" outlineLevel="0" collapsed="false">
      <c r="A7" s="103" t="s">
        <v>259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14.25" hidden="false" customHeight="false" outlineLevel="0" collapsed="false">
      <c r="A8" s="71" t="n">
        <v>1</v>
      </c>
      <c r="B8" s="64" t="s">
        <v>260</v>
      </c>
      <c r="C8" s="93" t="n">
        <v>600</v>
      </c>
      <c r="D8" s="72" t="s">
        <v>30</v>
      </c>
      <c r="E8" s="73"/>
      <c r="F8" s="73" t="n">
        <f aca="false">E8*0.085</f>
        <v>0</v>
      </c>
      <c r="G8" s="73" t="n">
        <f aca="false">+E8+F8</f>
        <v>0</v>
      </c>
      <c r="H8" s="73"/>
      <c r="I8" s="73"/>
      <c r="J8" s="73"/>
      <c r="K8" s="73" t="n">
        <f aca="false">J8*0.085</f>
        <v>0</v>
      </c>
      <c r="L8" s="73" t="n">
        <f aca="false">+J8+K8</f>
        <v>0</v>
      </c>
      <c r="M8" s="73" t="n">
        <f aca="false">J8*C8</f>
        <v>0</v>
      </c>
      <c r="N8" s="73" t="n">
        <f aca="false">M8*0.085</f>
        <v>0</v>
      </c>
      <c r="O8" s="73" t="n">
        <f aca="false">M8+N8</f>
        <v>0</v>
      </c>
    </row>
    <row r="9" customFormat="false" ht="14.25" hidden="false" customHeight="false" outlineLevel="0" collapsed="false">
      <c r="A9" s="71" t="n">
        <v>2</v>
      </c>
      <c r="B9" s="64" t="s">
        <v>261</v>
      </c>
      <c r="C9" s="93" t="n">
        <v>200</v>
      </c>
      <c r="D9" s="72" t="s">
        <v>25</v>
      </c>
      <c r="E9" s="73"/>
      <c r="F9" s="73" t="n">
        <f aca="false">E9*0.085</f>
        <v>0</v>
      </c>
      <c r="G9" s="73" t="n">
        <f aca="false">+E9+F9</f>
        <v>0</v>
      </c>
      <c r="H9" s="73"/>
      <c r="I9" s="73"/>
      <c r="J9" s="73"/>
      <c r="K9" s="73" t="n">
        <f aca="false">J9*0.085</f>
        <v>0</v>
      </c>
      <c r="L9" s="73" t="n">
        <f aca="false">+J9+K9</f>
        <v>0</v>
      </c>
      <c r="M9" s="73" t="n">
        <f aca="false">J9*C9</f>
        <v>0</v>
      </c>
      <c r="N9" s="73" t="n">
        <f aca="false">M9*0.085</f>
        <v>0</v>
      </c>
      <c r="O9" s="73" t="n">
        <f aca="false">M9+N9</f>
        <v>0</v>
      </c>
    </row>
    <row r="10" customFormat="false" ht="14.25" hidden="false" customHeight="false" outlineLevel="0" collapsed="false">
      <c r="A10" s="71" t="n">
        <v>3</v>
      </c>
      <c r="B10" s="64" t="s">
        <v>262</v>
      </c>
      <c r="C10" s="93" t="n">
        <v>400</v>
      </c>
      <c r="D10" s="72" t="s">
        <v>30</v>
      </c>
      <c r="E10" s="73"/>
      <c r="F10" s="73" t="n">
        <f aca="false">E10*0.085</f>
        <v>0</v>
      </c>
      <c r="G10" s="73" t="n">
        <f aca="false">+E10+F10</f>
        <v>0</v>
      </c>
      <c r="H10" s="73"/>
      <c r="I10" s="73"/>
      <c r="J10" s="73"/>
      <c r="K10" s="73" t="n">
        <f aca="false">J10*0.085</f>
        <v>0</v>
      </c>
      <c r="L10" s="73" t="n">
        <f aca="false">+J10+K10</f>
        <v>0</v>
      </c>
      <c r="M10" s="73" t="n">
        <f aca="false">J10*C10</f>
        <v>0</v>
      </c>
      <c r="N10" s="73" t="n">
        <f aca="false">M10*0.085</f>
        <v>0</v>
      </c>
      <c r="O10" s="73" t="n">
        <f aca="false">M10+N10</f>
        <v>0</v>
      </c>
    </row>
    <row r="11" customFormat="false" ht="14.25" hidden="false" customHeight="false" outlineLevel="0" collapsed="false">
      <c r="A11" s="71" t="n">
        <v>4</v>
      </c>
      <c r="B11" s="64" t="s">
        <v>263</v>
      </c>
      <c r="C11" s="93" t="n">
        <v>40</v>
      </c>
      <c r="D11" s="72" t="s">
        <v>25</v>
      </c>
      <c r="E11" s="73"/>
      <c r="F11" s="73" t="n">
        <f aca="false">E11*0.085</f>
        <v>0</v>
      </c>
      <c r="G11" s="73" t="n">
        <f aca="false">+E11+F11</f>
        <v>0</v>
      </c>
      <c r="H11" s="73"/>
      <c r="I11" s="73"/>
      <c r="J11" s="73"/>
      <c r="K11" s="73" t="n">
        <f aca="false">J11*0.085</f>
        <v>0</v>
      </c>
      <c r="L11" s="73" t="n">
        <f aca="false">+J11+K11</f>
        <v>0</v>
      </c>
      <c r="M11" s="73" t="n">
        <f aca="false">J11*C11</f>
        <v>0</v>
      </c>
      <c r="N11" s="73" t="n">
        <f aca="false">M11*0.085</f>
        <v>0</v>
      </c>
      <c r="O11" s="73" t="n">
        <f aca="false">M11+N11</f>
        <v>0</v>
      </c>
    </row>
    <row r="12" customFormat="false" ht="14.25" hidden="false" customHeight="false" outlineLevel="0" collapsed="false">
      <c r="A12" s="71" t="n">
        <v>5</v>
      </c>
      <c r="B12" s="64" t="s">
        <v>264</v>
      </c>
      <c r="C12" s="93" t="n">
        <v>40</v>
      </c>
      <c r="D12" s="72" t="s">
        <v>25</v>
      </c>
      <c r="E12" s="73"/>
      <c r="F12" s="73" t="n">
        <f aca="false">E12*0.085</f>
        <v>0</v>
      </c>
      <c r="G12" s="73" t="n">
        <f aca="false">+E12+F12</f>
        <v>0</v>
      </c>
      <c r="H12" s="73"/>
      <c r="I12" s="73"/>
      <c r="J12" s="73"/>
      <c r="K12" s="73" t="n">
        <f aca="false">J12*0.085</f>
        <v>0</v>
      </c>
      <c r="L12" s="73" t="n">
        <f aca="false">+J12+K12</f>
        <v>0</v>
      </c>
      <c r="M12" s="73" t="n">
        <f aca="false">J12*C12</f>
        <v>0</v>
      </c>
      <c r="N12" s="73" t="n">
        <f aca="false">M12*0.085</f>
        <v>0</v>
      </c>
      <c r="O12" s="73" t="n">
        <f aca="false">M12+N12</f>
        <v>0</v>
      </c>
    </row>
    <row r="13" customFormat="false" ht="14.25" hidden="false" customHeight="true" outlineLevel="0" collapsed="false">
      <c r="A13" s="71" t="s">
        <v>248</v>
      </c>
      <c r="B13" s="71"/>
      <c r="C13" s="19" t="s">
        <v>34</v>
      </c>
      <c r="D13" s="20" t="s">
        <v>34</v>
      </c>
      <c r="E13" s="20" t="s">
        <v>34</v>
      </c>
      <c r="F13" s="20" t="s">
        <v>34</v>
      </c>
      <c r="G13" s="20" t="s">
        <v>34</v>
      </c>
      <c r="H13" s="20" t="s">
        <v>34</v>
      </c>
      <c r="I13" s="20" t="s">
        <v>34</v>
      </c>
      <c r="J13" s="20" t="s">
        <v>34</v>
      </c>
      <c r="K13" s="20" t="s">
        <v>34</v>
      </c>
      <c r="L13" s="20" t="s">
        <v>34</v>
      </c>
      <c r="M13" s="75" t="n">
        <f aca="false">SUM(M8:M12)</f>
        <v>0</v>
      </c>
      <c r="N13" s="75" t="n">
        <f aca="false">M13*0.085</f>
        <v>0</v>
      </c>
      <c r="O13" s="75" t="n">
        <f aca="false">M13+N13</f>
        <v>0</v>
      </c>
    </row>
    <row r="14" customFormat="false" ht="14.25" hidden="false" customHeight="true" outlineLevel="0" collapsed="false">
      <c r="A14" s="104" t="s">
        <v>265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4.25" hidden="false" customHeight="false" outlineLevel="0" collapsed="false">
      <c r="A15" s="71" t="n">
        <v>6</v>
      </c>
      <c r="B15" s="105" t="s">
        <v>266</v>
      </c>
      <c r="C15" s="106" t="n">
        <v>200</v>
      </c>
      <c r="D15" s="107" t="s">
        <v>37</v>
      </c>
      <c r="E15" s="73"/>
      <c r="F15" s="73" t="n">
        <f aca="false">E15*0.085</f>
        <v>0</v>
      </c>
      <c r="G15" s="73" t="n">
        <f aca="false">+E15+F15</f>
        <v>0</v>
      </c>
      <c r="H15" s="73"/>
      <c r="I15" s="73"/>
      <c r="J15" s="73"/>
      <c r="K15" s="73" t="n">
        <f aca="false">J15*0.085</f>
        <v>0</v>
      </c>
      <c r="L15" s="73" t="n">
        <f aca="false">+J15+K15</f>
        <v>0</v>
      </c>
      <c r="M15" s="73" t="n">
        <f aca="false">J15*C15</f>
        <v>0</v>
      </c>
      <c r="N15" s="73" t="n">
        <f aca="false">M15*0.085</f>
        <v>0</v>
      </c>
      <c r="O15" s="73" t="n">
        <f aca="false">M15+N15</f>
        <v>0</v>
      </c>
    </row>
    <row r="16" customFormat="false" ht="14.25" hidden="false" customHeight="true" outlineLevel="0" collapsed="false">
      <c r="A16" s="71" t="s">
        <v>161</v>
      </c>
      <c r="B16" s="71"/>
      <c r="C16" s="19" t="s">
        <v>34</v>
      </c>
      <c r="D16" s="20" t="s">
        <v>34</v>
      </c>
      <c r="E16" s="20" t="s">
        <v>34</v>
      </c>
      <c r="F16" s="20" t="s">
        <v>34</v>
      </c>
      <c r="G16" s="20" t="s">
        <v>34</v>
      </c>
      <c r="H16" s="20" t="s">
        <v>34</v>
      </c>
      <c r="I16" s="20" t="s">
        <v>34</v>
      </c>
      <c r="J16" s="20" t="s">
        <v>34</v>
      </c>
      <c r="K16" s="20" t="s">
        <v>34</v>
      </c>
      <c r="L16" s="20" t="s">
        <v>34</v>
      </c>
      <c r="M16" s="75" t="n">
        <f aca="false">+M15</f>
        <v>0</v>
      </c>
      <c r="N16" s="75" t="n">
        <f aca="false">+N15</f>
        <v>0</v>
      </c>
      <c r="O16" s="75" t="n">
        <f aca="false">+O15</f>
        <v>0</v>
      </c>
    </row>
    <row r="17" customFormat="false" ht="14.25" hidden="false" customHeight="true" outlineLevel="0" collapsed="false">
      <c r="A17" s="104" t="s">
        <v>267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6.5" hidden="false" customHeight="false" outlineLevel="0" collapsed="false">
      <c r="A18" s="71" t="n">
        <v>7</v>
      </c>
      <c r="B18" s="108" t="s">
        <v>268</v>
      </c>
      <c r="C18" s="106" t="n">
        <v>1000</v>
      </c>
      <c r="D18" s="107" t="s">
        <v>30</v>
      </c>
      <c r="E18" s="73"/>
      <c r="F18" s="73" t="n">
        <f aca="false">E18*0.085</f>
        <v>0</v>
      </c>
      <c r="G18" s="73" t="n">
        <f aca="false">+E18+F18</f>
        <v>0</v>
      </c>
      <c r="H18" s="73"/>
      <c r="I18" s="73"/>
      <c r="J18" s="73"/>
      <c r="K18" s="73" t="n">
        <f aca="false">J18*0.085</f>
        <v>0</v>
      </c>
      <c r="L18" s="73" t="n">
        <f aca="false">+J18+K18</f>
        <v>0</v>
      </c>
      <c r="M18" s="73" t="n">
        <f aca="false">J18*C18</f>
        <v>0</v>
      </c>
      <c r="N18" s="73" t="n">
        <f aca="false">M18*0.085</f>
        <v>0</v>
      </c>
      <c r="O18" s="73" t="n">
        <f aca="false">M18+N18</f>
        <v>0</v>
      </c>
    </row>
    <row r="19" customFormat="false" ht="14.25" hidden="false" customHeight="false" outlineLevel="0" collapsed="false">
      <c r="A19" s="71" t="n">
        <v>8</v>
      </c>
      <c r="B19" s="109" t="s">
        <v>269</v>
      </c>
      <c r="C19" s="106" t="n">
        <v>100</v>
      </c>
      <c r="D19" s="107" t="s">
        <v>25</v>
      </c>
      <c r="E19" s="73"/>
      <c r="F19" s="73" t="n">
        <f aca="false">E19*0.085</f>
        <v>0</v>
      </c>
      <c r="G19" s="73" t="n">
        <f aca="false">+E19+F19</f>
        <v>0</v>
      </c>
      <c r="H19" s="73"/>
      <c r="I19" s="73"/>
      <c r="J19" s="73"/>
      <c r="K19" s="73" t="n">
        <f aca="false">J19*0.085</f>
        <v>0</v>
      </c>
      <c r="L19" s="73" t="n">
        <f aca="false">+J19+K19</f>
        <v>0</v>
      </c>
      <c r="M19" s="73" t="n">
        <f aca="false">J19*C19</f>
        <v>0</v>
      </c>
      <c r="N19" s="73" t="n">
        <f aca="false">M19*0.085</f>
        <v>0</v>
      </c>
      <c r="O19" s="73" t="n">
        <f aca="false">M19+N19</f>
        <v>0</v>
      </c>
    </row>
    <row r="20" customFormat="false" ht="16.5" hidden="false" customHeight="false" outlineLevel="0" collapsed="false">
      <c r="A20" s="71" t="n">
        <v>9</v>
      </c>
      <c r="B20" s="108" t="s">
        <v>270</v>
      </c>
      <c r="C20" s="106" t="n">
        <v>200</v>
      </c>
      <c r="D20" s="107" t="s">
        <v>30</v>
      </c>
      <c r="E20" s="73"/>
      <c r="F20" s="73" t="n">
        <f aca="false">E20*0.085</f>
        <v>0</v>
      </c>
      <c r="G20" s="73" t="n">
        <f aca="false">+E20+F20</f>
        <v>0</v>
      </c>
      <c r="H20" s="73"/>
      <c r="I20" s="73"/>
      <c r="J20" s="73"/>
      <c r="K20" s="73" t="n">
        <f aca="false">J20*0.085</f>
        <v>0</v>
      </c>
      <c r="L20" s="73" t="n">
        <f aca="false">+J20+K20</f>
        <v>0</v>
      </c>
      <c r="M20" s="73" t="n">
        <f aca="false">J20*C20</f>
        <v>0</v>
      </c>
      <c r="N20" s="73" t="n">
        <f aca="false">M20*0.085</f>
        <v>0</v>
      </c>
      <c r="O20" s="73" t="n">
        <f aca="false">M20+N20</f>
        <v>0</v>
      </c>
    </row>
    <row r="21" customFormat="false" ht="14.25" hidden="false" customHeight="true" outlineLevel="0" collapsed="false">
      <c r="A21" s="71" t="s">
        <v>166</v>
      </c>
      <c r="B21" s="71"/>
      <c r="C21" s="19" t="s">
        <v>34</v>
      </c>
      <c r="D21" s="20" t="s">
        <v>34</v>
      </c>
      <c r="E21" s="20" t="s">
        <v>34</v>
      </c>
      <c r="F21" s="20" t="s">
        <v>34</v>
      </c>
      <c r="G21" s="20" t="s">
        <v>34</v>
      </c>
      <c r="H21" s="20" t="s">
        <v>34</v>
      </c>
      <c r="I21" s="20" t="s">
        <v>34</v>
      </c>
      <c r="J21" s="20" t="s">
        <v>34</v>
      </c>
      <c r="K21" s="20" t="s">
        <v>34</v>
      </c>
      <c r="L21" s="20" t="s">
        <v>34</v>
      </c>
      <c r="M21" s="75" t="n">
        <f aca="false">SUM(M18:M20)</f>
        <v>0</v>
      </c>
      <c r="N21" s="75" t="n">
        <f aca="false">SUM(N18:N20)</f>
        <v>0</v>
      </c>
      <c r="O21" s="75" t="n">
        <f aca="false">SUM(O18:O20)</f>
        <v>0</v>
      </c>
    </row>
    <row r="22" customFormat="false" ht="13.5" hidden="false" customHeight="false" outlineLevel="0" collapsed="false">
      <c r="A22" s="41"/>
      <c r="B22" s="78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3.5" hidden="false" customHeight="false" outlineLevel="0" collapsed="false">
      <c r="A23" s="41"/>
      <c r="B23" s="42" t="s">
        <v>127</v>
      </c>
      <c r="C23" s="43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3.5" hidden="false" customHeight="true" outlineLevel="0" collapsed="false">
      <c r="A24" s="41"/>
      <c r="B24" s="46" t="s">
        <v>128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13.5" hidden="false" customHeight="true" outlineLevel="0" collapsed="false">
      <c r="A25" s="41"/>
      <c r="B25" s="46" t="s">
        <v>12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</row>
    <row r="26" customFormat="false" ht="13.5" hidden="false" customHeight="true" outlineLevel="0" collapsed="false">
      <c r="A26" s="41"/>
      <c r="B26" s="46" t="s">
        <v>13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</row>
    <row r="27" customFormat="false" ht="13.5" hidden="false" customHeight="true" outlineLevel="0" collapsed="false">
      <c r="A27" s="41"/>
      <c r="B27" s="46" t="s">
        <v>131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</row>
    <row r="28" customFormat="false" ht="13.5" hidden="false" customHeight="true" outlineLevel="0" collapsed="false">
      <c r="A28" s="41"/>
      <c r="B28" s="47" t="s">
        <v>132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3.5" hidden="false" customHeight="true" outlineLevel="0" collapsed="false">
      <c r="A29" s="41"/>
      <c r="B29" s="47" t="s">
        <v>133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13.5" hidden="false" customHeight="true" outlineLevel="0" collapsed="false">
      <c r="A30" s="41"/>
      <c r="B30" s="47" t="s">
        <v>134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13.5" hidden="false" customHeight="true" outlineLevel="0" collapsed="false">
      <c r="A31" s="41"/>
      <c r="B31" s="47" t="s">
        <v>135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25.5" hidden="false" customHeight="true" outlineLevel="0" collapsed="false">
      <c r="A32" s="41"/>
      <c r="B32" s="47" t="s">
        <v>136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3.5" hidden="false" customHeight="true" outlineLevel="0" collapsed="false">
      <c r="A33" s="41"/>
      <c r="B33" s="47" t="s">
        <v>137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3.5" hidden="false" customHeight="true" outlineLevel="0" collapsed="false">
      <c r="A34" s="41"/>
      <c r="B34" s="47" t="s">
        <v>138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3.5" hidden="false" customHeight="true" outlineLevel="0" collapsed="false">
      <c r="A35" s="41"/>
      <c r="B35" s="47" t="s">
        <v>139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3.5" hidden="false" customHeight="true" outlineLevel="0" collapsed="false">
      <c r="A36" s="41"/>
      <c r="B36" s="47" t="s">
        <v>140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3.5" hidden="false" customHeight="true" outlineLevel="0" collapsed="false">
      <c r="A37" s="41"/>
      <c r="B37" s="47" t="s">
        <v>141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3.5" hidden="false" customHeight="true" outlineLevel="0" collapsed="false">
      <c r="A38" s="41"/>
      <c r="B38" s="48" t="s">
        <v>142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3.5" hidden="false" customHeight="true" outlineLevel="0" collapsed="false">
      <c r="A39" s="41"/>
      <c r="B39" s="49" t="s">
        <v>143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3.5" hidden="false" customHeight="false" outlineLevel="0" collapsed="false">
      <c r="A40" s="41"/>
      <c r="B40" s="50"/>
      <c r="C40" s="51"/>
      <c r="D40" s="52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</row>
    <row r="41" customFormat="false" ht="13.5" hidden="false" customHeight="false" outlineLevel="0" collapsed="false">
      <c r="A41" s="41"/>
      <c r="B41" s="2" t="s">
        <v>144</v>
      </c>
      <c r="C41" s="3"/>
      <c r="D41" s="4"/>
      <c r="E41" s="5"/>
      <c r="F41" s="5"/>
      <c r="G41" s="5"/>
      <c r="H41" s="5" t="s">
        <v>145</v>
      </c>
      <c r="I41" s="5"/>
      <c r="J41" s="5"/>
      <c r="K41" s="5"/>
      <c r="L41" s="5"/>
      <c r="M41" s="5" t="s">
        <v>146</v>
      </c>
      <c r="N41" s="5"/>
      <c r="O41" s="5"/>
    </row>
    <row r="42" customFormat="false" ht="12.75" hidden="false" customHeight="true" outlineLevel="0" collapsed="false">
      <c r="A42" s="1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.75" hidden="false" customHeight="true" outlineLevel="0" collapsed="false">
      <c r="A43" s="1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2.75" hidden="false" customHeight="true" outlineLevel="0" collapsed="false">
      <c r="A44" s="1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2.75" hidden="false" customHeight="false" outlineLevel="0" collapsed="false">
      <c r="A45" s="1"/>
      <c r="B45" s="54"/>
    </row>
    <row r="46" customFormat="false" ht="12.75" hidden="false" customHeight="true" outlineLevel="0" collapsed="false">
      <c r="A46" s="1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2.75" hidden="false" customHeight="false" outlineLevel="0" collapsed="false">
      <c r="A47" s="1"/>
      <c r="B47" s="50"/>
      <c r="C47" s="79"/>
      <c r="D47" s="79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</row>
    <row r="48" customFormat="false" ht="12.75" hidden="false" customHeight="false" outlineLevel="0" collapsed="false">
      <c r="A48" s="1"/>
      <c r="B48" s="2"/>
      <c r="C48" s="1"/>
      <c r="D48" s="1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true" outlineLevel="0" collapsed="false">
      <c r="A49" s="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2.75" hidden="false" customHeight="true" outlineLevel="0" collapsed="false">
      <c r="A50" s="1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2.75" hidden="false" customHeight="true" outlineLevel="0" collapsed="false">
      <c r="A51" s="1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2.75" hidden="false" customHeight="true" outlineLevel="0" collapsed="false">
      <c r="A52" s="1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2.75" hidden="false" customHeight="false" outlineLevel="0" collapsed="false">
      <c r="A53" s="1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2.75" hidden="false" customHeight="false" outlineLevel="0" collapsed="false">
      <c r="A54" s="1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2.75" hidden="false" customHeight="true" outlineLevel="0" collapsed="false">
      <c r="A55" s="1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2.75" hidden="false" customHeight="true" outlineLevel="0" collapsed="false">
      <c r="A56" s="1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2.75" hidden="false" customHeight="true" outlineLevel="0" collapsed="false">
      <c r="A57" s="1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2.75" hidden="false" customHeight="true" outlineLevel="0" collapsed="false">
      <c r="A58" s="1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customFormat="false" ht="12.75" hidden="false" customHeight="true" outlineLevel="0" collapsed="false">
      <c r="A59" s="1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2.75" hidden="false" customHeight="tru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12.75" hidden="false" customHeight="tru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2.75" hidden="false" customHeight="tru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12.75" hidden="false" customHeight="false" outlineLevel="0" collapsed="false">
      <c r="B63" s="54"/>
    </row>
    <row r="64" customFormat="false" ht="12.75" hidden="fals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B65" s="50"/>
      <c r="C65" s="79"/>
      <c r="D65" s="79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</row>
    <row r="66" customFormat="false" ht="12.75" hidden="false" customHeight="false" outlineLevel="0" collapsed="false">
      <c r="B66" s="2"/>
      <c r="C66" s="1"/>
      <c r="D66" s="1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</sheetData>
  <mergeCells count="42">
    <mergeCell ref="A3:O3"/>
    <mergeCell ref="A7:O7"/>
    <mergeCell ref="A13:B13"/>
    <mergeCell ref="A14:O14"/>
    <mergeCell ref="A16:B16"/>
    <mergeCell ref="A17:O17"/>
    <mergeCell ref="A21:B21"/>
    <mergeCell ref="B24:O24"/>
    <mergeCell ref="B25:O25"/>
    <mergeCell ref="B26:O26"/>
    <mergeCell ref="B27:O27"/>
    <mergeCell ref="B28:O28"/>
    <mergeCell ref="B29:O29"/>
    <mergeCell ref="B30:O30"/>
    <mergeCell ref="B31:O31"/>
    <mergeCell ref="B32:O32"/>
    <mergeCell ref="B33:O33"/>
    <mergeCell ref="B34:O34"/>
    <mergeCell ref="B35:O35"/>
    <mergeCell ref="B36:O36"/>
    <mergeCell ref="B37:O37"/>
    <mergeCell ref="B38:O38"/>
    <mergeCell ref="B39:O39"/>
    <mergeCell ref="B42:O42"/>
    <mergeCell ref="B43:O43"/>
    <mergeCell ref="B44:O44"/>
    <mergeCell ref="B46:O46"/>
    <mergeCell ref="B49:O49"/>
    <mergeCell ref="B50:O50"/>
    <mergeCell ref="B51:O51"/>
    <mergeCell ref="B52:O52"/>
    <mergeCell ref="B53:O53"/>
    <mergeCell ref="B54:O54"/>
    <mergeCell ref="B55:O55"/>
    <mergeCell ref="B56:O56"/>
    <mergeCell ref="B57:O57"/>
    <mergeCell ref="B58:O58"/>
    <mergeCell ref="B59:O59"/>
    <mergeCell ref="B60:O60"/>
    <mergeCell ref="B61:O61"/>
    <mergeCell ref="B62:O62"/>
    <mergeCell ref="B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6" topLeftCell="A145" activePane="bottomLeft" state="frozen"/>
      <selection pane="topLeft" activeCell="A1" activeCellId="0" sqref="A1"/>
      <selection pane="bottomLeft" activeCell="J8" activeCellId="0" sqref="J8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54" width="19.28"/>
    <col collapsed="false" customWidth="true" hidden="false" outlineLevel="0" max="3" min="3" style="51" width="5.56"/>
    <col collapsed="false" customWidth="true" hidden="false" outlineLevel="0" max="4" min="4" style="52" width="3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10" min="10" style="0" width="7.42"/>
    <col collapsed="false" customWidth="true" hidden="false" outlineLevel="0" max="11" min="11" style="0" width="4.85"/>
    <col collapsed="false" customWidth="true" hidden="false" outlineLevel="0" max="12" min="12" style="0" width="7.85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1"/>
      <c r="F1" s="1"/>
      <c r="G1" s="1"/>
      <c r="H1" s="1"/>
      <c r="I1" s="1"/>
      <c r="J1" s="1"/>
      <c r="K1" s="5" t="s">
        <v>1</v>
      </c>
      <c r="L1" s="5"/>
      <c r="M1" s="5"/>
      <c r="N1" s="5"/>
      <c r="O1" s="1"/>
    </row>
    <row r="2" customFormat="false" ht="12.75" hidden="false" customHeight="false" outlineLevel="0" collapsed="false">
      <c r="A2" s="1"/>
      <c r="B2" s="2"/>
      <c r="C2" s="3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6" t="s">
        <v>2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1"/>
      <c r="B4" s="2"/>
      <c r="C4" s="3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55" customFormat="true" ht="60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8" t="n">
        <v>3</v>
      </c>
      <c r="D6" s="7" t="n">
        <v>4</v>
      </c>
      <c r="E6" s="8" t="n">
        <v>5</v>
      </c>
      <c r="F6" s="8" t="n">
        <v>6</v>
      </c>
      <c r="G6" s="9" t="s">
        <v>18</v>
      </c>
      <c r="H6" s="8" t="n">
        <v>8</v>
      </c>
      <c r="I6" s="8" t="n">
        <v>9</v>
      </c>
      <c r="J6" s="8" t="n">
        <v>10</v>
      </c>
      <c r="K6" s="8" t="n">
        <v>11</v>
      </c>
      <c r="L6" s="9" t="s">
        <v>19</v>
      </c>
      <c r="M6" s="9" t="s">
        <v>20</v>
      </c>
      <c r="N6" s="9" t="s">
        <v>21</v>
      </c>
      <c r="O6" s="9" t="s">
        <v>22</v>
      </c>
    </row>
    <row r="7" customFormat="false" ht="12.75" hidden="false" customHeight="true" outlineLevel="0" collapsed="false">
      <c r="A7" s="56" t="s">
        <v>272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12.75" hidden="false" customHeight="false" outlineLevel="0" collapsed="false">
      <c r="A8" s="63" t="n">
        <v>1</v>
      </c>
      <c r="B8" s="64" t="s">
        <v>273</v>
      </c>
      <c r="C8" s="93" t="n">
        <v>3400</v>
      </c>
      <c r="D8" s="72" t="s">
        <v>37</v>
      </c>
      <c r="E8" s="92"/>
      <c r="F8" s="110" t="n">
        <f aca="false">E8*0.085</f>
        <v>0</v>
      </c>
      <c r="G8" s="110" t="n">
        <f aca="false">+E8+F8</f>
        <v>0</v>
      </c>
      <c r="H8" s="111"/>
      <c r="I8" s="111"/>
      <c r="J8" s="112"/>
      <c r="K8" s="88" t="n">
        <f aca="false">J8*0.085</f>
        <v>0</v>
      </c>
      <c r="L8" s="88" t="n">
        <f aca="false">+J8+K8</f>
        <v>0</v>
      </c>
      <c r="M8" s="88" t="n">
        <f aca="false">J8*C8</f>
        <v>0</v>
      </c>
      <c r="N8" s="88" t="n">
        <f aca="false">K8*C8</f>
        <v>0</v>
      </c>
      <c r="O8" s="88" t="n">
        <f aca="false">+M8+N8</f>
        <v>0</v>
      </c>
    </row>
    <row r="9" customFormat="false" ht="12.75" hidden="false" customHeight="false" outlineLevel="0" collapsed="false">
      <c r="A9" s="63" t="n">
        <v>2</v>
      </c>
      <c r="B9" s="64" t="s">
        <v>274</v>
      </c>
      <c r="C9" s="93" t="n">
        <v>200</v>
      </c>
      <c r="D9" s="72" t="s">
        <v>37</v>
      </c>
      <c r="E9" s="92"/>
      <c r="F9" s="110" t="n">
        <f aca="false">E9*0.085</f>
        <v>0</v>
      </c>
      <c r="G9" s="110" t="n">
        <f aca="false">+E9+F9</f>
        <v>0</v>
      </c>
      <c r="H9" s="111"/>
      <c r="I9" s="111"/>
      <c r="J9" s="112"/>
      <c r="K9" s="88" t="n">
        <f aca="false">J9*0.085</f>
        <v>0</v>
      </c>
      <c r="L9" s="88" t="n">
        <f aca="false">+J9+K9</f>
        <v>0</v>
      </c>
      <c r="M9" s="88" t="n">
        <f aca="false">J9*C9</f>
        <v>0</v>
      </c>
      <c r="N9" s="88" t="n">
        <f aca="false">K9*C9</f>
        <v>0</v>
      </c>
      <c r="O9" s="88" t="n">
        <f aca="false">+M9+N9</f>
        <v>0</v>
      </c>
    </row>
    <row r="10" customFormat="false" ht="12.75" hidden="false" customHeight="false" outlineLevel="0" collapsed="false">
      <c r="A10" s="63" t="n">
        <v>3</v>
      </c>
      <c r="B10" s="64" t="s">
        <v>275</v>
      </c>
      <c r="C10" s="93" t="n">
        <v>1400</v>
      </c>
      <c r="D10" s="72" t="s">
        <v>37</v>
      </c>
      <c r="E10" s="92"/>
      <c r="F10" s="110" t="n">
        <f aca="false">E10*0.085</f>
        <v>0</v>
      </c>
      <c r="G10" s="110" t="n">
        <f aca="false">+E10+F10</f>
        <v>0</v>
      </c>
      <c r="H10" s="111"/>
      <c r="I10" s="111"/>
      <c r="J10" s="88"/>
      <c r="K10" s="88" t="n">
        <f aca="false">J10*0.085</f>
        <v>0</v>
      </c>
      <c r="L10" s="88" t="n">
        <f aca="false">+J10+K10</f>
        <v>0</v>
      </c>
      <c r="M10" s="88" t="n">
        <f aca="false">J10*C10</f>
        <v>0</v>
      </c>
      <c r="N10" s="88" t="n">
        <f aca="false">K10*C10</f>
        <v>0</v>
      </c>
      <c r="O10" s="88" t="n">
        <f aca="false">+M10+N10</f>
        <v>0</v>
      </c>
    </row>
    <row r="11" customFormat="false" ht="12.75" hidden="false" customHeight="false" outlineLevel="0" collapsed="false">
      <c r="A11" s="63" t="n">
        <v>4</v>
      </c>
      <c r="B11" s="64" t="s">
        <v>276</v>
      </c>
      <c r="C11" s="93" t="n">
        <v>1000</v>
      </c>
      <c r="D11" s="72" t="s">
        <v>37</v>
      </c>
      <c r="E11" s="92"/>
      <c r="F11" s="110" t="n">
        <f aca="false">E11*0.085</f>
        <v>0</v>
      </c>
      <c r="G11" s="110" t="n">
        <f aca="false">+E11+F11</f>
        <v>0</v>
      </c>
      <c r="H11" s="111"/>
      <c r="I11" s="111"/>
      <c r="J11" s="88"/>
      <c r="K11" s="88" t="n">
        <f aca="false">J11*0.085</f>
        <v>0</v>
      </c>
      <c r="L11" s="88" t="n">
        <f aca="false">+J11+K11</f>
        <v>0</v>
      </c>
      <c r="M11" s="88" t="n">
        <f aca="false">J11*C11</f>
        <v>0</v>
      </c>
      <c r="N11" s="88" t="n">
        <f aca="false">K11*C11</f>
        <v>0</v>
      </c>
      <c r="O11" s="88" t="n">
        <f aca="false">+M11+N11</f>
        <v>0</v>
      </c>
    </row>
    <row r="12" customFormat="false" ht="12.75" hidden="false" customHeight="false" outlineLevel="0" collapsed="false">
      <c r="A12" s="63" t="n">
        <v>5</v>
      </c>
      <c r="B12" s="64" t="s">
        <v>277</v>
      </c>
      <c r="C12" s="93" t="n">
        <v>100</v>
      </c>
      <c r="D12" s="72" t="s">
        <v>37</v>
      </c>
      <c r="E12" s="92"/>
      <c r="F12" s="110" t="n">
        <f aca="false">E12*0.085</f>
        <v>0</v>
      </c>
      <c r="G12" s="110" t="n">
        <f aca="false">+E12+F12</f>
        <v>0</v>
      </c>
      <c r="H12" s="111"/>
      <c r="I12" s="111"/>
      <c r="J12" s="88"/>
      <c r="K12" s="88" t="n">
        <f aca="false">J12*0.085</f>
        <v>0</v>
      </c>
      <c r="L12" s="88" t="n">
        <f aca="false">+J12+K12</f>
        <v>0</v>
      </c>
      <c r="M12" s="88" t="n">
        <f aca="false">J12*C12</f>
        <v>0</v>
      </c>
      <c r="N12" s="88" t="n">
        <f aca="false">K12*C12</f>
        <v>0</v>
      </c>
      <c r="O12" s="88" t="n">
        <f aca="false">+M12+N12</f>
        <v>0</v>
      </c>
    </row>
    <row r="13" customFormat="false" ht="12.75" hidden="false" customHeight="false" outlineLevel="0" collapsed="false">
      <c r="A13" s="63" t="n">
        <v>6</v>
      </c>
      <c r="B13" s="64" t="s">
        <v>278</v>
      </c>
      <c r="C13" s="93" t="n">
        <v>200</v>
      </c>
      <c r="D13" s="72" t="s">
        <v>37</v>
      </c>
      <c r="E13" s="92"/>
      <c r="F13" s="110" t="n">
        <f aca="false">E13*0.085</f>
        <v>0</v>
      </c>
      <c r="G13" s="110" t="n">
        <f aca="false">+E13+F13</f>
        <v>0</v>
      </c>
      <c r="H13" s="111"/>
      <c r="I13" s="111"/>
      <c r="J13" s="88"/>
      <c r="K13" s="88" t="n">
        <f aca="false">J13*0.085</f>
        <v>0</v>
      </c>
      <c r="L13" s="88" t="n">
        <f aca="false">+J13+K13</f>
        <v>0</v>
      </c>
      <c r="M13" s="88" t="n">
        <f aca="false">J13*C13</f>
        <v>0</v>
      </c>
      <c r="N13" s="88" t="n">
        <f aca="false">K13*C13</f>
        <v>0</v>
      </c>
      <c r="O13" s="88" t="n">
        <f aca="false">+M13+N13</f>
        <v>0</v>
      </c>
    </row>
    <row r="14" customFormat="false" ht="12.75" hidden="false" customHeight="false" outlineLevel="0" collapsed="false">
      <c r="A14" s="63" t="n">
        <v>7</v>
      </c>
      <c r="B14" s="64" t="s">
        <v>279</v>
      </c>
      <c r="C14" s="93" t="n">
        <v>1000</v>
      </c>
      <c r="D14" s="72" t="s">
        <v>37</v>
      </c>
      <c r="E14" s="92"/>
      <c r="F14" s="110" t="n">
        <f aca="false">E14*0.085</f>
        <v>0</v>
      </c>
      <c r="G14" s="110" t="n">
        <f aca="false">+E14+F14</f>
        <v>0</v>
      </c>
      <c r="H14" s="111"/>
      <c r="I14" s="111"/>
      <c r="J14" s="88"/>
      <c r="K14" s="88" t="n">
        <f aca="false">J14*0.085</f>
        <v>0</v>
      </c>
      <c r="L14" s="88" t="n">
        <f aca="false">+J14+K14</f>
        <v>0</v>
      </c>
      <c r="M14" s="88" t="n">
        <f aca="false">J14*C14</f>
        <v>0</v>
      </c>
      <c r="N14" s="88" t="n">
        <f aca="false">K14*C14</f>
        <v>0</v>
      </c>
      <c r="O14" s="88" t="n">
        <f aca="false">+M14+N14</f>
        <v>0</v>
      </c>
    </row>
    <row r="15" customFormat="false" ht="12.75" hidden="false" customHeight="false" outlineLevel="0" collapsed="false">
      <c r="A15" s="63" t="n">
        <v>8</v>
      </c>
      <c r="B15" s="64" t="s">
        <v>280</v>
      </c>
      <c r="C15" s="93" t="n">
        <v>1000</v>
      </c>
      <c r="D15" s="72" t="s">
        <v>37</v>
      </c>
      <c r="E15" s="87"/>
      <c r="F15" s="110" t="n">
        <f aca="false">E15*0.085</f>
        <v>0</v>
      </c>
      <c r="G15" s="110" t="n">
        <f aca="false">+E15+F15</f>
        <v>0</v>
      </c>
      <c r="H15" s="102"/>
      <c r="I15" s="102"/>
      <c r="J15" s="88"/>
      <c r="K15" s="88" t="n">
        <f aca="false">J15*0.085</f>
        <v>0</v>
      </c>
      <c r="L15" s="88" t="n">
        <f aca="false">+J15+K15</f>
        <v>0</v>
      </c>
      <c r="M15" s="88" t="n">
        <f aca="false">J15*C15</f>
        <v>0</v>
      </c>
      <c r="N15" s="88" t="n">
        <f aca="false">K15*C15</f>
        <v>0</v>
      </c>
      <c r="O15" s="88" t="n">
        <f aca="false">+M15+N15</f>
        <v>0</v>
      </c>
    </row>
    <row r="16" customFormat="false" ht="12.75" hidden="false" customHeight="false" outlineLevel="0" collapsed="false">
      <c r="A16" s="63"/>
      <c r="B16" s="64" t="s">
        <v>248</v>
      </c>
      <c r="C16" s="113" t="s">
        <v>34</v>
      </c>
      <c r="D16" s="114" t="s">
        <v>34</v>
      </c>
      <c r="E16" s="115" t="s">
        <v>34</v>
      </c>
      <c r="F16" s="115" t="s">
        <v>34</v>
      </c>
      <c r="G16" s="115" t="s">
        <v>34</v>
      </c>
      <c r="H16" s="115" t="s">
        <v>34</v>
      </c>
      <c r="I16" s="115" t="s">
        <v>34</v>
      </c>
      <c r="J16" s="115" t="s">
        <v>34</v>
      </c>
      <c r="K16" s="115" t="s">
        <v>34</v>
      </c>
      <c r="L16" s="87" t="s">
        <v>34</v>
      </c>
      <c r="M16" s="102" t="n">
        <f aca="false">SUM(M8:M15)</f>
        <v>0</v>
      </c>
      <c r="N16" s="102" t="n">
        <f aca="false">SUM(N8:N15)</f>
        <v>0</v>
      </c>
      <c r="O16" s="102" t="n">
        <f aca="false">SUM(O8:O15)</f>
        <v>0</v>
      </c>
    </row>
    <row r="17" customFormat="false" ht="12.75" hidden="false" customHeight="true" outlineLevel="0" collapsed="false">
      <c r="A17" s="56" t="s">
        <v>281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2.75" hidden="false" customHeight="false" outlineLevel="0" collapsed="false">
      <c r="A18" s="63" t="n">
        <v>9</v>
      </c>
      <c r="B18" s="64" t="s">
        <v>282</v>
      </c>
      <c r="C18" s="93" t="n">
        <v>1000</v>
      </c>
      <c r="D18" s="72" t="s">
        <v>37</v>
      </c>
      <c r="E18" s="116"/>
      <c r="F18" s="92" t="n">
        <f aca="false">E18*0.085</f>
        <v>0</v>
      </c>
      <c r="G18" s="92" t="n">
        <f aca="false">+E18+F18</f>
        <v>0</v>
      </c>
      <c r="H18" s="117"/>
      <c r="I18" s="117"/>
      <c r="J18" s="88"/>
      <c r="K18" s="81" t="n">
        <f aca="false">J18*0.085</f>
        <v>0</v>
      </c>
      <c r="L18" s="81" t="n">
        <f aca="false">+J18+K18</f>
        <v>0</v>
      </c>
      <c r="M18" s="81" t="n">
        <f aca="false">+J18*C18</f>
        <v>0</v>
      </c>
      <c r="N18" s="81" t="n">
        <f aca="false">M18*0.085</f>
        <v>0</v>
      </c>
      <c r="O18" s="81" t="n">
        <f aca="false">+M18+N18</f>
        <v>0</v>
      </c>
    </row>
    <row r="19" customFormat="false" ht="12.75" hidden="false" customHeight="false" outlineLevel="0" collapsed="false">
      <c r="A19" s="63" t="n">
        <v>10</v>
      </c>
      <c r="B19" s="64" t="s">
        <v>283</v>
      </c>
      <c r="C19" s="93" t="n">
        <v>2400</v>
      </c>
      <c r="D19" s="72" t="s">
        <v>37</v>
      </c>
      <c r="E19" s="116"/>
      <c r="F19" s="92" t="n">
        <f aca="false">E19*0.085</f>
        <v>0</v>
      </c>
      <c r="G19" s="92" t="n">
        <f aca="false">+E19+F19</f>
        <v>0</v>
      </c>
      <c r="H19" s="117"/>
      <c r="I19" s="117"/>
      <c r="J19" s="88"/>
      <c r="K19" s="81" t="n">
        <f aca="false">J19*0.085</f>
        <v>0</v>
      </c>
      <c r="L19" s="81" t="n">
        <f aca="false">+J19+K19</f>
        <v>0</v>
      </c>
      <c r="M19" s="81" t="n">
        <f aca="false">+J19*C19</f>
        <v>0</v>
      </c>
      <c r="N19" s="81" t="n">
        <f aca="false">M19*0.085</f>
        <v>0</v>
      </c>
      <c r="O19" s="81" t="n">
        <f aca="false">+M19+N19</f>
        <v>0</v>
      </c>
    </row>
    <row r="20" customFormat="false" ht="12.75" hidden="false" customHeight="false" outlineLevel="0" collapsed="false">
      <c r="A20" s="63" t="n">
        <v>11</v>
      </c>
      <c r="B20" s="64" t="s">
        <v>284</v>
      </c>
      <c r="C20" s="118" t="n">
        <v>200</v>
      </c>
      <c r="D20" s="119" t="s">
        <v>37</v>
      </c>
      <c r="E20" s="116"/>
      <c r="F20" s="92" t="n">
        <f aca="false">E20*0.085</f>
        <v>0</v>
      </c>
      <c r="G20" s="92" t="n">
        <f aca="false">+E20+F20</f>
        <v>0</v>
      </c>
      <c r="H20" s="117"/>
      <c r="I20" s="117"/>
      <c r="J20" s="88"/>
      <c r="K20" s="81" t="n">
        <f aca="false">J20*0.085</f>
        <v>0</v>
      </c>
      <c r="L20" s="81" t="n">
        <f aca="false">+J20+K20</f>
        <v>0</v>
      </c>
      <c r="M20" s="81" t="n">
        <f aca="false">+J20*C20</f>
        <v>0</v>
      </c>
      <c r="N20" s="81" t="n">
        <f aca="false">M20*0.085</f>
        <v>0</v>
      </c>
      <c r="O20" s="81" t="n">
        <f aca="false">+M20+N20</f>
        <v>0</v>
      </c>
    </row>
    <row r="21" customFormat="false" ht="12.75" hidden="false" customHeight="false" outlineLevel="0" collapsed="false">
      <c r="A21" s="63" t="n">
        <v>12</v>
      </c>
      <c r="B21" s="64" t="s">
        <v>285</v>
      </c>
      <c r="C21" s="93" t="n">
        <v>2400</v>
      </c>
      <c r="D21" s="72" t="s">
        <v>37</v>
      </c>
      <c r="E21" s="116"/>
      <c r="F21" s="92" t="n">
        <f aca="false">E21*0.085</f>
        <v>0</v>
      </c>
      <c r="G21" s="92" t="n">
        <f aca="false">+E21+F21</f>
        <v>0</v>
      </c>
      <c r="H21" s="117"/>
      <c r="I21" s="117"/>
      <c r="J21" s="88"/>
      <c r="K21" s="81" t="n">
        <f aca="false">J21*0.085</f>
        <v>0</v>
      </c>
      <c r="L21" s="81" t="n">
        <f aca="false">+J21+K21</f>
        <v>0</v>
      </c>
      <c r="M21" s="81" t="n">
        <f aca="false">+J21*C21</f>
        <v>0</v>
      </c>
      <c r="N21" s="81" t="n">
        <f aca="false">M21*0.085</f>
        <v>0</v>
      </c>
      <c r="O21" s="81" t="n">
        <f aca="false">+M21+N21</f>
        <v>0</v>
      </c>
    </row>
    <row r="22" customFormat="false" ht="12.75" hidden="false" customHeight="false" outlineLevel="0" collapsed="false">
      <c r="A22" s="63" t="n">
        <v>13</v>
      </c>
      <c r="B22" s="64" t="s">
        <v>286</v>
      </c>
      <c r="C22" s="93" t="n">
        <v>200</v>
      </c>
      <c r="D22" s="72" t="s">
        <v>37</v>
      </c>
      <c r="E22" s="116"/>
      <c r="F22" s="92" t="n">
        <f aca="false">E22*0.085</f>
        <v>0</v>
      </c>
      <c r="G22" s="92" t="n">
        <f aca="false">+E22+F22</f>
        <v>0</v>
      </c>
      <c r="H22" s="117"/>
      <c r="I22" s="117"/>
      <c r="J22" s="88"/>
      <c r="K22" s="81" t="n">
        <f aca="false">J22*0.085</f>
        <v>0</v>
      </c>
      <c r="L22" s="81" t="n">
        <f aca="false">+J22+K22</f>
        <v>0</v>
      </c>
      <c r="M22" s="81" t="n">
        <f aca="false">+J22*C22</f>
        <v>0</v>
      </c>
      <c r="N22" s="81" t="n">
        <f aca="false">M22*0.085</f>
        <v>0</v>
      </c>
      <c r="O22" s="81" t="n">
        <f aca="false">+M22+N22</f>
        <v>0</v>
      </c>
    </row>
    <row r="23" customFormat="false" ht="12.75" hidden="false" customHeight="false" outlineLevel="0" collapsed="false">
      <c r="A23" s="63" t="n">
        <v>14</v>
      </c>
      <c r="B23" s="64" t="s">
        <v>287</v>
      </c>
      <c r="C23" s="93" t="n">
        <v>600</v>
      </c>
      <c r="D23" s="72" t="s">
        <v>37</v>
      </c>
      <c r="E23" s="116"/>
      <c r="F23" s="92" t="n">
        <f aca="false">E23*0.085</f>
        <v>0</v>
      </c>
      <c r="G23" s="92" t="n">
        <f aca="false">+E23+F23</f>
        <v>0</v>
      </c>
      <c r="H23" s="117"/>
      <c r="I23" s="117"/>
      <c r="J23" s="88"/>
      <c r="K23" s="81" t="n">
        <f aca="false">J23*0.085</f>
        <v>0</v>
      </c>
      <c r="L23" s="81" t="n">
        <f aca="false">+J23+K23</f>
        <v>0</v>
      </c>
      <c r="M23" s="81" t="n">
        <f aca="false">+J23*C23</f>
        <v>0</v>
      </c>
      <c r="N23" s="81" t="n">
        <f aca="false">M23*0.085</f>
        <v>0</v>
      </c>
      <c r="O23" s="81" t="n">
        <f aca="false">+M23+N23</f>
        <v>0</v>
      </c>
    </row>
    <row r="24" customFormat="false" ht="12.75" hidden="false" customHeight="false" outlineLevel="0" collapsed="false">
      <c r="A24" s="63" t="n">
        <v>15</v>
      </c>
      <c r="B24" s="64" t="s">
        <v>288</v>
      </c>
      <c r="C24" s="93" t="n">
        <v>200</v>
      </c>
      <c r="D24" s="72" t="s">
        <v>37</v>
      </c>
      <c r="E24" s="116"/>
      <c r="F24" s="92" t="n">
        <f aca="false">E24*0.085</f>
        <v>0</v>
      </c>
      <c r="G24" s="92" t="n">
        <f aca="false">+E24+F24</f>
        <v>0</v>
      </c>
      <c r="H24" s="117"/>
      <c r="I24" s="117"/>
      <c r="J24" s="88"/>
      <c r="K24" s="81" t="n">
        <f aca="false">J24*0.085</f>
        <v>0</v>
      </c>
      <c r="L24" s="81" t="n">
        <f aca="false">+J24+K24</f>
        <v>0</v>
      </c>
      <c r="M24" s="81" t="n">
        <f aca="false">+J24*C24</f>
        <v>0</v>
      </c>
      <c r="N24" s="81" t="n">
        <f aca="false">M24*0.085</f>
        <v>0</v>
      </c>
      <c r="O24" s="81" t="n">
        <f aca="false">+M24+N24</f>
        <v>0</v>
      </c>
    </row>
    <row r="25" customFormat="false" ht="12.75" hidden="false" customHeight="false" outlineLevel="0" collapsed="false">
      <c r="A25" s="63" t="n">
        <v>16</v>
      </c>
      <c r="B25" s="64" t="s">
        <v>289</v>
      </c>
      <c r="C25" s="93" t="n">
        <v>600</v>
      </c>
      <c r="D25" s="72" t="s">
        <v>37</v>
      </c>
      <c r="E25" s="116"/>
      <c r="F25" s="92" t="n">
        <f aca="false">E25*0.085</f>
        <v>0</v>
      </c>
      <c r="G25" s="92" t="n">
        <f aca="false">+E25+F25</f>
        <v>0</v>
      </c>
      <c r="H25" s="117"/>
      <c r="I25" s="117"/>
      <c r="J25" s="88"/>
      <c r="K25" s="81" t="n">
        <f aca="false">J25*0.085</f>
        <v>0</v>
      </c>
      <c r="L25" s="81" t="n">
        <f aca="false">+J25+K25</f>
        <v>0</v>
      </c>
      <c r="M25" s="81" t="n">
        <f aca="false">+J25*C25</f>
        <v>0</v>
      </c>
      <c r="N25" s="81" t="n">
        <f aca="false">M25*0.085</f>
        <v>0</v>
      </c>
      <c r="O25" s="81" t="n">
        <f aca="false">+M25+N25</f>
        <v>0</v>
      </c>
    </row>
    <row r="26" customFormat="false" ht="12.75" hidden="false" customHeight="false" outlineLevel="0" collapsed="false">
      <c r="A26" s="63" t="n">
        <v>17</v>
      </c>
      <c r="B26" s="64" t="s">
        <v>290</v>
      </c>
      <c r="C26" s="93" t="n">
        <v>200</v>
      </c>
      <c r="D26" s="72" t="s">
        <v>37</v>
      </c>
      <c r="E26" s="116"/>
      <c r="F26" s="92" t="n">
        <f aca="false">E26*0.085</f>
        <v>0</v>
      </c>
      <c r="G26" s="92" t="n">
        <f aca="false">+E26+F26</f>
        <v>0</v>
      </c>
      <c r="H26" s="117"/>
      <c r="I26" s="117"/>
      <c r="J26" s="88"/>
      <c r="K26" s="81" t="n">
        <f aca="false">J26*0.085</f>
        <v>0</v>
      </c>
      <c r="L26" s="81" t="n">
        <f aca="false">+J26+K26</f>
        <v>0</v>
      </c>
      <c r="M26" s="81" t="n">
        <f aca="false">+J26*C26</f>
        <v>0</v>
      </c>
      <c r="N26" s="81" t="n">
        <f aca="false">M26*0.085</f>
        <v>0</v>
      </c>
      <c r="O26" s="81" t="n">
        <f aca="false">+M26+N26</f>
        <v>0</v>
      </c>
    </row>
    <row r="27" customFormat="false" ht="12.75" hidden="false" customHeight="false" outlineLevel="0" collapsed="false">
      <c r="A27" s="63" t="n">
        <v>18</v>
      </c>
      <c r="B27" s="64" t="s">
        <v>291</v>
      </c>
      <c r="C27" s="93" t="n">
        <v>100</v>
      </c>
      <c r="D27" s="72" t="s">
        <v>37</v>
      </c>
      <c r="E27" s="116"/>
      <c r="F27" s="92" t="n">
        <f aca="false">E27*0.085</f>
        <v>0</v>
      </c>
      <c r="G27" s="92" t="n">
        <f aca="false">+E27+F27</f>
        <v>0</v>
      </c>
      <c r="H27" s="117"/>
      <c r="I27" s="117"/>
      <c r="J27" s="88"/>
      <c r="K27" s="81" t="n">
        <f aca="false">J27*0.085</f>
        <v>0</v>
      </c>
      <c r="L27" s="81" t="n">
        <f aca="false">+J27+K27</f>
        <v>0</v>
      </c>
      <c r="M27" s="81" t="n">
        <f aca="false">+J27*C27</f>
        <v>0</v>
      </c>
      <c r="N27" s="81" t="n">
        <f aca="false">M27*0.085</f>
        <v>0</v>
      </c>
      <c r="O27" s="81" t="n">
        <f aca="false">+M27+N27</f>
        <v>0</v>
      </c>
    </row>
    <row r="28" customFormat="false" ht="12.75" hidden="false" customHeight="false" outlineLevel="0" collapsed="false">
      <c r="A28" s="63" t="n">
        <v>19</v>
      </c>
      <c r="B28" s="64" t="s">
        <v>292</v>
      </c>
      <c r="C28" s="93" t="n">
        <v>1400</v>
      </c>
      <c r="D28" s="72" t="s">
        <v>37</v>
      </c>
      <c r="E28" s="116"/>
      <c r="F28" s="92" t="n">
        <f aca="false">E28*0.085</f>
        <v>0</v>
      </c>
      <c r="G28" s="92" t="n">
        <f aca="false">+E28+F28</f>
        <v>0</v>
      </c>
      <c r="H28" s="117"/>
      <c r="I28" s="117"/>
      <c r="J28" s="88"/>
      <c r="K28" s="81" t="n">
        <f aca="false">J28*0.085</f>
        <v>0</v>
      </c>
      <c r="L28" s="81" t="n">
        <f aca="false">+J28+K28</f>
        <v>0</v>
      </c>
      <c r="M28" s="81" t="n">
        <f aca="false">+J28*C28</f>
        <v>0</v>
      </c>
      <c r="N28" s="81" t="n">
        <f aca="false">M28*0.085</f>
        <v>0</v>
      </c>
      <c r="O28" s="81" t="n">
        <f aca="false">+M28+N28</f>
        <v>0</v>
      </c>
    </row>
    <row r="29" customFormat="false" ht="12.75" hidden="false" customHeight="false" outlineLevel="0" collapsed="false">
      <c r="A29" s="63" t="n">
        <v>20</v>
      </c>
      <c r="B29" s="64" t="s">
        <v>293</v>
      </c>
      <c r="C29" s="93" t="n">
        <v>6400</v>
      </c>
      <c r="D29" s="72" t="s">
        <v>37</v>
      </c>
      <c r="E29" s="116"/>
      <c r="F29" s="92" t="n">
        <f aca="false">E29*0.085</f>
        <v>0</v>
      </c>
      <c r="G29" s="92" t="n">
        <f aca="false">+E29+F29</f>
        <v>0</v>
      </c>
      <c r="H29" s="117"/>
      <c r="I29" s="117"/>
      <c r="J29" s="88"/>
      <c r="K29" s="81" t="n">
        <f aca="false">J29*0.085</f>
        <v>0</v>
      </c>
      <c r="L29" s="81" t="n">
        <f aca="false">+J29+K29</f>
        <v>0</v>
      </c>
      <c r="M29" s="81" t="n">
        <f aca="false">+J29*C29</f>
        <v>0</v>
      </c>
      <c r="N29" s="81" t="n">
        <f aca="false">M29*0.085</f>
        <v>0</v>
      </c>
      <c r="O29" s="81" t="n">
        <f aca="false">+M29+N29</f>
        <v>0</v>
      </c>
    </row>
    <row r="30" customFormat="false" ht="12.75" hidden="false" customHeight="false" outlineLevel="0" collapsed="false">
      <c r="A30" s="63" t="n">
        <v>21</v>
      </c>
      <c r="B30" s="64" t="s">
        <v>294</v>
      </c>
      <c r="C30" s="118" t="n">
        <v>100</v>
      </c>
      <c r="D30" s="119" t="s">
        <v>37</v>
      </c>
      <c r="E30" s="116"/>
      <c r="F30" s="92" t="n">
        <f aca="false">E30*0.085</f>
        <v>0</v>
      </c>
      <c r="G30" s="92" t="n">
        <f aca="false">+E30+F30</f>
        <v>0</v>
      </c>
      <c r="H30" s="117"/>
      <c r="I30" s="117"/>
      <c r="J30" s="88"/>
      <c r="K30" s="81" t="n">
        <f aca="false">J30*0.085</f>
        <v>0</v>
      </c>
      <c r="L30" s="81" t="n">
        <f aca="false">+J30+K30</f>
        <v>0</v>
      </c>
      <c r="M30" s="81" t="n">
        <f aca="false">+J30*C30</f>
        <v>0</v>
      </c>
      <c r="N30" s="81" t="n">
        <f aca="false">M30*0.085</f>
        <v>0</v>
      </c>
      <c r="O30" s="81" t="n">
        <f aca="false">+M30+N30</f>
        <v>0</v>
      </c>
    </row>
    <row r="31" customFormat="false" ht="12.75" hidden="false" customHeight="false" outlineLevel="0" collapsed="false">
      <c r="A31" s="63" t="n">
        <v>22</v>
      </c>
      <c r="B31" s="64" t="s">
        <v>295</v>
      </c>
      <c r="C31" s="93" t="n">
        <v>300</v>
      </c>
      <c r="D31" s="72" t="s">
        <v>37</v>
      </c>
      <c r="E31" s="116"/>
      <c r="F31" s="92" t="n">
        <f aca="false">E31*0.085</f>
        <v>0</v>
      </c>
      <c r="G31" s="92" t="n">
        <f aca="false">+E31+F31</f>
        <v>0</v>
      </c>
      <c r="H31" s="117"/>
      <c r="I31" s="117"/>
      <c r="J31" s="88"/>
      <c r="K31" s="81" t="n">
        <f aca="false">J31*0.085</f>
        <v>0</v>
      </c>
      <c r="L31" s="81" t="n">
        <f aca="false">+J31+K31</f>
        <v>0</v>
      </c>
      <c r="M31" s="81" t="n">
        <f aca="false">+J31*C31</f>
        <v>0</v>
      </c>
      <c r="N31" s="81" t="n">
        <f aca="false">M31*0.085</f>
        <v>0</v>
      </c>
      <c r="O31" s="81" t="n">
        <f aca="false">+M31+N31</f>
        <v>0</v>
      </c>
    </row>
    <row r="32" customFormat="false" ht="12.75" hidden="false" customHeight="false" outlineLevel="0" collapsed="false">
      <c r="A32" s="63" t="n">
        <v>23</v>
      </c>
      <c r="B32" s="64" t="s">
        <v>296</v>
      </c>
      <c r="C32" s="93" t="n">
        <v>400</v>
      </c>
      <c r="D32" s="72" t="s">
        <v>37</v>
      </c>
      <c r="E32" s="116"/>
      <c r="F32" s="92" t="n">
        <f aca="false">E32*0.085</f>
        <v>0</v>
      </c>
      <c r="G32" s="92" t="n">
        <f aca="false">+E32+F32</f>
        <v>0</v>
      </c>
      <c r="H32" s="117"/>
      <c r="I32" s="117"/>
      <c r="J32" s="88"/>
      <c r="K32" s="81" t="n">
        <f aca="false">J32*0.085</f>
        <v>0</v>
      </c>
      <c r="L32" s="81" t="n">
        <f aca="false">+J32+K32</f>
        <v>0</v>
      </c>
      <c r="M32" s="81" t="n">
        <f aca="false">+J32*C32</f>
        <v>0</v>
      </c>
      <c r="N32" s="81" t="n">
        <f aca="false">M32*0.085</f>
        <v>0</v>
      </c>
      <c r="O32" s="81" t="n">
        <f aca="false">+M32+N32</f>
        <v>0</v>
      </c>
    </row>
    <row r="33" customFormat="false" ht="12.75" hidden="false" customHeight="false" outlineLevel="0" collapsed="false">
      <c r="A33" s="63" t="n">
        <v>24</v>
      </c>
      <c r="B33" s="64" t="s">
        <v>297</v>
      </c>
      <c r="C33" s="93" t="n">
        <v>200</v>
      </c>
      <c r="D33" s="72" t="s">
        <v>37</v>
      </c>
      <c r="E33" s="116"/>
      <c r="F33" s="92" t="n">
        <f aca="false">E33*0.085</f>
        <v>0</v>
      </c>
      <c r="G33" s="92" t="n">
        <f aca="false">+E33+F33</f>
        <v>0</v>
      </c>
      <c r="H33" s="117"/>
      <c r="I33" s="117"/>
      <c r="J33" s="88"/>
      <c r="K33" s="81" t="n">
        <f aca="false">J33*0.085</f>
        <v>0</v>
      </c>
      <c r="L33" s="81" t="n">
        <f aca="false">+J33+K33</f>
        <v>0</v>
      </c>
      <c r="M33" s="81" t="n">
        <f aca="false">+J33*C33</f>
        <v>0</v>
      </c>
      <c r="N33" s="81" t="n">
        <f aca="false">M33*0.085</f>
        <v>0</v>
      </c>
      <c r="O33" s="81" t="n">
        <f aca="false">+M33+N33</f>
        <v>0</v>
      </c>
    </row>
    <row r="34" customFormat="false" ht="12.75" hidden="false" customHeight="false" outlineLevel="0" collapsed="false">
      <c r="A34" s="63" t="n">
        <v>25</v>
      </c>
      <c r="B34" s="64" t="s">
        <v>298</v>
      </c>
      <c r="C34" s="93" t="n">
        <v>1600</v>
      </c>
      <c r="D34" s="72" t="s">
        <v>37</v>
      </c>
      <c r="E34" s="116"/>
      <c r="F34" s="92" t="n">
        <f aca="false">E34*0.085</f>
        <v>0</v>
      </c>
      <c r="G34" s="92" t="n">
        <f aca="false">+E34+F34</f>
        <v>0</v>
      </c>
      <c r="H34" s="117"/>
      <c r="I34" s="117"/>
      <c r="J34" s="88"/>
      <c r="K34" s="81" t="n">
        <f aca="false">J34*0.085</f>
        <v>0</v>
      </c>
      <c r="L34" s="81" t="n">
        <f aca="false">+J34+K34</f>
        <v>0</v>
      </c>
      <c r="M34" s="81" t="n">
        <f aca="false">+J34*C34</f>
        <v>0</v>
      </c>
      <c r="N34" s="81" t="n">
        <f aca="false">M34*0.085</f>
        <v>0</v>
      </c>
      <c r="O34" s="81" t="n">
        <f aca="false">+M34+N34</f>
        <v>0</v>
      </c>
    </row>
    <row r="35" customFormat="false" ht="12.75" hidden="false" customHeight="false" outlineLevel="0" collapsed="false">
      <c r="A35" s="63" t="n">
        <v>26</v>
      </c>
      <c r="B35" s="64" t="s">
        <v>299</v>
      </c>
      <c r="C35" s="93" t="n">
        <v>2600</v>
      </c>
      <c r="D35" s="72" t="s">
        <v>37</v>
      </c>
      <c r="E35" s="116"/>
      <c r="F35" s="92" t="n">
        <f aca="false">E35*0.085</f>
        <v>0</v>
      </c>
      <c r="G35" s="92" t="n">
        <f aca="false">+E35+F35</f>
        <v>0</v>
      </c>
      <c r="H35" s="117"/>
      <c r="I35" s="117"/>
      <c r="J35" s="88"/>
      <c r="K35" s="81" t="n">
        <f aca="false">J35*0.085</f>
        <v>0</v>
      </c>
      <c r="L35" s="81" t="n">
        <f aca="false">+J35+K35</f>
        <v>0</v>
      </c>
      <c r="M35" s="81" t="n">
        <f aca="false">+J35*C35</f>
        <v>0</v>
      </c>
      <c r="N35" s="81" t="n">
        <f aca="false">M35*0.085</f>
        <v>0</v>
      </c>
      <c r="O35" s="81" t="n">
        <f aca="false">+M35+N35</f>
        <v>0</v>
      </c>
    </row>
    <row r="36" customFormat="false" ht="12.75" hidden="false" customHeight="false" outlineLevel="0" collapsed="false">
      <c r="A36" s="63" t="n">
        <v>27</v>
      </c>
      <c r="B36" s="64" t="s">
        <v>300</v>
      </c>
      <c r="C36" s="93" t="n">
        <v>100</v>
      </c>
      <c r="D36" s="72" t="s">
        <v>37</v>
      </c>
      <c r="E36" s="116"/>
      <c r="F36" s="92" t="n">
        <f aca="false">E36*0.085</f>
        <v>0</v>
      </c>
      <c r="G36" s="92" t="n">
        <f aca="false">+E36+F36</f>
        <v>0</v>
      </c>
      <c r="H36" s="117"/>
      <c r="I36" s="117"/>
      <c r="J36" s="88"/>
      <c r="K36" s="81" t="n">
        <f aca="false">J36*0.085</f>
        <v>0</v>
      </c>
      <c r="L36" s="81" t="n">
        <f aca="false">+J36+K36</f>
        <v>0</v>
      </c>
      <c r="M36" s="81" t="n">
        <f aca="false">+J36*C36</f>
        <v>0</v>
      </c>
      <c r="N36" s="81" t="n">
        <f aca="false">M36*0.085</f>
        <v>0</v>
      </c>
      <c r="O36" s="81" t="n">
        <f aca="false">+M36+N36</f>
        <v>0</v>
      </c>
    </row>
    <row r="37" customFormat="false" ht="12.75" hidden="false" customHeight="false" outlineLevel="0" collapsed="false">
      <c r="A37" s="63" t="n">
        <v>28</v>
      </c>
      <c r="B37" s="64" t="s">
        <v>301</v>
      </c>
      <c r="C37" s="93" t="n">
        <v>360</v>
      </c>
      <c r="D37" s="72" t="s">
        <v>37</v>
      </c>
      <c r="E37" s="116"/>
      <c r="F37" s="92" t="n">
        <f aca="false">E37*0.085</f>
        <v>0</v>
      </c>
      <c r="G37" s="92" t="n">
        <f aca="false">+E37+F37</f>
        <v>0</v>
      </c>
      <c r="H37" s="117"/>
      <c r="I37" s="117"/>
      <c r="J37" s="88"/>
      <c r="K37" s="81" t="n">
        <f aca="false">J37*0.085</f>
        <v>0</v>
      </c>
      <c r="L37" s="81" t="n">
        <f aca="false">+J37+K37</f>
        <v>0</v>
      </c>
      <c r="M37" s="81" t="n">
        <f aca="false">+J37*C37</f>
        <v>0</v>
      </c>
      <c r="N37" s="81" t="n">
        <f aca="false">M37*0.085</f>
        <v>0</v>
      </c>
      <c r="O37" s="81" t="n">
        <f aca="false">+M37+N37</f>
        <v>0</v>
      </c>
    </row>
    <row r="38" customFormat="false" ht="12.75" hidden="false" customHeight="false" outlineLevel="0" collapsed="false">
      <c r="A38" s="63" t="n">
        <v>29</v>
      </c>
      <c r="B38" s="64" t="s">
        <v>302</v>
      </c>
      <c r="C38" s="93" t="n">
        <v>200</v>
      </c>
      <c r="D38" s="72" t="s">
        <v>37</v>
      </c>
      <c r="E38" s="116"/>
      <c r="F38" s="92" t="n">
        <f aca="false">E38*0.085</f>
        <v>0</v>
      </c>
      <c r="G38" s="92" t="n">
        <f aca="false">+E38+F38</f>
        <v>0</v>
      </c>
      <c r="H38" s="117"/>
      <c r="I38" s="117"/>
      <c r="J38" s="88"/>
      <c r="K38" s="81" t="n">
        <f aca="false">J38*0.085</f>
        <v>0</v>
      </c>
      <c r="L38" s="81" t="n">
        <f aca="false">+J38+K38</f>
        <v>0</v>
      </c>
      <c r="M38" s="81" t="n">
        <f aca="false">+J38*C38</f>
        <v>0</v>
      </c>
      <c r="N38" s="81" t="n">
        <f aca="false">M38*0.085</f>
        <v>0</v>
      </c>
      <c r="O38" s="81" t="n">
        <f aca="false">+M38+N38</f>
        <v>0</v>
      </c>
    </row>
    <row r="39" customFormat="false" ht="12.75" hidden="false" customHeight="false" outlineLevel="0" collapsed="false">
      <c r="A39" s="63" t="n">
        <v>30</v>
      </c>
      <c r="B39" s="64" t="s">
        <v>303</v>
      </c>
      <c r="C39" s="93" t="n">
        <v>800</v>
      </c>
      <c r="D39" s="72" t="s">
        <v>37</v>
      </c>
      <c r="E39" s="116"/>
      <c r="F39" s="92" t="n">
        <f aca="false">E39*0.085</f>
        <v>0</v>
      </c>
      <c r="G39" s="92" t="n">
        <f aca="false">+E39+F39</f>
        <v>0</v>
      </c>
      <c r="H39" s="117"/>
      <c r="I39" s="117"/>
      <c r="J39" s="88"/>
      <c r="K39" s="81" t="n">
        <f aca="false">J39*0.085</f>
        <v>0</v>
      </c>
      <c r="L39" s="81" t="n">
        <f aca="false">+J39+K39</f>
        <v>0</v>
      </c>
      <c r="M39" s="81" t="n">
        <f aca="false">+J39*C39</f>
        <v>0</v>
      </c>
      <c r="N39" s="81" t="n">
        <f aca="false">M39*0.085</f>
        <v>0</v>
      </c>
      <c r="O39" s="81" t="n">
        <f aca="false">+M39+N39</f>
        <v>0</v>
      </c>
    </row>
    <row r="40" customFormat="false" ht="12.75" hidden="false" customHeight="false" outlineLevel="0" collapsed="false">
      <c r="A40" s="63" t="n">
        <v>31</v>
      </c>
      <c r="B40" s="64" t="s">
        <v>304</v>
      </c>
      <c r="C40" s="93" t="n">
        <v>100</v>
      </c>
      <c r="D40" s="72" t="s">
        <v>37</v>
      </c>
      <c r="E40" s="116"/>
      <c r="F40" s="92" t="n">
        <f aca="false">E40*0.085</f>
        <v>0</v>
      </c>
      <c r="G40" s="92" t="n">
        <f aca="false">+E40+F40</f>
        <v>0</v>
      </c>
      <c r="H40" s="117"/>
      <c r="I40" s="117"/>
      <c r="J40" s="88"/>
      <c r="K40" s="81" t="n">
        <f aca="false">J40*0.085</f>
        <v>0</v>
      </c>
      <c r="L40" s="81" t="n">
        <f aca="false">+J40+K40</f>
        <v>0</v>
      </c>
      <c r="M40" s="81" t="n">
        <f aca="false">+J40*C40</f>
        <v>0</v>
      </c>
      <c r="N40" s="81" t="n">
        <f aca="false">M40*0.085</f>
        <v>0</v>
      </c>
      <c r="O40" s="81" t="n">
        <f aca="false">+M40+N40</f>
        <v>0</v>
      </c>
    </row>
    <row r="41" customFormat="false" ht="12.75" hidden="false" customHeight="false" outlineLevel="0" collapsed="false">
      <c r="A41" s="63" t="n">
        <v>32</v>
      </c>
      <c r="B41" s="64" t="s">
        <v>305</v>
      </c>
      <c r="C41" s="93" t="n">
        <v>3000</v>
      </c>
      <c r="D41" s="72" t="s">
        <v>37</v>
      </c>
      <c r="E41" s="116"/>
      <c r="F41" s="92" t="n">
        <f aca="false">E41*0.085</f>
        <v>0</v>
      </c>
      <c r="G41" s="92" t="n">
        <f aca="false">+E41+F41</f>
        <v>0</v>
      </c>
      <c r="H41" s="117"/>
      <c r="I41" s="117"/>
      <c r="J41" s="88"/>
      <c r="K41" s="81" t="n">
        <f aca="false">J41*0.085</f>
        <v>0</v>
      </c>
      <c r="L41" s="81" t="n">
        <f aca="false">+J41+K41</f>
        <v>0</v>
      </c>
      <c r="M41" s="81" t="n">
        <f aca="false">+J41*C41</f>
        <v>0</v>
      </c>
      <c r="N41" s="81" t="n">
        <f aca="false">M41*0.085</f>
        <v>0</v>
      </c>
      <c r="O41" s="81" t="n">
        <f aca="false">+M41+N41</f>
        <v>0</v>
      </c>
    </row>
    <row r="42" customFormat="false" ht="12.75" hidden="false" customHeight="false" outlineLevel="0" collapsed="false">
      <c r="A42" s="63" t="n">
        <v>33</v>
      </c>
      <c r="B42" s="64" t="s">
        <v>306</v>
      </c>
      <c r="C42" s="93" t="n">
        <v>20</v>
      </c>
      <c r="D42" s="72" t="s">
        <v>37</v>
      </c>
      <c r="E42" s="116"/>
      <c r="F42" s="92" t="n">
        <f aca="false">E42*0.085</f>
        <v>0</v>
      </c>
      <c r="G42" s="92" t="n">
        <f aca="false">+E42+F42</f>
        <v>0</v>
      </c>
      <c r="H42" s="117"/>
      <c r="I42" s="117"/>
      <c r="J42" s="88"/>
      <c r="K42" s="81" t="n">
        <f aca="false">J42*0.085</f>
        <v>0</v>
      </c>
      <c r="L42" s="81" t="n">
        <f aca="false">+J42+K42</f>
        <v>0</v>
      </c>
      <c r="M42" s="81" t="n">
        <f aca="false">+J42*C42</f>
        <v>0</v>
      </c>
      <c r="N42" s="81" t="n">
        <f aca="false">M42*0.085</f>
        <v>0</v>
      </c>
      <c r="O42" s="81" t="n">
        <f aca="false">+M42+N42</f>
        <v>0</v>
      </c>
    </row>
    <row r="43" customFormat="false" ht="12.75" hidden="false" customHeight="false" outlineLevel="0" collapsed="false">
      <c r="A43" s="63" t="n">
        <v>34</v>
      </c>
      <c r="B43" s="64" t="s">
        <v>307</v>
      </c>
      <c r="C43" s="93" t="n">
        <v>200</v>
      </c>
      <c r="D43" s="72" t="s">
        <v>37</v>
      </c>
      <c r="E43" s="116"/>
      <c r="F43" s="92" t="n">
        <f aca="false">E43*0.085</f>
        <v>0</v>
      </c>
      <c r="G43" s="92" t="n">
        <f aca="false">+E43+F43</f>
        <v>0</v>
      </c>
      <c r="H43" s="117"/>
      <c r="I43" s="117"/>
      <c r="J43" s="88"/>
      <c r="K43" s="81" t="n">
        <f aca="false">J43*0.085</f>
        <v>0</v>
      </c>
      <c r="L43" s="81" t="n">
        <f aca="false">+J43+K43</f>
        <v>0</v>
      </c>
      <c r="M43" s="81" t="n">
        <f aca="false">+J43*C43</f>
        <v>0</v>
      </c>
      <c r="N43" s="81" t="n">
        <f aca="false">M43*0.085</f>
        <v>0</v>
      </c>
      <c r="O43" s="81" t="n">
        <f aca="false">+M43+N43</f>
        <v>0</v>
      </c>
    </row>
    <row r="44" customFormat="false" ht="12.75" hidden="false" customHeight="false" outlineLevel="0" collapsed="false">
      <c r="A44" s="63" t="n">
        <v>35</v>
      </c>
      <c r="B44" s="64" t="s">
        <v>308</v>
      </c>
      <c r="C44" s="93" t="n">
        <v>200</v>
      </c>
      <c r="D44" s="72" t="s">
        <v>37</v>
      </c>
      <c r="E44" s="116"/>
      <c r="F44" s="92" t="n">
        <f aca="false">E44*0.085</f>
        <v>0</v>
      </c>
      <c r="G44" s="92" t="n">
        <f aca="false">+E44+F44</f>
        <v>0</v>
      </c>
      <c r="H44" s="117"/>
      <c r="I44" s="117"/>
      <c r="J44" s="88"/>
      <c r="K44" s="81" t="n">
        <f aca="false">J44*0.085</f>
        <v>0</v>
      </c>
      <c r="L44" s="81" t="n">
        <f aca="false">+J44+K44</f>
        <v>0</v>
      </c>
      <c r="M44" s="81" t="n">
        <f aca="false">+J44*C44</f>
        <v>0</v>
      </c>
      <c r="N44" s="81" t="n">
        <f aca="false">M44*0.085</f>
        <v>0</v>
      </c>
      <c r="O44" s="81" t="n">
        <f aca="false">+M44+N44</f>
        <v>0</v>
      </c>
    </row>
    <row r="45" customFormat="false" ht="12.75" hidden="false" customHeight="false" outlineLevel="0" collapsed="false">
      <c r="A45" s="63" t="n">
        <v>36</v>
      </c>
      <c r="B45" s="64" t="s">
        <v>309</v>
      </c>
      <c r="C45" s="93" t="n">
        <v>20</v>
      </c>
      <c r="D45" s="72" t="s">
        <v>37</v>
      </c>
      <c r="E45" s="116"/>
      <c r="F45" s="92" t="n">
        <f aca="false">E45*0.085</f>
        <v>0</v>
      </c>
      <c r="G45" s="92" t="n">
        <f aca="false">+E45+F45</f>
        <v>0</v>
      </c>
      <c r="H45" s="117"/>
      <c r="I45" s="117"/>
      <c r="J45" s="88"/>
      <c r="K45" s="81" t="n">
        <f aca="false">J45*0.085</f>
        <v>0</v>
      </c>
      <c r="L45" s="81" t="n">
        <f aca="false">+J45+K45</f>
        <v>0</v>
      </c>
      <c r="M45" s="81" t="n">
        <f aca="false">+J45*C45</f>
        <v>0</v>
      </c>
      <c r="N45" s="81" t="n">
        <f aca="false">M45*0.085</f>
        <v>0</v>
      </c>
      <c r="O45" s="81" t="n">
        <f aca="false">+M45+N45</f>
        <v>0</v>
      </c>
    </row>
    <row r="46" customFormat="false" ht="12.75" hidden="false" customHeight="false" outlineLevel="0" collapsed="false">
      <c r="A46" s="63" t="n">
        <v>37</v>
      </c>
      <c r="B46" s="64" t="s">
        <v>310</v>
      </c>
      <c r="C46" s="93" t="n">
        <v>20</v>
      </c>
      <c r="D46" s="72" t="s">
        <v>37</v>
      </c>
      <c r="E46" s="116"/>
      <c r="F46" s="92" t="n">
        <f aca="false">E46*0.085</f>
        <v>0</v>
      </c>
      <c r="G46" s="92" t="n">
        <f aca="false">+E46+F46</f>
        <v>0</v>
      </c>
      <c r="H46" s="117"/>
      <c r="I46" s="117"/>
      <c r="J46" s="88"/>
      <c r="K46" s="81" t="n">
        <f aca="false">J46*0.085</f>
        <v>0</v>
      </c>
      <c r="L46" s="81" t="n">
        <f aca="false">+J46+K46</f>
        <v>0</v>
      </c>
      <c r="M46" s="81" t="n">
        <f aca="false">+J46*C46</f>
        <v>0</v>
      </c>
      <c r="N46" s="81" t="n">
        <f aca="false">M46*0.085</f>
        <v>0</v>
      </c>
      <c r="O46" s="81" t="n">
        <f aca="false">+M46+N46</f>
        <v>0</v>
      </c>
    </row>
    <row r="47" customFormat="false" ht="12.75" hidden="false" customHeight="false" outlineLevel="0" collapsed="false">
      <c r="A47" s="63" t="n">
        <v>38</v>
      </c>
      <c r="B47" s="64" t="s">
        <v>311</v>
      </c>
      <c r="C47" s="93" t="n">
        <v>40</v>
      </c>
      <c r="D47" s="72" t="s">
        <v>37</v>
      </c>
      <c r="E47" s="116"/>
      <c r="F47" s="92" t="n">
        <f aca="false">E47*0.085</f>
        <v>0</v>
      </c>
      <c r="G47" s="92" t="n">
        <f aca="false">+E47+F47</f>
        <v>0</v>
      </c>
      <c r="H47" s="117"/>
      <c r="I47" s="117"/>
      <c r="J47" s="88"/>
      <c r="K47" s="81" t="n">
        <f aca="false">J47*0.085</f>
        <v>0</v>
      </c>
      <c r="L47" s="81" t="n">
        <f aca="false">+J47+K47</f>
        <v>0</v>
      </c>
      <c r="M47" s="81" t="n">
        <f aca="false">+J47*C47</f>
        <v>0</v>
      </c>
      <c r="N47" s="81" t="n">
        <f aca="false">M47*0.085</f>
        <v>0</v>
      </c>
      <c r="O47" s="81" t="n">
        <f aca="false">+M47+N47</f>
        <v>0</v>
      </c>
    </row>
    <row r="48" customFormat="false" ht="12.75" hidden="false" customHeight="false" outlineLevel="0" collapsed="false">
      <c r="A48" s="63" t="n">
        <v>39</v>
      </c>
      <c r="B48" s="64" t="s">
        <v>312</v>
      </c>
      <c r="C48" s="93" t="n">
        <v>10</v>
      </c>
      <c r="D48" s="72" t="s">
        <v>37</v>
      </c>
      <c r="E48" s="116"/>
      <c r="F48" s="92" t="n">
        <f aca="false">E48*0.085</f>
        <v>0</v>
      </c>
      <c r="G48" s="92" t="n">
        <f aca="false">+E48+F48</f>
        <v>0</v>
      </c>
      <c r="H48" s="117"/>
      <c r="I48" s="117"/>
      <c r="J48" s="88"/>
      <c r="K48" s="81" t="n">
        <f aca="false">J48*0.085</f>
        <v>0</v>
      </c>
      <c r="L48" s="81" t="n">
        <f aca="false">+J48+K48</f>
        <v>0</v>
      </c>
      <c r="M48" s="81" t="n">
        <f aca="false">+J48*C48</f>
        <v>0</v>
      </c>
      <c r="N48" s="81" t="n">
        <f aca="false">M48*0.085</f>
        <v>0</v>
      </c>
      <c r="O48" s="81" t="n">
        <f aca="false">+M48+N48</f>
        <v>0</v>
      </c>
    </row>
    <row r="49" customFormat="false" ht="12.75" hidden="false" customHeight="false" outlineLevel="0" collapsed="false">
      <c r="A49" s="63" t="n">
        <v>40</v>
      </c>
      <c r="B49" s="64" t="s">
        <v>313</v>
      </c>
      <c r="C49" s="93" t="n">
        <v>50</v>
      </c>
      <c r="D49" s="72" t="s">
        <v>37</v>
      </c>
      <c r="E49" s="116"/>
      <c r="F49" s="92" t="n">
        <f aca="false">E49*0.085</f>
        <v>0</v>
      </c>
      <c r="G49" s="92" t="n">
        <f aca="false">+E49+F49</f>
        <v>0</v>
      </c>
      <c r="H49" s="117"/>
      <c r="I49" s="117"/>
      <c r="J49" s="88"/>
      <c r="K49" s="81" t="n">
        <f aca="false">J49*0.085</f>
        <v>0</v>
      </c>
      <c r="L49" s="81" t="n">
        <f aca="false">+J49+K49</f>
        <v>0</v>
      </c>
      <c r="M49" s="81" t="n">
        <f aca="false">+J49*C49</f>
        <v>0</v>
      </c>
      <c r="N49" s="81" t="n">
        <f aca="false">M49*0.085</f>
        <v>0</v>
      </c>
      <c r="O49" s="81" t="n">
        <f aca="false">+M49+N49</f>
        <v>0</v>
      </c>
    </row>
    <row r="50" customFormat="false" ht="12.75" hidden="false" customHeight="false" outlineLevel="0" collapsed="false">
      <c r="A50" s="63" t="n">
        <v>41</v>
      </c>
      <c r="B50" s="64" t="s">
        <v>314</v>
      </c>
      <c r="C50" s="93" t="n">
        <v>20</v>
      </c>
      <c r="D50" s="72" t="s">
        <v>37</v>
      </c>
      <c r="E50" s="116"/>
      <c r="F50" s="92" t="n">
        <f aca="false">E50*0.085</f>
        <v>0</v>
      </c>
      <c r="G50" s="92" t="n">
        <f aca="false">+E50+F50</f>
        <v>0</v>
      </c>
      <c r="H50" s="117"/>
      <c r="I50" s="117"/>
      <c r="J50" s="88"/>
      <c r="K50" s="81" t="n">
        <f aca="false">J50*0.085</f>
        <v>0</v>
      </c>
      <c r="L50" s="81" t="n">
        <f aca="false">+J50+K50</f>
        <v>0</v>
      </c>
      <c r="M50" s="81" t="n">
        <f aca="false">+J50*C50</f>
        <v>0</v>
      </c>
      <c r="N50" s="81" t="n">
        <f aca="false">M50*0.085</f>
        <v>0</v>
      </c>
      <c r="O50" s="81" t="n">
        <f aca="false">+M50+N50</f>
        <v>0</v>
      </c>
    </row>
    <row r="51" customFormat="false" ht="12.75" hidden="false" customHeight="false" outlineLevel="0" collapsed="false">
      <c r="A51" s="63" t="n">
        <v>42</v>
      </c>
      <c r="B51" s="64" t="s">
        <v>315</v>
      </c>
      <c r="C51" s="93" t="n">
        <v>20</v>
      </c>
      <c r="D51" s="72" t="s">
        <v>37</v>
      </c>
      <c r="E51" s="116"/>
      <c r="F51" s="92" t="n">
        <f aca="false">E51*0.085</f>
        <v>0</v>
      </c>
      <c r="G51" s="92" t="n">
        <f aca="false">+E51+F51</f>
        <v>0</v>
      </c>
      <c r="H51" s="117"/>
      <c r="I51" s="117"/>
      <c r="J51" s="88"/>
      <c r="K51" s="81" t="n">
        <f aca="false">J51*0.085</f>
        <v>0</v>
      </c>
      <c r="L51" s="81" t="n">
        <f aca="false">+J51+K51</f>
        <v>0</v>
      </c>
      <c r="M51" s="81" t="n">
        <f aca="false">+J51*C51</f>
        <v>0</v>
      </c>
      <c r="N51" s="81" t="n">
        <f aca="false">M51*0.085</f>
        <v>0</v>
      </c>
      <c r="O51" s="81" t="n">
        <f aca="false">+M51+N51</f>
        <v>0</v>
      </c>
    </row>
    <row r="52" customFormat="false" ht="12.75" hidden="false" customHeight="false" outlineLevel="0" collapsed="false">
      <c r="A52" s="63" t="n">
        <v>43</v>
      </c>
      <c r="B52" s="64" t="s">
        <v>316</v>
      </c>
      <c r="C52" s="93" t="n">
        <v>800</v>
      </c>
      <c r="D52" s="72" t="s">
        <v>37</v>
      </c>
      <c r="E52" s="116"/>
      <c r="F52" s="92" t="n">
        <f aca="false">E52*0.085</f>
        <v>0</v>
      </c>
      <c r="G52" s="92" t="n">
        <f aca="false">+E52+F52</f>
        <v>0</v>
      </c>
      <c r="H52" s="117"/>
      <c r="I52" s="117"/>
      <c r="J52" s="88"/>
      <c r="K52" s="81" t="n">
        <f aca="false">J52*0.085</f>
        <v>0</v>
      </c>
      <c r="L52" s="81" t="n">
        <f aca="false">+J52+K52</f>
        <v>0</v>
      </c>
      <c r="M52" s="81" t="n">
        <f aca="false">+J52*C52</f>
        <v>0</v>
      </c>
      <c r="N52" s="81" t="n">
        <f aca="false">M52*0.085</f>
        <v>0</v>
      </c>
      <c r="O52" s="81" t="n">
        <f aca="false">+M52+N52</f>
        <v>0</v>
      </c>
    </row>
    <row r="53" customFormat="false" ht="12.75" hidden="false" customHeight="false" outlineLevel="0" collapsed="false">
      <c r="A53" s="63" t="n">
        <v>44</v>
      </c>
      <c r="B53" s="64" t="s">
        <v>317</v>
      </c>
      <c r="C53" s="93" t="n">
        <v>60</v>
      </c>
      <c r="D53" s="72" t="s">
        <v>37</v>
      </c>
      <c r="E53" s="116"/>
      <c r="F53" s="92" t="n">
        <f aca="false">E53*0.085</f>
        <v>0</v>
      </c>
      <c r="G53" s="92" t="n">
        <f aca="false">+E53+F53</f>
        <v>0</v>
      </c>
      <c r="H53" s="117"/>
      <c r="I53" s="117"/>
      <c r="J53" s="88"/>
      <c r="K53" s="81" t="n">
        <f aca="false">J53*0.085</f>
        <v>0</v>
      </c>
      <c r="L53" s="81" t="n">
        <f aca="false">+J53+K53</f>
        <v>0</v>
      </c>
      <c r="M53" s="81" t="n">
        <f aca="false">+J53*C53</f>
        <v>0</v>
      </c>
      <c r="N53" s="81" t="n">
        <f aca="false">M53*0.085</f>
        <v>0</v>
      </c>
      <c r="O53" s="81" t="n">
        <f aca="false">+M53+N53</f>
        <v>0</v>
      </c>
    </row>
    <row r="54" customFormat="false" ht="12.75" hidden="false" customHeight="false" outlineLevel="0" collapsed="false">
      <c r="A54" s="63" t="n">
        <v>45</v>
      </c>
      <c r="B54" s="64" t="s">
        <v>318</v>
      </c>
      <c r="C54" s="93" t="n">
        <v>20</v>
      </c>
      <c r="D54" s="72" t="s">
        <v>37</v>
      </c>
      <c r="E54" s="116"/>
      <c r="F54" s="92" t="n">
        <f aca="false">E54*0.085</f>
        <v>0</v>
      </c>
      <c r="G54" s="92" t="n">
        <f aca="false">+E54+F54</f>
        <v>0</v>
      </c>
      <c r="H54" s="117"/>
      <c r="I54" s="117"/>
      <c r="J54" s="88"/>
      <c r="K54" s="81" t="n">
        <f aca="false">J54*0.085</f>
        <v>0</v>
      </c>
      <c r="L54" s="81" t="n">
        <f aca="false">+J54+K54</f>
        <v>0</v>
      </c>
      <c r="M54" s="81" t="n">
        <f aca="false">+J54*C54</f>
        <v>0</v>
      </c>
      <c r="N54" s="81" t="n">
        <f aca="false">M54*0.085</f>
        <v>0</v>
      </c>
      <c r="O54" s="81" t="n">
        <f aca="false">+M54+N54</f>
        <v>0</v>
      </c>
    </row>
    <row r="55" customFormat="false" ht="12.75" hidden="false" customHeight="false" outlineLevel="0" collapsed="false">
      <c r="A55" s="63" t="n">
        <v>46</v>
      </c>
      <c r="B55" s="64" t="s">
        <v>319</v>
      </c>
      <c r="C55" s="93" t="n">
        <v>150</v>
      </c>
      <c r="D55" s="72" t="s">
        <v>37</v>
      </c>
      <c r="E55" s="116"/>
      <c r="F55" s="92" t="n">
        <f aca="false">E55*0.085</f>
        <v>0</v>
      </c>
      <c r="G55" s="92" t="n">
        <f aca="false">+E55+F55</f>
        <v>0</v>
      </c>
      <c r="H55" s="117"/>
      <c r="I55" s="117"/>
      <c r="J55" s="88"/>
      <c r="K55" s="81" t="n">
        <f aca="false">J55*0.085</f>
        <v>0</v>
      </c>
      <c r="L55" s="81" t="n">
        <f aca="false">+J55+K55</f>
        <v>0</v>
      </c>
      <c r="M55" s="81" t="n">
        <f aca="false">+J55*C55</f>
        <v>0</v>
      </c>
      <c r="N55" s="81" t="n">
        <f aca="false">M55*0.085</f>
        <v>0</v>
      </c>
      <c r="O55" s="81" t="n">
        <f aca="false">+M55+N55</f>
        <v>0</v>
      </c>
    </row>
    <row r="56" customFormat="false" ht="12.75" hidden="false" customHeight="false" outlineLevel="0" collapsed="false">
      <c r="A56" s="120"/>
      <c r="B56" s="121" t="s">
        <v>320</v>
      </c>
      <c r="C56" s="113" t="s">
        <v>34</v>
      </c>
      <c r="D56" s="114" t="s">
        <v>34</v>
      </c>
      <c r="E56" s="115" t="s">
        <v>34</v>
      </c>
      <c r="F56" s="115" t="s">
        <v>34</v>
      </c>
      <c r="G56" s="115" t="s">
        <v>34</v>
      </c>
      <c r="H56" s="115" t="s">
        <v>34</v>
      </c>
      <c r="I56" s="115" t="s">
        <v>34</v>
      </c>
      <c r="J56" s="115" t="s">
        <v>34</v>
      </c>
      <c r="K56" s="115" t="s">
        <v>34</v>
      </c>
      <c r="L56" s="87" t="s">
        <v>34</v>
      </c>
      <c r="M56" s="87" t="n">
        <f aca="false">SUM(M18:M55)</f>
        <v>0</v>
      </c>
      <c r="N56" s="87" t="n">
        <f aca="false">SUM(N18:N55)</f>
        <v>0</v>
      </c>
      <c r="O56" s="87" t="n">
        <f aca="false">SUM(O18:O55)</f>
        <v>0</v>
      </c>
    </row>
    <row r="57" customFormat="false" ht="12.75" hidden="false" customHeight="true" outlineLevel="0" collapsed="false">
      <c r="A57" s="56" t="s">
        <v>321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</row>
    <row r="58" customFormat="false" ht="12.75" hidden="false" customHeight="false" outlineLevel="0" collapsed="false">
      <c r="A58" s="63" t="n">
        <v>47</v>
      </c>
      <c r="B58" s="64" t="s">
        <v>322</v>
      </c>
      <c r="C58" s="93" t="n">
        <v>2000</v>
      </c>
      <c r="D58" s="72" t="s">
        <v>37</v>
      </c>
      <c r="E58" s="92"/>
      <c r="F58" s="92" t="n">
        <f aca="false">E58*0.085</f>
        <v>0</v>
      </c>
      <c r="G58" s="92" t="n">
        <f aca="false">+E58+F58</f>
        <v>0</v>
      </c>
      <c r="H58" s="117"/>
      <c r="I58" s="117"/>
      <c r="J58" s="88"/>
      <c r="K58" s="81" t="n">
        <f aca="false">J58*0.085</f>
        <v>0</v>
      </c>
      <c r="L58" s="81" t="n">
        <f aca="false">+J58+K58</f>
        <v>0</v>
      </c>
      <c r="M58" s="81" t="n">
        <f aca="false">+J58*C58</f>
        <v>0</v>
      </c>
      <c r="N58" s="81" t="n">
        <f aca="false">M58*0.085</f>
        <v>0</v>
      </c>
      <c r="O58" s="81" t="n">
        <f aca="false">+M58+N58</f>
        <v>0</v>
      </c>
    </row>
    <row r="59" customFormat="false" ht="12.75" hidden="false" customHeight="false" outlineLevel="0" collapsed="false">
      <c r="A59" s="63" t="n">
        <v>48</v>
      </c>
      <c r="B59" s="64" t="s">
        <v>323</v>
      </c>
      <c r="C59" s="93" t="n">
        <v>30000</v>
      </c>
      <c r="D59" s="72" t="s">
        <v>37</v>
      </c>
      <c r="E59" s="92"/>
      <c r="F59" s="92" t="n">
        <f aca="false">E59*0.085</f>
        <v>0</v>
      </c>
      <c r="G59" s="92" t="n">
        <f aca="false">+E59+F59</f>
        <v>0</v>
      </c>
      <c r="H59" s="117"/>
      <c r="I59" s="117"/>
      <c r="J59" s="88"/>
      <c r="K59" s="81" t="n">
        <f aca="false">J59*0.085</f>
        <v>0</v>
      </c>
      <c r="L59" s="81" t="n">
        <f aca="false">+J59+K59</f>
        <v>0</v>
      </c>
      <c r="M59" s="81" t="n">
        <f aca="false">+J59*C59</f>
        <v>0</v>
      </c>
      <c r="N59" s="81" t="n">
        <f aca="false">M59*0.085</f>
        <v>0</v>
      </c>
      <c r="O59" s="81" t="n">
        <f aca="false">+M59+N59</f>
        <v>0</v>
      </c>
    </row>
    <row r="60" customFormat="false" ht="12.75" hidden="false" customHeight="false" outlineLevel="0" collapsed="false">
      <c r="A60" s="63"/>
      <c r="B60" s="94" t="s">
        <v>324</v>
      </c>
      <c r="C60" s="98" t="s">
        <v>34</v>
      </c>
      <c r="D60" s="115" t="s">
        <v>34</v>
      </c>
      <c r="E60" s="115" t="s">
        <v>34</v>
      </c>
      <c r="F60" s="115" t="s">
        <v>34</v>
      </c>
      <c r="G60" s="115" t="s">
        <v>34</v>
      </c>
      <c r="H60" s="115" t="s">
        <v>34</v>
      </c>
      <c r="I60" s="115" t="s">
        <v>34</v>
      </c>
      <c r="J60" s="115" t="s">
        <v>34</v>
      </c>
      <c r="K60" s="115" t="s">
        <v>34</v>
      </c>
      <c r="L60" s="87" t="s">
        <v>34</v>
      </c>
      <c r="M60" s="87" t="n">
        <f aca="false">SUM(M58:M59)</f>
        <v>0</v>
      </c>
      <c r="N60" s="87" t="n">
        <f aca="false">SUM(N58:N59)</f>
        <v>0</v>
      </c>
      <c r="O60" s="87" t="n">
        <f aca="false">SUM(O58:O59)</f>
        <v>0</v>
      </c>
    </row>
    <row r="61" customFormat="false" ht="12.75" hidden="false" customHeight="true" outlineLevel="0" collapsed="false">
      <c r="A61" s="56" t="s">
        <v>325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12.75" hidden="false" customHeight="false" outlineLevel="0" collapsed="false">
      <c r="A62" s="63" t="n">
        <v>49</v>
      </c>
      <c r="B62" s="64" t="s">
        <v>326</v>
      </c>
      <c r="C62" s="93" t="n">
        <v>140</v>
      </c>
      <c r="D62" s="72" t="s">
        <v>37</v>
      </c>
      <c r="E62" s="116"/>
      <c r="F62" s="92" t="n">
        <f aca="false">E62*0.085</f>
        <v>0</v>
      </c>
      <c r="G62" s="92" t="n">
        <f aca="false">+E62+F62</f>
        <v>0</v>
      </c>
      <c r="H62" s="117"/>
      <c r="I62" s="117"/>
      <c r="J62" s="88"/>
      <c r="K62" s="81" t="n">
        <f aca="false">J62*0.085</f>
        <v>0</v>
      </c>
      <c r="L62" s="81" t="n">
        <f aca="false">+J62+K62</f>
        <v>0</v>
      </c>
      <c r="M62" s="81" t="n">
        <f aca="false">+J62*C62</f>
        <v>0</v>
      </c>
      <c r="N62" s="81" t="n">
        <f aca="false">M62*0.085</f>
        <v>0</v>
      </c>
      <c r="O62" s="81" t="n">
        <f aca="false">+M62+N62</f>
        <v>0</v>
      </c>
    </row>
    <row r="63" customFormat="false" ht="12.75" hidden="false" customHeight="false" outlineLevel="0" collapsed="false">
      <c r="A63" s="63" t="n">
        <v>50</v>
      </c>
      <c r="B63" s="64" t="s">
        <v>327</v>
      </c>
      <c r="C63" s="93" t="n">
        <v>924</v>
      </c>
      <c r="D63" s="72" t="s">
        <v>37</v>
      </c>
      <c r="E63" s="116"/>
      <c r="F63" s="92" t="n">
        <f aca="false">E63*0.085</f>
        <v>0</v>
      </c>
      <c r="G63" s="92" t="n">
        <f aca="false">+E63+F63</f>
        <v>0</v>
      </c>
      <c r="H63" s="117"/>
      <c r="I63" s="117"/>
      <c r="J63" s="88"/>
      <c r="K63" s="81" t="n">
        <f aca="false">J63*0.085</f>
        <v>0</v>
      </c>
      <c r="L63" s="81" t="n">
        <f aca="false">+J63+K63</f>
        <v>0</v>
      </c>
      <c r="M63" s="81" t="n">
        <f aca="false">+J63*C63</f>
        <v>0</v>
      </c>
      <c r="N63" s="81" t="n">
        <f aca="false">M63*0.085</f>
        <v>0</v>
      </c>
      <c r="O63" s="81" t="n">
        <f aca="false">+M63+N63</f>
        <v>0</v>
      </c>
    </row>
    <row r="64" customFormat="false" ht="12.75" hidden="false" customHeight="false" outlineLevel="0" collapsed="false">
      <c r="A64" s="63" t="n">
        <v>51</v>
      </c>
      <c r="B64" s="64" t="s">
        <v>328</v>
      </c>
      <c r="C64" s="93" t="n">
        <v>90</v>
      </c>
      <c r="D64" s="72" t="s">
        <v>37</v>
      </c>
      <c r="E64" s="116"/>
      <c r="F64" s="92" t="n">
        <f aca="false">E64*0.085</f>
        <v>0</v>
      </c>
      <c r="G64" s="92" t="n">
        <f aca="false">+E64+F64</f>
        <v>0</v>
      </c>
      <c r="H64" s="117"/>
      <c r="I64" s="117"/>
      <c r="J64" s="88"/>
      <c r="K64" s="81" t="n">
        <f aca="false">J64*0.085</f>
        <v>0</v>
      </c>
      <c r="L64" s="81" t="n">
        <f aca="false">+J64+K64</f>
        <v>0</v>
      </c>
      <c r="M64" s="81" t="n">
        <f aca="false">+J64*C64</f>
        <v>0</v>
      </c>
      <c r="N64" s="81" t="n">
        <f aca="false">M64*0.085</f>
        <v>0</v>
      </c>
      <c r="O64" s="81" t="n">
        <f aca="false">+M64+N64</f>
        <v>0</v>
      </c>
    </row>
    <row r="65" customFormat="false" ht="12.75" hidden="false" customHeight="false" outlineLevel="0" collapsed="false">
      <c r="A65" s="63" t="n">
        <v>52</v>
      </c>
      <c r="B65" s="64" t="s">
        <v>329</v>
      </c>
      <c r="C65" s="93" t="n">
        <v>40</v>
      </c>
      <c r="D65" s="72" t="s">
        <v>37</v>
      </c>
      <c r="E65" s="116"/>
      <c r="F65" s="92" t="n">
        <f aca="false">E65*0.085</f>
        <v>0</v>
      </c>
      <c r="G65" s="92" t="n">
        <f aca="false">+E65+F65</f>
        <v>0</v>
      </c>
      <c r="H65" s="117"/>
      <c r="I65" s="117"/>
      <c r="J65" s="88"/>
      <c r="K65" s="81" t="n">
        <f aca="false">J65*0.085</f>
        <v>0</v>
      </c>
      <c r="L65" s="81" t="n">
        <f aca="false">+J65+K65</f>
        <v>0</v>
      </c>
      <c r="M65" s="81" t="n">
        <f aca="false">+J65*C65</f>
        <v>0</v>
      </c>
      <c r="N65" s="81" t="n">
        <f aca="false">M65*0.085</f>
        <v>0</v>
      </c>
      <c r="O65" s="81" t="n">
        <f aca="false">+M65+N65</f>
        <v>0</v>
      </c>
    </row>
    <row r="66" customFormat="false" ht="12.75" hidden="false" customHeight="false" outlineLevel="0" collapsed="false">
      <c r="A66" s="63" t="n">
        <v>53</v>
      </c>
      <c r="B66" s="64" t="s">
        <v>330</v>
      </c>
      <c r="C66" s="93" t="n">
        <v>68</v>
      </c>
      <c r="D66" s="72" t="s">
        <v>37</v>
      </c>
      <c r="E66" s="116"/>
      <c r="F66" s="92" t="n">
        <f aca="false">E66*0.085</f>
        <v>0</v>
      </c>
      <c r="G66" s="92" t="n">
        <f aca="false">+E66+F66</f>
        <v>0</v>
      </c>
      <c r="H66" s="117"/>
      <c r="I66" s="117"/>
      <c r="J66" s="88"/>
      <c r="K66" s="81" t="n">
        <f aca="false">J66*0.085</f>
        <v>0</v>
      </c>
      <c r="L66" s="81" t="n">
        <f aca="false">+J66+K66</f>
        <v>0</v>
      </c>
      <c r="M66" s="81" t="n">
        <f aca="false">+J66*C66</f>
        <v>0</v>
      </c>
      <c r="N66" s="81" t="n">
        <f aca="false">M66*0.085</f>
        <v>0</v>
      </c>
      <c r="O66" s="81" t="n">
        <f aca="false">+M66+N66</f>
        <v>0</v>
      </c>
    </row>
    <row r="67" customFormat="false" ht="12.75" hidden="false" customHeight="false" outlineLevel="0" collapsed="false">
      <c r="A67" s="63" t="n">
        <v>54</v>
      </c>
      <c r="B67" s="64" t="s">
        <v>331</v>
      </c>
      <c r="C67" s="93" t="n">
        <v>40</v>
      </c>
      <c r="D67" s="72" t="s">
        <v>37</v>
      </c>
      <c r="E67" s="116"/>
      <c r="F67" s="92" t="n">
        <f aca="false">E67*0.085</f>
        <v>0</v>
      </c>
      <c r="G67" s="92" t="n">
        <f aca="false">+E67+F67</f>
        <v>0</v>
      </c>
      <c r="H67" s="117"/>
      <c r="I67" s="117"/>
      <c r="J67" s="88"/>
      <c r="K67" s="81" t="n">
        <f aca="false">J67*0.085</f>
        <v>0</v>
      </c>
      <c r="L67" s="81" t="n">
        <f aca="false">+J67+K67</f>
        <v>0</v>
      </c>
      <c r="M67" s="81" t="n">
        <f aca="false">+J67*C67</f>
        <v>0</v>
      </c>
      <c r="N67" s="81" t="n">
        <f aca="false">M67*0.085</f>
        <v>0</v>
      </c>
      <c r="O67" s="81" t="n">
        <f aca="false">+M67+N67</f>
        <v>0</v>
      </c>
    </row>
    <row r="68" customFormat="false" ht="12.75" hidden="false" customHeight="false" outlineLevel="0" collapsed="false">
      <c r="A68" s="120"/>
      <c r="B68" s="121" t="s">
        <v>332</v>
      </c>
      <c r="C68" s="113" t="s">
        <v>34</v>
      </c>
      <c r="D68" s="114" t="s">
        <v>34</v>
      </c>
      <c r="E68" s="115" t="s">
        <v>34</v>
      </c>
      <c r="F68" s="115" t="s">
        <v>34</v>
      </c>
      <c r="G68" s="115" t="s">
        <v>34</v>
      </c>
      <c r="H68" s="115" t="s">
        <v>34</v>
      </c>
      <c r="I68" s="115" t="s">
        <v>34</v>
      </c>
      <c r="J68" s="115" t="s">
        <v>34</v>
      </c>
      <c r="K68" s="115" t="s">
        <v>34</v>
      </c>
      <c r="L68" s="115" t="s">
        <v>34</v>
      </c>
      <c r="M68" s="87" t="n">
        <f aca="false">SUM(M62:M67)</f>
        <v>0</v>
      </c>
      <c r="N68" s="87" t="n">
        <f aca="false">M68*0.085</f>
        <v>0</v>
      </c>
      <c r="O68" s="87" t="n">
        <f aca="false">+M68+N68</f>
        <v>0</v>
      </c>
    </row>
    <row r="69" customFormat="false" ht="12.75" hidden="false" customHeight="true" outlineLevel="0" collapsed="false">
      <c r="A69" s="56" t="s">
        <v>333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</row>
    <row r="70" customFormat="false" ht="12.75" hidden="false" customHeight="false" outlineLevel="0" collapsed="false">
      <c r="A70" s="63" t="n">
        <v>55</v>
      </c>
      <c r="B70" s="64" t="s">
        <v>334</v>
      </c>
      <c r="C70" s="93" t="n">
        <v>12000</v>
      </c>
      <c r="D70" s="72" t="s">
        <v>37</v>
      </c>
      <c r="E70" s="116"/>
      <c r="F70" s="92" t="n">
        <f aca="false">E70*0.085</f>
        <v>0</v>
      </c>
      <c r="G70" s="92" t="n">
        <f aca="false">+E70+F70</f>
        <v>0</v>
      </c>
      <c r="H70" s="117"/>
      <c r="I70" s="117"/>
      <c r="J70" s="88"/>
      <c r="K70" s="81" t="n">
        <f aca="false">J70*0.085</f>
        <v>0</v>
      </c>
      <c r="L70" s="81" t="n">
        <f aca="false">+J70+K70</f>
        <v>0</v>
      </c>
      <c r="M70" s="81" t="n">
        <f aca="false">+J70*C70</f>
        <v>0</v>
      </c>
      <c r="N70" s="81" t="n">
        <f aca="false">M70*0.085</f>
        <v>0</v>
      </c>
      <c r="O70" s="81" t="n">
        <f aca="false">+M70+N70</f>
        <v>0</v>
      </c>
    </row>
    <row r="71" customFormat="false" ht="12.75" hidden="false" customHeight="false" outlineLevel="0" collapsed="false">
      <c r="A71" s="63" t="n">
        <v>56</v>
      </c>
      <c r="B71" s="64" t="s">
        <v>335</v>
      </c>
      <c r="C71" s="93" t="n">
        <v>1400</v>
      </c>
      <c r="D71" s="72" t="s">
        <v>37</v>
      </c>
      <c r="E71" s="116"/>
      <c r="F71" s="92" t="n">
        <f aca="false">E71*0.085</f>
        <v>0</v>
      </c>
      <c r="G71" s="92" t="n">
        <f aca="false">+E71+F71</f>
        <v>0</v>
      </c>
      <c r="H71" s="117"/>
      <c r="I71" s="117"/>
      <c r="J71" s="88"/>
      <c r="K71" s="81" t="n">
        <f aca="false">J71*0.085</f>
        <v>0</v>
      </c>
      <c r="L71" s="81" t="n">
        <f aca="false">+J71+K71</f>
        <v>0</v>
      </c>
      <c r="M71" s="81" t="n">
        <f aca="false">+J71*C71</f>
        <v>0</v>
      </c>
      <c r="N71" s="81" t="n">
        <f aca="false">M71*0.085</f>
        <v>0</v>
      </c>
      <c r="O71" s="81" t="n">
        <f aca="false">+M71+N71</f>
        <v>0</v>
      </c>
    </row>
    <row r="72" customFormat="false" ht="12.75" hidden="false" customHeight="false" outlineLevel="0" collapsed="false">
      <c r="A72" s="63" t="n">
        <v>57</v>
      </c>
      <c r="B72" s="64" t="s">
        <v>336</v>
      </c>
      <c r="C72" s="93" t="n">
        <v>20</v>
      </c>
      <c r="D72" s="72" t="s">
        <v>37</v>
      </c>
      <c r="E72" s="116"/>
      <c r="F72" s="92" t="n">
        <f aca="false">E72*0.085</f>
        <v>0</v>
      </c>
      <c r="G72" s="92" t="n">
        <f aca="false">+E72+F72</f>
        <v>0</v>
      </c>
      <c r="H72" s="117"/>
      <c r="I72" s="117"/>
      <c r="J72" s="88"/>
      <c r="K72" s="81" t="n">
        <f aca="false">J72*0.085</f>
        <v>0</v>
      </c>
      <c r="L72" s="81" t="n">
        <f aca="false">+J72+K72</f>
        <v>0</v>
      </c>
      <c r="M72" s="81" t="n">
        <f aca="false">+J72*C72</f>
        <v>0</v>
      </c>
      <c r="N72" s="81" t="n">
        <f aca="false">M72*0.085</f>
        <v>0</v>
      </c>
      <c r="O72" s="81" t="n">
        <f aca="false">+M72+N72</f>
        <v>0</v>
      </c>
    </row>
    <row r="73" customFormat="false" ht="12.75" hidden="false" customHeight="false" outlineLevel="0" collapsed="false">
      <c r="A73" s="63" t="n">
        <v>58</v>
      </c>
      <c r="B73" s="64" t="s">
        <v>337</v>
      </c>
      <c r="C73" s="93" t="n">
        <v>200</v>
      </c>
      <c r="D73" s="72" t="s">
        <v>37</v>
      </c>
      <c r="E73" s="116"/>
      <c r="F73" s="92" t="n">
        <f aca="false">E73*0.085</f>
        <v>0</v>
      </c>
      <c r="G73" s="92" t="n">
        <f aca="false">+E73+F73</f>
        <v>0</v>
      </c>
      <c r="H73" s="117"/>
      <c r="I73" s="117"/>
      <c r="J73" s="88"/>
      <c r="K73" s="81" t="n">
        <f aca="false">J73*0.085</f>
        <v>0</v>
      </c>
      <c r="L73" s="81" t="n">
        <f aca="false">+J73+K73</f>
        <v>0</v>
      </c>
      <c r="M73" s="81" t="n">
        <f aca="false">+J73*C73</f>
        <v>0</v>
      </c>
      <c r="N73" s="81" t="n">
        <f aca="false">M73*0.085</f>
        <v>0</v>
      </c>
      <c r="O73" s="81" t="n">
        <f aca="false">+M73+N73</f>
        <v>0</v>
      </c>
    </row>
    <row r="74" customFormat="false" ht="12.75" hidden="false" customHeight="false" outlineLevel="0" collapsed="false">
      <c r="A74" s="63" t="n">
        <v>59</v>
      </c>
      <c r="B74" s="64" t="s">
        <v>338</v>
      </c>
      <c r="C74" s="93" t="n">
        <v>200</v>
      </c>
      <c r="D74" s="72" t="s">
        <v>37</v>
      </c>
      <c r="E74" s="116"/>
      <c r="F74" s="92" t="n">
        <f aca="false">E74*0.085</f>
        <v>0</v>
      </c>
      <c r="G74" s="92" t="n">
        <f aca="false">+E74+F74</f>
        <v>0</v>
      </c>
      <c r="H74" s="117"/>
      <c r="I74" s="117"/>
      <c r="J74" s="88"/>
      <c r="K74" s="81" t="n">
        <f aca="false">J74*0.085</f>
        <v>0</v>
      </c>
      <c r="L74" s="81" t="n">
        <f aca="false">+J74+K74</f>
        <v>0</v>
      </c>
      <c r="M74" s="81" t="n">
        <f aca="false">+J74*C74</f>
        <v>0</v>
      </c>
      <c r="N74" s="81" t="n">
        <f aca="false">M74*0.085</f>
        <v>0</v>
      </c>
      <c r="O74" s="81" t="n">
        <f aca="false">+M74+N74</f>
        <v>0</v>
      </c>
    </row>
    <row r="75" customFormat="false" ht="12.75" hidden="false" customHeight="false" outlineLevel="0" collapsed="false">
      <c r="A75" s="63" t="n">
        <v>60</v>
      </c>
      <c r="B75" s="64" t="s">
        <v>339</v>
      </c>
      <c r="C75" s="93" t="n">
        <v>40</v>
      </c>
      <c r="D75" s="72" t="s">
        <v>37</v>
      </c>
      <c r="E75" s="116"/>
      <c r="F75" s="92" t="n">
        <f aca="false">E75*0.085</f>
        <v>0</v>
      </c>
      <c r="G75" s="92" t="n">
        <f aca="false">+E75+F75</f>
        <v>0</v>
      </c>
      <c r="H75" s="117"/>
      <c r="I75" s="117"/>
      <c r="J75" s="88"/>
      <c r="K75" s="81" t="n">
        <f aca="false">J75*0.085</f>
        <v>0</v>
      </c>
      <c r="L75" s="81" t="n">
        <f aca="false">+J75+K75</f>
        <v>0</v>
      </c>
      <c r="M75" s="81" t="n">
        <f aca="false">+J75*C75</f>
        <v>0</v>
      </c>
      <c r="N75" s="81" t="n">
        <f aca="false">M75*0.085</f>
        <v>0</v>
      </c>
      <c r="O75" s="81" t="n">
        <f aca="false">+M75+N75</f>
        <v>0</v>
      </c>
    </row>
    <row r="76" customFormat="false" ht="12.75" hidden="false" customHeight="false" outlineLevel="0" collapsed="false">
      <c r="A76" s="63" t="n">
        <v>61</v>
      </c>
      <c r="B76" s="64" t="s">
        <v>340</v>
      </c>
      <c r="C76" s="93" t="n">
        <v>1440</v>
      </c>
      <c r="D76" s="72" t="s">
        <v>37</v>
      </c>
      <c r="E76" s="116"/>
      <c r="F76" s="92" t="n">
        <f aca="false">E76*0.085</f>
        <v>0</v>
      </c>
      <c r="G76" s="92" t="n">
        <f aca="false">+E76+F76</f>
        <v>0</v>
      </c>
      <c r="H76" s="117"/>
      <c r="I76" s="117"/>
      <c r="J76" s="88"/>
      <c r="K76" s="81" t="n">
        <f aca="false">J76*0.085</f>
        <v>0</v>
      </c>
      <c r="L76" s="81" t="n">
        <f aca="false">+J76+K76</f>
        <v>0</v>
      </c>
      <c r="M76" s="81" t="n">
        <f aca="false">+J76*C76</f>
        <v>0</v>
      </c>
      <c r="N76" s="81" t="n">
        <f aca="false">M76*0.085</f>
        <v>0</v>
      </c>
      <c r="O76" s="81" t="n">
        <f aca="false">+M76+N76</f>
        <v>0</v>
      </c>
    </row>
    <row r="77" customFormat="false" ht="12.75" hidden="false" customHeight="false" outlineLevel="0" collapsed="false">
      <c r="A77" s="63" t="n">
        <v>62</v>
      </c>
      <c r="B77" s="64" t="s">
        <v>341</v>
      </c>
      <c r="C77" s="93" t="n">
        <v>200</v>
      </c>
      <c r="D77" s="72" t="s">
        <v>37</v>
      </c>
      <c r="E77" s="116"/>
      <c r="F77" s="92" t="n">
        <f aca="false">E77*0.085</f>
        <v>0</v>
      </c>
      <c r="G77" s="92" t="n">
        <f aca="false">+E77+F77</f>
        <v>0</v>
      </c>
      <c r="H77" s="117"/>
      <c r="I77" s="117"/>
      <c r="J77" s="88"/>
      <c r="K77" s="81" t="n">
        <f aca="false">J77*0.085</f>
        <v>0</v>
      </c>
      <c r="L77" s="81" t="n">
        <f aca="false">+J77+K77</f>
        <v>0</v>
      </c>
      <c r="M77" s="81" t="n">
        <f aca="false">+J77*C77</f>
        <v>0</v>
      </c>
      <c r="N77" s="81" t="n">
        <f aca="false">M77*0.085</f>
        <v>0</v>
      </c>
      <c r="O77" s="81" t="n">
        <f aca="false">+M77+N77</f>
        <v>0</v>
      </c>
    </row>
    <row r="78" customFormat="false" ht="12.75" hidden="false" customHeight="false" outlineLevel="0" collapsed="false">
      <c r="A78" s="63" t="n">
        <v>63</v>
      </c>
      <c r="B78" s="64" t="s">
        <v>342</v>
      </c>
      <c r="C78" s="93" t="n">
        <v>3700</v>
      </c>
      <c r="D78" s="72" t="s">
        <v>37</v>
      </c>
      <c r="E78" s="116"/>
      <c r="F78" s="92" t="n">
        <f aca="false">E78*0.085</f>
        <v>0</v>
      </c>
      <c r="G78" s="92" t="n">
        <f aca="false">+E78+F78</f>
        <v>0</v>
      </c>
      <c r="H78" s="117"/>
      <c r="I78" s="117"/>
      <c r="J78" s="88"/>
      <c r="K78" s="81" t="n">
        <f aca="false">J78*0.085</f>
        <v>0</v>
      </c>
      <c r="L78" s="81" t="n">
        <f aca="false">+J78+K78</f>
        <v>0</v>
      </c>
      <c r="M78" s="81" t="n">
        <f aca="false">+J78*C78</f>
        <v>0</v>
      </c>
      <c r="N78" s="81" t="n">
        <f aca="false">M78*0.085</f>
        <v>0</v>
      </c>
      <c r="O78" s="81" t="n">
        <f aca="false">+M78+N78</f>
        <v>0</v>
      </c>
    </row>
    <row r="79" customFormat="false" ht="12.75" hidden="false" customHeight="false" outlineLevel="0" collapsed="false">
      <c r="A79" s="63" t="n">
        <v>64</v>
      </c>
      <c r="B79" s="64" t="s">
        <v>343</v>
      </c>
      <c r="C79" s="93" t="n">
        <v>200</v>
      </c>
      <c r="D79" s="72" t="s">
        <v>37</v>
      </c>
      <c r="E79" s="116"/>
      <c r="F79" s="92" t="n">
        <f aca="false">E79*0.085</f>
        <v>0</v>
      </c>
      <c r="G79" s="92" t="n">
        <f aca="false">+E79+F79</f>
        <v>0</v>
      </c>
      <c r="H79" s="117"/>
      <c r="I79" s="117"/>
      <c r="J79" s="88"/>
      <c r="K79" s="81" t="n">
        <f aca="false">J79*0.085</f>
        <v>0</v>
      </c>
      <c r="L79" s="81" t="n">
        <f aca="false">+J79+K79</f>
        <v>0</v>
      </c>
      <c r="M79" s="81" t="n">
        <f aca="false">+J79*C79</f>
        <v>0</v>
      </c>
      <c r="N79" s="81" t="n">
        <f aca="false">M79*0.085</f>
        <v>0</v>
      </c>
      <c r="O79" s="81" t="n">
        <f aca="false">+M79+N79</f>
        <v>0</v>
      </c>
    </row>
    <row r="80" customFormat="false" ht="12.75" hidden="false" customHeight="false" outlineLevel="0" collapsed="false">
      <c r="A80" s="63" t="n">
        <v>65</v>
      </c>
      <c r="B80" s="64" t="s">
        <v>344</v>
      </c>
      <c r="C80" s="93" t="n">
        <v>100</v>
      </c>
      <c r="D80" s="72" t="s">
        <v>37</v>
      </c>
      <c r="E80" s="116"/>
      <c r="F80" s="92" t="n">
        <f aca="false">E80*0.085</f>
        <v>0</v>
      </c>
      <c r="G80" s="92" t="n">
        <f aca="false">+E80+F80</f>
        <v>0</v>
      </c>
      <c r="H80" s="117"/>
      <c r="I80" s="117"/>
      <c r="J80" s="88"/>
      <c r="K80" s="81" t="n">
        <f aca="false">J80*0.085</f>
        <v>0</v>
      </c>
      <c r="L80" s="81" t="n">
        <f aca="false">+J80+K80</f>
        <v>0</v>
      </c>
      <c r="M80" s="81" t="n">
        <f aca="false">+J80*C80</f>
        <v>0</v>
      </c>
      <c r="N80" s="81" t="n">
        <f aca="false">M80*0.085</f>
        <v>0</v>
      </c>
      <c r="O80" s="81" t="n">
        <f aca="false">+M80+N80</f>
        <v>0</v>
      </c>
    </row>
    <row r="81" customFormat="false" ht="12.75" hidden="false" customHeight="false" outlineLevel="0" collapsed="false">
      <c r="A81" s="63" t="n">
        <v>66</v>
      </c>
      <c r="B81" s="64" t="s">
        <v>345</v>
      </c>
      <c r="C81" s="93" t="n">
        <v>4920</v>
      </c>
      <c r="D81" s="72" t="s">
        <v>37</v>
      </c>
      <c r="E81" s="116"/>
      <c r="F81" s="92" t="n">
        <f aca="false">E81*0.085</f>
        <v>0</v>
      </c>
      <c r="G81" s="92" t="n">
        <f aca="false">+E81+F81</f>
        <v>0</v>
      </c>
      <c r="H81" s="117"/>
      <c r="I81" s="117"/>
      <c r="J81" s="88"/>
      <c r="K81" s="81" t="n">
        <f aca="false">J81*0.085</f>
        <v>0</v>
      </c>
      <c r="L81" s="81" t="n">
        <f aca="false">+J81+K81</f>
        <v>0</v>
      </c>
      <c r="M81" s="81" t="n">
        <f aca="false">+J81*C81</f>
        <v>0</v>
      </c>
      <c r="N81" s="81" t="n">
        <f aca="false">M81*0.085</f>
        <v>0</v>
      </c>
      <c r="O81" s="81" t="n">
        <f aca="false">+M81+N81</f>
        <v>0</v>
      </c>
    </row>
    <row r="82" customFormat="false" ht="12.75" hidden="false" customHeight="false" outlineLevel="0" collapsed="false">
      <c r="A82" s="120"/>
      <c r="B82" s="121" t="s">
        <v>88</v>
      </c>
      <c r="C82" s="113" t="s">
        <v>34</v>
      </c>
      <c r="D82" s="114" t="s">
        <v>34</v>
      </c>
      <c r="E82" s="115" t="s">
        <v>34</v>
      </c>
      <c r="F82" s="115" t="s">
        <v>34</v>
      </c>
      <c r="G82" s="115" t="s">
        <v>34</v>
      </c>
      <c r="H82" s="115" t="s">
        <v>34</v>
      </c>
      <c r="I82" s="115" t="s">
        <v>34</v>
      </c>
      <c r="J82" s="115" t="s">
        <v>34</v>
      </c>
      <c r="K82" s="115" t="s">
        <v>34</v>
      </c>
      <c r="L82" s="115" t="s">
        <v>34</v>
      </c>
      <c r="M82" s="87" t="n">
        <f aca="false">SUM(M70:M81)</f>
        <v>0</v>
      </c>
      <c r="N82" s="87" t="n">
        <f aca="false">M82*0.085</f>
        <v>0</v>
      </c>
      <c r="O82" s="87" t="n">
        <f aca="false">+M82+N82</f>
        <v>0</v>
      </c>
    </row>
    <row r="83" customFormat="false" ht="12.75" hidden="false" customHeight="true" outlineLevel="0" collapsed="false">
      <c r="A83" s="122" t="s">
        <v>346</v>
      </c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</row>
    <row r="84" customFormat="false" ht="12.75" hidden="false" customHeight="false" outlineLevel="0" collapsed="false">
      <c r="A84" s="123" t="n">
        <v>67</v>
      </c>
      <c r="B84" s="64" t="s">
        <v>347</v>
      </c>
      <c r="C84" s="93" t="n">
        <v>1000</v>
      </c>
      <c r="D84" s="72" t="s">
        <v>37</v>
      </c>
      <c r="E84" s="116"/>
      <c r="F84" s="92" t="n">
        <f aca="false">E84*0.085</f>
        <v>0</v>
      </c>
      <c r="G84" s="92" t="n">
        <f aca="false">+E84+F84</f>
        <v>0</v>
      </c>
      <c r="H84" s="117"/>
      <c r="I84" s="117"/>
      <c r="J84" s="88"/>
      <c r="K84" s="81" t="n">
        <f aca="false">J84*0.085</f>
        <v>0</v>
      </c>
      <c r="L84" s="81" t="n">
        <f aca="false">+J84+K84</f>
        <v>0</v>
      </c>
      <c r="M84" s="81" t="n">
        <f aca="false">+J84*C84</f>
        <v>0</v>
      </c>
      <c r="N84" s="81" t="n">
        <f aca="false">M84*0.085</f>
        <v>0</v>
      </c>
      <c r="O84" s="81" t="n">
        <f aca="false">+M84+N84</f>
        <v>0</v>
      </c>
    </row>
    <row r="85" customFormat="false" ht="24" hidden="false" customHeight="false" outlineLevel="0" collapsed="false">
      <c r="A85" s="123" t="n">
        <v>68</v>
      </c>
      <c r="B85" s="64" t="s">
        <v>348</v>
      </c>
      <c r="C85" s="93" t="n">
        <v>16000</v>
      </c>
      <c r="D85" s="72" t="s">
        <v>177</v>
      </c>
      <c r="E85" s="116"/>
      <c r="F85" s="92" t="n">
        <f aca="false">E85*0.085</f>
        <v>0</v>
      </c>
      <c r="G85" s="92" t="n">
        <f aca="false">+E85+F85</f>
        <v>0</v>
      </c>
      <c r="H85" s="117"/>
      <c r="I85" s="117"/>
      <c r="J85" s="88"/>
      <c r="K85" s="81" t="n">
        <f aca="false">J85*0.085</f>
        <v>0</v>
      </c>
      <c r="L85" s="81" t="n">
        <f aca="false">+J85+K85</f>
        <v>0</v>
      </c>
      <c r="M85" s="81" t="n">
        <f aca="false">+J85*C85</f>
        <v>0</v>
      </c>
      <c r="N85" s="81" t="n">
        <f aca="false">M85*0.085</f>
        <v>0</v>
      </c>
      <c r="O85" s="81" t="n">
        <f aca="false">+M85+N85</f>
        <v>0</v>
      </c>
    </row>
    <row r="86" customFormat="false" ht="12.75" hidden="false" customHeight="false" outlineLevel="0" collapsed="false">
      <c r="A86" s="63"/>
      <c r="B86" s="121" t="s">
        <v>349</v>
      </c>
      <c r="C86" s="113" t="s">
        <v>34</v>
      </c>
      <c r="D86" s="114" t="s">
        <v>34</v>
      </c>
      <c r="E86" s="115" t="s">
        <v>34</v>
      </c>
      <c r="F86" s="115" t="s">
        <v>34</v>
      </c>
      <c r="G86" s="115" t="s">
        <v>34</v>
      </c>
      <c r="H86" s="115" t="s">
        <v>34</v>
      </c>
      <c r="I86" s="115" t="s">
        <v>34</v>
      </c>
      <c r="J86" s="115" t="s">
        <v>34</v>
      </c>
      <c r="K86" s="115" t="s">
        <v>34</v>
      </c>
      <c r="L86" s="115" t="s">
        <v>34</v>
      </c>
      <c r="M86" s="87" t="n">
        <f aca="false">SUM(M84:M85)</f>
        <v>0</v>
      </c>
      <c r="N86" s="87" t="n">
        <f aca="false">SUM(N84:N85)</f>
        <v>0</v>
      </c>
      <c r="O86" s="87" t="n">
        <f aca="false">SUM(O84:O85)</f>
        <v>0</v>
      </c>
    </row>
    <row r="87" customFormat="false" ht="12.75" hidden="false" customHeight="true" outlineLevel="0" collapsed="false">
      <c r="A87" s="56" t="s">
        <v>350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</row>
    <row r="88" customFormat="false" ht="12.75" hidden="false" customHeight="false" outlineLevel="0" collapsed="false">
      <c r="A88" s="63" t="n">
        <v>69</v>
      </c>
      <c r="B88" s="64" t="s">
        <v>351</v>
      </c>
      <c r="C88" s="93" t="n">
        <v>1160</v>
      </c>
      <c r="D88" s="72" t="s">
        <v>37</v>
      </c>
      <c r="E88" s="116"/>
      <c r="F88" s="92" t="n">
        <f aca="false">E88*0.085</f>
        <v>0</v>
      </c>
      <c r="G88" s="92" t="n">
        <f aca="false">+E88+F88</f>
        <v>0</v>
      </c>
      <c r="H88" s="117"/>
      <c r="I88" s="117"/>
      <c r="J88" s="88"/>
      <c r="K88" s="81" t="n">
        <f aca="false">J88*0.085</f>
        <v>0</v>
      </c>
      <c r="L88" s="81" t="n">
        <f aca="false">+J88+K88</f>
        <v>0</v>
      </c>
      <c r="M88" s="81" t="n">
        <f aca="false">+J88*C88</f>
        <v>0</v>
      </c>
      <c r="N88" s="81" t="n">
        <f aca="false">M88*0.085</f>
        <v>0</v>
      </c>
      <c r="O88" s="81" t="n">
        <f aca="false">+M88+N88</f>
        <v>0</v>
      </c>
    </row>
    <row r="89" customFormat="false" ht="12.75" hidden="false" customHeight="false" outlineLevel="0" collapsed="false">
      <c r="A89" s="63" t="n">
        <v>70</v>
      </c>
      <c r="B89" s="64" t="s">
        <v>352</v>
      </c>
      <c r="C89" s="93" t="n">
        <v>400</v>
      </c>
      <c r="D89" s="72" t="s">
        <v>37</v>
      </c>
      <c r="E89" s="116"/>
      <c r="F89" s="92" t="n">
        <f aca="false">E89*0.085</f>
        <v>0</v>
      </c>
      <c r="G89" s="92" t="n">
        <f aca="false">+E89+F89</f>
        <v>0</v>
      </c>
      <c r="H89" s="117"/>
      <c r="I89" s="117"/>
      <c r="J89" s="88"/>
      <c r="K89" s="81" t="n">
        <f aca="false">J89*0.085</f>
        <v>0</v>
      </c>
      <c r="L89" s="81" t="n">
        <f aca="false">+J89+K89</f>
        <v>0</v>
      </c>
      <c r="M89" s="81" t="n">
        <f aca="false">+J89*C89</f>
        <v>0</v>
      </c>
      <c r="N89" s="81" t="n">
        <f aca="false">M89*0.085</f>
        <v>0</v>
      </c>
      <c r="O89" s="81" t="n">
        <f aca="false">+M89+N89</f>
        <v>0</v>
      </c>
    </row>
    <row r="90" customFormat="false" ht="12.75" hidden="false" customHeight="false" outlineLevel="0" collapsed="false">
      <c r="A90" s="63" t="n">
        <v>71</v>
      </c>
      <c r="B90" s="64" t="s">
        <v>353</v>
      </c>
      <c r="C90" s="93" t="n">
        <v>800</v>
      </c>
      <c r="D90" s="72" t="s">
        <v>37</v>
      </c>
      <c r="E90" s="116"/>
      <c r="F90" s="92" t="n">
        <f aca="false">E90*0.085</f>
        <v>0</v>
      </c>
      <c r="G90" s="92" t="n">
        <f aca="false">+E90+F90</f>
        <v>0</v>
      </c>
      <c r="H90" s="117"/>
      <c r="I90" s="117"/>
      <c r="J90" s="88"/>
      <c r="K90" s="81" t="n">
        <f aca="false">J90*0.085</f>
        <v>0</v>
      </c>
      <c r="L90" s="81" t="n">
        <f aca="false">+J90+K90</f>
        <v>0</v>
      </c>
      <c r="M90" s="81" t="n">
        <f aca="false">+J90*C90</f>
        <v>0</v>
      </c>
      <c r="N90" s="81" t="n">
        <f aca="false">M90*0.085</f>
        <v>0</v>
      </c>
      <c r="O90" s="81" t="n">
        <f aca="false">+M90+N90</f>
        <v>0</v>
      </c>
    </row>
    <row r="91" customFormat="false" ht="12.75" hidden="false" customHeight="false" outlineLevel="0" collapsed="false">
      <c r="A91" s="63" t="n">
        <v>72</v>
      </c>
      <c r="B91" s="64" t="s">
        <v>354</v>
      </c>
      <c r="C91" s="93" t="n">
        <v>200</v>
      </c>
      <c r="D91" s="72" t="s">
        <v>37</v>
      </c>
      <c r="E91" s="116"/>
      <c r="F91" s="92" t="n">
        <f aca="false">E91*0.085</f>
        <v>0</v>
      </c>
      <c r="G91" s="92" t="n">
        <f aca="false">+E91+F91</f>
        <v>0</v>
      </c>
      <c r="H91" s="117"/>
      <c r="I91" s="117"/>
      <c r="J91" s="88"/>
      <c r="K91" s="81" t="n">
        <f aca="false">J91*0.085</f>
        <v>0</v>
      </c>
      <c r="L91" s="81" t="n">
        <f aca="false">+J91+K91</f>
        <v>0</v>
      </c>
      <c r="M91" s="81" t="n">
        <f aca="false">+J91*C91</f>
        <v>0</v>
      </c>
      <c r="N91" s="81" t="n">
        <f aca="false">M91*0.085</f>
        <v>0</v>
      </c>
      <c r="O91" s="81" t="n">
        <f aca="false">+M91+N91</f>
        <v>0</v>
      </c>
    </row>
    <row r="92" customFormat="false" ht="12.75" hidden="false" customHeight="false" outlineLevel="0" collapsed="false">
      <c r="A92" s="63" t="n">
        <v>73</v>
      </c>
      <c r="B92" s="64" t="s">
        <v>355</v>
      </c>
      <c r="C92" s="93" t="n">
        <v>100</v>
      </c>
      <c r="D92" s="72" t="s">
        <v>37</v>
      </c>
      <c r="E92" s="116"/>
      <c r="F92" s="92" t="n">
        <f aca="false">E92*0.085</f>
        <v>0</v>
      </c>
      <c r="G92" s="92" t="n">
        <f aca="false">+E92+F92</f>
        <v>0</v>
      </c>
      <c r="H92" s="117"/>
      <c r="I92" s="117"/>
      <c r="J92" s="88"/>
      <c r="K92" s="81" t="n">
        <f aca="false">J92*0.085</f>
        <v>0</v>
      </c>
      <c r="L92" s="81" t="n">
        <f aca="false">+J92+K92</f>
        <v>0</v>
      </c>
      <c r="M92" s="81" t="n">
        <f aca="false">+J92*C92</f>
        <v>0</v>
      </c>
      <c r="N92" s="81" t="n">
        <f aca="false">M92*0.085</f>
        <v>0</v>
      </c>
      <c r="O92" s="81" t="n">
        <f aca="false">+M92+N92</f>
        <v>0</v>
      </c>
    </row>
    <row r="93" customFormat="false" ht="12.75" hidden="false" customHeight="false" outlineLevel="0" collapsed="false">
      <c r="A93" s="120"/>
      <c r="B93" s="121" t="s">
        <v>356</v>
      </c>
      <c r="C93" s="113" t="s">
        <v>34</v>
      </c>
      <c r="D93" s="114" t="s">
        <v>34</v>
      </c>
      <c r="E93" s="115" t="s">
        <v>34</v>
      </c>
      <c r="F93" s="115" t="s">
        <v>34</v>
      </c>
      <c r="G93" s="115" t="s">
        <v>34</v>
      </c>
      <c r="H93" s="115" t="s">
        <v>34</v>
      </c>
      <c r="I93" s="115" t="s">
        <v>34</v>
      </c>
      <c r="J93" s="115" t="s">
        <v>34</v>
      </c>
      <c r="K93" s="115" t="s">
        <v>34</v>
      </c>
      <c r="L93" s="115" t="s">
        <v>34</v>
      </c>
      <c r="M93" s="87" t="n">
        <f aca="false">SUM(M88:M92)</f>
        <v>0</v>
      </c>
      <c r="N93" s="87" t="n">
        <f aca="false">SUM(N88:N92)</f>
        <v>0</v>
      </c>
      <c r="O93" s="87" t="n">
        <f aca="false">SUM(O88:O92)</f>
        <v>0</v>
      </c>
    </row>
    <row r="94" customFormat="false" ht="12.75" hidden="false" customHeight="true" outlineLevel="0" collapsed="false">
      <c r="A94" s="122" t="s">
        <v>357</v>
      </c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</row>
    <row r="95" customFormat="false" ht="12.75" hidden="false" customHeight="false" outlineLevel="0" collapsed="false">
      <c r="A95" s="123" t="n">
        <v>74</v>
      </c>
      <c r="B95" s="64" t="s">
        <v>358</v>
      </c>
      <c r="C95" s="93" t="n">
        <v>2000</v>
      </c>
      <c r="D95" s="72" t="s">
        <v>37</v>
      </c>
      <c r="E95" s="116"/>
      <c r="F95" s="92" t="n">
        <f aca="false">E95*0.085</f>
        <v>0</v>
      </c>
      <c r="G95" s="92" t="n">
        <f aca="false">+E95+F95</f>
        <v>0</v>
      </c>
      <c r="H95" s="117"/>
      <c r="I95" s="117"/>
      <c r="J95" s="88"/>
      <c r="K95" s="81" t="n">
        <f aca="false">J95*0.085</f>
        <v>0</v>
      </c>
      <c r="L95" s="81" t="n">
        <f aca="false">+J95+K95</f>
        <v>0</v>
      </c>
      <c r="M95" s="81" t="n">
        <f aca="false">C95*J95</f>
        <v>0</v>
      </c>
      <c r="N95" s="81" t="n">
        <f aca="false">M95*0.085</f>
        <v>0</v>
      </c>
      <c r="O95" s="81" t="n">
        <f aca="false">+M95+N95</f>
        <v>0</v>
      </c>
    </row>
    <row r="96" customFormat="false" ht="12.75" hidden="false" customHeight="false" outlineLevel="0" collapsed="false">
      <c r="A96" s="123" t="n">
        <v>75</v>
      </c>
      <c r="B96" s="64" t="s">
        <v>359</v>
      </c>
      <c r="C96" s="93" t="n">
        <v>4000</v>
      </c>
      <c r="D96" s="72" t="s">
        <v>37</v>
      </c>
      <c r="E96" s="116"/>
      <c r="F96" s="92" t="n">
        <f aca="false">E96*0.085</f>
        <v>0</v>
      </c>
      <c r="G96" s="92" t="n">
        <f aca="false">+E96+F96</f>
        <v>0</v>
      </c>
      <c r="H96" s="117"/>
      <c r="I96" s="117"/>
      <c r="J96" s="88"/>
      <c r="K96" s="81" t="n">
        <f aca="false">J96*0.085</f>
        <v>0</v>
      </c>
      <c r="L96" s="81" t="n">
        <f aca="false">+J96+K96</f>
        <v>0</v>
      </c>
      <c r="M96" s="81" t="n">
        <f aca="false">C96*J96</f>
        <v>0</v>
      </c>
      <c r="N96" s="81" t="n">
        <f aca="false">M96*0.085</f>
        <v>0</v>
      </c>
      <c r="O96" s="81" t="n">
        <f aca="false">+M96+N96</f>
        <v>0</v>
      </c>
    </row>
    <row r="97" customFormat="false" ht="12.75" hidden="false" customHeight="false" outlineLevel="0" collapsed="false">
      <c r="A97" s="123" t="n">
        <v>76</v>
      </c>
      <c r="B97" s="64" t="s">
        <v>360</v>
      </c>
      <c r="C97" s="93" t="n">
        <v>2000</v>
      </c>
      <c r="D97" s="72" t="s">
        <v>37</v>
      </c>
      <c r="E97" s="116"/>
      <c r="F97" s="92" t="n">
        <f aca="false">E97*0.085</f>
        <v>0</v>
      </c>
      <c r="G97" s="92" t="n">
        <f aca="false">+E97+F97</f>
        <v>0</v>
      </c>
      <c r="H97" s="117"/>
      <c r="I97" s="117"/>
      <c r="J97" s="88"/>
      <c r="K97" s="81" t="n">
        <f aca="false">J97*0.085</f>
        <v>0</v>
      </c>
      <c r="L97" s="81" t="n">
        <f aca="false">+J97+K97</f>
        <v>0</v>
      </c>
      <c r="M97" s="81" t="n">
        <f aca="false">C97*J97</f>
        <v>0</v>
      </c>
      <c r="N97" s="81" t="n">
        <f aca="false">M97*0.085</f>
        <v>0</v>
      </c>
      <c r="O97" s="81" t="n">
        <f aca="false">+M97+N97</f>
        <v>0</v>
      </c>
    </row>
    <row r="98" customFormat="false" ht="12.75" hidden="false" customHeight="false" outlineLevel="0" collapsed="false">
      <c r="A98" s="123" t="n">
        <v>77</v>
      </c>
      <c r="B98" s="64" t="s">
        <v>361</v>
      </c>
      <c r="C98" s="93" t="n">
        <v>40</v>
      </c>
      <c r="D98" s="72" t="s">
        <v>37</v>
      </c>
      <c r="E98" s="116"/>
      <c r="F98" s="92" t="n">
        <f aca="false">E98*0.085</f>
        <v>0</v>
      </c>
      <c r="G98" s="92" t="n">
        <f aca="false">+E98+F98</f>
        <v>0</v>
      </c>
      <c r="H98" s="117"/>
      <c r="I98" s="117"/>
      <c r="J98" s="88"/>
      <c r="K98" s="81" t="n">
        <f aca="false">J98*0.085</f>
        <v>0</v>
      </c>
      <c r="L98" s="81" t="n">
        <f aca="false">+J98+K98</f>
        <v>0</v>
      </c>
      <c r="M98" s="81" t="n">
        <f aca="false">C98*J98</f>
        <v>0</v>
      </c>
      <c r="N98" s="81" t="n">
        <f aca="false">M98*0.085</f>
        <v>0</v>
      </c>
      <c r="O98" s="81" t="n">
        <f aca="false">+M98+N98</f>
        <v>0</v>
      </c>
    </row>
    <row r="99" customFormat="false" ht="12.75" hidden="false" customHeight="false" outlineLevel="0" collapsed="false">
      <c r="A99" s="123" t="n">
        <v>78</v>
      </c>
      <c r="B99" s="64" t="s">
        <v>362</v>
      </c>
      <c r="C99" s="93" t="n">
        <v>4900</v>
      </c>
      <c r="D99" s="72" t="s">
        <v>37</v>
      </c>
      <c r="E99" s="116"/>
      <c r="F99" s="92" t="n">
        <f aca="false">E99*0.085</f>
        <v>0</v>
      </c>
      <c r="G99" s="92" t="n">
        <f aca="false">+E99+F99</f>
        <v>0</v>
      </c>
      <c r="H99" s="117"/>
      <c r="I99" s="117"/>
      <c r="J99" s="88"/>
      <c r="K99" s="81" t="n">
        <f aca="false">J99*0.085</f>
        <v>0</v>
      </c>
      <c r="L99" s="81" t="n">
        <f aca="false">+J99+K99</f>
        <v>0</v>
      </c>
      <c r="M99" s="81" t="n">
        <f aca="false">C99*J99</f>
        <v>0</v>
      </c>
      <c r="N99" s="81" t="n">
        <f aca="false">M99*0.085</f>
        <v>0</v>
      </c>
      <c r="O99" s="81" t="n">
        <f aca="false">+M99+N99</f>
        <v>0</v>
      </c>
    </row>
    <row r="100" customFormat="false" ht="12.75" hidden="false" customHeight="false" outlineLevel="0" collapsed="false">
      <c r="A100" s="123" t="n">
        <v>79</v>
      </c>
      <c r="B100" s="64" t="s">
        <v>363</v>
      </c>
      <c r="C100" s="93" t="n">
        <v>2000</v>
      </c>
      <c r="D100" s="72" t="s">
        <v>37</v>
      </c>
      <c r="E100" s="116"/>
      <c r="F100" s="92" t="n">
        <f aca="false">E100*0.085</f>
        <v>0</v>
      </c>
      <c r="G100" s="92" t="n">
        <f aca="false">+E100+F100</f>
        <v>0</v>
      </c>
      <c r="H100" s="117"/>
      <c r="I100" s="117"/>
      <c r="J100" s="88"/>
      <c r="K100" s="81" t="n">
        <f aca="false">J100*0.085</f>
        <v>0</v>
      </c>
      <c r="L100" s="81" t="n">
        <f aca="false">+J100+K100</f>
        <v>0</v>
      </c>
      <c r="M100" s="81" t="n">
        <f aca="false">C100*J100</f>
        <v>0</v>
      </c>
      <c r="N100" s="81" t="n">
        <f aca="false">M100*0.085</f>
        <v>0</v>
      </c>
      <c r="O100" s="81" t="n">
        <f aca="false">+M100+N100</f>
        <v>0</v>
      </c>
    </row>
    <row r="101" customFormat="false" ht="12.75" hidden="false" customHeight="false" outlineLevel="0" collapsed="false">
      <c r="A101" s="123" t="n">
        <v>80</v>
      </c>
      <c r="B101" s="64" t="s">
        <v>364</v>
      </c>
      <c r="C101" s="93" t="n">
        <v>600</v>
      </c>
      <c r="D101" s="72" t="s">
        <v>37</v>
      </c>
      <c r="E101" s="116"/>
      <c r="F101" s="92" t="n">
        <f aca="false">E101*0.085</f>
        <v>0</v>
      </c>
      <c r="G101" s="92" t="n">
        <f aca="false">+E101+F101</f>
        <v>0</v>
      </c>
      <c r="H101" s="117"/>
      <c r="I101" s="117"/>
      <c r="J101" s="88"/>
      <c r="K101" s="81" t="n">
        <f aca="false">J101*0.085</f>
        <v>0</v>
      </c>
      <c r="L101" s="81" t="n">
        <f aca="false">+J101+K101</f>
        <v>0</v>
      </c>
      <c r="M101" s="81" t="n">
        <f aca="false">C101*J101</f>
        <v>0</v>
      </c>
      <c r="N101" s="81" t="n">
        <f aca="false">M101*0.085</f>
        <v>0</v>
      </c>
      <c r="O101" s="81" t="n">
        <f aca="false">+M101+N101</f>
        <v>0</v>
      </c>
    </row>
    <row r="102" customFormat="false" ht="12.75" hidden="false" customHeight="false" outlineLevel="0" collapsed="false">
      <c r="A102" s="123" t="n">
        <v>81</v>
      </c>
      <c r="B102" s="64" t="s">
        <v>365</v>
      </c>
      <c r="C102" s="93" t="n">
        <v>1400</v>
      </c>
      <c r="D102" s="72" t="s">
        <v>37</v>
      </c>
      <c r="E102" s="116"/>
      <c r="F102" s="92" t="n">
        <f aca="false">E102*0.085</f>
        <v>0</v>
      </c>
      <c r="G102" s="92" t="n">
        <f aca="false">+E102+F102</f>
        <v>0</v>
      </c>
      <c r="H102" s="117"/>
      <c r="I102" s="117"/>
      <c r="J102" s="88"/>
      <c r="K102" s="81" t="n">
        <f aca="false">J102*0.085</f>
        <v>0</v>
      </c>
      <c r="L102" s="81" t="n">
        <f aca="false">+J102+K102</f>
        <v>0</v>
      </c>
      <c r="M102" s="81" t="n">
        <f aca="false">C102*J102</f>
        <v>0</v>
      </c>
      <c r="N102" s="81" t="n">
        <f aca="false">M102*0.085</f>
        <v>0</v>
      </c>
      <c r="O102" s="81" t="n">
        <f aca="false">+M102+N102</f>
        <v>0</v>
      </c>
    </row>
    <row r="103" customFormat="false" ht="12.75" hidden="false" customHeight="false" outlineLevel="0" collapsed="false">
      <c r="A103" s="123" t="n">
        <v>82</v>
      </c>
      <c r="B103" s="64" t="s">
        <v>366</v>
      </c>
      <c r="C103" s="93" t="n">
        <v>200</v>
      </c>
      <c r="D103" s="72" t="s">
        <v>37</v>
      </c>
      <c r="E103" s="116"/>
      <c r="F103" s="92" t="n">
        <f aca="false">E103*0.085</f>
        <v>0</v>
      </c>
      <c r="G103" s="92" t="n">
        <f aca="false">+E103+F103</f>
        <v>0</v>
      </c>
      <c r="H103" s="117"/>
      <c r="I103" s="117"/>
      <c r="J103" s="88"/>
      <c r="K103" s="81" t="n">
        <f aca="false">J103*0.085</f>
        <v>0</v>
      </c>
      <c r="L103" s="81" t="n">
        <f aca="false">+J103+K103</f>
        <v>0</v>
      </c>
      <c r="M103" s="81" t="n">
        <f aca="false">C103*J103</f>
        <v>0</v>
      </c>
      <c r="N103" s="81" t="n">
        <f aca="false">M103*0.085</f>
        <v>0</v>
      </c>
      <c r="O103" s="81" t="n">
        <f aca="false">+M103+N103</f>
        <v>0</v>
      </c>
    </row>
    <row r="104" customFormat="false" ht="12.75" hidden="false" customHeight="false" outlineLevel="0" collapsed="false">
      <c r="A104" s="123" t="n">
        <v>83</v>
      </c>
      <c r="B104" s="64" t="s">
        <v>367</v>
      </c>
      <c r="C104" s="93" t="n">
        <v>600</v>
      </c>
      <c r="D104" s="72" t="s">
        <v>37</v>
      </c>
      <c r="E104" s="116"/>
      <c r="F104" s="92" t="n">
        <f aca="false">E104*0.085</f>
        <v>0</v>
      </c>
      <c r="G104" s="92" t="n">
        <f aca="false">+E104+F104</f>
        <v>0</v>
      </c>
      <c r="H104" s="117"/>
      <c r="I104" s="117"/>
      <c r="J104" s="88"/>
      <c r="K104" s="81" t="n">
        <f aca="false">J104*0.085</f>
        <v>0</v>
      </c>
      <c r="L104" s="81" t="n">
        <f aca="false">+J104+K104</f>
        <v>0</v>
      </c>
      <c r="M104" s="81" t="n">
        <f aca="false">C104*J104</f>
        <v>0</v>
      </c>
      <c r="N104" s="81" t="n">
        <f aca="false">M104*0.085</f>
        <v>0</v>
      </c>
      <c r="O104" s="81" t="n">
        <f aca="false">+M104+N104</f>
        <v>0</v>
      </c>
    </row>
    <row r="105" customFormat="false" ht="12.75" hidden="false" customHeight="false" outlineLevel="0" collapsed="false">
      <c r="A105" s="123" t="n">
        <v>84</v>
      </c>
      <c r="B105" s="64" t="s">
        <v>368</v>
      </c>
      <c r="C105" s="93" t="n">
        <v>760</v>
      </c>
      <c r="D105" s="72" t="s">
        <v>37</v>
      </c>
      <c r="E105" s="116"/>
      <c r="F105" s="92" t="n">
        <f aca="false">E105*0.085</f>
        <v>0</v>
      </c>
      <c r="G105" s="92" t="n">
        <f aca="false">+E105+F105</f>
        <v>0</v>
      </c>
      <c r="H105" s="117"/>
      <c r="I105" s="117"/>
      <c r="J105" s="88"/>
      <c r="K105" s="81" t="n">
        <f aca="false">J105*0.085</f>
        <v>0</v>
      </c>
      <c r="L105" s="81" t="n">
        <f aca="false">+J105+K105</f>
        <v>0</v>
      </c>
      <c r="M105" s="81" t="n">
        <f aca="false">C105*J105</f>
        <v>0</v>
      </c>
      <c r="N105" s="81" t="n">
        <f aca="false">M105*0.085</f>
        <v>0</v>
      </c>
      <c r="O105" s="81" t="n">
        <f aca="false">+M105+N105</f>
        <v>0</v>
      </c>
    </row>
    <row r="106" customFormat="false" ht="12.75" hidden="false" customHeight="false" outlineLevel="0" collapsed="false">
      <c r="A106" s="123" t="n">
        <v>85</v>
      </c>
      <c r="B106" s="64" t="s">
        <v>369</v>
      </c>
      <c r="C106" s="93" t="n">
        <v>300</v>
      </c>
      <c r="D106" s="72" t="s">
        <v>37</v>
      </c>
      <c r="E106" s="116"/>
      <c r="F106" s="92" t="n">
        <f aca="false">E106*0.085</f>
        <v>0</v>
      </c>
      <c r="G106" s="92" t="n">
        <f aca="false">+E106+F106</f>
        <v>0</v>
      </c>
      <c r="H106" s="117"/>
      <c r="I106" s="117"/>
      <c r="J106" s="88"/>
      <c r="K106" s="81" t="n">
        <f aca="false">J106*0.085</f>
        <v>0</v>
      </c>
      <c r="L106" s="81" t="n">
        <f aca="false">+J106+K106</f>
        <v>0</v>
      </c>
      <c r="M106" s="81" t="n">
        <f aca="false">C106*J106</f>
        <v>0</v>
      </c>
      <c r="N106" s="81" t="n">
        <f aca="false">M106*0.085</f>
        <v>0</v>
      </c>
      <c r="O106" s="81" t="n">
        <f aca="false">+M106+N106</f>
        <v>0</v>
      </c>
    </row>
    <row r="107" customFormat="false" ht="12.75" hidden="false" customHeight="false" outlineLevel="0" collapsed="false">
      <c r="A107" s="123" t="n">
        <v>86</v>
      </c>
      <c r="B107" s="64" t="s">
        <v>370</v>
      </c>
      <c r="C107" s="93" t="n">
        <v>300</v>
      </c>
      <c r="D107" s="72" t="s">
        <v>37</v>
      </c>
      <c r="E107" s="116"/>
      <c r="F107" s="92" t="n">
        <f aca="false">E107*0.085</f>
        <v>0</v>
      </c>
      <c r="G107" s="92" t="n">
        <f aca="false">+E107+F107</f>
        <v>0</v>
      </c>
      <c r="H107" s="117"/>
      <c r="I107" s="117"/>
      <c r="J107" s="88"/>
      <c r="K107" s="81" t="n">
        <f aca="false">J107*0.085</f>
        <v>0</v>
      </c>
      <c r="L107" s="81" t="n">
        <f aca="false">+J107+K107</f>
        <v>0</v>
      </c>
      <c r="M107" s="81" t="n">
        <f aca="false">C107*J107</f>
        <v>0</v>
      </c>
      <c r="N107" s="81" t="n">
        <f aca="false">M107*0.085</f>
        <v>0</v>
      </c>
      <c r="O107" s="81" t="n">
        <f aca="false">+M107+N107</f>
        <v>0</v>
      </c>
    </row>
    <row r="108" customFormat="false" ht="12.75" hidden="false" customHeight="false" outlineLevel="0" collapsed="false">
      <c r="A108" s="123" t="n">
        <v>87</v>
      </c>
      <c r="B108" s="64" t="s">
        <v>371</v>
      </c>
      <c r="C108" s="93" t="n">
        <v>1000</v>
      </c>
      <c r="D108" s="72" t="s">
        <v>37</v>
      </c>
      <c r="E108" s="116"/>
      <c r="F108" s="92" t="n">
        <f aca="false">E108*0.085</f>
        <v>0</v>
      </c>
      <c r="G108" s="92" t="n">
        <f aca="false">+E108+F108</f>
        <v>0</v>
      </c>
      <c r="H108" s="117"/>
      <c r="I108" s="117"/>
      <c r="J108" s="88"/>
      <c r="K108" s="81" t="n">
        <f aca="false">J108*0.085</f>
        <v>0</v>
      </c>
      <c r="L108" s="81" t="n">
        <f aca="false">+J108+K108</f>
        <v>0</v>
      </c>
      <c r="M108" s="81" t="n">
        <f aca="false">C108*J108</f>
        <v>0</v>
      </c>
      <c r="N108" s="81" t="n">
        <f aca="false">M108*0.085</f>
        <v>0</v>
      </c>
      <c r="O108" s="81" t="n">
        <f aca="false">+M108+N108</f>
        <v>0</v>
      </c>
    </row>
    <row r="109" customFormat="false" ht="12.75" hidden="false" customHeight="false" outlineLevel="0" collapsed="false">
      <c r="A109" s="123" t="n">
        <v>88</v>
      </c>
      <c r="B109" s="64" t="s">
        <v>372</v>
      </c>
      <c r="C109" s="93" t="n">
        <v>1600</v>
      </c>
      <c r="D109" s="72" t="s">
        <v>37</v>
      </c>
      <c r="E109" s="116"/>
      <c r="F109" s="92" t="n">
        <f aca="false">E109*0.085</f>
        <v>0</v>
      </c>
      <c r="G109" s="92" t="n">
        <f aca="false">+E109+F109</f>
        <v>0</v>
      </c>
      <c r="H109" s="117"/>
      <c r="I109" s="117"/>
      <c r="J109" s="88"/>
      <c r="K109" s="81" t="n">
        <f aca="false">J109*0.085</f>
        <v>0</v>
      </c>
      <c r="L109" s="81" t="n">
        <f aca="false">+J109+K109</f>
        <v>0</v>
      </c>
      <c r="M109" s="81" t="n">
        <f aca="false">C109*J109</f>
        <v>0</v>
      </c>
      <c r="N109" s="81" t="n">
        <f aca="false">M109*0.085</f>
        <v>0</v>
      </c>
      <c r="O109" s="81" t="n">
        <f aca="false">+M109+N109</f>
        <v>0</v>
      </c>
    </row>
    <row r="110" customFormat="false" ht="12.75" hidden="false" customHeight="false" outlineLevel="0" collapsed="false">
      <c r="A110" s="123" t="n">
        <v>89</v>
      </c>
      <c r="B110" s="64" t="s">
        <v>373</v>
      </c>
      <c r="C110" s="93" t="n">
        <v>500</v>
      </c>
      <c r="D110" s="72" t="s">
        <v>37</v>
      </c>
      <c r="E110" s="116"/>
      <c r="F110" s="92" t="n">
        <f aca="false">E110*0.085</f>
        <v>0</v>
      </c>
      <c r="G110" s="92" t="n">
        <f aca="false">+E110+F110</f>
        <v>0</v>
      </c>
      <c r="H110" s="117"/>
      <c r="I110" s="117"/>
      <c r="J110" s="88"/>
      <c r="K110" s="81" t="n">
        <f aca="false">J110*0.085</f>
        <v>0</v>
      </c>
      <c r="L110" s="81" t="n">
        <f aca="false">+J110+K110</f>
        <v>0</v>
      </c>
      <c r="M110" s="81" t="n">
        <f aca="false">C110*J110</f>
        <v>0</v>
      </c>
      <c r="N110" s="81" t="n">
        <f aca="false">M110*0.085</f>
        <v>0</v>
      </c>
      <c r="O110" s="81" t="n">
        <f aca="false">+M110+N110</f>
        <v>0</v>
      </c>
    </row>
    <row r="111" customFormat="false" ht="12.75" hidden="false" customHeight="false" outlineLevel="0" collapsed="false">
      <c r="A111" s="123" t="n">
        <v>90</v>
      </c>
      <c r="B111" s="64" t="s">
        <v>374</v>
      </c>
      <c r="C111" s="93" t="n">
        <v>200</v>
      </c>
      <c r="D111" s="72" t="s">
        <v>37</v>
      </c>
      <c r="E111" s="116"/>
      <c r="F111" s="92" t="n">
        <f aca="false">E111*0.085</f>
        <v>0</v>
      </c>
      <c r="G111" s="92" t="n">
        <f aca="false">+E111+F111</f>
        <v>0</v>
      </c>
      <c r="H111" s="117"/>
      <c r="I111" s="117"/>
      <c r="J111" s="88"/>
      <c r="K111" s="81" t="n">
        <f aca="false">J111*0.085</f>
        <v>0</v>
      </c>
      <c r="L111" s="81" t="n">
        <f aca="false">+J111+K111</f>
        <v>0</v>
      </c>
      <c r="M111" s="81" t="n">
        <f aca="false">C111*J111</f>
        <v>0</v>
      </c>
      <c r="N111" s="81" t="n">
        <f aca="false">M111*0.085</f>
        <v>0</v>
      </c>
      <c r="O111" s="81" t="n">
        <f aca="false">+M111+N111</f>
        <v>0</v>
      </c>
    </row>
    <row r="112" customFormat="false" ht="12.75" hidden="false" customHeight="false" outlineLevel="0" collapsed="false">
      <c r="A112" s="123" t="n">
        <v>91</v>
      </c>
      <c r="B112" s="64" t="s">
        <v>375</v>
      </c>
      <c r="C112" s="93" t="n">
        <v>540</v>
      </c>
      <c r="D112" s="72" t="s">
        <v>37</v>
      </c>
      <c r="E112" s="116"/>
      <c r="F112" s="92" t="n">
        <f aca="false">E112*0.085</f>
        <v>0</v>
      </c>
      <c r="G112" s="92" t="n">
        <f aca="false">+E112+F112</f>
        <v>0</v>
      </c>
      <c r="H112" s="117"/>
      <c r="I112" s="117"/>
      <c r="J112" s="88"/>
      <c r="K112" s="81" t="n">
        <f aca="false">J112*0.085</f>
        <v>0</v>
      </c>
      <c r="L112" s="81" t="n">
        <f aca="false">+J112+K112</f>
        <v>0</v>
      </c>
      <c r="M112" s="81" t="n">
        <f aca="false">C112*J112</f>
        <v>0</v>
      </c>
      <c r="N112" s="81" t="n">
        <f aca="false">M112*0.085</f>
        <v>0</v>
      </c>
      <c r="O112" s="81" t="n">
        <f aca="false">+M112+N112</f>
        <v>0</v>
      </c>
    </row>
    <row r="113" customFormat="false" ht="12.75" hidden="false" customHeight="false" outlineLevel="0" collapsed="false">
      <c r="A113" s="123" t="n">
        <v>92</v>
      </c>
      <c r="B113" s="64" t="s">
        <v>376</v>
      </c>
      <c r="C113" s="93" t="n">
        <v>60</v>
      </c>
      <c r="D113" s="72" t="s">
        <v>37</v>
      </c>
      <c r="E113" s="116"/>
      <c r="F113" s="92" t="n">
        <f aca="false">E113*0.085</f>
        <v>0</v>
      </c>
      <c r="G113" s="92" t="n">
        <f aca="false">+E113+F113</f>
        <v>0</v>
      </c>
      <c r="H113" s="117"/>
      <c r="I113" s="117"/>
      <c r="J113" s="88"/>
      <c r="K113" s="81" t="n">
        <f aca="false">J113*0.085</f>
        <v>0</v>
      </c>
      <c r="L113" s="81" t="n">
        <f aca="false">+J113+K113</f>
        <v>0</v>
      </c>
      <c r="M113" s="81" t="n">
        <f aca="false">C113*J113</f>
        <v>0</v>
      </c>
      <c r="N113" s="81" t="n">
        <f aca="false">M113*0.085</f>
        <v>0</v>
      </c>
      <c r="O113" s="81" t="n">
        <f aca="false">+M113+N113</f>
        <v>0</v>
      </c>
    </row>
    <row r="114" customFormat="false" ht="12.75" hidden="false" customHeight="false" outlineLevel="0" collapsed="false">
      <c r="A114" s="63"/>
      <c r="B114" s="94" t="s">
        <v>377</v>
      </c>
      <c r="C114" s="98" t="s">
        <v>34</v>
      </c>
      <c r="D114" s="115" t="s">
        <v>34</v>
      </c>
      <c r="E114" s="115" t="s">
        <v>34</v>
      </c>
      <c r="F114" s="115" t="s">
        <v>34</v>
      </c>
      <c r="G114" s="115" t="s">
        <v>34</v>
      </c>
      <c r="H114" s="115" t="s">
        <v>34</v>
      </c>
      <c r="I114" s="115" t="s">
        <v>34</v>
      </c>
      <c r="J114" s="115" t="s">
        <v>34</v>
      </c>
      <c r="K114" s="115" t="s">
        <v>34</v>
      </c>
      <c r="L114" s="115" t="s">
        <v>34</v>
      </c>
      <c r="M114" s="87" t="n">
        <f aca="false">SUM(M95:M113)</f>
        <v>0</v>
      </c>
      <c r="N114" s="87" t="n">
        <f aca="false">M114*0.085</f>
        <v>0</v>
      </c>
      <c r="O114" s="87" t="n">
        <f aca="false">+M114+N114</f>
        <v>0</v>
      </c>
    </row>
    <row r="115" customFormat="false" ht="12.75" hidden="false" customHeight="true" outlineLevel="0" collapsed="false">
      <c r="A115" s="56" t="s">
        <v>378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</row>
    <row r="116" customFormat="false" ht="12.75" hidden="false" customHeight="false" outlineLevel="0" collapsed="false">
      <c r="A116" s="63" t="n">
        <v>93</v>
      </c>
      <c r="B116" s="64" t="s">
        <v>379</v>
      </c>
      <c r="C116" s="93" t="n">
        <v>40</v>
      </c>
      <c r="D116" s="72" t="s">
        <v>37</v>
      </c>
      <c r="E116" s="92"/>
      <c r="F116" s="124" t="n">
        <f aca="false">E116*0.085</f>
        <v>0</v>
      </c>
      <c r="G116" s="124" t="n">
        <f aca="false">+E116+F116</f>
        <v>0</v>
      </c>
      <c r="H116" s="125"/>
      <c r="I116" s="125"/>
      <c r="J116" s="88"/>
      <c r="K116" s="17" t="n">
        <f aca="false">J116*0.085</f>
        <v>0</v>
      </c>
      <c r="L116" s="17" t="n">
        <f aca="false">+J116+K116</f>
        <v>0</v>
      </c>
      <c r="M116" s="17" t="n">
        <f aca="false">+J116*C116</f>
        <v>0</v>
      </c>
      <c r="N116" s="17" t="n">
        <f aca="false">M116*0.085</f>
        <v>0</v>
      </c>
      <c r="O116" s="17" t="n">
        <f aca="false">+M116+N116</f>
        <v>0</v>
      </c>
    </row>
    <row r="117" customFormat="false" ht="12.75" hidden="false" customHeight="false" outlineLevel="0" collapsed="false">
      <c r="A117" s="63" t="n">
        <v>94</v>
      </c>
      <c r="B117" s="64" t="s">
        <v>380</v>
      </c>
      <c r="C117" s="93" t="n">
        <v>20</v>
      </c>
      <c r="D117" s="72" t="s">
        <v>37</v>
      </c>
      <c r="E117" s="92"/>
      <c r="F117" s="124" t="n">
        <f aca="false">E117*0.085</f>
        <v>0</v>
      </c>
      <c r="G117" s="124" t="n">
        <f aca="false">+E117+F117</f>
        <v>0</v>
      </c>
      <c r="H117" s="125"/>
      <c r="I117" s="125"/>
      <c r="J117" s="88"/>
      <c r="K117" s="17" t="n">
        <f aca="false">J117*0.085</f>
        <v>0</v>
      </c>
      <c r="L117" s="17" t="n">
        <f aca="false">+J117+K117</f>
        <v>0</v>
      </c>
      <c r="M117" s="17" t="n">
        <f aca="false">+J117*C117</f>
        <v>0</v>
      </c>
      <c r="N117" s="17" t="n">
        <f aca="false">M117*0.085</f>
        <v>0</v>
      </c>
      <c r="O117" s="17" t="n">
        <f aca="false">+M117+N117</f>
        <v>0</v>
      </c>
    </row>
    <row r="118" customFormat="false" ht="12.75" hidden="false" customHeight="false" outlineLevel="0" collapsed="false">
      <c r="A118" s="63" t="n">
        <v>95</v>
      </c>
      <c r="B118" s="64" t="s">
        <v>381</v>
      </c>
      <c r="C118" s="93" t="n">
        <v>20</v>
      </c>
      <c r="D118" s="72" t="s">
        <v>37</v>
      </c>
      <c r="E118" s="92"/>
      <c r="F118" s="124" t="n">
        <f aca="false">E118*0.085</f>
        <v>0</v>
      </c>
      <c r="G118" s="124" t="n">
        <f aca="false">+E118+F118</f>
        <v>0</v>
      </c>
      <c r="H118" s="125"/>
      <c r="I118" s="125"/>
      <c r="J118" s="88"/>
      <c r="K118" s="17" t="n">
        <f aca="false">J118*0.085</f>
        <v>0</v>
      </c>
      <c r="L118" s="17" t="n">
        <f aca="false">+J118+K118</f>
        <v>0</v>
      </c>
      <c r="M118" s="17" t="n">
        <f aca="false">+J118*C118</f>
        <v>0</v>
      </c>
      <c r="N118" s="17" t="n">
        <f aca="false">M118*0.085</f>
        <v>0</v>
      </c>
      <c r="O118" s="17" t="n">
        <f aca="false">+M118+N118</f>
        <v>0</v>
      </c>
    </row>
    <row r="119" customFormat="false" ht="12.75" hidden="false" customHeight="false" outlineLevel="0" collapsed="false">
      <c r="A119" s="63" t="n">
        <v>96</v>
      </c>
      <c r="B119" s="64" t="s">
        <v>382</v>
      </c>
      <c r="C119" s="93" t="n">
        <v>200</v>
      </c>
      <c r="D119" s="72" t="s">
        <v>37</v>
      </c>
      <c r="E119" s="92"/>
      <c r="F119" s="124" t="n">
        <f aca="false">E119*0.085</f>
        <v>0</v>
      </c>
      <c r="G119" s="124" t="n">
        <f aca="false">+E119+F119</f>
        <v>0</v>
      </c>
      <c r="H119" s="125"/>
      <c r="I119" s="125"/>
      <c r="J119" s="88"/>
      <c r="K119" s="17" t="n">
        <f aca="false">J119*0.085</f>
        <v>0</v>
      </c>
      <c r="L119" s="17" t="n">
        <f aca="false">+J119+K119</f>
        <v>0</v>
      </c>
      <c r="M119" s="17" t="n">
        <f aca="false">+J119*C119</f>
        <v>0</v>
      </c>
      <c r="N119" s="17" t="n">
        <f aca="false">M119*0.085</f>
        <v>0</v>
      </c>
      <c r="O119" s="17" t="n">
        <f aca="false">+M119+N119</f>
        <v>0</v>
      </c>
    </row>
    <row r="120" customFormat="false" ht="12.75" hidden="false" customHeight="false" outlineLevel="0" collapsed="false">
      <c r="A120" s="63" t="n">
        <v>97</v>
      </c>
      <c r="B120" s="64" t="s">
        <v>383</v>
      </c>
      <c r="C120" s="93" t="n">
        <v>200</v>
      </c>
      <c r="D120" s="72" t="s">
        <v>37</v>
      </c>
      <c r="E120" s="92"/>
      <c r="F120" s="124" t="n">
        <f aca="false">E120*0.085</f>
        <v>0</v>
      </c>
      <c r="G120" s="124" t="n">
        <f aca="false">+E120+F120</f>
        <v>0</v>
      </c>
      <c r="H120" s="125"/>
      <c r="I120" s="125"/>
      <c r="J120" s="88"/>
      <c r="K120" s="17" t="n">
        <f aca="false">J120*0.085</f>
        <v>0</v>
      </c>
      <c r="L120" s="17" t="n">
        <f aca="false">+J120+K120</f>
        <v>0</v>
      </c>
      <c r="M120" s="17" t="n">
        <f aca="false">+J120*C120</f>
        <v>0</v>
      </c>
      <c r="N120" s="17" t="n">
        <f aca="false">M120*0.085</f>
        <v>0</v>
      </c>
      <c r="O120" s="17" t="n">
        <f aca="false">+M120+N120</f>
        <v>0</v>
      </c>
    </row>
    <row r="121" customFormat="false" ht="12.75" hidden="false" customHeight="false" outlineLevel="0" collapsed="false">
      <c r="A121" s="63" t="n">
        <v>98</v>
      </c>
      <c r="B121" s="64" t="s">
        <v>384</v>
      </c>
      <c r="C121" s="93" t="n">
        <v>160</v>
      </c>
      <c r="D121" s="72" t="s">
        <v>37</v>
      </c>
      <c r="E121" s="92"/>
      <c r="F121" s="124" t="n">
        <f aca="false">E121*0.085</f>
        <v>0</v>
      </c>
      <c r="G121" s="124" t="n">
        <f aca="false">+E121+F121</f>
        <v>0</v>
      </c>
      <c r="H121" s="125"/>
      <c r="I121" s="125"/>
      <c r="J121" s="88"/>
      <c r="K121" s="17" t="n">
        <f aca="false">J121*0.085</f>
        <v>0</v>
      </c>
      <c r="L121" s="17" t="n">
        <f aca="false">+J121+K121</f>
        <v>0</v>
      </c>
      <c r="M121" s="17" t="n">
        <f aca="false">+J121*C121</f>
        <v>0</v>
      </c>
      <c r="N121" s="17" t="n">
        <f aca="false">M121*0.085</f>
        <v>0</v>
      </c>
      <c r="O121" s="17" t="n">
        <f aca="false">+M121+N121</f>
        <v>0</v>
      </c>
    </row>
    <row r="122" customFormat="false" ht="24" hidden="false" customHeight="false" outlineLevel="0" collapsed="false">
      <c r="A122" s="63" t="n">
        <v>99</v>
      </c>
      <c r="B122" s="64" t="s">
        <v>385</v>
      </c>
      <c r="C122" s="93" t="n">
        <v>40</v>
      </c>
      <c r="D122" s="72" t="s">
        <v>37</v>
      </c>
      <c r="E122" s="92"/>
      <c r="F122" s="124" t="n">
        <f aca="false">E122*0.085</f>
        <v>0</v>
      </c>
      <c r="G122" s="124" t="n">
        <f aca="false">+E122+F122</f>
        <v>0</v>
      </c>
      <c r="H122" s="125"/>
      <c r="I122" s="125"/>
      <c r="J122" s="88"/>
      <c r="K122" s="17" t="n">
        <f aca="false">J122*0.085</f>
        <v>0</v>
      </c>
      <c r="L122" s="17" t="n">
        <f aca="false">+J122+K122</f>
        <v>0</v>
      </c>
      <c r="M122" s="17" t="n">
        <f aca="false">+J122*C122</f>
        <v>0</v>
      </c>
      <c r="N122" s="17" t="n">
        <f aca="false">M122*0.085</f>
        <v>0</v>
      </c>
      <c r="O122" s="17" t="n">
        <f aca="false">+M122+N122</f>
        <v>0</v>
      </c>
    </row>
    <row r="123" customFormat="false" ht="24" hidden="false" customHeight="false" outlineLevel="0" collapsed="false">
      <c r="A123" s="63" t="n">
        <v>100</v>
      </c>
      <c r="B123" s="64" t="s">
        <v>386</v>
      </c>
      <c r="C123" s="93" t="n">
        <v>60</v>
      </c>
      <c r="D123" s="72" t="s">
        <v>37</v>
      </c>
      <c r="E123" s="92"/>
      <c r="F123" s="124" t="n">
        <f aca="false">E123*0.085</f>
        <v>0</v>
      </c>
      <c r="G123" s="124" t="n">
        <f aca="false">+E123+F123</f>
        <v>0</v>
      </c>
      <c r="H123" s="125"/>
      <c r="I123" s="125"/>
      <c r="J123" s="88"/>
      <c r="K123" s="17" t="n">
        <f aca="false">J123*0.085</f>
        <v>0</v>
      </c>
      <c r="L123" s="17" t="n">
        <f aca="false">+J123+K123</f>
        <v>0</v>
      </c>
      <c r="M123" s="17" t="n">
        <f aca="false">+J123*C123</f>
        <v>0</v>
      </c>
      <c r="N123" s="17" t="n">
        <f aca="false">M123*0.085</f>
        <v>0</v>
      </c>
      <c r="O123" s="17" t="n">
        <f aca="false">+M123+N123</f>
        <v>0</v>
      </c>
    </row>
    <row r="124" customFormat="false" ht="12.75" hidden="false" customHeight="false" outlineLevel="0" collapsed="false">
      <c r="A124" s="63" t="n">
        <v>101</v>
      </c>
      <c r="B124" s="126" t="s">
        <v>387</v>
      </c>
      <c r="C124" s="93" t="n">
        <v>170</v>
      </c>
      <c r="D124" s="72" t="s">
        <v>37</v>
      </c>
      <c r="E124" s="92"/>
      <c r="F124" s="124" t="n">
        <f aca="false">E124*0.085</f>
        <v>0</v>
      </c>
      <c r="G124" s="124" t="n">
        <f aca="false">+E124+F124</f>
        <v>0</v>
      </c>
      <c r="H124" s="125"/>
      <c r="I124" s="125"/>
      <c r="J124" s="88"/>
      <c r="K124" s="17" t="n">
        <f aca="false">J124*0.085</f>
        <v>0</v>
      </c>
      <c r="L124" s="17" t="n">
        <f aca="false">+J124+K124</f>
        <v>0</v>
      </c>
      <c r="M124" s="17" t="n">
        <f aca="false">+J124*C124</f>
        <v>0</v>
      </c>
      <c r="N124" s="17" t="n">
        <f aca="false">M124*0.085</f>
        <v>0</v>
      </c>
      <c r="O124" s="17" t="n">
        <f aca="false">+M124+N124</f>
        <v>0</v>
      </c>
    </row>
    <row r="125" customFormat="false" ht="24" hidden="false" customHeight="false" outlineLevel="0" collapsed="false">
      <c r="A125" s="63" t="n">
        <v>102</v>
      </c>
      <c r="B125" s="64" t="s">
        <v>388</v>
      </c>
      <c r="C125" s="93" t="n">
        <v>200</v>
      </c>
      <c r="D125" s="72" t="s">
        <v>37</v>
      </c>
      <c r="E125" s="92"/>
      <c r="F125" s="124" t="n">
        <f aca="false">E125*0.085</f>
        <v>0</v>
      </c>
      <c r="G125" s="124" t="n">
        <f aca="false">+E125+F125</f>
        <v>0</v>
      </c>
      <c r="H125" s="125"/>
      <c r="I125" s="125"/>
      <c r="J125" s="88"/>
      <c r="K125" s="17" t="n">
        <f aca="false">J125*0.085</f>
        <v>0</v>
      </c>
      <c r="L125" s="17" t="n">
        <f aca="false">+J125+K125</f>
        <v>0</v>
      </c>
      <c r="M125" s="17" t="n">
        <f aca="false">+J125*C125</f>
        <v>0</v>
      </c>
      <c r="N125" s="17" t="n">
        <f aca="false">M125*0.085</f>
        <v>0</v>
      </c>
      <c r="O125" s="17" t="n">
        <f aca="false">+M125+N125</f>
        <v>0</v>
      </c>
    </row>
    <row r="126" customFormat="false" ht="12.75" hidden="false" customHeight="false" outlineLevel="0" collapsed="false">
      <c r="A126" s="63" t="n">
        <v>103</v>
      </c>
      <c r="B126" s="64" t="s">
        <v>389</v>
      </c>
      <c r="C126" s="93" t="n">
        <v>40</v>
      </c>
      <c r="D126" s="72" t="s">
        <v>30</v>
      </c>
      <c r="E126" s="92"/>
      <c r="F126" s="124" t="n">
        <f aca="false">E126*0.085</f>
        <v>0</v>
      </c>
      <c r="G126" s="124" t="n">
        <f aca="false">+E126+F126</f>
        <v>0</v>
      </c>
      <c r="H126" s="125"/>
      <c r="I126" s="125"/>
      <c r="J126" s="88"/>
      <c r="K126" s="17" t="n">
        <f aca="false">J126*0.085</f>
        <v>0</v>
      </c>
      <c r="L126" s="17" t="n">
        <f aca="false">+J126+K126</f>
        <v>0</v>
      </c>
      <c r="M126" s="17" t="n">
        <f aca="false">+J126*C126</f>
        <v>0</v>
      </c>
      <c r="N126" s="17" t="n">
        <f aca="false">M126*0.085</f>
        <v>0</v>
      </c>
      <c r="O126" s="17" t="n">
        <f aca="false">+M126+N126</f>
        <v>0</v>
      </c>
    </row>
    <row r="127" customFormat="false" ht="12.75" hidden="false" customHeight="false" outlineLevel="0" collapsed="false">
      <c r="A127" s="63"/>
      <c r="B127" s="64" t="s">
        <v>390</v>
      </c>
      <c r="C127" s="98" t="s">
        <v>34</v>
      </c>
      <c r="D127" s="115" t="s">
        <v>34</v>
      </c>
      <c r="E127" s="115" t="s">
        <v>34</v>
      </c>
      <c r="F127" s="115" t="s">
        <v>34</v>
      </c>
      <c r="G127" s="115" t="s">
        <v>34</v>
      </c>
      <c r="H127" s="115" t="s">
        <v>34</v>
      </c>
      <c r="I127" s="115" t="s">
        <v>34</v>
      </c>
      <c r="J127" s="115" t="s">
        <v>34</v>
      </c>
      <c r="K127" s="115" t="s">
        <v>34</v>
      </c>
      <c r="L127" s="115" t="s">
        <v>34</v>
      </c>
      <c r="M127" s="87" t="n">
        <f aca="false">SUM(M116:M126)</f>
        <v>0</v>
      </c>
      <c r="N127" s="87" t="n">
        <f aca="false">M127*0.085</f>
        <v>0</v>
      </c>
      <c r="O127" s="87" t="n">
        <f aca="false">+M127+N127</f>
        <v>0</v>
      </c>
    </row>
    <row r="128" s="67" customFormat="true" ht="12.75" hidden="false" customHeight="true" outlineLevel="0" collapsed="false">
      <c r="A128" s="127" t="s">
        <v>391</v>
      </c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</row>
    <row r="129" customFormat="false" ht="12.75" hidden="false" customHeight="false" outlineLevel="0" collapsed="false">
      <c r="A129" s="63" t="n">
        <v>104</v>
      </c>
      <c r="B129" s="64" t="s">
        <v>392</v>
      </c>
      <c r="C129" s="93" t="n">
        <v>400</v>
      </c>
      <c r="D129" s="72" t="s">
        <v>37</v>
      </c>
      <c r="E129" s="128"/>
      <c r="F129" s="92" t="n">
        <f aca="false">E129*0.085</f>
        <v>0</v>
      </c>
      <c r="G129" s="92" t="n">
        <f aca="false">+E129+F129</f>
        <v>0</v>
      </c>
      <c r="H129" s="129"/>
      <c r="I129" s="117"/>
      <c r="J129" s="88"/>
      <c r="K129" s="81" t="n">
        <f aca="false">J129*0.085</f>
        <v>0</v>
      </c>
      <c r="L129" s="81" t="n">
        <f aca="false">+J129+K129</f>
        <v>0</v>
      </c>
      <c r="M129" s="81" t="n">
        <f aca="false">+J129*C129</f>
        <v>0</v>
      </c>
      <c r="N129" s="81" t="n">
        <f aca="false">M129*0.085</f>
        <v>0</v>
      </c>
      <c r="O129" s="81" t="n">
        <f aca="false">+M129+N129</f>
        <v>0</v>
      </c>
    </row>
    <row r="130" customFormat="false" ht="12.75" hidden="false" customHeight="false" outlineLevel="0" collapsed="false">
      <c r="A130" s="63" t="n">
        <v>105</v>
      </c>
      <c r="B130" s="64" t="s">
        <v>393</v>
      </c>
      <c r="C130" s="93" t="n">
        <v>200</v>
      </c>
      <c r="D130" s="72" t="s">
        <v>37</v>
      </c>
      <c r="E130" s="128"/>
      <c r="F130" s="92" t="n">
        <f aca="false">E130*0.085</f>
        <v>0</v>
      </c>
      <c r="G130" s="92" t="n">
        <f aca="false">+E130+F130</f>
        <v>0</v>
      </c>
      <c r="H130" s="129"/>
      <c r="I130" s="117"/>
      <c r="J130" s="88"/>
      <c r="K130" s="81" t="n">
        <f aca="false">J130*0.085</f>
        <v>0</v>
      </c>
      <c r="L130" s="81" t="n">
        <f aca="false">+J130+K130</f>
        <v>0</v>
      </c>
      <c r="M130" s="81" t="n">
        <f aca="false">+J130*C130</f>
        <v>0</v>
      </c>
      <c r="N130" s="81" t="n">
        <f aca="false">M130*0.085</f>
        <v>0</v>
      </c>
      <c r="O130" s="81" t="n">
        <f aca="false">+M130+N130</f>
        <v>0</v>
      </c>
    </row>
    <row r="131" customFormat="false" ht="12.75" hidden="false" customHeight="false" outlineLevel="0" collapsed="false">
      <c r="A131" s="63" t="n">
        <v>106</v>
      </c>
      <c r="B131" s="64" t="s">
        <v>394</v>
      </c>
      <c r="C131" s="93" t="n">
        <v>200</v>
      </c>
      <c r="D131" s="72" t="s">
        <v>37</v>
      </c>
      <c r="E131" s="128"/>
      <c r="F131" s="92" t="n">
        <f aca="false">E131*0.085</f>
        <v>0</v>
      </c>
      <c r="G131" s="92" t="n">
        <f aca="false">+E131+F131</f>
        <v>0</v>
      </c>
      <c r="H131" s="129"/>
      <c r="I131" s="117"/>
      <c r="J131" s="88"/>
      <c r="K131" s="81" t="n">
        <f aca="false">J131*0.085</f>
        <v>0</v>
      </c>
      <c r="L131" s="81" t="n">
        <f aca="false">+J131+K131</f>
        <v>0</v>
      </c>
      <c r="M131" s="81" t="n">
        <f aca="false">+J131*C131</f>
        <v>0</v>
      </c>
      <c r="N131" s="81" t="n">
        <f aca="false">M131*0.085</f>
        <v>0</v>
      </c>
      <c r="O131" s="81" t="n">
        <f aca="false">+M131+N131</f>
        <v>0</v>
      </c>
    </row>
    <row r="132" customFormat="false" ht="12.75" hidden="false" customHeight="false" outlineLevel="0" collapsed="false">
      <c r="A132" s="63" t="n">
        <v>107</v>
      </c>
      <c r="B132" s="64" t="s">
        <v>395</v>
      </c>
      <c r="C132" s="93" t="n">
        <v>200</v>
      </c>
      <c r="D132" s="72" t="s">
        <v>37</v>
      </c>
      <c r="E132" s="128"/>
      <c r="F132" s="92" t="n">
        <f aca="false">E132*0.085</f>
        <v>0</v>
      </c>
      <c r="G132" s="92" t="n">
        <f aca="false">+E132+F132</f>
        <v>0</v>
      </c>
      <c r="H132" s="129"/>
      <c r="I132" s="117"/>
      <c r="J132" s="88"/>
      <c r="K132" s="81" t="n">
        <f aca="false">J132*0.085</f>
        <v>0</v>
      </c>
      <c r="L132" s="81" t="n">
        <f aca="false">+J132+K132</f>
        <v>0</v>
      </c>
      <c r="M132" s="81" t="n">
        <f aca="false">+J132*C132</f>
        <v>0</v>
      </c>
      <c r="N132" s="81" t="n">
        <f aca="false">M132*0.085</f>
        <v>0</v>
      </c>
      <c r="O132" s="81" t="n">
        <f aca="false">+M132+N132</f>
        <v>0</v>
      </c>
    </row>
    <row r="133" customFormat="false" ht="12.75" hidden="false" customHeight="false" outlineLevel="0" collapsed="false">
      <c r="A133" s="63" t="n">
        <v>108</v>
      </c>
      <c r="B133" s="64" t="s">
        <v>396</v>
      </c>
      <c r="C133" s="93" t="n">
        <v>200</v>
      </c>
      <c r="D133" s="72" t="s">
        <v>37</v>
      </c>
      <c r="E133" s="128"/>
      <c r="F133" s="92" t="n">
        <f aca="false">E133*0.085</f>
        <v>0</v>
      </c>
      <c r="G133" s="92" t="n">
        <f aca="false">+E133+F133</f>
        <v>0</v>
      </c>
      <c r="H133" s="129"/>
      <c r="I133" s="117"/>
      <c r="J133" s="88"/>
      <c r="K133" s="81" t="n">
        <f aca="false">J133*0.085</f>
        <v>0</v>
      </c>
      <c r="L133" s="81" t="n">
        <f aca="false">+J133+K133</f>
        <v>0</v>
      </c>
      <c r="M133" s="81" t="n">
        <f aca="false">+J133*C133</f>
        <v>0</v>
      </c>
      <c r="N133" s="81" t="n">
        <f aca="false">M133*0.085</f>
        <v>0</v>
      </c>
      <c r="O133" s="81" t="n">
        <f aca="false">+M133+N133</f>
        <v>0</v>
      </c>
    </row>
    <row r="134" customFormat="false" ht="12.75" hidden="false" customHeight="false" outlineLevel="0" collapsed="false">
      <c r="A134" s="63" t="n">
        <v>109</v>
      </c>
      <c r="B134" s="64" t="s">
        <v>397</v>
      </c>
      <c r="C134" s="93" t="n">
        <v>200</v>
      </c>
      <c r="D134" s="72" t="s">
        <v>37</v>
      </c>
      <c r="E134" s="128"/>
      <c r="F134" s="92" t="n">
        <f aca="false">E134*0.085</f>
        <v>0</v>
      </c>
      <c r="G134" s="92" t="n">
        <f aca="false">+E134+F134</f>
        <v>0</v>
      </c>
      <c r="H134" s="129"/>
      <c r="I134" s="117"/>
      <c r="J134" s="88"/>
      <c r="K134" s="81" t="n">
        <f aca="false">J134*0.085</f>
        <v>0</v>
      </c>
      <c r="L134" s="81" t="n">
        <f aca="false">+J134+K134</f>
        <v>0</v>
      </c>
      <c r="M134" s="81" t="n">
        <f aca="false">+J134*C134</f>
        <v>0</v>
      </c>
      <c r="N134" s="81" t="n">
        <f aca="false">M134*0.085</f>
        <v>0</v>
      </c>
      <c r="O134" s="81" t="n">
        <f aca="false">+M134+N134</f>
        <v>0</v>
      </c>
    </row>
    <row r="135" customFormat="false" ht="12.75" hidden="false" customHeight="false" outlineLevel="0" collapsed="false">
      <c r="A135" s="63" t="n">
        <v>110</v>
      </c>
      <c r="B135" s="64" t="s">
        <v>398</v>
      </c>
      <c r="C135" s="93" t="n">
        <v>120</v>
      </c>
      <c r="D135" s="72" t="s">
        <v>37</v>
      </c>
      <c r="E135" s="128"/>
      <c r="F135" s="92" t="n">
        <f aca="false">E135*0.085</f>
        <v>0</v>
      </c>
      <c r="G135" s="92" t="n">
        <f aca="false">+E135+F135</f>
        <v>0</v>
      </c>
      <c r="H135" s="129"/>
      <c r="I135" s="117"/>
      <c r="J135" s="88"/>
      <c r="K135" s="81" t="n">
        <f aca="false">J135*0.085</f>
        <v>0</v>
      </c>
      <c r="L135" s="81" t="n">
        <f aca="false">+J135+K135</f>
        <v>0</v>
      </c>
      <c r="M135" s="81" t="n">
        <f aca="false">+J135*C135</f>
        <v>0</v>
      </c>
      <c r="N135" s="81" t="n">
        <f aca="false">M135*0.085</f>
        <v>0</v>
      </c>
      <c r="O135" s="81" t="n">
        <f aca="false">+M135+N135</f>
        <v>0</v>
      </c>
    </row>
    <row r="136" customFormat="false" ht="12.75" hidden="false" customHeight="false" outlineLevel="0" collapsed="false">
      <c r="A136" s="63" t="n">
        <v>111</v>
      </c>
      <c r="B136" s="64" t="s">
        <v>399</v>
      </c>
      <c r="C136" s="93" t="n">
        <v>120</v>
      </c>
      <c r="D136" s="72" t="s">
        <v>37</v>
      </c>
      <c r="E136" s="128"/>
      <c r="F136" s="92" t="n">
        <f aca="false">E136*0.085</f>
        <v>0</v>
      </c>
      <c r="G136" s="92" t="n">
        <f aca="false">+E136+F136</f>
        <v>0</v>
      </c>
      <c r="H136" s="129"/>
      <c r="I136" s="117"/>
      <c r="J136" s="88"/>
      <c r="K136" s="81" t="n">
        <f aca="false">J136*0.085</f>
        <v>0</v>
      </c>
      <c r="L136" s="81" t="n">
        <f aca="false">+J136+K136</f>
        <v>0</v>
      </c>
      <c r="M136" s="81" t="n">
        <f aca="false">+J136*C136</f>
        <v>0</v>
      </c>
      <c r="N136" s="81" t="n">
        <f aca="false">M136*0.085</f>
        <v>0</v>
      </c>
      <c r="O136" s="81" t="n">
        <f aca="false">+M136+N136</f>
        <v>0</v>
      </c>
    </row>
    <row r="137" customFormat="false" ht="12.75" hidden="false" customHeight="false" outlineLevel="0" collapsed="false">
      <c r="A137" s="63" t="n">
        <v>112</v>
      </c>
      <c r="B137" s="64" t="s">
        <v>400</v>
      </c>
      <c r="C137" s="93" t="n">
        <v>100</v>
      </c>
      <c r="D137" s="72" t="s">
        <v>37</v>
      </c>
      <c r="E137" s="128"/>
      <c r="F137" s="92" t="n">
        <f aca="false">E137*0.085</f>
        <v>0</v>
      </c>
      <c r="G137" s="92" t="n">
        <f aca="false">+E137+F137</f>
        <v>0</v>
      </c>
      <c r="H137" s="129"/>
      <c r="I137" s="117"/>
      <c r="J137" s="88"/>
      <c r="K137" s="81" t="n">
        <f aca="false">J137*0.085</f>
        <v>0</v>
      </c>
      <c r="L137" s="81" t="n">
        <f aca="false">+J137+K137</f>
        <v>0</v>
      </c>
      <c r="M137" s="81" t="n">
        <f aca="false">+J137*C137</f>
        <v>0</v>
      </c>
      <c r="N137" s="81" t="n">
        <f aca="false">M137*0.085</f>
        <v>0</v>
      </c>
      <c r="O137" s="81" t="n">
        <f aca="false">+M137+N137</f>
        <v>0</v>
      </c>
    </row>
    <row r="138" customFormat="false" ht="12.75" hidden="false" customHeight="false" outlineLevel="0" collapsed="false">
      <c r="A138" s="63" t="n">
        <v>113</v>
      </c>
      <c r="B138" s="64" t="s">
        <v>401</v>
      </c>
      <c r="C138" s="93" t="n">
        <v>40</v>
      </c>
      <c r="D138" s="72" t="s">
        <v>37</v>
      </c>
      <c r="E138" s="128"/>
      <c r="F138" s="92" t="n">
        <f aca="false">E138*0.085</f>
        <v>0</v>
      </c>
      <c r="G138" s="92" t="n">
        <f aca="false">+E138+F138</f>
        <v>0</v>
      </c>
      <c r="H138" s="129"/>
      <c r="I138" s="117"/>
      <c r="J138" s="88"/>
      <c r="K138" s="81" t="n">
        <f aca="false">J138*0.085</f>
        <v>0</v>
      </c>
      <c r="L138" s="81" t="n">
        <f aca="false">+J138+K138</f>
        <v>0</v>
      </c>
      <c r="M138" s="81" t="n">
        <f aca="false">+J138*C138</f>
        <v>0</v>
      </c>
      <c r="N138" s="81" t="n">
        <f aca="false">M138*0.085</f>
        <v>0</v>
      </c>
      <c r="O138" s="81" t="n">
        <f aca="false">+M138+N138</f>
        <v>0</v>
      </c>
    </row>
    <row r="139" customFormat="false" ht="12.75" hidden="false" customHeight="false" outlineLevel="0" collapsed="false">
      <c r="A139" s="63" t="n">
        <v>114</v>
      </c>
      <c r="B139" s="64" t="s">
        <v>402</v>
      </c>
      <c r="C139" s="93" t="n">
        <v>80</v>
      </c>
      <c r="D139" s="72" t="s">
        <v>37</v>
      </c>
      <c r="E139" s="128"/>
      <c r="F139" s="92" t="n">
        <f aca="false">E139*0.085</f>
        <v>0</v>
      </c>
      <c r="G139" s="92" t="n">
        <f aca="false">+E139+F139</f>
        <v>0</v>
      </c>
      <c r="H139" s="129"/>
      <c r="I139" s="117"/>
      <c r="J139" s="88"/>
      <c r="K139" s="81" t="n">
        <f aca="false">J139*0.085</f>
        <v>0</v>
      </c>
      <c r="L139" s="81" t="n">
        <f aca="false">+J139+K139</f>
        <v>0</v>
      </c>
      <c r="M139" s="81" t="n">
        <f aca="false">+J139*C139</f>
        <v>0</v>
      </c>
      <c r="N139" s="81" t="n">
        <f aca="false">M139*0.085</f>
        <v>0</v>
      </c>
      <c r="O139" s="81" t="n">
        <f aca="false">+M139+N139</f>
        <v>0</v>
      </c>
    </row>
    <row r="140" customFormat="false" ht="12.75" hidden="false" customHeight="false" outlineLevel="0" collapsed="false">
      <c r="A140" s="63" t="n">
        <v>115</v>
      </c>
      <c r="B140" s="64" t="s">
        <v>403</v>
      </c>
      <c r="C140" s="93" t="n">
        <v>80</v>
      </c>
      <c r="D140" s="72" t="s">
        <v>37</v>
      </c>
      <c r="E140" s="128"/>
      <c r="F140" s="92" t="n">
        <f aca="false">E140*0.085</f>
        <v>0</v>
      </c>
      <c r="G140" s="92" t="n">
        <f aca="false">+E140+F140</f>
        <v>0</v>
      </c>
      <c r="H140" s="129"/>
      <c r="I140" s="117"/>
      <c r="J140" s="88"/>
      <c r="K140" s="81" t="n">
        <f aca="false">J140*0.085</f>
        <v>0</v>
      </c>
      <c r="L140" s="81" t="n">
        <f aca="false">+J140+K140</f>
        <v>0</v>
      </c>
      <c r="M140" s="81" t="n">
        <f aca="false">+J140*C140</f>
        <v>0</v>
      </c>
      <c r="N140" s="81" t="n">
        <f aca="false">M140*0.085</f>
        <v>0</v>
      </c>
      <c r="O140" s="81" t="n">
        <f aca="false">+M140+N140</f>
        <v>0</v>
      </c>
    </row>
    <row r="141" customFormat="false" ht="12.75" hidden="false" customHeight="false" outlineLevel="0" collapsed="false">
      <c r="A141" s="63" t="n">
        <v>116</v>
      </c>
      <c r="B141" s="64" t="s">
        <v>404</v>
      </c>
      <c r="C141" s="93" t="n">
        <v>80</v>
      </c>
      <c r="D141" s="72" t="s">
        <v>37</v>
      </c>
      <c r="E141" s="128"/>
      <c r="F141" s="92" t="n">
        <f aca="false">E141*0.085</f>
        <v>0</v>
      </c>
      <c r="G141" s="92" t="n">
        <f aca="false">+E141+F141</f>
        <v>0</v>
      </c>
      <c r="H141" s="129"/>
      <c r="I141" s="117"/>
      <c r="J141" s="88"/>
      <c r="K141" s="81" t="n">
        <f aca="false">J141*0.085</f>
        <v>0</v>
      </c>
      <c r="L141" s="81" t="n">
        <f aca="false">+J141+K141</f>
        <v>0</v>
      </c>
      <c r="M141" s="81" t="n">
        <f aca="false">+J141*C141</f>
        <v>0</v>
      </c>
      <c r="N141" s="81" t="n">
        <f aca="false">M141*0.085</f>
        <v>0</v>
      </c>
      <c r="O141" s="81" t="n">
        <f aca="false">+M141+N141</f>
        <v>0</v>
      </c>
    </row>
    <row r="142" customFormat="false" ht="12.75" hidden="false" customHeight="false" outlineLevel="0" collapsed="false">
      <c r="A142" s="63" t="n">
        <v>117</v>
      </c>
      <c r="B142" s="64" t="s">
        <v>405</v>
      </c>
      <c r="C142" s="93" t="n">
        <v>80</v>
      </c>
      <c r="D142" s="72" t="s">
        <v>37</v>
      </c>
      <c r="E142" s="128"/>
      <c r="F142" s="92" t="n">
        <f aca="false">E142*0.085</f>
        <v>0</v>
      </c>
      <c r="G142" s="92" t="n">
        <f aca="false">+E142+F142</f>
        <v>0</v>
      </c>
      <c r="H142" s="129"/>
      <c r="I142" s="117"/>
      <c r="J142" s="88"/>
      <c r="K142" s="81" t="n">
        <f aca="false">J142*0.085</f>
        <v>0</v>
      </c>
      <c r="L142" s="81" t="n">
        <f aca="false">+J142+K142</f>
        <v>0</v>
      </c>
      <c r="M142" s="81" t="n">
        <f aca="false">+J142*C142</f>
        <v>0</v>
      </c>
      <c r="N142" s="81" t="n">
        <f aca="false">M142*0.085</f>
        <v>0</v>
      </c>
      <c r="O142" s="81" t="n">
        <f aca="false">+M142+N142</f>
        <v>0</v>
      </c>
    </row>
    <row r="143" customFormat="false" ht="12.75" hidden="false" customHeight="false" outlineLevel="0" collapsed="false">
      <c r="A143" s="63" t="n">
        <v>118</v>
      </c>
      <c r="B143" s="64" t="s">
        <v>406</v>
      </c>
      <c r="C143" s="93" t="n">
        <v>40</v>
      </c>
      <c r="D143" s="72" t="s">
        <v>37</v>
      </c>
      <c r="E143" s="116"/>
      <c r="F143" s="92" t="n">
        <f aca="false">E143*0.085</f>
        <v>0</v>
      </c>
      <c r="G143" s="92" t="n">
        <f aca="false">+E143+F143</f>
        <v>0</v>
      </c>
      <c r="H143" s="117"/>
      <c r="I143" s="117"/>
      <c r="J143" s="88"/>
      <c r="K143" s="81" t="n">
        <f aca="false">J143*0.085</f>
        <v>0</v>
      </c>
      <c r="L143" s="81" t="n">
        <f aca="false">+J143+K143</f>
        <v>0</v>
      </c>
      <c r="M143" s="81" t="n">
        <f aca="false">+J143*C143</f>
        <v>0</v>
      </c>
      <c r="N143" s="81" t="n">
        <f aca="false">M143*0.085</f>
        <v>0</v>
      </c>
      <c r="O143" s="81" t="n">
        <f aca="false">+M143+N143</f>
        <v>0</v>
      </c>
    </row>
    <row r="144" customFormat="false" ht="12.75" hidden="false" customHeight="false" outlineLevel="0" collapsed="false">
      <c r="A144" s="63"/>
      <c r="B144" s="94" t="s">
        <v>407</v>
      </c>
      <c r="C144" s="98" t="s">
        <v>34</v>
      </c>
      <c r="D144" s="115" t="s">
        <v>34</v>
      </c>
      <c r="E144" s="115" t="s">
        <v>34</v>
      </c>
      <c r="F144" s="115" t="s">
        <v>34</v>
      </c>
      <c r="G144" s="115" t="s">
        <v>34</v>
      </c>
      <c r="H144" s="115" t="s">
        <v>34</v>
      </c>
      <c r="I144" s="115" t="s">
        <v>34</v>
      </c>
      <c r="J144" s="115" t="s">
        <v>34</v>
      </c>
      <c r="K144" s="115" t="s">
        <v>34</v>
      </c>
      <c r="L144" s="115" t="s">
        <v>34</v>
      </c>
      <c r="M144" s="87" t="n">
        <f aca="false">SUM(M129:M143)</f>
        <v>0</v>
      </c>
      <c r="N144" s="87" t="n">
        <f aca="false">M144*0.085</f>
        <v>0</v>
      </c>
      <c r="O144" s="87" t="n">
        <f aca="false">+M144+N144</f>
        <v>0</v>
      </c>
    </row>
    <row r="145" customFormat="false" ht="12.75" hidden="false" customHeight="true" outlineLevel="0" collapsed="false">
      <c r="A145" s="1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</row>
    <row r="146" customFormat="false" ht="13.5" hidden="false" customHeight="false" outlineLevel="0" collapsed="false">
      <c r="A146" s="41"/>
      <c r="B146" s="42" t="s">
        <v>127</v>
      </c>
      <c r="C146" s="43"/>
      <c r="D146" s="44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</row>
    <row r="147" customFormat="false" ht="12.75" hidden="false" customHeight="true" outlineLevel="0" collapsed="false">
      <c r="A147" s="1"/>
      <c r="B147" s="46" t="s">
        <v>128</v>
      </c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</row>
    <row r="148" customFormat="false" ht="12.75" hidden="false" customHeight="true" outlineLevel="0" collapsed="false">
      <c r="A148" s="1"/>
      <c r="B148" s="46" t="s">
        <v>129</v>
      </c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</row>
    <row r="149" customFormat="false" ht="12.75" hidden="false" customHeight="true" outlineLevel="0" collapsed="false">
      <c r="A149" s="1"/>
      <c r="B149" s="46" t="s">
        <v>130</v>
      </c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</row>
    <row r="150" customFormat="false" ht="12.75" hidden="false" customHeight="true" outlineLevel="0" collapsed="false">
      <c r="A150" s="1"/>
      <c r="B150" s="46" t="s">
        <v>131</v>
      </c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</row>
    <row r="151" customFormat="false" ht="12.75" hidden="false" customHeight="true" outlineLevel="0" collapsed="false">
      <c r="A151" s="1"/>
      <c r="B151" s="47" t="s">
        <v>132</v>
      </c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</row>
    <row r="152" customFormat="false" ht="12.75" hidden="false" customHeight="true" outlineLevel="0" collapsed="false">
      <c r="A152" s="1"/>
      <c r="B152" s="47" t="s">
        <v>133</v>
      </c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</row>
    <row r="153" customFormat="false" ht="24" hidden="false" customHeight="true" outlineLevel="0" collapsed="false">
      <c r="A153" s="1"/>
      <c r="B153" s="47" t="s">
        <v>134</v>
      </c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</row>
    <row r="154" customFormat="false" ht="12.75" hidden="false" customHeight="true" outlineLevel="0" collapsed="false">
      <c r="A154" s="1"/>
      <c r="B154" s="47" t="s">
        <v>135</v>
      </c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</row>
    <row r="155" customFormat="false" ht="26.25" hidden="false" customHeight="true" outlineLevel="0" collapsed="false">
      <c r="A155" s="1"/>
      <c r="B155" s="47" t="s">
        <v>136</v>
      </c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</row>
    <row r="156" customFormat="false" ht="12.75" hidden="false" customHeight="true" outlineLevel="0" collapsed="false">
      <c r="A156" s="1"/>
      <c r="B156" s="47" t="s">
        <v>137</v>
      </c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</row>
    <row r="157" customFormat="false" ht="12.75" hidden="false" customHeight="true" outlineLevel="0" collapsed="false">
      <c r="A157" s="1"/>
      <c r="B157" s="47" t="s">
        <v>138</v>
      </c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</row>
    <row r="158" customFormat="false" ht="12.75" hidden="false" customHeight="true" outlineLevel="0" collapsed="false">
      <c r="A158" s="1"/>
      <c r="B158" s="47" t="s">
        <v>139</v>
      </c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</row>
    <row r="159" customFormat="false" ht="12.75" hidden="false" customHeight="true" outlineLevel="0" collapsed="false">
      <c r="A159" s="1"/>
      <c r="B159" s="47" t="s">
        <v>140</v>
      </c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</row>
    <row r="160" customFormat="false" ht="12.75" hidden="false" customHeight="true" outlineLevel="0" collapsed="false">
      <c r="A160" s="1"/>
      <c r="B160" s="47" t="s">
        <v>141</v>
      </c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</row>
    <row r="161" customFormat="false" ht="12.75" hidden="false" customHeight="true" outlineLevel="0" collapsed="false">
      <c r="A161" s="1"/>
      <c r="B161" s="48" t="s">
        <v>142</v>
      </c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</row>
    <row r="162" customFormat="false" ht="12.75" hidden="false" customHeight="true" outlineLevel="0" collapsed="false">
      <c r="A162" s="1"/>
      <c r="B162" s="49" t="s">
        <v>143</v>
      </c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</row>
    <row r="163" customFormat="false" ht="12.75" hidden="false" customHeight="false" outlineLevel="0" collapsed="false">
      <c r="A163" s="1"/>
      <c r="B163" s="50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</row>
    <row r="164" customFormat="false" ht="12.75" hidden="false" customHeight="false" outlineLevel="0" collapsed="false">
      <c r="A164" s="1"/>
      <c r="B164" s="2" t="s">
        <v>144</v>
      </c>
      <c r="C164" s="3"/>
      <c r="D164" s="4"/>
      <c r="E164" s="5"/>
      <c r="F164" s="5"/>
      <c r="G164" s="5"/>
      <c r="H164" s="5" t="s">
        <v>145</v>
      </c>
      <c r="I164" s="5"/>
      <c r="J164" s="5"/>
      <c r="K164" s="5"/>
      <c r="L164" s="5"/>
      <c r="M164" s="5" t="s">
        <v>146</v>
      </c>
      <c r="N164" s="5"/>
      <c r="O164" s="5"/>
    </row>
    <row r="165" customFormat="false" ht="12.75" hidden="false" customHeight="true" outlineLevel="0" collapsed="false"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</row>
    <row r="166" customFormat="false" ht="12.75" hidden="false" customHeight="true" outlineLevel="0" collapsed="false"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</row>
    <row r="167" customFormat="false" ht="12.75" hidden="false" customHeight="true" outlineLevel="0" collapsed="false"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</row>
    <row r="169" customFormat="false" ht="12.75" hidden="false" customHeight="tru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</row>
    <row r="170" customFormat="false" ht="12.75" hidden="false" customHeight="false" outlineLevel="0" collapsed="false">
      <c r="B170" s="50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</row>
    <row r="171" customFormat="false" ht="12.75" hidden="false" customHeight="false" outlineLevel="0" collapsed="false">
      <c r="B171" s="2"/>
      <c r="C171" s="3"/>
      <c r="D171" s="4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</sheetData>
  <mergeCells count="32">
    <mergeCell ref="A3:O3"/>
    <mergeCell ref="A7:O7"/>
    <mergeCell ref="A17:O17"/>
    <mergeCell ref="A57:O57"/>
    <mergeCell ref="A61:O61"/>
    <mergeCell ref="A69:O69"/>
    <mergeCell ref="A83:O83"/>
    <mergeCell ref="A87:O87"/>
    <mergeCell ref="A94:O94"/>
    <mergeCell ref="A115:O115"/>
    <mergeCell ref="A128:O128"/>
    <mergeCell ref="B145:O145"/>
    <mergeCell ref="B147:O147"/>
    <mergeCell ref="B148:O148"/>
    <mergeCell ref="B149:O149"/>
    <mergeCell ref="B150:O150"/>
    <mergeCell ref="B151:O151"/>
    <mergeCell ref="B152:O152"/>
    <mergeCell ref="B153:O153"/>
    <mergeCell ref="B154:O154"/>
    <mergeCell ref="B155:O155"/>
    <mergeCell ref="B156:O156"/>
    <mergeCell ref="B157:O157"/>
    <mergeCell ref="B158:O158"/>
    <mergeCell ref="B159:O159"/>
    <mergeCell ref="B160:O160"/>
    <mergeCell ref="B161:O161"/>
    <mergeCell ref="B162:O162"/>
    <mergeCell ref="B165:O165"/>
    <mergeCell ref="B166:O166"/>
    <mergeCell ref="B167:O167"/>
    <mergeCell ref="B169:O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C1" colorId="64" zoomScale="145" zoomScaleNormal="145" zoomScalePageLayoutView="100" workbookViewId="0">
      <pane xSplit="0" ySplit="6" topLeftCell="A64" activePane="bottomLeft" state="frozen"/>
      <selection pane="topLeft" activeCell="C1" activeCellId="0" sqref="C1"/>
      <selection pane="bottom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54" width="25.85"/>
    <col collapsed="false" customWidth="true" hidden="false" outlineLevel="0" max="3" min="3" style="131" width="5.41"/>
    <col collapsed="false" customWidth="true" hidden="false" outlineLevel="0" max="4" min="4" style="131" width="4.14"/>
    <col collapsed="false" customWidth="true" hidden="false" outlineLevel="0" max="5" min="5" style="0" width="5.71"/>
    <col collapsed="false" customWidth="true" hidden="false" outlineLevel="0" max="7" min="6" style="0" width="5.41"/>
    <col collapsed="false" customWidth="true" hidden="false" outlineLevel="0" max="10" min="10" style="0" width="8.56"/>
    <col collapsed="false" customWidth="true" hidden="false" outlineLevel="0" max="11" min="11" style="0" width="6.13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1" t="s">
        <v>0</v>
      </c>
      <c r="B1" s="2"/>
      <c r="C1" s="132"/>
      <c r="D1" s="132"/>
      <c r="E1" s="1"/>
      <c r="F1" s="1"/>
      <c r="G1" s="1"/>
      <c r="H1" s="1"/>
      <c r="I1" s="1"/>
      <c r="J1" s="1"/>
      <c r="K1" s="5" t="s">
        <v>1</v>
      </c>
      <c r="L1" s="5"/>
      <c r="M1" s="5"/>
      <c r="N1" s="5"/>
      <c r="O1" s="1"/>
    </row>
    <row r="2" customFormat="false" ht="12.75" hidden="false" customHeight="false" outlineLevel="0" collapsed="false">
      <c r="A2" s="1"/>
      <c r="B2" s="2"/>
      <c r="C2" s="132"/>
      <c r="D2" s="132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6" t="s">
        <v>40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1"/>
      <c r="B4" s="2"/>
      <c r="C4" s="132"/>
      <c r="D4" s="132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55" customFormat="true" ht="48" hidden="false" customHeight="false" outlineLevel="0" collapsed="false">
      <c r="A5" s="7" t="s">
        <v>3</v>
      </c>
      <c r="B5" s="7" t="s">
        <v>4</v>
      </c>
      <c r="C5" s="133" t="s">
        <v>5</v>
      </c>
      <c r="D5" s="133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133" t="n">
        <v>3</v>
      </c>
      <c r="D6" s="133" t="n">
        <v>4</v>
      </c>
      <c r="E6" s="8" t="n">
        <v>5</v>
      </c>
      <c r="F6" s="8" t="n">
        <v>6</v>
      </c>
      <c r="G6" s="9" t="s">
        <v>18</v>
      </c>
      <c r="H6" s="8" t="n">
        <v>8</v>
      </c>
      <c r="I6" s="8" t="n">
        <v>9</v>
      </c>
      <c r="J6" s="8" t="n">
        <v>10</v>
      </c>
      <c r="K6" s="8" t="n">
        <v>11</v>
      </c>
      <c r="L6" s="9" t="s">
        <v>19</v>
      </c>
      <c r="M6" s="9" t="s">
        <v>20</v>
      </c>
      <c r="N6" s="9" t="s">
        <v>21</v>
      </c>
      <c r="O6" s="9" t="s">
        <v>22</v>
      </c>
    </row>
    <row r="7" customFormat="false" ht="12.75" hidden="false" customHeight="true" outlineLevel="0" collapsed="false">
      <c r="A7" s="134" t="s">
        <v>409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</row>
    <row r="8" customFormat="false" ht="12.75" hidden="false" customHeight="false" outlineLevel="0" collapsed="false">
      <c r="A8" s="135" t="n">
        <v>1</v>
      </c>
      <c r="B8" s="64" t="s">
        <v>410</v>
      </c>
      <c r="C8" s="14" t="n">
        <v>1600</v>
      </c>
      <c r="D8" s="14" t="s">
        <v>37</v>
      </c>
      <c r="E8" s="136"/>
      <c r="F8" s="80" t="n">
        <f aca="false">E8*0.085</f>
        <v>0</v>
      </c>
      <c r="G8" s="80" t="n">
        <f aca="false">+E8+F8</f>
        <v>0</v>
      </c>
      <c r="H8" s="81"/>
      <c r="I8" s="81"/>
      <c r="J8" s="81"/>
      <c r="K8" s="81" t="n">
        <f aca="false">J8*0.085</f>
        <v>0</v>
      </c>
      <c r="L8" s="81" t="n">
        <f aca="false">+J8+K8</f>
        <v>0</v>
      </c>
      <c r="M8" s="81" t="n">
        <f aca="false">J8*C8</f>
        <v>0</v>
      </c>
      <c r="N8" s="81" t="n">
        <f aca="false">M8*0.085</f>
        <v>0</v>
      </c>
      <c r="O8" s="81" t="n">
        <f aca="false">M8+N8</f>
        <v>0</v>
      </c>
    </row>
    <row r="9" customFormat="false" ht="12.75" hidden="false" customHeight="false" outlineLevel="0" collapsed="false">
      <c r="A9" s="135" t="n">
        <v>2</v>
      </c>
      <c r="B9" s="64" t="s">
        <v>411</v>
      </c>
      <c r="C9" s="14" t="n">
        <v>200</v>
      </c>
      <c r="D9" s="14" t="s">
        <v>37</v>
      </c>
      <c r="E9" s="136"/>
      <c r="F9" s="80" t="n">
        <f aca="false">E9*0.085</f>
        <v>0</v>
      </c>
      <c r="G9" s="80" t="n">
        <f aca="false">+E9+F9</f>
        <v>0</v>
      </c>
      <c r="H9" s="81"/>
      <c r="I9" s="81"/>
      <c r="J9" s="81"/>
      <c r="K9" s="81" t="n">
        <f aca="false">J9*0.085</f>
        <v>0</v>
      </c>
      <c r="L9" s="81" t="n">
        <f aca="false">+J9+K9</f>
        <v>0</v>
      </c>
      <c r="M9" s="81" t="n">
        <f aca="false">J9*C9</f>
        <v>0</v>
      </c>
      <c r="N9" s="81" t="n">
        <f aca="false">M9*0.085</f>
        <v>0</v>
      </c>
      <c r="O9" s="81" t="n">
        <f aca="false">M9+N9</f>
        <v>0</v>
      </c>
    </row>
    <row r="10" customFormat="false" ht="12.75" hidden="false" customHeight="false" outlineLevel="0" collapsed="false">
      <c r="A10" s="135" t="n">
        <v>3</v>
      </c>
      <c r="B10" s="64" t="s">
        <v>412</v>
      </c>
      <c r="C10" s="14" t="n">
        <v>300</v>
      </c>
      <c r="D10" s="14" t="s">
        <v>37</v>
      </c>
      <c r="E10" s="136"/>
      <c r="F10" s="80" t="n">
        <f aca="false">E10*0.085</f>
        <v>0</v>
      </c>
      <c r="G10" s="80" t="n">
        <f aca="false">+E10+F10</f>
        <v>0</v>
      </c>
      <c r="H10" s="81"/>
      <c r="I10" s="81"/>
      <c r="J10" s="81"/>
      <c r="K10" s="81" t="n">
        <f aca="false">J10*0.085</f>
        <v>0</v>
      </c>
      <c r="L10" s="81" t="n">
        <f aca="false">+J10+K10</f>
        <v>0</v>
      </c>
      <c r="M10" s="81" t="n">
        <f aca="false">J10*C10</f>
        <v>0</v>
      </c>
      <c r="N10" s="81" t="n">
        <f aca="false">M10*0.085</f>
        <v>0</v>
      </c>
      <c r="O10" s="81" t="n">
        <f aca="false">M10+N10</f>
        <v>0</v>
      </c>
    </row>
    <row r="11" customFormat="false" ht="12.75" hidden="false" customHeight="false" outlineLevel="0" collapsed="false">
      <c r="A11" s="135" t="n">
        <v>4</v>
      </c>
      <c r="B11" s="64" t="s">
        <v>413</v>
      </c>
      <c r="C11" s="14" t="n">
        <v>100</v>
      </c>
      <c r="D11" s="14" t="s">
        <v>37</v>
      </c>
      <c r="E11" s="136"/>
      <c r="F11" s="80" t="n">
        <f aca="false">E11*0.085</f>
        <v>0</v>
      </c>
      <c r="G11" s="80" t="n">
        <f aca="false">+E11+F11</f>
        <v>0</v>
      </c>
      <c r="H11" s="81"/>
      <c r="I11" s="81"/>
      <c r="J11" s="81"/>
      <c r="K11" s="81" t="n">
        <f aca="false">J11*0.085</f>
        <v>0</v>
      </c>
      <c r="L11" s="81" t="n">
        <f aca="false">+J11+K11</f>
        <v>0</v>
      </c>
      <c r="M11" s="81" t="n">
        <f aca="false">J11*C11</f>
        <v>0</v>
      </c>
      <c r="N11" s="81" t="n">
        <f aca="false">M11*0.085</f>
        <v>0</v>
      </c>
      <c r="O11" s="81" t="n">
        <f aca="false">M11+N11</f>
        <v>0</v>
      </c>
    </row>
    <row r="12" customFormat="false" ht="12.75" hidden="false" customHeight="false" outlineLevel="0" collapsed="false">
      <c r="A12" s="135" t="n">
        <v>5</v>
      </c>
      <c r="B12" s="64" t="s">
        <v>414</v>
      </c>
      <c r="C12" s="14" t="n">
        <v>300</v>
      </c>
      <c r="D12" s="14" t="s">
        <v>37</v>
      </c>
      <c r="E12" s="136"/>
      <c r="F12" s="80" t="n">
        <f aca="false">E12*0.085</f>
        <v>0</v>
      </c>
      <c r="G12" s="80" t="n">
        <f aca="false">+E12+F12</f>
        <v>0</v>
      </c>
      <c r="H12" s="81"/>
      <c r="I12" s="81"/>
      <c r="J12" s="81"/>
      <c r="K12" s="81" t="n">
        <f aca="false">J12*0.085</f>
        <v>0</v>
      </c>
      <c r="L12" s="81" t="n">
        <f aca="false">+J12+K12</f>
        <v>0</v>
      </c>
      <c r="M12" s="81" t="n">
        <f aca="false">J12*C12</f>
        <v>0</v>
      </c>
      <c r="N12" s="81" t="n">
        <f aca="false">M12*0.085</f>
        <v>0</v>
      </c>
      <c r="O12" s="81" t="n">
        <f aca="false">M12+N12</f>
        <v>0</v>
      </c>
    </row>
    <row r="13" customFormat="false" ht="12.75" hidden="false" customHeight="false" outlineLevel="0" collapsed="false">
      <c r="A13" s="135" t="n">
        <v>6</v>
      </c>
      <c r="B13" s="64" t="s">
        <v>415</v>
      </c>
      <c r="C13" s="14" t="n">
        <v>400</v>
      </c>
      <c r="D13" s="14" t="s">
        <v>37</v>
      </c>
      <c r="E13" s="136"/>
      <c r="F13" s="80" t="n">
        <f aca="false">E13*0.085</f>
        <v>0</v>
      </c>
      <c r="G13" s="80" t="n">
        <f aca="false">+E13+F13</f>
        <v>0</v>
      </c>
      <c r="H13" s="81"/>
      <c r="I13" s="81"/>
      <c r="J13" s="81"/>
      <c r="K13" s="81" t="n">
        <f aca="false">J13*0.085</f>
        <v>0</v>
      </c>
      <c r="L13" s="81" t="n">
        <f aca="false">+J13+K13</f>
        <v>0</v>
      </c>
      <c r="M13" s="81" t="n">
        <f aca="false">J13*C13</f>
        <v>0</v>
      </c>
      <c r="N13" s="81" t="n">
        <f aca="false">M13*0.085</f>
        <v>0</v>
      </c>
      <c r="O13" s="81" t="n">
        <f aca="false">M13+N13</f>
        <v>0</v>
      </c>
    </row>
    <row r="14" customFormat="false" ht="12.75" hidden="false" customHeight="false" outlineLevel="0" collapsed="false">
      <c r="A14" s="135" t="n">
        <v>7</v>
      </c>
      <c r="B14" s="64" t="s">
        <v>416</v>
      </c>
      <c r="C14" s="14" t="n">
        <v>200</v>
      </c>
      <c r="D14" s="14" t="s">
        <v>37</v>
      </c>
      <c r="E14" s="136"/>
      <c r="F14" s="80" t="n">
        <f aca="false">E14*0.085</f>
        <v>0</v>
      </c>
      <c r="G14" s="80" t="n">
        <f aca="false">+E14+F14</f>
        <v>0</v>
      </c>
      <c r="H14" s="81"/>
      <c r="I14" s="81"/>
      <c r="J14" s="81"/>
      <c r="K14" s="81" t="n">
        <f aca="false">J14*0.085</f>
        <v>0</v>
      </c>
      <c r="L14" s="81" t="n">
        <f aca="false">+J14+K14</f>
        <v>0</v>
      </c>
      <c r="M14" s="81" t="n">
        <f aca="false">J14*C14</f>
        <v>0</v>
      </c>
      <c r="N14" s="81" t="n">
        <f aca="false">M14*0.085</f>
        <v>0</v>
      </c>
      <c r="O14" s="81" t="n">
        <f aca="false">M14+N14</f>
        <v>0</v>
      </c>
    </row>
    <row r="15" customFormat="false" ht="12.75" hidden="false" customHeight="false" outlineLevel="0" collapsed="false">
      <c r="A15" s="135" t="n">
        <v>8</v>
      </c>
      <c r="B15" s="64" t="s">
        <v>417</v>
      </c>
      <c r="C15" s="14" t="n">
        <v>120</v>
      </c>
      <c r="D15" s="14" t="s">
        <v>37</v>
      </c>
      <c r="E15" s="136"/>
      <c r="F15" s="80" t="n">
        <f aca="false">E15*0.085</f>
        <v>0</v>
      </c>
      <c r="G15" s="80" t="n">
        <f aca="false">+E15+F15</f>
        <v>0</v>
      </c>
      <c r="H15" s="81"/>
      <c r="I15" s="81"/>
      <c r="J15" s="81"/>
      <c r="K15" s="81" t="n">
        <f aca="false">J15*0.085</f>
        <v>0</v>
      </c>
      <c r="L15" s="81" t="n">
        <f aca="false">+J15+K15</f>
        <v>0</v>
      </c>
      <c r="M15" s="81" t="n">
        <f aca="false">J15*C15</f>
        <v>0</v>
      </c>
      <c r="N15" s="81" t="n">
        <f aca="false">M15*0.085</f>
        <v>0</v>
      </c>
      <c r="O15" s="81" t="n">
        <f aca="false">M15+N15</f>
        <v>0</v>
      </c>
    </row>
    <row r="16" customFormat="false" ht="12.75" hidden="false" customHeight="false" outlineLevel="0" collapsed="false">
      <c r="A16" s="135" t="n">
        <v>9</v>
      </c>
      <c r="B16" s="64" t="s">
        <v>418</v>
      </c>
      <c r="C16" s="14" t="n">
        <v>200</v>
      </c>
      <c r="D16" s="14" t="s">
        <v>37</v>
      </c>
      <c r="E16" s="136"/>
      <c r="F16" s="80" t="n">
        <f aca="false">E16*0.085</f>
        <v>0</v>
      </c>
      <c r="G16" s="80" t="n">
        <f aca="false">+E16+F16</f>
        <v>0</v>
      </c>
      <c r="H16" s="81"/>
      <c r="I16" s="81"/>
      <c r="J16" s="81"/>
      <c r="K16" s="81" t="n">
        <f aca="false">J16*0.085</f>
        <v>0</v>
      </c>
      <c r="L16" s="81" t="n">
        <f aca="false">+J16+K16</f>
        <v>0</v>
      </c>
      <c r="M16" s="81" t="n">
        <f aca="false">J16*C16</f>
        <v>0</v>
      </c>
      <c r="N16" s="81" t="n">
        <f aca="false">M16*0.085</f>
        <v>0</v>
      </c>
      <c r="O16" s="81" t="n">
        <f aca="false">M16+N16</f>
        <v>0</v>
      </c>
    </row>
    <row r="17" customFormat="false" ht="12.75" hidden="false" customHeight="false" outlineLevel="0" collapsed="false">
      <c r="A17" s="135" t="n">
        <v>10</v>
      </c>
      <c r="B17" s="64" t="s">
        <v>419</v>
      </c>
      <c r="C17" s="14" t="n">
        <v>300</v>
      </c>
      <c r="D17" s="14" t="s">
        <v>37</v>
      </c>
      <c r="E17" s="136"/>
      <c r="F17" s="80" t="n">
        <f aca="false">E17*0.085</f>
        <v>0</v>
      </c>
      <c r="G17" s="80" t="n">
        <f aca="false">+E17+F17</f>
        <v>0</v>
      </c>
      <c r="H17" s="81"/>
      <c r="I17" s="81"/>
      <c r="J17" s="81"/>
      <c r="K17" s="81" t="n">
        <f aca="false">J17*0.085</f>
        <v>0</v>
      </c>
      <c r="L17" s="81" t="n">
        <f aca="false">+J17+K17</f>
        <v>0</v>
      </c>
      <c r="M17" s="81" t="n">
        <f aca="false">J17*C17</f>
        <v>0</v>
      </c>
      <c r="N17" s="81" t="n">
        <f aca="false">M17*0.085</f>
        <v>0</v>
      </c>
      <c r="O17" s="81" t="n">
        <f aca="false">M17+N17</f>
        <v>0</v>
      </c>
    </row>
    <row r="18" customFormat="false" ht="12.75" hidden="false" customHeight="false" outlineLevel="0" collapsed="false">
      <c r="A18" s="135" t="n">
        <v>11</v>
      </c>
      <c r="B18" s="64" t="s">
        <v>420</v>
      </c>
      <c r="C18" s="14" t="n">
        <v>600</v>
      </c>
      <c r="D18" s="14" t="s">
        <v>37</v>
      </c>
      <c r="E18" s="136"/>
      <c r="F18" s="80" t="n">
        <f aca="false">E18*0.085</f>
        <v>0</v>
      </c>
      <c r="G18" s="80" t="n">
        <f aca="false">+E18+F18</f>
        <v>0</v>
      </c>
      <c r="H18" s="81"/>
      <c r="I18" s="81"/>
      <c r="J18" s="81"/>
      <c r="K18" s="81" t="n">
        <f aca="false">J18*0.085</f>
        <v>0</v>
      </c>
      <c r="L18" s="81" t="n">
        <f aca="false">+J18+K18</f>
        <v>0</v>
      </c>
      <c r="M18" s="81" t="n">
        <f aca="false">J18*C18</f>
        <v>0</v>
      </c>
      <c r="N18" s="81" t="n">
        <f aca="false">M18*0.085</f>
        <v>0</v>
      </c>
      <c r="O18" s="81" t="n">
        <f aca="false">M18+N18</f>
        <v>0</v>
      </c>
    </row>
    <row r="19" customFormat="false" ht="12.75" hidden="false" customHeight="false" outlineLevel="0" collapsed="false">
      <c r="A19" s="135" t="n">
        <v>12</v>
      </c>
      <c r="B19" s="64" t="s">
        <v>421</v>
      </c>
      <c r="C19" s="14" t="n">
        <v>100</v>
      </c>
      <c r="D19" s="14" t="s">
        <v>37</v>
      </c>
      <c r="E19" s="136"/>
      <c r="F19" s="80" t="n">
        <f aca="false">E19*0.085</f>
        <v>0</v>
      </c>
      <c r="G19" s="80" t="n">
        <f aca="false">+E19+F19</f>
        <v>0</v>
      </c>
      <c r="H19" s="81"/>
      <c r="I19" s="81"/>
      <c r="J19" s="81"/>
      <c r="K19" s="81" t="n">
        <f aca="false">J19*0.085</f>
        <v>0</v>
      </c>
      <c r="L19" s="81" t="n">
        <f aca="false">+J19+K19</f>
        <v>0</v>
      </c>
      <c r="M19" s="81" t="n">
        <f aca="false">J19*C19</f>
        <v>0</v>
      </c>
      <c r="N19" s="81" t="n">
        <f aca="false">M19*0.085</f>
        <v>0</v>
      </c>
      <c r="O19" s="81" t="n">
        <f aca="false">M19+N19</f>
        <v>0</v>
      </c>
    </row>
    <row r="20" customFormat="false" ht="12.75" hidden="false" customHeight="false" outlineLevel="0" collapsed="false">
      <c r="A20" s="135" t="n">
        <v>13</v>
      </c>
      <c r="B20" s="64" t="s">
        <v>422</v>
      </c>
      <c r="C20" s="14" t="n">
        <v>40</v>
      </c>
      <c r="D20" s="14" t="s">
        <v>37</v>
      </c>
      <c r="E20" s="136"/>
      <c r="F20" s="80" t="n">
        <f aca="false">E20*0.085</f>
        <v>0</v>
      </c>
      <c r="G20" s="80" t="n">
        <f aca="false">+E20+F20</f>
        <v>0</v>
      </c>
      <c r="H20" s="81"/>
      <c r="I20" s="81"/>
      <c r="J20" s="81"/>
      <c r="K20" s="81" t="n">
        <f aca="false">J20*0.085</f>
        <v>0</v>
      </c>
      <c r="L20" s="81" t="n">
        <f aca="false">+J20+K20</f>
        <v>0</v>
      </c>
      <c r="M20" s="81" t="n">
        <f aca="false">J20*C20</f>
        <v>0</v>
      </c>
      <c r="N20" s="81" t="n">
        <f aca="false">M20*0.085</f>
        <v>0</v>
      </c>
      <c r="O20" s="81" t="n">
        <f aca="false">M20+N20</f>
        <v>0</v>
      </c>
    </row>
    <row r="21" customFormat="false" ht="12.75" hidden="false" customHeight="false" outlineLevel="0" collapsed="false">
      <c r="A21" s="135" t="n">
        <v>14</v>
      </c>
      <c r="B21" s="64" t="s">
        <v>423</v>
      </c>
      <c r="C21" s="14" t="n">
        <v>100</v>
      </c>
      <c r="D21" s="14" t="s">
        <v>37</v>
      </c>
      <c r="E21" s="136"/>
      <c r="F21" s="80" t="n">
        <f aca="false">E21*0.085</f>
        <v>0</v>
      </c>
      <c r="G21" s="80" t="n">
        <f aca="false">+E21+F21</f>
        <v>0</v>
      </c>
      <c r="H21" s="81"/>
      <c r="I21" s="81"/>
      <c r="J21" s="81"/>
      <c r="K21" s="81" t="n">
        <f aca="false">J21*0.085</f>
        <v>0</v>
      </c>
      <c r="L21" s="81" t="n">
        <f aca="false">+J21+K21</f>
        <v>0</v>
      </c>
      <c r="M21" s="81" t="n">
        <f aca="false">J21*C21</f>
        <v>0</v>
      </c>
      <c r="N21" s="81" t="n">
        <f aca="false">M21*0.085</f>
        <v>0</v>
      </c>
      <c r="O21" s="81" t="n">
        <f aca="false">M21+N21</f>
        <v>0</v>
      </c>
    </row>
    <row r="22" customFormat="false" ht="12.75" hidden="false" customHeight="false" outlineLevel="0" collapsed="false">
      <c r="A22" s="135" t="n">
        <v>15</v>
      </c>
      <c r="B22" s="64" t="s">
        <v>424</v>
      </c>
      <c r="C22" s="14" t="n">
        <v>200</v>
      </c>
      <c r="D22" s="14" t="s">
        <v>37</v>
      </c>
      <c r="E22" s="136"/>
      <c r="F22" s="80" t="n">
        <f aca="false">E22*0.085</f>
        <v>0</v>
      </c>
      <c r="G22" s="80" t="n">
        <f aca="false">+E22+F22</f>
        <v>0</v>
      </c>
      <c r="H22" s="81"/>
      <c r="I22" s="81"/>
      <c r="J22" s="81"/>
      <c r="K22" s="81" t="n">
        <f aca="false">J22*0.085</f>
        <v>0</v>
      </c>
      <c r="L22" s="81" t="n">
        <f aca="false">+J22+K22</f>
        <v>0</v>
      </c>
      <c r="M22" s="81" t="n">
        <f aca="false">J22*C22</f>
        <v>0</v>
      </c>
      <c r="N22" s="81" t="n">
        <f aca="false">M22*0.085</f>
        <v>0</v>
      </c>
      <c r="O22" s="81" t="n">
        <f aca="false">M22+N22</f>
        <v>0</v>
      </c>
    </row>
    <row r="23" customFormat="false" ht="12.75" hidden="false" customHeight="false" outlineLevel="0" collapsed="false">
      <c r="A23" s="135" t="n">
        <v>16</v>
      </c>
      <c r="B23" s="64" t="s">
        <v>425</v>
      </c>
      <c r="C23" s="14" t="n">
        <v>60</v>
      </c>
      <c r="D23" s="14" t="s">
        <v>37</v>
      </c>
      <c r="E23" s="136"/>
      <c r="F23" s="80" t="n">
        <f aca="false">E23*0.085</f>
        <v>0</v>
      </c>
      <c r="G23" s="80" t="n">
        <f aca="false">+E23+F23</f>
        <v>0</v>
      </c>
      <c r="H23" s="81"/>
      <c r="I23" s="81"/>
      <c r="J23" s="81"/>
      <c r="K23" s="81" t="n">
        <f aca="false">J23*0.085</f>
        <v>0</v>
      </c>
      <c r="L23" s="81" t="n">
        <f aca="false">+J23+K23</f>
        <v>0</v>
      </c>
      <c r="M23" s="81" t="n">
        <f aca="false">J23*C23</f>
        <v>0</v>
      </c>
      <c r="N23" s="81" t="n">
        <f aca="false">M23*0.085</f>
        <v>0</v>
      </c>
      <c r="O23" s="81" t="n">
        <f aca="false">M23+N23</f>
        <v>0</v>
      </c>
    </row>
    <row r="24" customFormat="false" ht="12.75" hidden="false" customHeight="false" outlineLevel="0" collapsed="false">
      <c r="A24" s="135" t="n">
        <v>17</v>
      </c>
      <c r="B24" s="64" t="s">
        <v>426</v>
      </c>
      <c r="C24" s="14" t="n">
        <v>30</v>
      </c>
      <c r="D24" s="14" t="s">
        <v>37</v>
      </c>
      <c r="E24" s="136"/>
      <c r="F24" s="80" t="n">
        <f aca="false">E24*0.085</f>
        <v>0</v>
      </c>
      <c r="G24" s="80" t="n">
        <f aca="false">+E24+F24</f>
        <v>0</v>
      </c>
      <c r="H24" s="81"/>
      <c r="I24" s="81"/>
      <c r="J24" s="81"/>
      <c r="K24" s="81" t="n">
        <f aca="false">J24*0.085</f>
        <v>0</v>
      </c>
      <c r="L24" s="81" t="n">
        <f aca="false">+J24+K24</f>
        <v>0</v>
      </c>
      <c r="M24" s="81" t="n">
        <f aca="false">J24*C24</f>
        <v>0</v>
      </c>
      <c r="N24" s="81" t="n">
        <f aca="false">M24*0.085</f>
        <v>0</v>
      </c>
      <c r="O24" s="81" t="n">
        <f aca="false">M24+N24</f>
        <v>0</v>
      </c>
    </row>
    <row r="25" customFormat="false" ht="12.75" hidden="false" customHeight="false" outlineLevel="0" collapsed="false">
      <c r="A25" s="135" t="n">
        <v>18</v>
      </c>
      <c r="B25" s="64" t="s">
        <v>427</v>
      </c>
      <c r="C25" s="14" t="n">
        <v>60</v>
      </c>
      <c r="D25" s="14" t="s">
        <v>37</v>
      </c>
      <c r="E25" s="136"/>
      <c r="F25" s="80" t="n">
        <f aca="false">E25*0.085</f>
        <v>0</v>
      </c>
      <c r="G25" s="80" t="n">
        <f aca="false">+E25+F25</f>
        <v>0</v>
      </c>
      <c r="H25" s="81"/>
      <c r="I25" s="81"/>
      <c r="J25" s="81"/>
      <c r="K25" s="81" t="n">
        <f aca="false">J25*0.085</f>
        <v>0</v>
      </c>
      <c r="L25" s="81" t="n">
        <f aca="false">+J25+K25</f>
        <v>0</v>
      </c>
      <c r="M25" s="81" t="n">
        <f aca="false">J25*C25</f>
        <v>0</v>
      </c>
      <c r="N25" s="81" t="n">
        <f aca="false">M25*0.085</f>
        <v>0</v>
      </c>
      <c r="O25" s="81" t="n">
        <f aca="false">M25+N25</f>
        <v>0</v>
      </c>
    </row>
    <row r="26" customFormat="false" ht="12.75" hidden="false" customHeight="false" outlineLevel="0" collapsed="false">
      <c r="A26" s="135" t="n">
        <v>19</v>
      </c>
      <c r="B26" s="64" t="s">
        <v>428</v>
      </c>
      <c r="C26" s="14" t="n">
        <v>50</v>
      </c>
      <c r="D26" s="14" t="s">
        <v>37</v>
      </c>
      <c r="E26" s="136"/>
      <c r="F26" s="80" t="n">
        <f aca="false">E26*0.085</f>
        <v>0</v>
      </c>
      <c r="G26" s="80" t="n">
        <f aca="false">+E26+F26</f>
        <v>0</v>
      </c>
      <c r="H26" s="81"/>
      <c r="I26" s="81"/>
      <c r="J26" s="81"/>
      <c r="K26" s="81" t="n">
        <f aca="false">J26*0.085</f>
        <v>0</v>
      </c>
      <c r="L26" s="81" t="n">
        <f aca="false">+J26+K26</f>
        <v>0</v>
      </c>
      <c r="M26" s="81" t="n">
        <f aca="false">J26*C26</f>
        <v>0</v>
      </c>
      <c r="N26" s="81" t="n">
        <f aca="false">M26*0.085</f>
        <v>0</v>
      </c>
      <c r="O26" s="81" t="n">
        <f aca="false">M26+N26</f>
        <v>0</v>
      </c>
    </row>
    <row r="27" customFormat="false" ht="12.75" hidden="false" customHeight="false" outlineLevel="0" collapsed="false">
      <c r="A27" s="137"/>
      <c r="B27" s="138" t="s">
        <v>429</v>
      </c>
      <c r="C27" s="139" t="s">
        <v>34</v>
      </c>
      <c r="D27" s="139" t="s">
        <v>34</v>
      </c>
      <c r="E27" s="115" t="s">
        <v>34</v>
      </c>
      <c r="F27" s="115" t="s">
        <v>34</v>
      </c>
      <c r="G27" s="115" t="s">
        <v>34</v>
      </c>
      <c r="H27" s="115" t="s">
        <v>34</v>
      </c>
      <c r="I27" s="115" t="s">
        <v>34</v>
      </c>
      <c r="J27" s="115" t="s">
        <v>34</v>
      </c>
      <c r="K27" s="115" t="s">
        <v>34</v>
      </c>
      <c r="L27" s="115" t="s">
        <v>34</v>
      </c>
      <c r="M27" s="87" t="n">
        <f aca="false">SUM(M8:M26)</f>
        <v>0</v>
      </c>
      <c r="N27" s="87" t="n">
        <f aca="false">SUM(N8:N26)</f>
        <v>0</v>
      </c>
      <c r="O27" s="87" t="n">
        <f aca="false">SUM(O8:O26)</f>
        <v>0</v>
      </c>
    </row>
    <row r="28" customFormat="false" ht="12.75" hidden="false" customHeight="true" outlineLevel="0" collapsed="false">
      <c r="A28" s="140" t="s">
        <v>430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</row>
    <row r="29" customFormat="false" ht="12.75" hidden="false" customHeight="false" outlineLevel="0" collapsed="false">
      <c r="A29" s="141" t="n">
        <v>20</v>
      </c>
      <c r="B29" s="64" t="s">
        <v>431</v>
      </c>
      <c r="C29" s="14" t="n">
        <v>200</v>
      </c>
      <c r="D29" s="14" t="s">
        <v>37</v>
      </c>
      <c r="E29" s="80"/>
      <c r="F29" s="80" t="n">
        <f aca="false">E29*0.085</f>
        <v>0</v>
      </c>
      <c r="G29" s="80" t="n">
        <f aca="false">+E29+F29</f>
        <v>0</v>
      </c>
      <c r="H29" s="81"/>
      <c r="I29" s="81"/>
      <c r="J29" s="81"/>
      <c r="K29" s="81" t="n">
        <f aca="false">J29*0.085</f>
        <v>0</v>
      </c>
      <c r="L29" s="81" t="n">
        <f aca="false">+J29+K29</f>
        <v>0</v>
      </c>
      <c r="M29" s="81" t="n">
        <f aca="false">J29*C29</f>
        <v>0</v>
      </c>
      <c r="N29" s="81" t="n">
        <f aca="false">M29*0.085</f>
        <v>0</v>
      </c>
      <c r="O29" s="81" t="n">
        <f aca="false">M29+N29</f>
        <v>0</v>
      </c>
    </row>
    <row r="30" customFormat="false" ht="12.75" hidden="false" customHeight="false" outlineLevel="0" collapsed="false">
      <c r="A30" s="141" t="n">
        <v>21</v>
      </c>
      <c r="B30" s="64" t="s">
        <v>432</v>
      </c>
      <c r="C30" s="14" t="n">
        <v>100</v>
      </c>
      <c r="D30" s="14" t="s">
        <v>37</v>
      </c>
      <c r="E30" s="80"/>
      <c r="F30" s="80" t="n">
        <f aca="false">E30*0.085</f>
        <v>0</v>
      </c>
      <c r="G30" s="80" t="n">
        <f aca="false">+E30+F30</f>
        <v>0</v>
      </c>
      <c r="H30" s="81"/>
      <c r="I30" s="81"/>
      <c r="J30" s="81"/>
      <c r="K30" s="81" t="n">
        <f aca="false">J30*0.085</f>
        <v>0</v>
      </c>
      <c r="L30" s="81" t="n">
        <f aca="false">+J30+K30</f>
        <v>0</v>
      </c>
      <c r="M30" s="81" t="n">
        <f aca="false">J30*C30</f>
        <v>0</v>
      </c>
      <c r="N30" s="81" t="n">
        <f aca="false">M30*0.085</f>
        <v>0</v>
      </c>
      <c r="O30" s="81" t="n">
        <f aca="false">M30+N30</f>
        <v>0</v>
      </c>
    </row>
    <row r="31" customFormat="false" ht="12.75" hidden="false" customHeight="false" outlineLevel="0" collapsed="false">
      <c r="A31" s="141" t="n">
        <v>22</v>
      </c>
      <c r="B31" s="64" t="s">
        <v>433</v>
      </c>
      <c r="C31" s="14" t="n">
        <v>40</v>
      </c>
      <c r="D31" s="14" t="s">
        <v>37</v>
      </c>
      <c r="E31" s="80"/>
      <c r="F31" s="80" t="n">
        <f aca="false">E31*0.085</f>
        <v>0</v>
      </c>
      <c r="G31" s="80" t="n">
        <f aca="false">+E31+F31</f>
        <v>0</v>
      </c>
      <c r="H31" s="81"/>
      <c r="I31" s="81"/>
      <c r="J31" s="81"/>
      <c r="K31" s="81" t="n">
        <f aca="false">J31*0.085</f>
        <v>0</v>
      </c>
      <c r="L31" s="81" t="n">
        <f aca="false">+J31+K31</f>
        <v>0</v>
      </c>
      <c r="M31" s="81" t="n">
        <f aca="false">J31*C31</f>
        <v>0</v>
      </c>
      <c r="N31" s="81" t="n">
        <f aca="false">M31*0.085</f>
        <v>0</v>
      </c>
      <c r="O31" s="81" t="n">
        <f aca="false">M31+N31</f>
        <v>0</v>
      </c>
    </row>
    <row r="32" customFormat="false" ht="12.75" hidden="false" customHeight="false" outlineLevel="0" collapsed="false">
      <c r="A32" s="141" t="n">
        <v>23</v>
      </c>
      <c r="B32" s="64" t="s">
        <v>434</v>
      </c>
      <c r="C32" s="14" t="n">
        <v>40</v>
      </c>
      <c r="D32" s="14" t="s">
        <v>37</v>
      </c>
      <c r="E32" s="80"/>
      <c r="F32" s="80" t="n">
        <f aca="false">E32*0.085</f>
        <v>0</v>
      </c>
      <c r="G32" s="80" t="n">
        <f aca="false">+E32+F32</f>
        <v>0</v>
      </c>
      <c r="H32" s="81"/>
      <c r="I32" s="81"/>
      <c r="J32" s="81"/>
      <c r="K32" s="81" t="n">
        <f aca="false">J32*0.085</f>
        <v>0</v>
      </c>
      <c r="L32" s="81" t="n">
        <f aca="false">+J32+K32</f>
        <v>0</v>
      </c>
      <c r="M32" s="81" t="n">
        <f aca="false">J32*C32</f>
        <v>0</v>
      </c>
      <c r="N32" s="81" t="n">
        <f aca="false">M32*0.085</f>
        <v>0</v>
      </c>
      <c r="O32" s="81" t="n">
        <f aca="false">M32+N32</f>
        <v>0</v>
      </c>
    </row>
    <row r="33" customFormat="false" ht="12.75" hidden="false" customHeight="false" outlineLevel="0" collapsed="false">
      <c r="A33" s="141" t="n">
        <v>24</v>
      </c>
      <c r="B33" s="64" t="s">
        <v>435</v>
      </c>
      <c r="C33" s="14" t="n">
        <v>200</v>
      </c>
      <c r="D33" s="14" t="s">
        <v>37</v>
      </c>
      <c r="E33" s="80"/>
      <c r="F33" s="80" t="n">
        <f aca="false">E33*0.085</f>
        <v>0</v>
      </c>
      <c r="G33" s="80" t="n">
        <f aca="false">+E33+F33</f>
        <v>0</v>
      </c>
      <c r="H33" s="81"/>
      <c r="I33" s="81"/>
      <c r="J33" s="81"/>
      <c r="K33" s="81" t="n">
        <f aca="false">J33*0.085</f>
        <v>0</v>
      </c>
      <c r="L33" s="81" t="n">
        <f aca="false">+J33+K33</f>
        <v>0</v>
      </c>
      <c r="M33" s="81" t="n">
        <f aca="false">J33*C33</f>
        <v>0</v>
      </c>
      <c r="N33" s="81" t="n">
        <f aca="false">M33*0.085</f>
        <v>0</v>
      </c>
      <c r="O33" s="81" t="n">
        <f aca="false">M33+N33</f>
        <v>0</v>
      </c>
    </row>
    <row r="34" customFormat="false" ht="12.75" hidden="false" customHeight="false" outlineLevel="0" collapsed="false">
      <c r="A34" s="141" t="n">
        <v>25</v>
      </c>
      <c r="B34" s="64" t="s">
        <v>436</v>
      </c>
      <c r="C34" s="14" t="n">
        <v>100</v>
      </c>
      <c r="D34" s="14" t="s">
        <v>37</v>
      </c>
      <c r="E34" s="80"/>
      <c r="F34" s="80" t="n">
        <f aca="false">E34*0.085</f>
        <v>0</v>
      </c>
      <c r="G34" s="80" t="n">
        <f aca="false">+E34+F34</f>
        <v>0</v>
      </c>
      <c r="H34" s="81"/>
      <c r="I34" s="81"/>
      <c r="J34" s="81"/>
      <c r="K34" s="81" t="n">
        <f aca="false">J34*0.085</f>
        <v>0</v>
      </c>
      <c r="L34" s="81" t="n">
        <f aca="false">+J34+K34</f>
        <v>0</v>
      </c>
      <c r="M34" s="81" t="n">
        <f aca="false">J34*C34</f>
        <v>0</v>
      </c>
      <c r="N34" s="81" t="n">
        <f aca="false">M34*0.085</f>
        <v>0</v>
      </c>
      <c r="O34" s="81" t="n">
        <f aca="false">M34+N34</f>
        <v>0</v>
      </c>
    </row>
    <row r="35" customFormat="false" ht="12.75" hidden="false" customHeight="false" outlineLevel="0" collapsed="false">
      <c r="A35" s="141" t="n">
        <v>26</v>
      </c>
      <c r="B35" s="64" t="s">
        <v>437</v>
      </c>
      <c r="C35" s="14" t="n">
        <v>200</v>
      </c>
      <c r="D35" s="14" t="s">
        <v>37</v>
      </c>
      <c r="E35" s="80"/>
      <c r="F35" s="80" t="n">
        <f aca="false">E35*0.085</f>
        <v>0</v>
      </c>
      <c r="G35" s="80" t="n">
        <f aca="false">+E35+F35</f>
        <v>0</v>
      </c>
      <c r="H35" s="81"/>
      <c r="I35" s="81"/>
      <c r="J35" s="81"/>
      <c r="K35" s="81" t="n">
        <f aca="false">J35*0.085</f>
        <v>0</v>
      </c>
      <c r="L35" s="81" t="n">
        <f aca="false">+J35+K35</f>
        <v>0</v>
      </c>
      <c r="M35" s="81" t="n">
        <f aca="false">J35*C35</f>
        <v>0</v>
      </c>
      <c r="N35" s="81" t="n">
        <f aca="false">M35*0.085</f>
        <v>0</v>
      </c>
      <c r="O35" s="81" t="n">
        <f aca="false">M35+N35</f>
        <v>0</v>
      </c>
    </row>
    <row r="36" customFormat="false" ht="12.75" hidden="false" customHeight="false" outlineLevel="0" collapsed="false">
      <c r="A36" s="141" t="n">
        <v>27</v>
      </c>
      <c r="B36" s="64" t="s">
        <v>438</v>
      </c>
      <c r="C36" s="14" t="n">
        <v>200</v>
      </c>
      <c r="D36" s="14" t="s">
        <v>37</v>
      </c>
      <c r="E36" s="80"/>
      <c r="F36" s="80" t="n">
        <f aca="false">E36*0.085</f>
        <v>0</v>
      </c>
      <c r="G36" s="80" t="n">
        <f aca="false">+E36+F36</f>
        <v>0</v>
      </c>
      <c r="H36" s="81"/>
      <c r="I36" s="81"/>
      <c r="J36" s="81"/>
      <c r="K36" s="81" t="n">
        <f aca="false">J36*0.085</f>
        <v>0</v>
      </c>
      <c r="L36" s="81" t="n">
        <f aca="false">+J36+K36</f>
        <v>0</v>
      </c>
      <c r="M36" s="81" t="n">
        <f aca="false">J36*C36</f>
        <v>0</v>
      </c>
      <c r="N36" s="81" t="n">
        <f aca="false">M36*0.085</f>
        <v>0</v>
      </c>
      <c r="O36" s="81" t="n">
        <f aca="false">M36+N36</f>
        <v>0</v>
      </c>
    </row>
    <row r="37" customFormat="false" ht="12.75" hidden="false" customHeight="false" outlineLevel="0" collapsed="false">
      <c r="A37" s="141" t="n">
        <v>28</v>
      </c>
      <c r="B37" s="64" t="s">
        <v>439</v>
      </c>
      <c r="C37" s="14" t="n">
        <v>200</v>
      </c>
      <c r="D37" s="14" t="s">
        <v>37</v>
      </c>
      <c r="E37" s="80"/>
      <c r="F37" s="80" t="n">
        <f aca="false">E37*0.085</f>
        <v>0</v>
      </c>
      <c r="G37" s="80" t="n">
        <f aca="false">+E37+F37</f>
        <v>0</v>
      </c>
      <c r="H37" s="81"/>
      <c r="I37" s="81"/>
      <c r="J37" s="81"/>
      <c r="K37" s="81" t="n">
        <f aca="false">J37*0.085</f>
        <v>0</v>
      </c>
      <c r="L37" s="81" t="n">
        <f aca="false">+J37+K37</f>
        <v>0</v>
      </c>
      <c r="M37" s="81" t="n">
        <f aca="false">J37*C37</f>
        <v>0</v>
      </c>
      <c r="N37" s="81" t="n">
        <f aca="false">M37*0.085</f>
        <v>0</v>
      </c>
      <c r="O37" s="81" t="n">
        <f aca="false">M37+N37</f>
        <v>0</v>
      </c>
    </row>
    <row r="38" customFormat="false" ht="12.75" hidden="false" customHeight="false" outlineLevel="0" collapsed="false">
      <c r="A38" s="141" t="n">
        <v>29</v>
      </c>
      <c r="B38" s="64" t="s">
        <v>440</v>
      </c>
      <c r="C38" s="14" t="n">
        <v>40</v>
      </c>
      <c r="D38" s="14" t="s">
        <v>37</v>
      </c>
      <c r="E38" s="80"/>
      <c r="F38" s="80" t="n">
        <f aca="false">E38*0.085</f>
        <v>0</v>
      </c>
      <c r="G38" s="80" t="n">
        <f aca="false">+E38+F38</f>
        <v>0</v>
      </c>
      <c r="H38" s="81"/>
      <c r="I38" s="81"/>
      <c r="J38" s="81"/>
      <c r="K38" s="81" t="n">
        <f aca="false">J38*0.085</f>
        <v>0</v>
      </c>
      <c r="L38" s="81" t="n">
        <f aca="false">+J38+K38</f>
        <v>0</v>
      </c>
      <c r="M38" s="81" t="n">
        <f aca="false">J38*C38</f>
        <v>0</v>
      </c>
      <c r="N38" s="81" t="n">
        <f aca="false">M38*0.085</f>
        <v>0</v>
      </c>
      <c r="O38" s="81" t="n">
        <f aca="false">M38+N38</f>
        <v>0</v>
      </c>
    </row>
    <row r="39" customFormat="false" ht="12.75" hidden="false" customHeight="false" outlineLevel="0" collapsed="false">
      <c r="A39" s="141" t="n">
        <v>30</v>
      </c>
      <c r="B39" s="64" t="s">
        <v>441</v>
      </c>
      <c r="C39" s="14" t="n">
        <v>40</v>
      </c>
      <c r="D39" s="14" t="s">
        <v>37</v>
      </c>
      <c r="E39" s="80"/>
      <c r="F39" s="80" t="n">
        <f aca="false">E39*0.085</f>
        <v>0</v>
      </c>
      <c r="G39" s="80" t="n">
        <f aca="false">+E39+F39</f>
        <v>0</v>
      </c>
      <c r="H39" s="81"/>
      <c r="I39" s="81"/>
      <c r="J39" s="81"/>
      <c r="K39" s="81" t="n">
        <f aca="false">J39*0.085</f>
        <v>0</v>
      </c>
      <c r="L39" s="81" t="n">
        <f aca="false">+J39+K39</f>
        <v>0</v>
      </c>
      <c r="M39" s="81" t="n">
        <f aca="false">J39*C39</f>
        <v>0</v>
      </c>
      <c r="N39" s="81" t="n">
        <f aca="false">M39*0.085</f>
        <v>0</v>
      </c>
      <c r="O39" s="81" t="n">
        <f aca="false">M39+N39</f>
        <v>0</v>
      </c>
    </row>
    <row r="40" customFormat="false" ht="12.75" hidden="false" customHeight="false" outlineLevel="0" collapsed="false">
      <c r="A40" s="141" t="n">
        <v>31</v>
      </c>
      <c r="B40" s="64" t="s">
        <v>442</v>
      </c>
      <c r="C40" s="14" t="n">
        <v>400</v>
      </c>
      <c r="D40" s="14" t="s">
        <v>37</v>
      </c>
      <c r="E40" s="80"/>
      <c r="F40" s="80" t="n">
        <f aca="false">E40*0.085</f>
        <v>0</v>
      </c>
      <c r="G40" s="80" t="n">
        <f aca="false">+E40+F40</f>
        <v>0</v>
      </c>
      <c r="H40" s="81"/>
      <c r="I40" s="81"/>
      <c r="J40" s="81"/>
      <c r="K40" s="81" t="n">
        <f aca="false">J40*0.085</f>
        <v>0</v>
      </c>
      <c r="L40" s="81" t="n">
        <f aca="false">+J40+K40</f>
        <v>0</v>
      </c>
      <c r="M40" s="81" t="n">
        <f aca="false">J40*C40</f>
        <v>0</v>
      </c>
      <c r="N40" s="81" t="n">
        <f aca="false">M40*0.085</f>
        <v>0</v>
      </c>
      <c r="O40" s="81" t="n">
        <f aca="false">M40+N40</f>
        <v>0</v>
      </c>
    </row>
    <row r="41" customFormat="false" ht="12.75" hidden="false" customHeight="false" outlineLevel="0" collapsed="false">
      <c r="A41" s="141" t="n">
        <v>32</v>
      </c>
      <c r="B41" s="64" t="s">
        <v>443</v>
      </c>
      <c r="C41" s="14" t="n">
        <v>40</v>
      </c>
      <c r="D41" s="14" t="s">
        <v>37</v>
      </c>
      <c r="E41" s="80"/>
      <c r="F41" s="80" t="n">
        <f aca="false">E41*0.085</f>
        <v>0</v>
      </c>
      <c r="G41" s="80" t="n">
        <f aca="false">+E41+F41</f>
        <v>0</v>
      </c>
      <c r="H41" s="81"/>
      <c r="I41" s="81"/>
      <c r="J41" s="81"/>
      <c r="K41" s="81" t="n">
        <f aca="false">J41*0.085</f>
        <v>0</v>
      </c>
      <c r="L41" s="81" t="n">
        <f aca="false">+J41+K41</f>
        <v>0</v>
      </c>
      <c r="M41" s="81" t="n">
        <f aca="false">J41*C41</f>
        <v>0</v>
      </c>
      <c r="N41" s="81" t="n">
        <f aca="false">M41*0.085</f>
        <v>0</v>
      </c>
      <c r="O41" s="81" t="n">
        <f aca="false">M41+N41</f>
        <v>0</v>
      </c>
    </row>
    <row r="42" customFormat="false" ht="12.75" hidden="false" customHeight="false" outlineLevel="0" collapsed="false">
      <c r="A42" s="141" t="n">
        <v>33</v>
      </c>
      <c r="B42" s="64" t="s">
        <v>444</v>
      </c>
      <c r="C42" s="14" t="n">
        <v>400</v>
      </c>
      <c r="D42" s="14" t="s">
        <v>37</v>
      </c>
      <c r="E42" s="80"/>
      <c r="F42" s="80" t="n">
        <f aca="false">E42*0.085</f>
        <v>0</v>
      </c>
      <c r="G42" s="80" t="n">
        <f aca="false">+E42+F42</f>
        <v>0</v>
      </c>
      <c r="H42" s="81"/>
      <c r="I42" s="81"/>
      <c r="J42" s="81"/>
      <c r="K42" s="81" t="n">
        <f aca="false">J42*0.085</f>
        <v>0</v>
      </c>
      <c r="L42" s="81" t="n">
        <f aca="false">+J42+K42</f>
        <v>0</v>
      </c>
      <c r="M42" s="81" t="n">
        <f aca="false">J42*C42</f>
        <v>0</v>
      </c>
      <c r="N42" s="81" t="n">
        <f aca="false">M42*0.085</f>
        <v>0</v>
      </c>
      <c r="O42" s="81" t="n">
        <f aca="false">M42+N42</f>
        <v>0</v>
      </c>
    </row>
    <row r="43" customFormat="false" ht="12.75" hidden="false" customHeight="false" outlineLevel="0" collapsed="false">
      <c r="A43" s="141" t="n">
        <v>34</v>
      </c>
      <c r="B43" s="64" t="s">
        <v>445</v>
      </c>
      <c r="C43" s="14" t="n">
        <v>50</v>
      </c>
      <c r="D43" s="14" t="s">
        <v>37</v>
      </c>
      <c r="E43" s="80"/>
      <c r="F43" s="80" t="n">
        <f aca="false">E43*0.085</f>
        <v>0</v>
      </c>
      <c r="G43" s="80" t="n">
        <f aca="false">+E43+F43</f>
        <v>0</v>
      </c>
      <c r="H43" s="81"/>
      <c r="I43" s="81"/>
      <c r="J43" s="81"/>
      <c r="K43" s="81" t="n">
        <f aca="false">J43*0.085</f>
        <v>0</v>
      </c>
      <c r="L43" s="81" t="n">
        <f aca="false">+J43+K43</f>
        <v>0</v>
      </c>
      <c r="M43" s="81" t="n">
        <f aca="false">J43*C43</f>
        <v>0</v>
      </c>
      <c r="N43" s="81" t="n">
        <f aca="false">M43*0.085</f>
        <v>0</v>
      </c>
      <c r="O43" s="81" t="n">
        <f aca="false">M43+N43</f>
        <v>0</v>
      </c>
    </row>
    <row r="44" customFormat="false" ht="12.75" hidden="false" customHeight="false" outlineLevel="0" collapsed="false">
      <c r="A44" s="141" t="n">
        <v>35</v>
      </c>
      <c r="B44" s="64" t="s">
        <v>446</v>
      </c>
      <c r="C44" s="14" t="n">
        <v>20</v>
      </c>
      <c r="D44" s="14" t="s">
        <v>37</v>
      </c>
      <c r="E44" s="80"/>
      <c r="F44" s="80" t="n">
        <f aca="false">E44*0.085</f>
        <v>0</v>
      </c>
      <c r="G44" s="80" t="n">
        <f aca="false">+E44+F44</f>
        <v>0</v>
      </c>
      <c r="H44" s="81"/>
      <c r="I44" s="81"/>
      <c r="J44" s="81"/>
      <c r="K44" s="81" t="n">
        <f aca="false">J44*0.085</f>
        <v>0</v>
      </c>
      <c r="L44" s="81" t="n">
        <f aca="false">+J44+K44</f>
        <v>0</v>
      </c>
      <c r="M44" s="81" t="n">
        <f aca="false">J44*C44</f>
        <v>0</v>
      </c>
      <c r="N44" s="81" t="n">
        <f aca="false">M44*0.085</f>
        <v>0</v>
      </c>
      <c r="O44" s="81" t="n">
        <f aca="false">M44+N44</f>
        <v>0</v>
      </c>
    </row>
    <row r="45" customFormat="false" ht="12.75" hidden="false" customHeight="false" outlineLevel="0" collapsed="false">
      <c r="A45" s="141" t="n">
        <v>36</v>
      </c>
      <c r="B45" s="64" t="s">
        <v>447</v>
      </c>
      <c r="C45" s="14" t="n">
        <v>48</v>
      </c>
      <c r="D45" s="14" t="s">
        <v>37</v>
      </c>
      <c r="E45" s="80"/>
      <c r="F45" s="80" t="n">
        <f aca="false">E45*0.085</f>
        <v>0</v>
      </c>
      <c r="G45" s="80" t="n">
        <f aca="false">+E45+F45</f>
        <v>0</v>
      </c>
      <c r="H45" s="81"/>
      <c r="I45" s="81"/>
      <c r="J45" s="81"/>
      <c r="K45" s="81" t="n">
        <f aca="false">J45*0.085</f>
        <v>0</v>
      </c>
      <c r="L45" s="81" t="n">
        <f aca="false">+J45+K45</f>
        <v>0</v>
      </c>
      <c r="M45" s="81" t="n">
        <f aca="false">J45*C45</f>
        <v>0</v>
      </c>
      <c r="N45" s="81" t="n">
        <f aca="false">M45*0.085</f>
        <v>0</v>
      </c>
      <c r="O45" s="81" t="n">
        <f aca="false">M45+N45</f>
        <v>0</v>
      </c>
    </row>
    <row r="46" customFormat="false" ht="12.75" hidden="false" customHeight="false" outlineLevel="0" collapsed="false">
      <c r="A46" s="141" t="n">
        <v>37</v>
      </c>
      <c r="B46" s="64" t="s">
        <v>448</v>
      </c>
      <c r="C46" s="14" t="n">
        <v>600</v>
      </c>
      <c r="D46" s="14" t="s">
        <v>37</v>
      </c>
      <c r="E46" s="80"/>
      <c r="F46" s="80" t="n">
        <f aca="false">E46*0.085</f>
        <v>0</v>
      </c>
      <c r="G46" s="80" t="n">
        <f aca="false">+E46+F46</f>
        <v>0</v>
      </c>
      <c r="H46" s="81"/>
      <c r="I46" s="81"/>
      <c r="J46" s="81"/>
      <c r="K46" s="81" t="n">
        <f aca="false">J46*0.085</f>
        <v>0</v>
      </c>
      <c r="L46" s="81" t="n">
        <f aca="false">+J46+K46</f>
        <v>0</v>
      </c>
      <c r="M46" s="81" t="n">
        <f aca="false">J46*C46</f>
        <v>0</v>
      </c>
      <c r="N46" s="81" t="n">
        <f aca="false">M46*0.085</f>
        <v>0</v>
      </c>
      <c r="O46" s="81" t="n">
        <f aca="false">M46+N46</f>
        <v>0</v>
      </c>
    </row>
    <row r="47" customFormat="false" ht="12.75" hidden="false" customHeight="false" outlineLevel="0" collapsed="false">
      <c r="A47" s="141" t="n">
        <v>38</v>
      </c>
      <c r="B47" s="64" t="s">
        <v>449</v>
      </c>
      <c r="C47" s="14" t="n">
        <v>60</v>
      </c>
      <c r="D47" s="14" t="s">
        <v>37</v>
      </c>
      <c r="E47" s="80"/>
      <c r="F47" s="80" t="n">
        <f aca="false">E47*0.085</f>
        <v>0</v>
      </c>
      <c r="G47" s="80" t="n">
        <f aca="false">+E47+F47</f>
        <v>0</v>
      </c>
      <c r="H47" s="81"/>
      <c r="I47" s="81"/>
      <c r="J47" s="81"/>
      <c r="K47" s="81" t="n">
        <f aca="false">J47*0.085</f>
        <v>0</v>
      </c>
      <c r="L47" s="81" t="n">
        <f aca="false">+J47+K47</f>
        <v>0</v>
      </c>
      <c r="M47" s="81" t="n">
        <f aca="false">J47*C47</f>
        <v>0</v>
      </c>
      <c r="N47" s="81" t="n">
        <f aca="false">M47*0.085</f>
        <v>0</v>
      </c>
      <c r="O47" s="81" t="n">
        <f aca="false">M47+N47</f>
        <v>0</v>
      </c>
    </row>
    <row r="48" customFormat="false" ht="12.75" hidden="false" customHeight="false" outlineLevel="0" collapsed="false">
      <c r="A48" s="141" t="n">
        <v>39</v>
      </c>
      <c r="B48" s="64" t="s">
        <v>450</v>
      </c>
      <c r="C48" s="14" t="n">
        <v>60</v>
      </c>
      <c r="D48" s="14" t="s">
        <v>37</v>
      </c>
      <c r="E48" s="80"/>
      <c r="F48" s="80" t="n">
        <f aca="false">E48*0.085</f>
        <v>0</v>
      </c>
      <c r="G48" s="80" t="n">
        <f aca="false">+E48+F48</f>
        <v>0</v>
      </c>
      <c r="H48" s="81"/>
      <c r="I48" s="81"/>
      <c r="J48" s="81"/>
      <c r="K48" s="81" t="n">
        <f aca="false">J48*0.085</f>
        <v>0</v>
      </c>
      <c r="L48" s="81" t="n">
        <f aca="false">+J48+K48</f>
        <v>0</v>
      </c>
      <c r="M48" s="81" t="n">
        <f aca="false">J48*C48</f>
        <v>0</v>
      </c>
      <c r="N48" s="81" t="n">
        <f aca="false">M48*0.085</f>
        <v>0</v>
      </c>
      <c r="O48" s="81" t="n">
        <f aca="false">M48+N48</f>
        <v>0</v>
      </c>
    </row>
    <row r="49" customFormat="false" ht="12.75" hidden="false" customHeight="false" outlineLevel="0" collapsed="false">
      <c r="A49" s="141" t="n">
        <v>40</v>
      </c>
      <c r="B49" s="64" t="s">
        <v>451</v>
      </c>
      <c r="C49" s="14" t="n">
        <v>24</v>
      </c>
      <c r="D49" s="14" t="s">
        <v>37</v>
      </c>
      <c r="E49" s="80"/>
      <c r="F49" s="80" t="n">
        <f aca="false">E49*0.085</f>
        <v>0</v>
      </c>
      <c r="G49" s="80" t="n">
        <f aca="false">+E49+F49</f>
        <v>0</v>
      </c>
      <c r="H49" s="81"/>
      <c r="I49" s="81"/>
      <c r="J49" s="81"/>
      <c r="K49" s="81" t="n">
        <f aca="false">J49*0.085</f>
        <v>0</v>
      </c>
      <c r="L49" s="81" t="n">
        <f aca="false">+J49+K49</f>
        <v>0</v>
      </c>
      <c r="M49" s="81" t="n">
        <f aca="false">J49*C49</f>
        <v>0</v>
      </c>
      <c r="N49" s="81" t="n">
        <f aca="false">M49*0.085</f>
        <v>0</v>
      </c>
      <c r="O49" s="81" t="n">
        <f aca="false">M49+N49</f>
        <v>0</v>
      </c>
    </row>
    <row r="50" customFormat="false" ht="12.75" hidden="false" customHeight="false" outlineLevel="0" collapsed="false">
      <c r="A50" s="141" t="n">
        <v>41</v>
      </c>
      <c r="B50" s="64" t="s">
        <v>452</v>
      </c>
      <c r="C50" s="14" t="n">
        <v>48</v>
      </c>
      <c r="D50" s="14" t="s">
        <v>37</v>
      </c>
      <c r="E50" s="80"/>
      <c r="F50" s="80" t="n">
        <f aca="false">E50*0.085</f>
        <v>0</v>
      </c>
      <c r="G50" s="80" t="n">
        <f aca="false">+E50+F50</f>
        <v>0</v>
      </c>
      <c r="H50" s="81"/>
      <c r="I50" s="81"/>
      <c r="J50" s="81"/>
      <c r="K50" s="81" t="n">
        <f aca="false">J50*0.085</f>
        <v>0</v>
      </c>
      <c r="L50" s="81" t="n">
        <f aca="false">+J50+K50</f>
        <v>0</v>
      </c>
      <c r="M50" s="81" t="n">
        <f aca="false">J50*C50</f>
        <v>0</v>
      </c>
      <c r="N50" s="81" t="n">
        <f aca="false">M50*0.085</f>
        <v>0</v>
      </c>
      <c r="O50" s="81" t="n">
        <f aca="false">M50+N50</f>
        <v>0</v>
      </c>
    </row>
    <row r="51" customFormat="false" ht="12.75" hidden="false" customHeight="false" outlineLevel="0" collapsed="false">
      <c r="A51" s="141" t="n">
        <v>42</v>
      </c>
      <c r="B51" s="64" t="s">
        <v>453</v>
      </c>
      <c r="C51" s="14" t="n">
        <v>100</v>
      </c>
      <c r="D51" s="14" t="s">
        <v>37</v>
      </c>
      <c r="E51" s="80"/>
      <c r="F51" s="80" t="n">
        <f aca="false">E51*0.085</f>
        <v>0</v>
      </c>
      <c r="G51" s="80" t="n">
        <f aca="false">+E51+F51</f>
        <v>0</v>
      </c>
      <c r="H51" s="81"/>
      <c r="I51" s="81"/>
      <c r="J51" s="81"/>
      <c r="K51" s="81" t="n">
        <f aca="false">J51*0.085</f>
        <v>0</v>
      </c>
      <c r="L51" s="81" t="n">
        <f aca="false">+J51+K51</f>
        <v>0</v>
      </c>
      <c r="M51" s="81" t="n">
        <f aca="false">J51*C51</f>
        <v>0</v>
      </c>
      <c r="N51" s="81" t="n">
        <f aca="false">M51*0.085</f>
        <v>0</v>
      </c>
      <c r="O51" s="81" t="n">
        <f aca="false">M51+N51</f>
        <v>0</v>
      </c>
    </row>
    <row r="52" customFormat="false" ht="12.75" hidden="false" customHeight="false" outlineLevel="0" collapsed="false">
      <c r="A52" s="141" t="n">
        <v>43</v>
      </c>
      <c r="B52" s="64" t="s">
        <v>454</v>
      </c>
      <c r="C52" s="14" t="n">
        <v>60</v>
      </c>
      <c r="D52" s="14" t="s">
        <v>37</v>
      </c>
      <c r="E52" s="80"/>
      <c r="F52" s="80" t="n">
        <f aca="false">E52*0.085</f>
        <v>0</v>
      </c>
      <c r="G52" s="80" t="n">
        <f aca="false">+E52+F52</f>
        <v>0</v>
      </c>
      <c r="H52" s="81"/>
      <c r="I52" s="81"/>
      <c r="J52" s="81"/>
      <c r="K52" s="81" t="n">
        <f aca="false">J52*0.085</f>
        <v>0</v>
      </c>
      <c r="L52" s="81" t="n">
        <f aca="false">+J52+K52</f>
        <v>0</v>
      </c>
      <c r="M52" s="81" t="n">
        <f aca="false">J52*C52</f>
        <v>0</v>
      </c>
      <c r="N52" s="81" t="n">
        <f aca="false">M52*0.085</f>
        <v>0</v>
      </c>
      <c r="O52" s="81" t="n">
        <f aca="false">M52+N52</f>
        <v>0</v>
      </c>
    </row>
    <row r="53" customFormat="false" ht="12.75" hidden="false" customHeight="false" outlineLevel="0" collapsed="false">
      <c r="A53" s="141" t="n">
        <v>44</v>
      </c>
      <c r="B53" s="64" t="s">
        <v>455</v>
      </c>
      <c r="C53" s="14" t="n">
        <v>60</v>
      </c>
      <c r="D53" s="14" t="s">
        <v>37</v>
      </c>
      <c r="E53" s="80"/>
      <c r="F53" s="80" t="n">
        <f aca="false">E53*0.085</f>
        <v>0</v>
      </c>
      <c r="G53" s="80" t="n">
        <f aca="false">+E53+F53</f>
        <v>0</v>
      </c>
      <c r="H53" s="81"/>
      <c r="I53" s="81"/>
      <c r="J53" s="81"/>
      <c r="K53" s="81" t="n">
        <f aca="false">J53*0.085</f>
        <v>0</v>
      </c>
      <c r="L53" s="81" t="n">
        <f aca="false">+J53+K53</f>
        <v>0</v>
      </c>
      <c r="M53" s="81" t="n">
        <f aca="false">J53*C53</f>
        <v>0</v>
      </c>
      <c r="N53" s="81" t="n">
        <f aca="false">M53*0.085</f>
        <v>0</v>
      </c>
      <c r="O53" s="81" t="n">
        <f aca="false">M53+N53</f>
        <v>0</v>
      </c>
    </row>
    <row r="54" customFormat="false" ht="12.75" hidden="false" customHeight="false" outlineLevel="0" collapsed="false">
      <c r="A54" s="141" t="n">
        <v>45</v>
      </c>
      <c r="B54" s="64" t="s">
        <v>456</v>
      </c>
      <c r="C54" s="14" t="n">
        <v>60</v>
      </c>
      <c r="D54" s="14" t="s">
        <v>37</v>
      </c>
      <c r="E54" s="80"/>
      <c r="F54" s="80" t="n">
        <f aca="false">E54*0.085</f>
        <v>0</v>
      </c>
      <c r="G54" s="80" t="n">
        <f aca="false">+E54+F54</f>
        <v>0</v>
      </c>
      <c r="H54" s="81"/>
      <c r="I54" s="81"/>
      <c r="J54" s="81"/>
      <c r="K54" s="81" t="n">
        <f aca="false">J54*0.085</f>
        <v>0</v>
      </c>
      <c r="L54" s="81" t="n">
        <f aca="false">+J54+K54</f>
        <v>0</v>
      </c>
      <c r="M54" s="81" t="n">
        <f aca="false">J54*C54</f>
        <v>0</v>
      </c>
      <c r="N54" s="81" t="n">
        <f aca="false">M54*0.085</f>
        <v>0</v>
      </c>
      <c r="O54" s="81" t="n">
        <f aca="false">M54+N54</f>
        <v>0</v>
      </c>
    </row>
    <row r="55" customFormat="false" ht="12.75" hidden="false" customHeight="false" outlineLevel="0" collapsed="false">
      <c r="A55" s="142"/>
      <c r="B55" s="143" t="s">
        <v>320</v>
      </c>
      <c r="C55" s="20" t="s">
        <v>34</v>
      </c>
      <c r="D55" s="20" t="s">
        <v>34</v>
      </c>
      <c r="E55" s="115" t="s">
        <v>34</v>
      </c>
      <c r="F55" s="115" t="s">
        <v>34</v>
      </c>
      <c r="G55" s="115" t="s">
        <v>34</v>
      </c>
      <c r="H55" s="115" t="s">
        <v>34</v>
      </c>
      <c r="I55" s="115" t="s">
        <v>34</v>
      </c>
      <c r="J55" s="115" t="s">
        <v>34</v>
      </c>
      <c r="K55" s="115" t="s">
        <v>34</v>
      </c>
      <c r="L55" s="115" t="s">
        <v>34</v>
      </c>
      <c r="M55" s="87" t="n">
        <f aca="false">SUM(M29:M54)</f>
        <v>0</v>
      </c>
      <c r="N55" s="87" t="n">
        <f aca="false">SUM(N29:N54)</f>
        <v>0</v>
      </c>
      <c r="O55" s="87" t="n">
        <f aca="false">SUM(O29:O54)</f>
        <v>0</v>
      </c>
    </row>
    <row r="56" customFormat="false" ht="12.75" hidden="false" customHeight="true" outlineLevel="0" collapsed="false">
      <c r="A56" s="140" t="s">
        <v>457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</row>
    <row r="57" customFormat="false" ht="12.75" hidden="false" customHeight="false" outlineLevel="0" collapsed="false">
      <c r="A57" s="141" t="n">
        <v>46</v>
      </c>
      <c r="B57" s="144" t="s">
        <v>458</v>
      </c>
      <c r="C57" s="14" t="n">
        <v>800</v>
      </c>
      <c r="D57" s="14" t="s">
        <v>37</v>
      </c>
      <c r="E57" s="136"/>
      <c r="F57" s="80" t="n">
        <f aca="false">E57*0.085</f>
        <v>0</v>
      </c>
      <c r="G57" s="80" t="n">
        <f aca="false">+E57+F57</f>
        <v>0</v>
      </c>
      <c r="H57" s="81"/>
      <c r="I57" s="81"/>
      <c r="J57" s="81"/>
      <c r="K57" s="81" t="n">
        <f aca="false">J57*0.085</f>
        <v>0</v>
      </c>
      <c r="L57" s="81" t="n">
        <f aca="false">+J57+K57</f>
        <v>0</v>
      </c>
      <c r="M57" s="81" t="n">
        <f aca="false">J57*C57</f>
        <v>0</v>
      </c>
      <c r="N57" s="81" t="n">
        <f aca="false">M57*0.085</f>
        <v>0</v>
      </c>
      <c r="O57" s="81" t="n">
        <f aca="false">M57+N57</f>
        <v>0</v>
      </c>
    </row>
    <row r="58" customFormat="false" ht="14.25" hidden="false" customHeight="false" outlineLevel="0" collapsed="false">
      <c r="A58" s="141" t="n">
        <v>47</v>
      </c>
      <c r="B58" s="145" t="s">
        <v>459</v>
      </c>
      <c r="C58" s="146" t="n">
        <v>1000</v>
      </c>
      <c r="D58" s="14" t="s">
        <v>37</v>
      </c>
      <c r="E58" s="136"/>
      <c r="F58" s="80" t="n">
        <f aca="false">E58*0.085</f>
        <v>0</v>
      </c>
      <c r="G58" s="80" t="n">
        <f aca="false">+E58+F58</f>
        <v>0</v>
      </c>
      <c r="H58" s="81"/>
      <c r="I58" s="81"/>
      <c r="J58" s="81"/>
      <c r="K58" s="81" t="n">
        <f aca="false">J58*0.085</f>
        <v>0</v>
      </c>
      <c r="L58" s="81" t="n">
        <f aca="false">+J58+K58</f>
        <v>0</v>
      </c>
      <c r="M58" s="81" t="n">
        <f aca="false">J58*C58</f>
        <v>0</v>
      </c>
      <c r="N58" s="81" t="n">
        <f aca="false">M58*0.085</f>
        <v>0</v>
      </c>
      <c r="O58" s="81" t="n">
        <f aca="false">M58+N58</f>
        <v>0</v>
      </c>
    </row>
    <row r="59" customFormat="false" ht="14.25" hidden="false" customHeight="false" outlineLevel="0" collapsed="false">
      <c r="A59" s="141" t="n">
        <v>48</v>
      </c>
      <c r="B59" s="145" t="s">
        <v>460</v>
      </c>
      <c r="C59" s="146" t="n">
        <v>200</v>
      </c>
      <c r="D59" s="14" t="s">
        <v>37</v>
      </c>
      <c r="E59" s="136"/>
      <c r="F59" s="80" t="n">
        <f aca="false">E59*0.085</f>
        <v>0</v>
      </c>
      <c r="G59" s="80" t="n">
        <f aca="false">+E59+F59</f>
        <v>0</v>
      </c>
      <c r="H59" s="81"/>
      <c r="I59" s="81"/>
      <c r="J59" s="81"/>
      <c r="K59" s="81" t="n">
        <f aca="false">J59*0.085</f>
        <v>0</v>
      </c>
      <c r="L59" s="81" t="n">
        <f aca="false">+J59+K59</f>
        <v>0</v>
      </c>
      <c r="M59" s="81" t="n">
        <f aca="false">J59*C59</f>
        <v>0</v>
      </c>
      <c r="N59" s="81" t="n">
        <f aca="false">M59*0.085</f>
        <v>0</v>
      </c>
      <c r="O59" s="81" t="n">
        <f aca="false">M59+N59</f>
        <v>0</v>
      </c>
    </row>
    <row r="60" customFormat="false" ht="12.75" hidden="false" customHeight="false" outlineLevel="0" collapsed="false">
      <c r="A60" s="147"/>
      <c r="B60" s="148" t="s">
        <v>324</v>
      </c>
      <c r="C60" s="139" t="s">
        <v>34</v>
      </c>
      <c r="D60" s="139" t="s">
        <v>34</v>
      </c>
      <c r="E60" s="115" t="s">
        <v>34</v>
      </c>
      <c r="F60" s="115" t="s">
        <v>34</v>
      </c>
      <c r="G60" s="115" t="s">
        <v>34</v>
      </c>
      <c r="H60" s="115" t="s">
        <v>34</v>
      </c>
      <c r="I60" s="115" t="s">
        <v>34</v>
      </c>
      <c r="J60" s="115" t="s">
        <v>34</v>
      </c>
      <c r="K60" s="115" t="s">
        <v>34</v>
      </c>
      <c r="L60" s="115" t="s">
        <v>34</v>
      </c>
      <c r="M60" s="87" t="n">
        <f aca="false">SUM(M57:M59)</f>
        <v>0</v>
      </c>
      <c r="N60" s="87" t="n">
        <f aca="false">M60*0.085</f>
        <v>0</v>
      </c>
      <c r="O60" s="87" t="n">
        <f aca="false">M60+N60</f>
        <v>0</v>
      </c>
    </row>
    <row r="61" customFormat="false" ht="12.75" hidden="false" customHeight="true" outlineLevel="0" collapsed="false">
      <c r="A61" s="140" t="s">
        <v>461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</row>
    <row r="62" customFormat="false" ht="12.75" hidden="false" customHeight="false" outlineLevel="0" collapsed="false">
      <c r="A62" s="141" t="n">
        <v>49</v>
      </c>
      <c r="B62" s="64" t="s">
        <v>462</v>
      </c>
      <c r="C62" s="14" t="n">
        <v>24</v>
      </c>
      <c r="D62" s="14" t="s">
        <v>37</v>
      </c>
      <c r="E62" s="136"/>
      <c r="F62" s="80" t="n">
        <f aca="false">E62*0.085</f>
        <v>0</v>
      </c>
      <c r="G62" s="80" t="n">
        <f aca="false">+E62+F62</f>
        <v>0</v>
      </c>
      <c r="H62" s="81"/>
      <c r="I62" s="81"/>
      <c r="J62" s="81"/>
      <c r="K62" s="81" t="n">
        <f aca="false">J62*0.085</f>
        <v>0</v>
      </c>
      <c r="L62" s="81" t="n">
        <f aca="false">+J62+K62</f>
        <v>0</v>
      </c>
      <c r="M62" s="81" t="n">
        <f aca="false">J62*C62</f>
        <v>0</v>
      </c>
      <c r="N62" s="81" t="n">
        <f aca="false">M62*0.085</f>
        <v>0</v>
      </c>
      <c r="O62" s="81" t="n">
        <f aca="false">M62+N62</f>
        <v>0</v>
      </c>
    </row>
    <row r="63" customFormat="false" ht="12.75" hidden="false" customHeight="false" outlineLevel="0" collapsed="false">
      <c r="A63" s="141" t="n">
        <v>50</v>
      </c>
      <c r="B63" s="64" t="s">
        <v>463</v>
      </c>
      <c r="C63" s="146" t="n">
        <v>100</v>
      </c>
      <c r="D63" s="14" t="s">
        <v>37</v>
      </c>
      <c r="E63" s="136"/>
      <c r="F63" s="80" t="n">
        <f aca="false">E63*0.085</f>
        <v>0</v>
      </c>
      <c r="G63" s="80" t="n">
        <f aca="false">+E63+F63</f>
        <v>0</v>
      </c>
      <c r="H63" s="81"/>
      <c r="I63" s="81"/>
      <c r="J63" s="81"/>
      <c r="K63" s="81" t="n">
        <f aca="false">J63*0.085</f>
        <v>0</v>
      </c>
      <c r="L63" s="81" t="n">
        <f aca="false">+J63+K63</f>
        <v>0</v>
      </c>
      <c r="M63" s="81" t="n">
        <f aca="false">J63*C63</f>
        <v>0</v>
      </c>
      <c r="N63" s="81" t="n">
        <f aca="false">M63*0.085</f>
        <v>0</v>
      </c>
      <c r="O63" s="81" t="n">
        <f aca="false">M63+N63</f>
        <v>0</v>
      </c>
    </row>
    <row r="64" customFormat="false" ht="12.75" hidden="false" customHeight="false" outlineLevel="0" collapsed="false">
      <c r="A64" s="141" t="n">
        <v>51</v>
      </c>
      <c r="B64" s="64" t="s">
        <v>464</v>
      </c>
      <c r="C64" s="146" t="n">
        <v>36</v>
      </c>
      <c r="D64" s="14" t="s">
        <v>37</v>
      </c>
      <c r="E64" s="136"/>
      <c r="F64" s="80" t="n">
        <f aca="false">E64*0.085</f>
        <v>0</v>
      </c>
      <c r="G64" s="80" t="n">
        <f aca="false">+E64+F64</f>
        <v>0</v>
      </c>
      <c r="H64" s="81"/>
      <c r="I64" s="81"/>
      <c r="J64" s="81"/>
      <c r="K64" s="81" t="n">
        <f aca="false">J64*0.085</f>
        <v>0</v>
      </c>
      <c r="L64" s="81" t="n">
        <f aca="false">+J64+K64</f>
        <v>0</v>
      </c>
      <c r="M64" s="81" t="n">
        <f aca="false">J64*C64</f>
        <v>0</v>
      </c>
      <c r="N64" s="81" t="n">
        <f aca="false">M64*0.085</f>
        <v>0</v>
      </c>
      <c r="O64" s="81" t="n">
        <f aca="false">M64+N64</f>
        <v>0</v>
      </c>
    </row>
    <row r="65" customFormat="false" ht="12.75" hidden="false" customHeight="false" outlineLevel="0" collapsed="false">
      <c r="A65" s="141" t="n">
        <v>52</v>
      </c>
      <c r="B65" s="64" t="s">
        <v>465</v>
      </c>
      <c r="C65" s="14" t="n">
        <v>48</v>
      </c>
      <c r="D65" s="14" t="s">
        <v>37</v>
      </c>
      <c r="E65" s="136"/>
      <c r="F65" s="80" t="n">
        <f aca="false">E65*0.085</f>
        <v>0</v>
      </c>
      <c r="G65" s="80" t="n">
        <f aca="false">+E65+F65</f>
        <v>0</v>
      </c>
      <c r="H65" s="81"/>
      <c r="I65" s="81"/>
      <c r="J65" s="81"/>
      <c r="K65" s="81" t="n">
        <f aca="false">J65*0.085</f>
        <v>0</v>
      </c>
      <c r="L65" s="81" t="n">
        <f aca="false">+J65+K65</f>
        <v>0</v>
      </c>
      <c r="M65" s="81" t="n">
        <f aca="false">J65*C65</f>
        <v>0</v>
      </c>
      <c r="N65" s="81" t="n">
        <f aca="false">M65*0.085</f>
        <v>0</v>
      </c>
      <c r="O65" s="81" t="n">
        <f aca="false">M65+N65</f>
        <v>0</v>
      </c>
    </row>
    <row r="66" customFormat="false" ht="12.75" hidden="false" customHeight="false" outlineLevel="0" collapsed="false">
      <c r="A66" s="141" t="n">
        <v>53</v>
      </c>
      <c r="B66" s="64" t="s">
        <v>466</v>
      </c>
      <c r="C66" s="146" t="n">
        <v>48</v>
      </c>
      <c r="D66" s="14" t="s">
        <v>37</v>
      </c>
      <c r="E66" s="136"/>
      <c r="F66" s="80" t="n">
        <f aca="false">E66*0.085</f>
        <v>0</v>
      </c>
      <c r="G66" s="80" t="n">
        <f aca="false">+E66+F66</f>
        <v>0</v>
      </c>
      <c r="H66" s="81"/>
      <c r="I66" s="81"/>
      <c r="J66" s="81"/>
      <c r="K66" s="81" t="n">
        <f aca="false">J66*0.085</f>
        <v>0</v>
      </c>
      <c r="L66" s="81" t="n">
        <f aca="false">+J66+K66</f>
        <v>0</v>
      </c>
      <c r="M66" s="81" t="n">
        <f aca="false">J66*C66</f>
        <v>0</v>
      </c>
      <c r="N66" s="81" t="n">
        <f aca="false">M66*0.085</f>
        <v>0</v>
      </c>
      <c r="O66" s="81" t="n">
        <f aca="false">M66+N66</f>
        <v>0</v>
      </c>
    </row>
    <row r="67" customFormat="false" ht="12.75" hidden="false" customHeight="false" outlineLevel="0" collapsed="false">
      <c r="A67" s="141" t="n">
        <v>54</v>
      </c>
      <c r="B67" s="64" t="s">
        <v>467</v>
      </c>
      <c r="C67" s="146" t="n">
        <v>64</v>
      </c>
      <c r="D67" s="14" t="s">
        <v>37</v>
      </c>
      <c r="E67" s="136"/>
      <c r="F67" s="80" t="n">
        <f aca="false">E67*0.085</f>
        <v>0</v>
      </c>
      <c r="G67" s="80" t="n">
        <f aca="false">+E67+F67</f>
        <v>0</v>
      </c>
      <c r="H67" s="81"/>
      <c r="I67" s="81"/>
      <c r="J67" s="81"/>
      <c r="K67" s="81" t="n">
        <f aca="false">J67*0.085</f>
        <v>0</v>
      </c>
      <c r="L67" s="81" t="n">
        <f aca="false">+J67+K67</f>
        <v>0</v>
      </c>
      <c r="M67" s="81" t="n">
        <f aca="false">J67*C67</f>
        <v>0</v>
      </c>
      <c r="N67" s="81" t="n">
        <f aca="false">M67*0.085</f>
        <v>0</v>
      </c>
      <c r="O67" s="81" t="n">
        <f aca="false">M67+N67</f>
        <v>0</v>
      </c>
    </row>
    <row r="68" customFormat="false" ht="12.75" hidden="false" customHeight="false" outlineLevel="0" collapsed="false">
      <c r="A68" s="141" t="n">
        <v>55</v>
      </c>
      <c r="B68" s="64" t="s">
        <v>468</v>
      </c>
      <c r="C68" s="14" t="n">
        <v>72</v>
      </c>
      <c r="D68" s="14" t="s">
        <v>37</v>
      </c>
      <c r="E68" s="136"/>
      <c r="F68" s="80" t="n">
        <f aca="false">E68*0.085</f>
        <v>0</v>
      </c>
      <c r="G68" s="80" t="n">
        <f aca="false">+E68+F68</f>
        <v>0</v>
      </c>
      <c r="H68" s="81"/>
      <c r="I68" s="81"/>
      <c r="J68" s="81"/>
      <c r="K68" s="81" t="n">
        <f aca="false">J68*0.085</f>
        <v>0</v>
      </c>
      <c r="L68" s="81" t="n">
        <f aca="false">+J68+K68</f>
        <v>0</v>
      </c>
      <c r="M68" s="81" t="n">
        <f aca="false">J68*C68</f>
        <v>0</v>
      </c>
      <c r="N68" s="81" t="n">
        <f aca="false">M68*0.085</f>
        <v>0</v>
      </c>
      <c r="O68" s="81" t="n">
        <f aca="false">M68+N68</f>
        <v>0</v>
      </c>
    </row>
    <row r="69" customFormat="false" ht="12.75" hidden="false" customHeight="false" outlineLevel="0" collapsed="false">
      <c r="A69" s="141" t="n">
        <v>56</v>
      </c>
      <c r="B69" s="64" t="s">
        <v>469</v>
      </c>
      <c r="C69" s="146" t="n">
        <v>120</v>
      </c>
      <c r="D69" s="14" t="s">
        <v>37</v>
      </c>
      <c r="E69" s="136"/>
      <c r="F69" s="80" t="n">
        <f aca="false">E69*0.085</f>
        <v>0</v>
      </c>
      <c r="G69" s="80" t="n">
        <f aca="false">+E69+F69</f>
        <v>0</v>
      </c>
      <c r="H69" s="81"/>
      <c r="I69" s="81"/>
      <c r="J69" s="81"/>
      <c r="K69" s="81" t="n">
        <f aca="false">J69*0.085</f>
        <v>0</v>
      </c>
      <c r="L69" s="81" t="n">
        <f aca="false">+J69+K69</f>
        <v>0</v>
      </c>
      <c r="M69" s="81" t="n">
        <f aca="false">J69*C69</f>
        <v>0</v>
      </c>
      <c r="N69" s="81" t="n">
        <f aca="false">M69*0.085</f>
        <v>0</v>
      </c>
      <c r="O69" s="81" t="n">
        <f aca="false">M69+N69</f>
        <v>0</v>
      </c>
    </row>
    <row r="70" customFormat="false" ht="12.75" hidden="false" customHeight="false" outlineLevel="0" collapsed="false">
      <c r="A70" s="141" t="n">
        <v>57</v>
      </c>
      <c r="B70" s="64" t="s">
        <v>470</v>
      </c>
      <c r="C70" s="146" t="n">
        <v>60</v>
      </c>
      <c r="D70" s="14" t="s">
        <v>37</v>
      </c>
      <c r="E70" s="136"/>
      <c r="F70" s="80" t="n">
        <f aca="false">E70*0.085</f>
        <v>0</v>
      </c>
      <c r="G70" s="80" t="n">
        <f aca="false">+E70+F70</f>
        <v>0</v>
      </c>
      <c r="H70" s="81"/>
      <c r="I70" s="81"/>
      <c r="J70" s="81"/>
      <c r="K70" s="81" t="n">
        <f aca="false">J70*0.085</f>
        <v>0</v>
      </c>
      <c r="L70" s="81" t="n">
        <f aca="false">+J70+K70</f>
        <v>0</v>
      </c>
      <c r="M70" s="81" t="n">
        <f aca="false">J70*C70</f>
        <v>0</v>
      </c>
      <c r="N70" s="81" t="n">
        <f aca="false">M70*0.085</f>
        <v>0</v>
      </c>
      <c r="O70" s="81" t="n">
        <f aca="false">M70+N70</f>
        <v>0</v>
      </c>
    </row>
    <row r="71" customFormat="false" ht="12.75" hidden="false" customHeight="false" outlineLevel="0" collapsed="false">
      <c r="A71" s="149"/>
      <c r="B71" s="138" t="s">
        <v>332</v>
      </c>
      <c r="C71" s="139" t="s">
        <v>34</v>
      </c>
      <c r="D71" s="139" t="s">
        <v>34</v>
      </c>
      <c r="E71" s="115" t="s">
        <v>34</v>
      </c>
      <c r="F71" s="115" t="s">
        <v>34</v>
      </c>
      <c r="G71" s="115" t="s">
        <v>34</v>
      </c>
      <c r="H71" s="115" t="s">
        <v>34</v>
      </c>
      <c r="I71" s="115" t="s">
        <v>34</v>
      </c>
      <c r="J71" s="115" t="s">
        <v>34</v>
      </c>
      <c r="K71" s="115" t="s">
        <v>34</v>
      </c>
      <c r="L71" s="115" t="s">
        <v>34</v>
      </c>
      <c r="M71" s="87" t="n">
        <f aca="false">SUM(M62:M70)</f>
        <v>0</v>
      </c>
      <c r="N71" s="87" t="n">
        <f aca="false">M71*0.085</f>
        <v>0</v>
      </c>
      <c r="O71" s="87" t="n">
        <f aca="false">M71+N71</f>
        <v>0</v>
      </c>
    </row>
    <row r="72" customFormat="false" ht="12.75" hidden="false" customHeight="true" outlineLevel="0" collapsed="false">
      <c r="A72" s="140" t="s">
        <v>471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</row>
    <row r="73" customFormat="false" ht="12.75" hidden="false" customHeight="false" outlineLevel="0" collapsed="false">
      <c r="A73" s="141" t="n">
        <v>58</v>
      </c>
      <c r="B73" s="64" t="s">
        <v>472</v>
      </c>
      <c r="C73" s="14" t="n">
        <v>140</v>
      </c>
      <c r="D73" s="14" t="s">
        <v>37</v>
      </c>
      <c r="E73" s="136"/>
      <c r="F73" s="80" t="n">
        <f aca="false">E73*0.085</f>
        <v>0</v>
      </c>
      <c r="G73" s="80" t="n">
        <f aca="false">+E73+F73</f>
        <v>0</v>
      </c>
      <c r="H73" s="81"/>
      <c r="I73" s="81"/>
      <c r="J73" s="81"/>
      <c r="K73" s="81" t="n">
        <f aca="false">J73*0.085</f>
        <v>0</v>
      </c>
      <c r="L73" s="81" t="n">
        <f aca="false">+J73+K73</f>
        <v>0</v>
      </c>
      <c r="M73" s="81" t="n">
        <f aca="false">J73*C73</f>
        <v>0</v>
      </c>
      <c r="N73" s="81" t="n">
        <f aca="false">M73*0.085</f>
        <v>0</v>
      </c>
      <c r="O73" s="81" t="n">
        <f aca="false">M73+N73</f>
        <v>0</v>
      </c>
    </row>
    <row r="74" customFormat="false" ht="12.75" hidden="false" customHeight="false" outlineLevel="0" collapsed="false">
      <c r="A74" s="141" t="n">
        <v>59</v>
      </c>
      <c r="B74" s="64" t="s">
        <v>473</v>
      </c>
      <c r="C74" s="14" t="n">
        <v>90</v>
      </c>
      <c r="D74" s="14" t="s">
        <v>37</v>
      </c>
      <c r="E74" s="136"/>
      <c r="F74" s="80" t="n">
        <f aca="false">E74*0.085</f>
        <v>0</v>
      </c>
      <c r="G74" s="80" t="n">
        <f aca="false">+E74+F74</f>
        <v>0</v>
      </c>
      <c r="H74" s="81"/>
      <c r="I74" s="81"/>
      <c r="J74" s="81"/>
      <c r="K74" s="81" t="n">
        <f aca="false">J74*0.085</f>
        <v>0</v>
      </c>
      <c r="L74" s="81" t="n">
        <f aca="false">+J74+K74</f>
        <v>0</v>
      </c>
      <c r="M74" s="81" t="n">
        <f aca="false">J74*C74</f>
        <v>0</v>
      </c>
      <c r="N74" s="81" t="n">
        <f aca="false">M74*0.085</f>
        <v>0</v>
      </c>
      <c r="O74" s="81" t="n">
        <f aca="false">M74+N74</f>
        <v>0</v>
      </c>
    </row>
    <row r="75" customFormat="false" ht="12.75" hidden="false" customHeight="false" outlineLevel="0" collapsed="false">
      <c r="A75" s="141" t="n">
        <v>60</v>
      </c>
      <c r="B75" s="64" t="s">
        <v>474</v>
      </c>
      <c r="C75" s="14" t="n">
        <v>330</v>
      </c>
      <c r="D75" s="14" t="s">
        <v>37</v>
      </c>
      <c r="E75" s="136"/>
      <c r="F75" s="80" t="n">
        <f aca="false">E75*0.085</f>
        <v>0</v>
      </c>
      <c r="G75" s="80" t="n">
        <f aca="false">+E75+F75</f>
        <v>0</v>
      </c>
      <c r="H75" s="81"/>
      <c r="I75" s="81"/>
      <c r="J75" s="81"/>
      <c r="K75" s="81" t="n">
        <f aca="false">J75*0.085</f>
        <v>0</v>
      </c>
      <c r="L75" s="81" t="n">
        <f aca="false">+J75+K75</f>
        <v>0</v>
      </c>
      <c r="M75" s="81" t="n">
        <f aca="false">J75*C75</f>
        <v>0</v>
      </c>
      <c r="N75" s="81" t="n">
        <f aca="false">M75*0.085</f>
        <v>0</v>
      </c>
      <c r="O75" s="81" t="n">
        <f aca="false">M75+N75</f>
        <v>0</v>
      </c>
    </row>
    <row r="76" customFormat="false" ht="12.75" hidden="false" customHeight="false" outlineLevel="0" collapsed="false">
      <c r="A76" s="141" t="n">
        <v>61</v>
      </c>
      <c r="B76" s="64" t="s">
        <v>475</v>
      </c>
      <c r="C76" s="14" t="n">
        <v>350</v>
      </c>
      <c r="D76" s="14" t="s">
        <v>37</v>
      </c>
      <c r="E76" s="136"/>
      <c r="F76" s="80" t="n">
        <f aca="false">E76*0.085</f>
        <v>0</v>
      </c>
      <c r="G76" s="80" t="n">
        <f aca="false">+E76+F76</f>
        <v>0</v>
      </c>
      <c r="H76" s="81"/>
      <c r="I76" s="81"/>
      <c r="J76" s="81"/>
      <c r="K76" s="81" t="n">
        <f aca="false">J76*0.085</f>
        <v>0</v>
      </c>
      <c r="L76" s="81" t="n">
        <f aca="false">+J76+K76</f>
        <v>0</v>
      </c>
      <c r="M76" s="81" t="n">
        <f aca="false">J76*C76</f>
        <v>0</v>
      </c>
      <c r="N76" s="81" t="n">
        <f aca="false">M76*0.085</f>
        <v>0</v>
      </c>
      <c r="O76" s="81" t="n">
        <f aca="false">M76+N76</f>
        <v>0</v>
      </c>
    </row>
    <row r="77" customFormat="false" ht="12.75" hidden="false" customHeight="false" outlineLevel="0" collapsed="false">
      <c r="A77" s="141" t="n">
        <v>62</v>
      </c>
      <c r="B77" s="64" t="s">
        <v>476</v>
      </c>
      <c r="C77" s="14" t="n">
        <v>220</v>
      </c>
      <c r="D77" s="14" t="s">
        <v>37</v>
      </c>
      <c r="E77" s="136"/>
      <c r="F77" s="80" t="n">
        <f aca="false">E77*0.085</f>
        <v>0</v>
      </c>
      <c r="G77" s="80" t="n">
        <f aca="false">+E77+F77</f>
        <v>0</v>
      </c>
      <c r="H77" s="81"/>
      <c r="I77" s="81"/>
      <c r="J77" s="81"/>
      <c r="K77" s="81" t="n">
        <f aca="false">J77*0.085</f>
        <v>0</v>
      </c>
      <c r="L77" s="81" t="n">
        <f aca="false">+J77+K77</f>
        <v>0</v>
      </c>
      <c r="M77" s="81" t="n">
        <f aca="false">J77*C77</f>
        <v>0</v>
      </c>
      <c r="N77" s="81" t="n">
        <f aca="false">M77*0.085</f>
        <v>0</v>
      </c>
      <c r="O77" s="81" t="n">
        <f aca="false">M77+N77</f>
        <v>0</v>
      </c>
    </row>
    <row r="78" customFormat="false" ht="12.75" hidden="false" customHeight="false" outlineLevel="0" collapsed="false">
      <c r="A78" s="141" t="n">
        <v>63</v>
      </c>
      <c r="B78" s="64" t="s">
        <v>477</v>
      </c>
      <c r="C78" s="14" t="n">
        <v>100</v>
      </c>
      <c r="D78" s="14" t="s">
        <v>37</v>
      </c>
      <c r="E78" s="136"/>
      <c r="F78" s="80" t="n">
        <f aca="false">E78*0.085</f>
        <v>0</v>
      </c>
      <c r="G78" s="80" t="n">
        <f aca="false">+E78+F78</f>
        <v>0</v>
      </c>
      <c r="H78" s="81"/>
      <c r="I78" s="81"/>
      <c r="J78" s="81"/>
      <c r="K78" s="81" t="n">
        <f aca="false">J78*0.085</f>
        <v>0</v>
      </c>
      <c r="L78" s="81" t="n">
        <f aca="false">+J78+K78</f>
        <v>0</v>
      </c>
      <c r="M78" s="81" t="n">
        <f aca="false">J78*C78</f>
        <v>0</v>
      </c>
      <c r="N78" s="81" t="n">
        <f aca="false">M78*0.085</f>
        <v>0</v>
      </c>
      <c r="O78" s="81" t="n">
        <f aca="false">M78+N78</f>
        <v>0</v>
      </c>
    </row>
    <row r="79" customFormat="false" ht="12.75" hidden="false" customHeight="false" outlineLevel="0" collapsed="false">
      <c r="A79" s="141" t="n">
        <v>64</v>
      </c>
      <c r="B79" s="64" t="s">
        <v>478</v>
      </c>
      <c r="C79" s="14" t="n">
        <v>100</v>
      </c>
      <c r="D79" s="14" t="s">
        <v>37</v>
      </c>
      <c r="E79" s="136"/>
      <c r="F79" s="80" t="n">
        <f aca="false">E79*0.085</f>
        <v>0</v>
      </c>
      <c r="G79" s="80" t="n">
        <f aca="false">+E79+F79</f>
        <v>0</v>
      </c>
      <c r="H79" s="81"/>
      <c r="I79" s="81"/>
      <c r="J79" s="81"/>
      <c r="K79" s="81" t="n">
        <f aca="false">J79*0.085</f>
        <v>0</v>
      </c>
      <c r="L79" s="81" t="n">
        <f aca="false">+J79+K79</f>
        <v>0</v>
      </c>
      <c r="M79" s="81" t="n">
        <f aca="false">J79*C79</f>
        <v>0</v>
      </c>
      <c r="N79" s="81" t="n">
        <f aca="false">M79*0.085</f>
        <v>0</v>
      </c>
      <c r="O79" s="81" t="n">
        <f aca="false">M79+N79</f>
        <v>0</v>
      </c>
    </row>
    <row r="80" customFormat="false" ht="12.75" hidden="false" customHeight="false" outlineLevel="0" collapsed="false">
      <c r="A80" s="141" t="n">
        <v>65</v>
      </c>
      <c r="B80" s="64" t="s">
        <v>479</v>
      </c>
      <c r="C80" s="14" t="n">
        <v>32</v>
      </c>
      <c r="D80" s="14" t="s">
        <v>37</v>
      </c>
      <c r="E80" s="136"/>
      <c r="F80" s="80" t="n">
        <f aca="false">E80*0.085</f>
        <v>0</v>
      </c>
      <c r="G80" s="80" t="n">
        <f aca="false">+E80+F80</f>
        <v>0</v>
      </c>
      <c r="H80" s="81"/>
      <c r="I80" s="81"/>
      <c r="J80" s="81"/>
      <c r="K80" s="81" t="n">
        <f aca="false">J80*0.085</f>
        <v>0</v>
      </c>
      <c r="L80" s="81" t="n">
        <f aca="false">+J80+K80</f>
        <v>0</v>
      </c>
      <c r="M80" s="81" t="n">
        <f aca="false">J80*C80</f>
        <v>0</v>
      </c>
      <c r="N80" s="81" t="n">
        <f aca="false">M80*0.085</f>
        <v>0</v>
      </c>
      <c r="O80" s="81" t="n">
        <f aca="false">M80+N80</f>
        <v>0</v>
      </c>
    </row>
    <row r="81" customFormat="false" ht="24" hidden="false" customHeight="false" outlineLevel="0" collapsed="false">
      <c r="A81" s="141" t="n">
        <v>66</v>
      </c>
      <c r="B81" s="64" t="s">
        <v>480</v>
      </c>
      <c r="C81" s="14" t="n">
        <v>60</v>
      </c>
      <c r="D81" s="14" t="s">
        <v>37</v>
      </c>
      <c r="E81" s="136"/>
      <c r="F81" s="80" t="n">
        <f aca="false">E81*0.085</f>
        <v>0</v>
      </c>
      <c r="G81" s="80" t="n">
        <f aca="false">+E81+F81</f>
        <v>0</v>
      </c>
      <c r="H81" s="81"/>
      <c r="I81" s="81"/>
      <c r="J81" s="81"/>
      <c r="K81" s="81" t="n">
        <f aca="false">J81*0.085</f>
        <v>0</v>
      </c>
      <c r="L81" s="81" t="n">
        <f aca="false">+J81+K81</f>
        <v>0</v>
      </c>
      <c r="M81" s="81" t="n">
        <f aca="false">J81*C81</f>
        <v>0</v>
      </c>
      <c r="N81" s="81" t="n">
        <f aca="false">M81*0.085</f>
        <v>0</v>
      </c>
      <c r="O81" s="81" t="n">
        <f aca="false">M81+N81</f>
        <v>0</v>
      </c>
    </row>
    <row r="82" customFormat="false" ht="24" hidden="false" customHeight="false" outlineLevel="0" collapsed="false">
      <c r="A82" s="141" t="n">
        <v>67</v>
      </c>
      <c r="B82" s="64" t="s">
        <v>481</v>
      </c>
      <c r="C82" s="14" t="n">
        <v>60</v>
      </c>
      <c r="D82" s="14" t="s">
        <v>37</v>
      </c>
      <c r="E82" s="136"/>
      <c r="F82" s="80" t="n">
        <f aca="false">E82*0.085</f>
        <v>0</v>
      </c>
      <c r="G82" s="80" t="n">
        <f aca="false">+E82+F82</f>
        <v>0</v>
      </c>
      <c r="H82" s="81"/>
      <c r="I82" s="81"/>
      <c r="J82" s="81"/>
      <c r="K82" s="81" t="n">
        <f aca="false">J82*0.085</f>
        <v>0</v>
      </c>
      <c r="L82" s="81" t="n">
        <f aca="false">+J82+K82</f>
        <v>0</v>
      </c>
      <c r="M82" s="81" t="n">
        <f aca="false">J82*C82</f>
        <v>0</v>
      </c>
      <c r="N82" s="81" t="n">
        <f aca="false">M82*0.085</f>
        <v>0</v>
      </c>
      <c r="O82" s="81" t="n">
        <f aca="false">M82+N82</f>
        <v>0</v>
      </c>
    </row>
    <row r="83" customFormat="false" ht="24" hidden="false" customHeight="false" outlineLevel="0" collapsed="false">
      <c r="A83" s="141" t="n">
        <v>68</v>
      </c>
      <c r="B83" s="64" t="s">
        <v>482</v>
      </c>
      <c r="C83" s="14" t="n">
        <v>60</v>
      </c>
      <c r="D83" s="14" t="s">
        <v>37</v>
      </c>
      <c r="E83" s="136"/>
      <c r="F83" s="80" t="n">
        <f aca="false">E83*0.085</f>
        <v>0</v>
      </c>
      <c r="G83" s="80" t="n">
        <f aca="false">+E83+F83</f>
        <v>0</v>
      </c>
      <c r="H83" s="81"/>
      <c r="I83" s="81"/>
      <c r="J83" s="81"/>
      <c r="K83" s="81" t="n">
        <f aca="false">J83*0.085</f>
        <v>0</v>
      </c>
      <c r="L83" s="81" t="n">
        <f aca="false">+J83+K83</f>
        <v>0</v>
      </c>
      <c r="M83" s="81" t="n">
        <f aca="false">J83*C83</f>
        <v>0</v>
      </c>
      <c r="N83" s="81" t="n">
        <f aca="false">M83*0.085</f>
        <v>0</v>
      </c>
      <c r="O83" s="81" t="n">
        <f aca="false">M83+N83</f>
        <v>0</v>
      </c>
    </row>
    <row r="84" customFormat="false" ht="24" hidden="false" customHeight="false" outlineLevel="0" collapsed="false">
      <c r="A84" s="141" t="n">
        <v>69</v>
      </c>
      <c r="B84" s="64" t="s">
        <v>483</v>
      </c>
      <c r="C84" s="14" t="n">
        <v>60</v>
      </c>
      <c r="D84" s="14" t="s">
        <v>37</v>
      </c>
      <c r="E84" s="136"/>
      <c r="F84" s="80" t="n">
        <f aca="false">E84*0.085</f>
        <v>0</v>
      </c>
      <c r="G84" s="80" t="n">
        <f aca="false">+E84+F84</f>
        <v>0</v>
      </c>
      <c r="H84" s="81"/>
      <c r="I84" s="81"/>
      <c r="J84" s="81"/>
      <c r="K84" s="81" t="n">
        <f aca="false">J84*0.085</f>
        <v>0</v>
      </c>
      <c r="L84" s="81" t="n">
        <f aca="false">+J84+K84</f>
        <v>0</v>
      </c>
      <c r="M84" s="81" t="n">
        <f aca="false">J84*C84</f>
        <v>0</v>
      </c>
      <c r="N84" s="81" t="n">
        <f aca="false">M84*0.085</f>
        <v>0</v>
      </c>
      <c r="O84" s="81" t="n">
        <f aca="false">M84+N84</f>
        <v>0</v>
      </c>
    </row>
    <row r="85" customFormat="false" ht="24" hidden="false" customHeight="false" outlineLevel="0" collapsed="false">
      <c r="A85" s="141" t="n">
        <v>70</v>
      </c>
      <c r="B85" s="64" t="s">
        <v>484</v>
      </c>
      <c r="C85" s="14" t="n">
        <v>60</v>
      </c>
      <c r="D85" s="14" t="s">
        <v>37</v>
      </c>
      <c r="E85" s="136"/>
      <c r="F85" s="80" t="n">
        <f aca="false">E85*0.085</f>
        <v>0</v>
      </c>
      <c r="G85" s="80" t="n">
        <f aca="false">+E85+F85</f>
        <v>0</v>
      </c>
      <c r="H85" s="81"/>
      <c r="I85" s="81"/>
      <c r="J85" s="81"/>
      <c r="K85" s="81" t="n">
        <f aca="false">J85*0.085</f>
        <v>0</v>
      </c>
      <c r="L85" s="81" t="n">
        <f aca="false">+J85+K85</f>
        <v>0</v>
      </c>
      <c r="M85" s="81" t="n">
        <f aca="false">J85*C85</f>
        <v>0</v>
      </c>
      <c r="N85" s="81" t="n">
        <f aca="false">M85*0.085</f>
        <v>0</v>
      </c>
      <c r="O85" s="81" t="n">
        <f aca="false">M85+N85</f>
        <v>0</v>
      </c>
    </row>
    <row r="86" customFormat="false" ht="12.75" hidden="false" customHeight="false" outlineLevel="0" collapsed="false">
      <c r="A86" s="150"/>
      <c r="B86" s="151" t="s">
        <v>485</v>
      </c>
      <c r="C86" s="139" t="s">
        <v>34</v>
      </c>
      <c r="D86" s="139" t="s">
        <v>34</v>
      </c>
      <c r="E86" s="115" t="s">
        <v>34</v>
      </c>
      <c r="F86" s="115" t="s">
        <v>34</v>
      </c>
      <c r="G86" s="115" t="s">
        <v>34</v>
      </c>
      <c r="H86" s="115" t="s">
        <v>34</v>
      </c>
      <c r="I86" s="115" t="s">
        <v>34</v>
      </c>
      <c r="J86" s="115" t="s">
        <v>34</v>
      </c>
      <c r="K86" s="115" t="s">
        <v>34</v>
      </c>
      <c r="L86" s="115" t="s">
        <v>34</v>
      </c>
      <c r="M86" s="87" t="n">
        <f aca="false">SUM(M73:M85)</f>
        <v>0</v>
      </c>
      <c r="N86" s="87" t="n">
        <f aca="false">SUM(N73:N85)</f>
        <v>0</v>
      </c>
      <c r="O86" s="87" t="n">
        <f aca="false">SUM(O73:O85)</f>
        <v>0</v>
      </c>
    </row>
    <row r="87" customFormat="false" ht="12.75" hidden="false" customHeight="false" outlineLevel="0" collapsed="false">
      <c r="A87" s="152"/>
      <c r="B87" s="153"/>
      <c r="C87" s="154"/>
      <c r="D87" s="154"/>
      <c r="E87" s="155"/>
      <c r="F87" s="155"/>
      <c r="G87" s="155"/>
      <c r="H87" s="155"/>
      <c r="I87" s="155"/>
      <c r="J87" s="155"/>
      <c r="K87" s="155"/>
      <c r="L87" s="155"/>
      <c r="M87" s="156"/>
      <c r="N87" s="156"/>
      <c r="O87" s="156"/>
    </row>
    <row r="88" customFormat="false" ht="13.5" hidden="false" customHeight="false" outlineLevel="0" collapsed="false">
      <c r="A88" s="152"/>
      <c r="B88" s="42" t="s">
        <v>127</v>
      </c>
      <c r="C88" s="43"/>
      <c r="D88" s="44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</row>
    <row r="89" s="158" customFormat="true" ht="12.75" hidden="false" customHeight="true" outlineLevel="0" collapsed="false">
      <c r="A89" s="157"/>
      <c r="B89" s="46" t="s">
        <v>128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</row>
    <row r="90" customFormat="false" ht="13.5" hidden="false" customHeight="true" outlineLevel="0" collapsed="false">
      <c r="A90" s="41"/>
      <c r="B90" s="46" t="s">
        <v>129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A91" s="1"/>
      <c r="B91" s="46" t="s">
        <v>130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</row>
    <row r="92" customFormat="false" ht="12.75" hidden="false" customHeight="false" outlineLevel="0" collapsed="false">
      <c r="A92" s="1"/>
      <c r="B92" s="46" t="s">
        <v>131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true" outlineLevel="0" collapsed="false">
      <c r="A93" s="1"/>
      <c r="B93" s="47" t="s">
        <v>132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</row>
    <row r="94" customFormat="false" ht="12.75" hidden="false" customHeight="true" outlineLevel="0" collapsed="false">
      <c r="A94" s="1"/>
      <c r="B94" s="47" t="s">
        <v>133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</row>
    <row r="95" customFormat="false" ht="12.75" hidden="false" customHeight="true" outlineLevel="0" collapsed="false">
      <c r="A95" s="1"/>
      <c r="B95" s="47" t="s">
        <v>134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</row>
    <row r="96" customFormat="false" ht="12.75" hidden="false" customHeight="true" outlineLevel="0" collapsed="false">
      <c r="A96" s="1"/>
      <c r="B96" s="47" t="s">
        <v>135</v>
      </c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</row>
    <row r="97" customFormat="false" ht="25.5" hidden="false" customHeight="true" outlineLevel="0" collapsed="false">
      <c r="A97" s="1"/>
      <c r="B97" s="47" t="s">
        <v>136</v>
      </c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</row>
    <row r="98" customFormat="false" ht="12.75" hidden="false" customHeight="true" outlineLevel="0" collapsed="false">
      <c r="A98" s="1"/>
      <c r="B98" s="47" t="s">
        <v>137</v>
      </c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</row>
    <row r="99" customFormat="false" ht="12.75" hidden="false" customHeight="true" outlineLevel="0" collapsed="false">
      <c r="A99" s="1"/>
      <c r="B99" s="47" t="s">
        <v>138</v>
      </c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</row>
    <row r="100" customFormat="false" ht="12.75" hidden="false" customHeight="true" outlineLevel="0" collapsed="false">
      <c r="A100" s="1"/>
      <c r="B100" s="47" t="s">
        <v>139</v>
      </c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</row>
    <row r="101" customFormat="false" ht="12.75" hidden="false" customHeight="true" outlineLevel="0" collapsed="false">
      <c r="A101" s="1"/>
      <c r="B101" s="47" t="s">
        <v>140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</row>
    <row r="102" customFormat="false" ht="12.75" hidden="false" customHeight="true" outlineLevel="0" collapsed="false">
      <c r="A102" s="1"/>
      <c r="B102" s="47" t="s">
        <v>141</v>
      </c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</row>
    <row r="103" customFormat="false" ht="12.75" hidden="false" customHeight="true" outlineLevel="0" collapsed="false">
      <c r="A103" s="1"/>
      <c r="B103" s="48" t="s">
        <v>142</v>
      </c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2.75" hidden="false" customHeight="true" outlineLevel="0" collapsed="false">
      <c r="A104" s="1"/>
      <c r="B104" s="49" t="s">
        <v>143</v>
      </c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</row>
    <row r="105" customFormat="false" ht="12.75" hidden="false" customHeight="false" outlineLevel="0" collapsed="false">
      <c r="A105" s="1"/>
      <c r="B105" s="50"/>
      <c r="C105" s="51"/>
      <c r="D105" s="52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</row>
    <row r="106" customFormat="false" ht="12.75" hidden="false" customHeight="false" outlineLevel="0" collapsed="false">
      <c r="A106" s="1"/>
      <c r="B106" s="2" t="s">
        <v>144</v>
      </c>
      <c r="C106" s="3"/>
      <c r="D106" s="4"/>
      <c r="E106" s="5"/>
      <c r="F106" s="5"/>
      <c r="G106" s="5"/>
      <c r="H106" s="5" t="s">
        <v>145</v>
      </c>
      <c r="I106" s="5"/>
      <c r="J106" s="5"/>
      <c r="K106" s="5"/>
      <c r="L106" s="5"/>
      <c r="M106" s="5" t="s">
        <v>146</v>
      </c>
      <c r="N106" s="5"/>
      <c r="O106" s="5"/>
    </row>
    <row r="107" customFormat="false" ht="12.75" hidden="false" customHeight="true" outlineLevel="0" collapsed="false">
      <c r="A107" s="1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</row>
    <row r="108" customFormat="false" ht="12.75" hidden="false" customHeight="true" outlineLevel="0" collapsed="false">
      <c r="A108" s="1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</row>
    <row r="109" customFormat="false" ht="12.75" hidden="false" customHeight="tru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</row>
    <row r="110" customFormat="false" ht="12.75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</row>
    <row r="111" customFormat="false" ht="12.75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</row>
    <row r="113" customFormat="false" ht="12.7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2.75" hidden="false" customHeight="false" outlineLevel="0" collapsed="false">
      <c r="B114" s="50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</row>
    <row r="115" customFormat="false" ht="12.75" hidden="false" customHeight="false" outlineLevel="0" collapsed="false">
      <c r="B115" s="2"/>
      <c r="C115" s="132"/>
      <c r="D115" s="132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</sheetData>
  <mergeCells count="28">
    <mergeCell ref="A3:O3"/>
    <mergeCell ref="A7:O7"/>
    <mergeCell ref="A28:O28"/>
    <mergeCell ref="A56:O56"/>
    <mergeCell ref="A61:O61"/>
    <mergeCell ref="A72:O72"/>
    <mergeCell ref="B89:O89"/>
    <mergeCell ref="B90:O90"/>
    <mergeCell ref="B91:O91"/>
    <mergeCell ref="B92:O92"/>
    <mergeCell ref="B93:O93"/>
    <mergeCell ref="B94:O94"/>
    <mergeCell ref="B95:O95"/>
    <mergeCell ref="B96:O96"/>
    <mergeCell ref="B97:O97"/>
    <mergeCell ref="B98:O98"/>
    <mergeCell ref="B99:O99"/>
    <mergeCell ref="B100:O100"/>
    <mergeCell ref="B101:O101"/>
    <mergeCell ref="B102:O102"/>
    <mergeCell ref="B103:O103"/>
    <mergeCell ref="B104:O104"/>
    <mergeCell ref="B107:O107"/>
    <mergeCell ref="B108:O108"/>
    <mergeCell ref="B109:O109"/>
    <mergeCell ref="B110:O110"/>
    <mergeCell ref="B111:O111"/>
    <mergeCell ref="B113:O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6" topLeftCell="A7" activePane="bottomLeft" state="frozen"/>
      <selection pane="topLeft" activeCell="A1" activeCellId="0" sqref="A1"/>
      <selection pane="bottomLeft" activeCell="J48" activeCellId="0" sqref="J48: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.42"/>
    <col collapsed="false" customWidth="true" hidden="false" outlineLevel="0" max="2" min="2" style="54" width="18.56"/>
    <col collapsed="false" customWidth="true" hidden="false" outlineLevel="0" max="3" min="3" style="52" width="5.99"/>
    <col collapsed="false" customWidth="true" hidden="false" outlineLevel="0" max="4" min="4" style="52" width="3.99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5.99"/>
    <col collapsed="false" customWidth="true" hidden="false" outlineLevel="0" max="10" min="10" style="0" width="7.42"/>
    <col collapsed="false" customWidth="true" hidden="false" outlineLevel="0" max="11" min="11" style="0" width="5.85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  <c r="E1" s="1"/>
      <c r="F1" s="1"/>
      <c r="G1" s="1"/>
      <c r="H1" s="1"/>
      <c r="I1" s="1"/>
      <c r="J1" s="1"/>
      <c r="K1" s="5" t="s">
        <v>1</v>
      </c>
      <c r="L1" s="5"/>
      <c r="M1" s="5"/>
      <c r="N1" s="5"/>
      <c r="O1" s="1"/>
    </row>
    <row r="2" customFormat="false" ht="12.75" hidden="false" customHeight="false" outlineLevel="0" collapsed="false">
      <c r="A2" s="1"/>
      <c r="B2" s="2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6" t="s">
        <v>4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55" customFormat="true" ht="60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18</v>
      </c>
      <c r="H6" s="8" t="n">
        <v>8</v>
      </c>
      <c r="I6" s="8" t="n">
        <v>9</v>
      </c>
      <c r="J6" s="8" t="n">
        <v>10</v>
      </c>
      <c r="K6" s="8" t="n">
        <v>11</v>
      </c>
      <c r="L6" s="9" t="s">
        <v>19</v>
      </c>
      <c r="M6" s="9" t="s">
        <v>20</v>
      </c>
      <c r="N6" s="9" t="s">
        <v>21</v>
      </c>
      <c r="O6" s="9" t="s">
        <v>22</v>
      </c>
    </row>
    <row r="7" customFormat="false" ht="15.75" hidden="false" customHeight="true" outlineLevel="0" collapsed="false">
      <c r="A7" s="56" t="s">
        <v>487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12.75" hidden="false" customHeight="false" outlineLevel="0" collapsed="false">
      <c r="A8" s="63" t="n">
        <v>1</v>
      </c>
      <c r="B8" s="64" t="s">
        <v>488</v>
      </c>
      <c r="C8" s="93" t="n">
        <v>600</v>
      </c>
      <c r="D8" s="72" t="s">
        <v>25</v>
      </c>
      <c r="E8" s="116"/>
      <c r="F8" s="80" t="n">
        <f aca="false">E8*0.085</f>
        <v>0</v>
      </c>
      <c r="G8" s="80" t="n">
        <f aca="false">E8+F8</f>
        <v>0</v>
      </c>
      <c r="H8" s="81"/>
      <c r="I8" s="81"/>
      <c r="J8" s="81"/>
      <c r="K8" s="81" t="n">
        <f aca="false">J8*0.085</f>
        <v>0</v>
      </c>
      <c r="L8" s="81" t="n">
        <f aca="false">+J8+K8</f>
        <v>0</v>
      </c>
      <c r="M8" s="81" t="n">
        <f aca="false">+J8*C8</f>
        <v>0</v>
      </c>
      <c r="N8" s="81" t="n">
        <f aca="false">M8*0.085</f>
        <v>0</v>
      </c>
      <c r="O8" s="81" t="n">
        <f aca="false">+M8+N8</f>
        <v>0</v>
      </c>
    </row>
    <row r="9" customFormat="false" ht="12.75" hidden="false" customHeight="false" outlineLevel="0" collapsed="false">
      <c r="A9" s="63" t="n">
        <v>2</v>
      </c>
      <c r="B9" s="64" t="s">
        <v>489</v>
      </c>
      <c r="C9" s="93" t="n">
        <v>120</v>
      </c>
      <c r="D9" s="72" t="s">
        <v>25</v>
      </c>
      <c r="E9" s="116"/>
      <c r="F9" s="80" t="n">
        <f aca="false">E9*0.085</f>
        <v>0</v>
      </c>
      <c r="G9" s="80" t="n">
        <f aca="false">E9+F9</f>
        <v>0</v>
      </c>
      <c r="H9" s="81"/>
      <c r="I9" s="81"/>
      <c r="J9" s="81"/>
      <c r="K9" s="81" t="n">
        <f aca="false">J9*0.085</f>
        <v>0</v>
      </c>
      <c r="L9" s="81" t="n">
        <f aca="false">+J9+K9</f>
        <v>0</v>
      </c>
      <c r="M9" s="81" t="n">
        <f aca="false">+J9*C9</f>
        <v>0</v>
      </c>
      <c r="N9" s="81" t="n">
        <f aca="false">M9*0.085</f>
        <v>0</v>
      </c>
      <c r="O9" s="81" t="n">
        <f aca="false">+M9+N9</f>
        <v>0</v>
      </c>
    </row>
    <row r="10" customFormat="false" ht="12.75" hidden="false" customHeight="false" outlineLevel="0" collapsed="false">
      <c r="A10" s="63" t="n">
        <v>3</v>
      </c>
      <c r="B10" s="64" t="s">
        <v>490</v>
      </c>
      <c r="C10" s="93" t="n">
        <v>100</v>
      </c>
      <c r="D10" s="72" t="s">
        <v>25</v>
      </c>
      <c r="E10" s="116"/>
      <c r="F10" s="80" t="n">
        <f aca="false">E10*0.085</f>
        <v>0</v>
      </c>
      <c r="G10" s="80" t="n">
        <f aca="false">E10+F10</f>
        <v>0</v>
      </c>
      <c r="H10" s="81"/>
      <c r="I10" s="81"/>
      <c r="J10" s="81"/>
      <c r="K10" s="81" t="n">
        <f aca="false">J10*0.085</f>
        <v>0</v>
      </c>
      <c r="L10" s="81" t="n">
        <f aca="false">+J10+K10</f>
        <v>0</v>
      </c>
      <c r="M10" s="81" t="n">
        <f aca="false">+J10*C10</f>
        <v>0</v>
      </c>
      <c r="N10" s="81" t="n">
        <f aca="false">M10*0.085</f>
        <v>0</v>
      </c>
      <c r="O10" s="81" t="n">
        <f aca="false">+M10+N10</f>
        <v>0</v>
      </c>
    </row>
    <row r="11" customFormat="false" ht="12.75" hidden="false" customHeight="false" outlineLevel="0" collapsed="false">
      <c r="A11" s="63" t="n">
        <v>4</v>
      </c>
      <c r="B11" s="64" t="s">
        <v>491</v>
      </c>
      <c r="C11" s="93" t="n">
        <v>120</v>
      </c>
      <c r="D11" s="72" t="s">
        <v>25</v>
      </c>
      <c r="E11" s="116"/>
      <c r="F11" s="80" t="n">
        <f aca="false">E11*0.085</f>
        <v>0</v>
      </c>
      <c r="G11" s="80" t="n">
        <f aca="false">E11+F11</f>
        <v>0</v>
      </c>
      <c r="H11" s="81"/>
      <c r="I11" s="81"/>
      <c r="J11" s="81"/>
      <c r="K11" s="81" t="n">
        <f aca="false">J11*0.085</f>
        <v>0</v>
      </c>
      <c r="L11" s="81" t="n">
        <f aca="false">+J11+K11</f>
        <v>0</v>
      </c>
      <c r="M11" s="81" t="n">
        <f aca="false">+J11*C11</f>
        <v>0</v>
      </c>
      <c r="N11" s="81" t="n">
        <f aca="false">M11*0.085</f>
        <v>0</v>
      </c>
      <c r="O11" s="81" t="n">
        <f aca="false">+M11+N11</f>
        <v>0</v>
      </c>
    </row>
    <row r="12" customFormat="false" ht="12.75" hidden="false" customHeight="false" outlineLevel="0" collapsed="false">
      <c r="A12" s="63" t="n">
        <v>5</v>
      </c>
      <c r="B12" s="64" t="s">
        <v>492</v>
      </c>
      <c r="C12" s="93" t="n">
        <v>6800</v>
      </c>
      <c r="D12" s="72" t="s">
        <v>25</v>
      </c>
      <c r="E12" s="116"/>
      <c r="F12" s="80" t="n">
        <f aca="false">E12*0.085</f>
        <v>0</v>
      </c>
      <c r="G12" s="80" t="n">
        <f aca="false">E12+F12</f>
        <v>0</v>
      </c>
      <c r="H12" s="81"/>
      <c r="I12" s="81"/>
      <c r="J12" s="81"/>
      <c r="K12" s="81" t="n">
        <f aca="false">J12*0.085</f>
        <v>0</v>
      </c>
      <c r="L12" s="81" t="n">
        <f aca="false">+J12+K12</f>
        <v>0</v>
      </c>
      <c r="M12" s="81" t="n">
        <f aca="false">+J12*C12</f>
        <v>0</v>
      </c>
      <c r="N12" s="81" t="n">
        <f aca="false">M12*0.085</f>
        <v>0</v>
      </c>
      <c r="O12" s="81" t="n">
        <f aca="false">+M12+N12</f>
        <v>0</v>
      </c>
    </row>
    <row r="13" customFormat="false" ht="12.75" hidden="false" customHeight="false" outlineLevel="0" collapsed="false">
      <c r="A13" s="63" t="n">
        <v>6</v>
      </c>
      <c r="B13" s="64" t="s">
        <v>493</v>
      </c>
      <c r="C13" s="93" t="n">
        <v>160</v>
      </c>
      <c r="D13" s="72" t="s">
        <v>25</v>
      </c>
      <c r="E13" s="116"/>
      <c r="F13" s="80" t="n">
        <f aca="false">E13*0.085</f>
        <v>0</v>
      </c>
      <c r="G13" s="80" t="n">
        <f aca="false">E13+F13</f>
        <v>0</v>
      </c>
      <c r="H13" s="81"/>
      <c r="I13" s="81"/>
      <c r="J13" s="81"/>
      <c r="K13" s="81" t="n">
        <f aca="false">J13*0.085</f>
        <v>0</v>
      </c>
      <c r="L13" s="81" t="n">
        <f aca="false">+J13+K13</f>
        <v>0</v>
      </c>
      <c r="M13" s="81" t="n">
        <f aca="false">+J13*C13</f>
        <v>0</v>
      </c>
      <c r="N13" s="81" t="n">
        <f aca="false">M13*0.085</f>
        <v>0</v>
      </c>
      <c r="O13" s="81" t="n">
        <f aca="false">+M13+N13</f>
        <v>0</v>
      </c>
    </row>
    <row r="14" customFormat="false" ht="12.75" hidden="false" customHeight="false" outlineLevel="0" collapsed="false">
      <c r="A14" s="63" t="n">
        <v>7</v>
      </c>
      <c r="B14" s="64" t="s">
        <v>494</v>
      </c>
      <c r="C14" s="93" t="n">
        <v>1200</v>
      </c>
      <c r="D14" s="72" t="s">
        <v>25</v>
      </c>
      <c r="E14" s="116"/>
      <c r="F14" s="80" t="n">
        <f aca="false">E14*0.085</f>
        <v>0</v>
      </c>
      <c r="G14" s="80" t="n">
        <f aca="false">E14+F14</f>
        <v>0</v>
      </c>
      <c r="H14" s="81"/>
      <c r="I14" s="81"/>
      <c r="J14" s="81"/>
      <c r="K14" s="81" t="n">
        <f aca="false">J14*0.085</f>
        <v>0</v>
      </c>
      <c r="L14" s="81" t="n">
        <f aca="false">+J14+K14</f>
        <v>0</v>
      </c>
      <c r="M14" s="81" t="n">
        <f aca="false">+J14*C14</f>
        <v>0</v>
      </c>
      <c r="N14" s="81" t="n">
        <f aca="false">M14*0.085</f>
        <v>0</v>
      </c>
      <c r="O14" s="81" t="n">
        <f aca="false">+M14+N14</f>
        <v>0</v>
      </c>
    </row>
    <row r="15" customFormat="false" ht="12.75" hidden="false" customHeight="false" outlineLevel="0" collapsed="false">
      <c r="A15" s="63" t="n">
        <v>8</v>
      </c>
      <c r="B15" s="64" t="s">
        <v>495</v>
      </c>
      <c r="C15" s="93" t="n">
        <v>2500</v>
      </c>
      <c r="D15" s="72" t="s">
        <v>25</v>
      </c>
      <c r="E15" s="116"/>
      <c r="F15" s="80" t="n">
        <f aca="false">E15*0.085</f>
        <v>0</v>
      </c>
      <c r="G15" s="80" t="n">
        <f aca="false">E15+F15</f>
        <v>0</v>
      </c>
      <c r="H15" s="81"/>
      <c r="I15" s="81"/>
      <c r="J15" s="81"/>
      <c r="K15" s="81" t="n">
        <f aca="false">J15*0.085</f>
        <v>0</v>
      </c>
      <c r="L15" s="81" t="n">
        <f aca="false">+J15+K15</f>
        <v>0</v>
      </c>
      <c r="M15" s="81" t="n">
        <f aca="false">+J15*C15</f>
        <v>0</v>
      </c>
      <c r="N15" s="81" t="n">
        <f aca="false">M15*0.085</f>
        <v>0</v>
      </c>
      <c r="O15" s="81" t="n">
        <f aca="false">+M15+N15</f>
        <v>0</v>
      </c>
    </row>
    <row r="16" customFormat="false" ht="12.75" hidden="false" customHeight="false" outlineLevel="0" collapsed="false">
      <c r="A16" s="63" t="n">
        <v>9</v>
      </c>
      <c r="B16" s="64" t="s">
        <v>496</v>
      </c>
      <c r="C16" s="93" t="n">
        <v>8000</v>
      </c>
      <c r="D16" s="72" t="s">
        <v>25</v>
      </c>
      <c r="E16" s="116"/>
      <c r="F16" s="80" t="n">
        <f aca="false">E16*0.085</f>
        <v>0</v>
      </c>
      <c r="G16" s="80" t="n">
        <f aca="false">E16+F16</f>
        <v>0</v>
      </c>
      <c r="H16" s="81"/>
      <c r="I16" s="81"/>
      <c r="J16" s="81"/>
      <c r="K16" s="81" t="n">
        <f aca="false">J16*0.085</f>
        <v>0</v>
      </c>
      <c r="L16" s="81" t="n">
        <f aca="false">+J16+K16</f>
        <v>0</v>
      </c>
      <c r="M16" s="81" t="n">
        <f aca="false">+J16*C16</f>
        <v>0</v>
      </c>
      <c r="N16" s="81" t="n">
        <f aca="false">M16*0.085</f>
        <v>0</v>
      </c>
      <c r="O16" s="81" t="n">
        <f aca="false">+M16+N16</f>
        <v>0</v>
      </c>
    </row>
    <row r="17" customFormat="false" ht="12.75" hidden="false" customHeight="false" outlineLevel="0" collapsed="false">
      <c r="A17" s="63" t="n">
        <v>10</v>
      </c>
      <c r="B17" s="64" t="s">
        <v>497</v>
      </c>
      <c r="C17" s="93" t="n">
        <v>24</v>
      </c>
      <c r="D17" s="72" t="s">
        <v>25</v>
      </c>
      <c r="E17" s="116"/>
      <c r="F17" s="80" t="n">
        <f aca="false">E17*0.085</f>
        <v>0</v>
      </c>
      <c r="G17" s="80" t="n">
        <f aca="false">E17+F17</f>
        <v>0</v>
      </c>
      <c r="H17" s="81"/>
      <c r="I17" s="81"/>
      <c r="J17" s="81"/>
      <c r="K17" s="81" t="n">
        <f aca="false">J17*0.085</f>
        <v>0</v>
      </c>
      <c r="L17" s="81" t="n">
        <f aca="false">+J17+K17</f>
        <v>0</v>
      </c>
      <c r="M17" s="81" t="n">
        <f aca="false">+J17*C17</f>
        <v>0</v>
      </c>
      <c r="N17" s="81" t="n">
        <f aca="false">M17*0.085</f>
        <v>0</v>
      </c>
      <c r="O17" s="81" t="n">
        <f aca="false">+M17+N17</f>
        <v>0</v>
      </c>
    </row>
    <row r="18" customFormat="false" ht="12.75" hidden="false" customHeight="false" outlineLevel="0" collapsed="false">
      <c r="A18" s="63"/>
      <c r="B18" s="159" t="s">
        <v>248</v>
      </c>
      <c r="C18" s="139" t="s">
        <v>34</v>
      </c>
      <c r="D18" s="139" t="s">
        <v>34</v>
      </c>
      <c r="E18" s="115" t="s">
        <v>34</v>
      </c>
      <c r="F18" s="115" t="s">
        <v>34</v>
      </c>
      <c r="G18" s="115" t="s">
        <v>34</v>
      </c>
      <c r="H18" s="115" t="s">
        <v>34</v>
      </c>
      <c r="I18" s="115" t="s">
        <v>34</v>
      </c>
      <c r="J18" s="115" t="s">
        <v>34</v>
      </c>
      <c r="K18" s="115" t="s">
        <v>34</v>
      </c>
      <c r="L18" s="115" t="s">
        <v>34</v>
      </c>
      <c r="M18" s="87" t="n">
        <f aca="false">SUM(M8:M17)</f>
        <v>0</v>
      </c>
      <c r="N18" s="87" t="n">
        <f aca="false">M18*0.085</f>
        <v>0</v>
      </c>
      <c r="O18" s="87" t="n">
        <f aca="false">+M18+N18</f>
        <v>0</v>
      </c>
    </row>
    <row r="19" customFormat="false" ht="12.75" hidden="false" customHeight="true" outlineLevel="0" collapsed="false">
      <c r="A19" s="70" t="s">
        <v>49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2.75" hidden="false" customHeight="false" outlineLevel="0" collapsed="false">
      <c r="A20" s="63" t="n">
        <v>11</v>
      </c>
      <c r="B20" s="64" t="s">
        <v>499</v>
      </c>
      <c r="C20" s="93" t="n">
        <v>160</v>
      </c>
      <c r="D20" s="72" t="s">
        <v>25</v>
      </c>
      <c r="E20" s="116"/>
      <c r="F20" s="80" t="n">
        <f aca="false">E20*0.085</f>
        <v>0</v>
      </c>
      <c r="G20" s="80" t="n">
        <f aca="false">E20+F20</f>
        <v>0</v>
      </c>
      <c r="H20" s="160"/>
      <c r="I20" s="160"/>
      <c r="J20" s="160"/>
      <c r="K20" s="81" t="n">
        <f aca="false">J20*0.085</f>
        <v>0</v>
      </c>
      <c r="L20" s="81" t="n">
        <f aca="false">+J20+K20</f>
        <v>0</v>
      </c>
      <c r="M20" s="81" t="n">
        <f aca="false">+J20*C20</f>
        <v>0</v>
      </c>
      <c r="N20" s="81" t="n">
        <f aca="false">M20*0.085</f>
        <v>0</v>
      </c>
      <c r="O20" s="81" t="n">
        <f aca="false">+M20+N20</f>
        <v>0</v>
      </c>
    </row>
    <row r="21" customFormat="false" ht="12.75" hidden="false" customHeight="false" outlineLevel="0" collapsed="false">
      <c r="A21" s="63" t="n">
        <v>12</v>
      </c>
      <c r="B21" s="64" t="s">
        <v>500</v>
      </c>
      <c r="C21" s="93" t="n">
        <v>240</v>
      </c>
      <c r="D21" s="72" t="s">
        <v>25</v>
      </c>
      <c r="E21" s="116"/>
      <c r="F21" s="80" t="n">
        <f aca="false">E21*0.085</f>
        <v>0</v>
      </c>
      <c r="G21" s="80" t="n">
        <f aca="false">E21+F21</f>
        <v>0</v>
      </c>
      <c r="H21" s="160"/>
      <c r="I21" s="160"/>
      <c r="J21" s="160"/>
      <c r="K21" s="81" t="n">
        <f aca="false">J21*0.085</f>
        <v>0</v>
      </c>
      <c r="L21" s="81" t="n">
        <f aca="false">+J21+K21</f>
        <v>0</v>
      </c>
      <c r="M21" s="81" t="n">
        <f aca="false">+J21*C21</f>
        <v>0</v>
      </c>
      <c r="N21" s="81" t="n">
        <f aca="false">M21*0.085</f>
        <v>0</v>
      </c>
      <c r="O21" s="81" t="n">
        <f aca="false">+M21+N21</f>
        <v>0</v>
      </c>
    </row>
    <row r="22" customFormat="false" ht="12.75" hidden="false" customHeight="false" outlineLevel="0" collapsed="false">
      <c r="A22" s="63" t="n">
        <v>13</v>
      </c>
      <c r="B22" s="64" t="s">
        <v>501</v>
      </c>
      <c r="C22" s="93" t="n">
        <v>240</v>
      </c>
      <c r="D22" s="72" t="s">
        <v>25</v>
      </c>
      <c r="E22" s="116"/>
      <c r="F22" s="80" t="n">
        <f aca="false">E22*0.085</f>
        <v>0</v>
      </c>
      <c r="G22" s="80" t="n">
        <f aca="false">E22+F22</f>
        <v>0</v>
      </c>
      <c r="H22" s="160"/>
      <c r="I22" s="160"/>
      <c r="J22" s="160"/>
      <c r="K22" s="81" t="n">
        <f aca="false">J22*0.085</f>
        <v>0</v>
      </c>
      <c r="L22" s="81" t="n">
        <f aca="false">+J22+K22</f>
        <v>0</v>
      </c>
      <c r="M22" s="81" t="n">
        <f aca="false">+J22*C22</f>
        <v>0</v>
      </c>
      <c r="N22" s="81" t="n">
        <f aca="false">M22*0.085</f>
        <v>0</v>
      </c>
      <c r="O22" s="81" t="n">
        <f aca="false">+M22+N22</f>
        <v>0</v>
      </c>
    </row>
    <row r="23" customFormat="false" ht="12.75" hidden="false" customHeight="false" outlineLevel="0" collapsed="false">
      <c r="A23" s="120"/>
      <c r="B23" s="159" t="s">
        <v>253</v>
      </c>
      <c r="C23" s="139" t="s">
        <v>34</v>
      </c>
      <c r="D23" s="139" t="s">
        <v>34</v>
      </c>
      <c r="E23" s="115" t="s">
        <v>34</v>
      </c>
      <c r="F23" s="115" t="s">
        <v>34</v>
      </c>
      <c r="G23" s="115" t="s">
        <v>34</v>
      </c>
      <c r="H23" s="115" t="s">
        <v>34</v>
      </c>
      <c r="I23" s="115" t="s">
        <v>34</v>
      </c>
      <c r="J23" s="115" t="s">
        <v>34</v>
      </c>
      <c r="K23" s="115" t="s">
        <v>34</v>
      </c>
      <c r="L23" s="115" t="s">
        <v>34</v>
      </c>
      <c r="M23" s="87" t="n">
        <f aca="false">SUM(M20:M22)</f>
        <v>0</v>
      </c>
      <c r="N23" s="87" t="n">
        <f aca="false">SUM(N20:N22)</f>
        <v>0</v>
      </c>
      <c r="O23" s="87" t="n">
        <f aca="false">SUM(O20:O22)</f>
        <v>0</v>
      </c>
    </row>
    <row r="24" customFormat="false" ht="12.75" hidden="false" customHeight="true" outlineLevel="0" collapsed="false">
      <c r="A24" s="70" t="s">
        <v>502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63" t="n">
        <v>14</v>
      </c>
      <c r="B25" s="64" t="s">
        <v>503</v>
      </c>
      <c r="C25" s="93" t="n">
        <v>120</v>
      </c>
      <c r="D25" s="72" t="s">
        <v>30</v>
      </c>
      <c r="E25" s="116"/>
      <c r="F25" s="80" t="n">
        <f aca="false">E25*0.085</f>
        <v>0</v>
      </c>
      <c r="G25" s="80" t="n">
        <f aca="false">E25+F25</f>
        <v>0</v>
      </c>
      <c r="H25" s="160"/>
      <c r="I25" s="160"/>
      <c r="J25" s="160"/>
      <c r="K25" s="81" t="n">
        <f aca="false">J25*0.085</f>
        <v>0</v>
      </c>
      <c r="L25" s="81" t="n">
        <f aca="false">+J25+K25</f>
        <v>0</v>
      </c>
      <c r="M25" s="81" t="n">
        <f aca="false">+J25*C25</f>
        <v>0</v>
      </c>
      <c r="N25" s="81" t="n">
        <f aca="false">M25*0.085</f>
        <v>0</v>
      </c>
      <c r="O25" s="81" t="n">
        <f aca="false">+M25+N25</f>
        <v>0</v>
      </c>
    </row>
    <row r="26" customFormat="false" ht="12.75" hidden="false" customHeight="false" outlineLevel="0" collapsed="false">
      <c r="A26" s="63" t="n">
        <v>15</v>
      </c>
      <c r="B26" s="64" t="s">
        <v>504</v>
      </c>
      <c r="C26" s="93" t="n">
        <v>120</v>
      </c>
      <c r="D26" s="72" t="s">
        <v>30</v>
      </c>
      <c r="E26" s="116"/>
      <c r="F26" s="80" t="n">
        <f aca="false">E26*0.085</f>
        <v>0</v>
      </c>
      <c r="G26" s="80" t="n">
        <f aca="false">E26+F26</f>
        <v>0</v>
      </c>
      <c r="H26" s="160"/>
      <c r="I26" s="160"/>
      <c r="J26" s="160"/>
      <c r="K26" s="81" t="n">
        <f aca="false">J26*0.085</f>
        <v>0</v>
      </c>
      <c r="L26" s="81" t="n">
        <f aca="false">+J26+K26</f>
        <v>0</v>
      </c>
      <c r="M26" s="81" t="n">
        <f aca="false">+J26*C26</f>
        <v>0</v>
      </c>
      <c r="N26" s="81" t="n">
        <f aca="false">M26*0.085</f>
        <v>0</v>
      </c>
      <c r="O26" s="81" t="n">
        <f aca="false">+M26+N26</f>
        <v>0</v>
      </c>
    </row>
    <row r="27" customFormat="false" ht="12.75" hidden="false" customHeight="false" outlineLevel="0" collapsed="false">
      <c r="A27" s="63" t="n">
        <v>16</v>
      </c>
      <c r="B27" s="64" t="s">
        <v>505</v>
      </c>
      <c r="C27" s="93" t="n">
        <v>120</v>
      </c>
      <c r="D27" s="72" t="s">
        <v>30</v>
      </c>
      <c r="E27" s="116"/>
      <c r="F27" s="80" t="n">
        <f aca="false">E27*0.085</f>
        <v>0</v>
      </c>
      <c r="G27" s="80" t="n">
        <f aca="false">E27+F27</f>
        <v>0</v>
      </c>
      <c r="H27" s="160"/>
      <c r="I27" s="160"/>
      <c r="J27" s="160"/>
      <c r="K27" s="81" t="n">
        <f aca="false">J27*0.085</f>
        <v>0</v>
      </c>
      <c r="L27" s="81" t="n">
        <f aca="false">+J27+K27</f>
        <v>0</v>
      </c>
      <c r="M27" s="81" t="n">
        <f aca="false">+J27*C27</f>
        <v>0</v>
      </c>
      <c r="N27" s="81" t="n">
        <f aca="false">M27*0.085</f>
        <v>0</v>
      </c>
      <c r="O27" s="81" t="n">
        <f aca="false">+M27+N27</f>
        <v>0</v>
      </c>
    </row>
    <row r="28" customFormat="false" ht="12.75" hidden="false" customHeight="false" outlineLevel="0" collapsed="false">
      <c r="A28" s="63" t="n">
        <v>17</v>
      </c>
      <c r="B28" s="64" t="s">
        <v>506</v>
      </c>
      <c r="C28" s="93" t="n">
        <v>120</v>
      </c>
      <c r="D28" s="72" t="s">
        <v>30</v>
      </c>
      <c r="E28" s="116"/>
      <c r="F28" s="80" t="n">
        <f aca="false">E28*0.085</f>
        <v>0</v>
      </c>
      <c r="G28" s="80" t="n">
        <f aca="false">E28+F28</f>
        <v>0</v>
      </c>
      <c r="H28" s="160"/>
      <c r="I28" s="160"/>
      <c r="J28" s="160"/>
      <c r="K28" s="81" t="n">
        <f aca="false">J28*0.085</f>
        <v>0</v>
      </c>
      <c r="L28" s="81" t="n">
        <f aca="false">+J28+K28</f>
        <v>0</v>
      </c>
      <c r="M28" s="81" t="n">
        <f aca="false">+J28*C28</f>
        <v>0</v>
      </c>
      <c r="N28" s="81" t="n">
        <f aca="false">M28*0.085</f>
        <v>0</v>
      </c>
      <c r="O28" s="81" t="n">
        <f aca="false">+M28+N28</f>
        <v>0</v>
      </c>
    </row>
    <row r="29" customFormat="false" ht="12.75" hidden="false" customHeight="false" outlineLevel="0" collapsed="false">
      <c r="A29" s="63" t="n">
        <v>18</v>
      </c>
      <c r="B29" s="64" t="s">
        <v>507</v>
      </c>
      <c r="C29" s="93" t="n">
        <v>2400</v>
      </c>
      <c r="D29" s="72" t="s">
        <v>30</v>
      </c>
      <c r="E29" s="116"/>
      <c r="F29" s="80" t="n">
        <f aca="false">E29*0.085</f>
        <v>0</v>
      </c>
      <c r="G29" s="80" t="n">
        <f aca="false">E29+F29</f>
        <v>0</v>
      </c>
      <c r="H29" s="160"/>
      <c r="I29" s="160"/>
      <c r="J29" s="160"/>
      <c r="K29" s="81" t="n">
        <f aca="false">J29*0.085</f>
        <v>0</v>
      </c>
      <c r="L29" s="81" t="n">
        <f aca="false">+J29+K29</f>
        <v>0</v>
      </c>
      <c r="M29" s="81" t="n">
        <f aca="false">+J29*C29</f>
        <v>0</v>
      </c>
      <c r="N29" s="81" t="n">
        <f aca="false">M29*0.085</f>
        <v>0</v>
      </c>
      <c r="O29" s="81" t="n">
        <f aca="false">+M29+N29</f>
        <v>0</v>
      </c>
    </row>
    <row r="30" customFormat="false" ht="12.75" hidden="false" customHeight="false" outlineLevel="0" collapsed="false">
      <c r="A30" s="63" t="n">
        <v>19</v>
      </c>
      <c r="B30" s="64" t="s">
        <v>508</v>
      </c>
      <c r="C30" s="93" t="n">
        <v>2400</v>
      </c>
      <c r="D30" s="72" t="s">
        <v>30</v>
      </c>
      <c r="E30" s="116"/>
      <c r="F30" s="80" t="n">
        <f aca="false">E30*0.085</f>
        <v>0</v>
      </c>
      <c r="G30" s="80" t="n">
        <f aca="false">E30+F30</f>
        <v>0</v>
      </c>
      <c r="H30" s="160"/>
      <c r="I30" s="160"/>
      <c r="J30" s="160"/>
      <c r="K30" s="81" t="n">
        <f aca="false">J30*0.085</f>
        <v>0</v>
      </c>
      <c r="L30" s="81" t="n">
        <f aca="false">+J30+K30</f>
        <v>0</v>
      </c>
      <c r="M30" s="81" t="n">
        <f aca="false">+J30*C30</f>
        <v>0</v>
      </c>
      <c r="N30" s="81" t="n">
        <f aca="false">M30*0.085</f>
        <v>0</v>
      </c>
      <c r="O30" s="81" t="n">
        <f aca="false">+M30+N30</f>
        <v>0</v>
      </c>
    </row>
    <row r="31" customFormat="false" ht="12.75" hidden="false" customHeight="false" outlineLevel="0" collapsed="false">
      <c r="A31" s="63" t="n">
        <v>20</v>
      </c>
      <c r="B31" s="64" t="s">
        <v>509</v>
      </c>
      <c r="C31" s="93" t="n">
        <v>2400</v>
      </c>
      <c r="D31" s="72" t="s">
        <v>30</v>
      </c>
      <c r="E31" s="116"/>
      <c r="F31" s="80" t="n">
        <f aca="false">E31*0.085</f>
        <v>0</v>
      </c>
      <c r="G31" s="80" t="n">
        <f aca="false">E31+F31</f>
        <v>0</v>
      </c>
      <c r="H31" s="160"/>
      <c r="I31" s="160"/>
      <c r="J31" s="160"/>
      <c r="K31" s="81" t="n">
        <f aca="false">J31*0.085</f>
        <v>0</v>
      </c>
      <c r="L31" s="81" t="n">
        <f aca="false">+J31+K31</f>
        <v>0</v>
      </c>
      <c r="M31" s="81" t="n">
        <f aca="false">+J31*C31</f>
        <v>0</v>
      </c>
      <c r="N31" s="81" t="n">
        <f aca="false">M31*0.085</f>
        <v>0</v>
      </c>
      <c r="O31" s="81" t="n">
        <f aca="false">+M31+N31</f>
        <v>0</v>
      </c>
    </row>
    <row r="32" customFormat="false" ht="12.75" hidden="false" customHeight="false" outlineLevel="0" collapsed="false">
      <c r="A32" s="120"/>
      <c r="B32" s="159" t="s">
        <v>510</v>
      </c>
      <c r="C32" s="139" t="s">
        <v>34</v>
      </c>
      <c r="D32" s="139" t="s">
        <v>34</v>
      </c>
      <c r="E32" s="115" t="s">
        <v>34</v>
      </c>
      <c r="F32" s="115" t="s">
        <v>34</v>
      </c>
      <c r="G32" s="115" t="s">
        <v>34</v>
      </c>
      <c r="H32" s="115" t="s">
        <v>34</v>
      </c>
      <c r="I32" s="115" t="s">
        <v>34</v>
      </c>
      <c r="J32" s="115" t="s">
        <v>34</v>
      </c>
      <c r="K32" s="115" t="s">
        <v>34</v>
      </c>
      <c r="L32" s="115" t="s">
        <v>34</v>
      </c>
      <c r="M32" s="87" t="n">
        <f aca="false">SUM(M25:M31)</f>
        <v>0</v>
      </c>
      <c r="N32" s="87" t="n">
        <f aca="false">M32*0.085</f>
        <v>0</v>
      </c>
      <c r="O32" s="87" t="n">
        <f aca="false">+M32+N32</f>
        <v>0</v>
      </c>
    </row>
    <row r="33" customFormat="false" ht="12.75" hidden="false" customHeight="true" outlineLevel="0" collapsed="false">
      <c r="A33" s="70" t="s">
        <v>511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63" t="n">
        <v>21</v>
      </c>
      <c r="B34" s="64" t="s">
        <v>512</v>
      </c>
      <c r="C34" s="93" t="n">
        <v>200</v>
      </c>
      <c r="D34" s="72" t="s">
        <v>30</v>
      </c>
      <c r="E34" s="92"/>
      <c r="F34" s="80" t="n">
        <f aca="false">E34*0.085</f>
        <v>0</v>
      </c>
      <c r="G34" s="80" t="n">
        <f aca="false">E34+F34</f>
        <v>0</v>
      </c>
      <c r="H34" s="160"/>
      <c r="I34" s="160"/>
      <c r="J34" s="160"/>
      <c r="K34" s="81" t="n">
        <f aca="false">J34*0.085</f>
        <v>0</v>
      </c>
      <c r="L34" s="81" t="n">
        <f aca="false">+J34+K34</f>
        <v>0</v>
      </c>
      <c r="M34" s="81" t="n">
        <f aca="false">+J34*C34</f>
        <v>0</v>
      </c>
      <c r="N34" s="81" t="n">
        <f aca="false">M34*0.085</f>
        <v>0</v>
      </c>
      <c r="O34" s="81" t="n">
        <f aca="false">+M34+N34</f>
        <v>0</v>
      </c>
    </row>
    <row r="35" customFormat="false" ht="12.75" hidden="false" customHeight="false" outlineLevel="0" collapsed="false">
      <c r="A35" s="63" t="n">
        <v>22</v>
      </c>
      <c r="B35" s="64" t="s">
        <v>513</v>
      </c>
      <c r="C35" s="93" t="n">
        <v>20</v>
      </c>
      <c r="D35" s="72" t="s">
        <v>30</v>
      </c>
      <c r="E35" s="92"/>
      <c r="F35" s="80" t="n">
        <f aca="false">E35*0.085</f>
        <v>0</v>
      </c>
      <c r="G35" s="80" t="n">
        <f aca="false">E35+F35</f>
        <v>0</v>
      </c>
      <c r="H35" s="160"/>
      <c r="I35" s="160"/>
      <c r="J35" s="160"/>
      <c r="K35" s="81" t="n">
        <f aca="false">J35*0.085</f>
        <v>0</v>
      </c>
      <c r="L35" s="81" t="n">
        <f aca="false">+J35+K35</f>
        <v>0</v>
      </c>
      <c r="M35" s="81" t="n">
        <f aca="false">+J35*C35</f>
        <v>0</v>
      </c>
      <c r="N35" s="81" t="n">
        <f aca="false">M35*0.085</f>
        <v>0</v>
      </c>
      <c r="O35" s="81" t="n">
        <f aca="false">+M35+N35</f>
        <v>0</v>
      </c>
    </row>
    <row r="36" customFormat="false" ht="24" hidden="false" customHeight="false" outlineLevel="0" collapsed="false">
      <c r="A36" s="63" t="n">
        <v>23</v>
      </c>
      <c r="B36" s="64" t="s">
        <v>514</v>
      </c>
      <c r="C36" s="93" t="n">
        <v>600</v>
      </c>
      <c r="D36" s="72" t="s">
        <v>30</v>
      </c>
      <c r="E36" s="92"/>
      <c r="F36" s="80" t="n">
        <f aca="false">E36*0.085</f>
        <v>0</v>
      </c>
      <c r="G36" s="80" t="n">
        <f aca="false">E36+F36</f>
        <v>0</v>
      </c>
      <c r="H36" s="160"/>
      <c r="I36" s="160"/>
      <c r="J36" s="160"/>
      <c r="K36" s="81" t="n">
        <f aca="false">J36*0.085</f>
        <v>0</v>
      </c>
      <c r="L36" s="81" t="n">
        <f aca="false">+J36+K36</f>
        <v>0</v>
      </c>
      <c r="M36" s="81" t="n">
        <f aca="false">+J36*C36</f>
        <v>0</v>
      </c>
      <c r="N36" s="81" t="n">
        <f aca="false">M36*0.085</f>
        <v>0</v>
      </c>
      <c r="O36" s="81" t="n">
        <f aca="false">+M36+N36</f>
        <v>0</v>
      </c>
    </row>
    <row r="37" customFormat="false" ht="24" hidden="false" customHeight="false" outlineLevel="0" collapsed="false">
      <c r="A37" s="63" t="n">
        <v>24</v>
      </c>
      <c r="B37" s="64" t="s">
        <v>515</v>
      </c>
      <c r="C37" s="93" t="n">
        <v>600</v>
      </c>
      <c r="D37" s="72" t="s">
        <v>30</v>
      </c>
      <c r="E37" s="92"/>
      <c r="F37" s="80" t="n">
        <f aca="false">E37*0.085</f>
        <v>0</v>
      </c>
      <c r="G37" s="80" t="n">
        <f aca="false">E37+F37</f>
        <v>0</v>
      </c>
      <c r="H37" s="160"/>
      <c r="I37" s="160"/>
      <c r="J37" s="160"/>
      <c r="K37" s="81" t="n">
        <f aca="false">J37*0.085</f>
        <v>0</v>
      </c>
      <c r="L37" s="81" t="n">
        <f aca="false">+J37+K37</f>
        <v>0</v>
      </c>
      <c r="M37" s="81" t="n">
        <f aca="false">+J37*C37</f>
        <v>0</v>
      </c>
      <c r="N37" s="81" t="n">
        <f aca="false">M37*0.085</f>
        <v>0</v>
      </c>
      <c r="O37" s="81" t="n">
        <f aca="false">+M37+N37</f>
        <v>0</v>
      </c>
    </row>
    <row r="38" customFormat="false" ht="24" hidden="false" customHeight="false" outlineLevel="0" collapsed="false">
      <c r="A38" s="63" t="n">
        <v>25</v>
      </c>
      <c r="B38" s="64" t="s">
        <v>516</v>
      </c>
      <c r="C38" s="93" t="n">
        <v>600</v>
      </c>
      <c r="D38" s="72" t="s">
        <v>30</v>
      </c>
      <c r="E38" s="92"/>
      <c r="F38" s="80" t="n">
        <f aca="false">E38*0.085</f>
        <v>0</v>
      </c>
      <c r="G38" s="80" t="n">
        <f aca="false">E38+F38</f>
        <v>0</v>
      </c>
      <c r="H38" s="160"/>
      <c r="I38" s="160"/>
      <c r="J38" s="160"/>
      <c r="K38" s="81" t="n">
        <f aca="false">J38*0.085</f>
        <v>0</v>
      </c>
      <c r="L38" s="81" t="n">
        <f aca="false">+J38+K38</f>
        <v>0</v>
      </c>
      <c r="M38" s="81" t="n">
        <f aca="false">+J38*C38</f>
        <v>0</v>
      </c>
      <c r="N38" s="81" t="n">
        <f aca="false">M38*0.085</f>
        <v>0</v>
      </c>
      <c r="O38" s="81" t="n">
        <f aca="false">+M38+N38</f>
        <v>0</v>
      </c>
    </row>
    <row r="39" customFormat="false" ht="24" hidden="false" customHeight="false" outlineLevel="0" collapsed="false">
      <c r="A39" s="63" t="n">
        <v>26</v>
      </c>
      <c r="B39" s="64" t="s">
        <v>517</v>
      </c>
      <c r="C39" s="93" t="n">
        <v>600</v>
      </c>
      <c r="D39" s="72" t="s">
        <v>30</v>
      </c>
      <c r="E39" s="92"/>
      <c r="F39" s="80" t="n">
        <f aca="false">E39*0.085</f>
        <v>0</v>
      </c>
      <c r="G39" s="80" t="n">
        <f aca="false">E39+F39</f>
        <v>0</v>
      </c>
      <c r="H39" s="160"/>
      <c r="I39" s="160"/>
      <c r="J39" s="160"/>
      <c r="K39" s="81" t="n">
        <f aca="false">J39*0.085</f>
        <v>0</v>
      </c>
      <c r="L39" s="81" t="n">
        <f aca="false">+J39+K39</f>
        <v>0</v>
      </c>
      <c r="M39" s="81" t="n">
        <f aca="false">+J39*C39</f>
        <v>0</v>
      </c>
      <c r="N39" s="81" t="n">
        <f aca="false">M39*0.085</f>
        <v>0</v>
      </c>
      <c r="O39" s="81" t="n">
        <f aca="false">+M39+N39</f>
        <v>0</v>
      </c>
    </row>
    <row r="40" customFormat="false" ht="12.75" hidden="false" customHeight="false" outlineLevel="0" collapsed="false">
      <c r="A40" s="161"/>
      <c r="B40" s="162" t="s">
        <v>169</v>
      </c>
      <c r="C40" s="139" t="s">
        <v>34</v>
      </c>
      <c r="D40" s="139" t="s">
        <v>34</v>
      </c>
      <c r="E40" s="115" t="s">
        <v>34</v>
      </c>
      <c r="F40" s="115" t="s">
        <v>34</v>
      </c>
      <c r="G40" s="115" t="s">
        <v>34</v>
      </c>
      <c r="H40" s="115" t="s">
        <v>34</v>
      </c>
      <c r="I40" s="115" t="s">
        <v>34</v>
      </c>
      <c r="J40" s="115" t="s">
        <v>34</v>
      </c>
      <c r="K40" s="115" t="s">
        <v>34</v>
      </c>
      <c r="L40" s="115" t="s">
        <v>34</v>
      </c>
      <c r="M40" s="87" t="n">
        <f aca="false">SUM(M34:M39)</f>
        <v>0</v>
      </c>
      <c r="N40" s="87" t="n">
        <f aca="false">M40*0.085</f>
        <v>0</v>
      </c>
      <c r="O40" s="87" t="n">
        <f aca="false">+M40+N40</f>
        <v>0</v>
      </c>
    </row>
    <row r="41" customFormat="false" ht="12.75" hidden="false" customHeight="true" outlineLevel="0" collapsed="false">
      <c r="A41" s="70" t="s">
        <v>518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163" t="n">
        <v>27</v>
      </c>
      <c r="B42" s="164" t="s">
        <v>519</v>
      </c>
      <c r="C42" s="119" t="n">
        <v>200</v>
      </c>
      <c r="D42" s="119" t="s">
        <v>30</v>
      </c>
      <c r="E42" s="128"/>
      <c r="F42" s="80" t="n">
        <f aca="false">E42*0.085</f>
        <v>0</v>
      </c>
      <c r="G42" s="80" t="n">
        <f aca="false">E42+F42</f>
        <v>0</v>
      </c>
      <c r="H42" s="160"/>
      <c r="I42" s="160"/>
      <c r="J42" s="160"/>
      <c r="K42" s="81" t="n">
        <f aca="false">J42*0.085</f>
        <v>0</v>
      </c>
      <c r="L42" s="81" t="n">
        <f aca="false">+J42+K42</f>
        <v>0</v>
      </c>
      <c r="M42" s="81" t="n">
        <f aca="false">+J42*C42</f>
        <v>0</v>
      </c>
      <c r="N42" s="81" t="n">
        <f aca="false">M42*0.085</f>
        <v>0</v>
      </c>
      <c r="O42" s="81" t="n">
        <f aca="false">+M42+N42</f>
        <v>0</v>
      </c>
    </row>
    <row r="43" customFormat="false" ht="12.75" hidden="false" customHeight="false" outlineLevel="0" collapsed="false">
      <c r="A43" s="163" t="n">
        <v>28</v>
      </c>
      <c r="B43" s="164" t="s">
        <v>520</v>
      </c>
      <c r="C43" s="119" t="n">
        <v>1000</v>
      </c>
      <c r="D43" s="119" t="s">
        <v>30</v>
      </c>
      <c r="E43" s="128"/>
      <c r="F43" s="80" t="n">
        <f aca="false">E43*0.085</f>
        <v>0</v>
      </c>
      <c r="G43" s="80" t="n">
        <f aca="false">E43+F43</f>
        <v>0</v>
      </c>
      <c r="H43" s="160"/>
      <c r="I43" s="160"/>
      <c r="J43" s="160"/>
      <c r="K43" s="81" t="n">
        <f aca="false">J43*0.085</f>
        <v>0</v>
      </c>
      <c r="L43" s="81" t="n">
        <f aca="false">+J43+K43</f>
        <v>0</v>
      </c>
      <c r="M43" s="81" t="n">
        <f aca="false">+J43*C43</f>
        <v>0</v>
      </c>
      <c r="N43" s="81" t="n">
        <f aca="false">M43*0.085</f>
        <v>0</v>
      </c>
      <c r="O43" s="81" t="n">
        <f aca="false">+M43+N43</f>
        <v>0</v>
      </c>
    </row>
    <row r="44" customFormat="false" ht="12.75" hidden="false" customHeight="false" outlineLevel="0" collapsed="false">
      <c r="A44" s="163" t="n">
        <v>29</v>
      </c>
      <c r="B44" s="164" t="s">
        <v>521</v>
      </c>
      <c r="C44" s="119" t="n">
        <v>200</v>
      </c>
      <c r="D44" s="119" t="s">
        <v>30</v>
      </c>
      <c r="E44" s="128"/>
      <c r="F44" s="80" t="n">
        <f aca="false">E44*0.085</f>
        <v>0</v>
      </c>
      <c r="G44" s="80" t="n">
        <f aca="false">E44+F44</f>
        <v>0</v>
      </c>
      <c r="H44" s="160"/>
      <c r="I44" s="160"/>
      <c r="J44" s="160"/>
      <c r="K44" s="81" t="n">
        <f aca="false">J44*0.085</f>
        <v>0</v>
      </c>
      <c r="L44" s="81" t="n">
        <f aca="false">+J44+K44</f>
        <v>0</v>
      </c>
      <c r="M44" s="81" t="n">
        <f aca="false">+J44*C44</f>
        <v>0</v>
      </c>
      <c r="N44" s="81" t="n">
        <f aca="false">M44*0.085</f>
        <v>0</v>
      </c>
      <c r="O44" s="81" t="n">
        <f aca="false">+M44+N44</f>
        <v>0</v>
      </c>
    </row>
    <row r="45" customFormat="false" ht="24" hidden="false" customHeight="false" outlineLevel="0" collapsed="false">
      <c r="A45" s="163" t="n">
        <v>30</v>
      </c>
      <c r="B45" s="164" t="s">
        <v>522</v>
      </c>
      <c r="C45" s="119" t="n">
        <v>48</v>
      </c>
      <c r="D45" s="119" t="s">
        <v>30</v>
      </c>
      <c r="E45" s="116"/>
      <c r="F45" s="80" t="n">
        <f aca="false">E45*0.085</f>
        <v>0</v>
      </c>
      <c r="G45" s="80" t="n">
        <f aca="false">E45+F45</f>
        <v>0</v>
      </c>
      <c r="H45" s="160"/>
      <c r="I45" s="160"/>
      <c r="J45" s="160"/>
      <c r="K45" s="81" t="n">
        <f aca="false">J45*0.085</f>
        <v>0</v>
      </c>
      <c r="L45" s="81" t="n">
        <f aca="false">+J45+K45</f>
        <v>0</v>
      </c>
      <c r="M45" s="81" t="n">
        <f aca="false">+J45*C45</f>
        <v>0</v>
      </c>
      <c r="N45" s="81" t="n">
        <f aca="false">M45*0.085</f>
        <v>0</v>
      </c>
      <c r="O45" s="81" t="n">
        <f aca="false">+M45+N45</f>
        <v>0</v>
      </c>
    </row>
    <row r="46" customFormat="false" ht="12.75" hidden="false" customHeight="false" outlineLevel="0" collapsed="false">
      <c r="A46" s="163"/>
      <c r="B46" s="164" t="s">
        <v>182</v>
      </c>
      <c r="C46" s="139" t="s">
        <v>34</v>
      </c>
      <c r="D46" s="139" t="s">
        <v>34</v>
      </c>
      <c r="E46" s="115" t="s">
        <v>34</v>
      </c>
      <c r="F46" s="115" t="s">
        <v>34</v>
      </c>
      <c r="G46" s="115" t="s">
        <v>34</v>
      </c>
      <c r="H46" s="115" t="s">
        <v>34</v>
      </c>
      <c r="I46" s="115" t="s">
        <v>34</v>
      </c>
      <c r="J46" s="115" t="s">
        <v>34</v>
      </c>
      <c r="K46" s="115" t="s">
        <v>34</v>
      </c>
      <c r="L46" s="115" t="s">
        <v>34</v>
      </c>
      <c r="M46" s="87" t="n">
        <f aca="false">SUM(M42:M45)</f>
        <v>0</v>
      </c>
      <c r="N46" s="87" t="n">
        <f aca="false">M46*0.085</f>
        <v>0</v>
      </c>
      <c r="O46" s="87" t="n">
        <f aca="false">+M46+N46</f>
        <v>0</v>
      </c>
    </row>
    <row r="47" customFormat="false" ht="12.75" hidden="false" customHeight="true" outlineLevel="0" collapsed="false">
      <c r="A47" s="70" t="s">
        <v>523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2.75" hidden="false" customHeight="false" outlineLevel="0" collapsed="false">
      <c r="A48" s="63" t="n">
        <v>31</v>
      </c>
      <c r="B48" s="64" t="s">
        <v>524</v>
      </c>
      <c r="C48" s="72" t="n">
        <v>120</v>
      </c>
      <c r="D48" s="72" t="s">
        <v>25</v>
      </c>
      <c r="E48" s="116"/>
      <c r="F48" s="80" t="n">
        <f aca="false">E48*0.085</f>
        <v>0</v>
      </c>
      <c r="G48" s="80" t="n">
        <f aca="false">E48+F48</f>
        <v>0</v>
      </c>
      <c r="H48" s="160"/>
      <c r="I48" s="160"/>
      <c r="J48" s="160"/>
      <c r="K48" s="81" t="n">
        <f aca="false">J48*0.085</f>
        <v>0</v>
      </c>
      <c r="L48" s="81" t="n">
        <f aca="false">+J48+K48</f>
        <v>0</v>
      </c>
      <c r="M48" s="81" t="n">
        <f aca="false">+J48*C48</f>
        <v>0</v>
      </c>
      <c r="N48" s="81" t="n">
        <f aca="false">M48*0.085</f>
        <v>0</v>
      </c>
      <c r="O48" s="81" t="n">
        <f aca="false">+M48+N48</f>
        <v>0</v>
      </c>
    </row>
    <row r="49" customFormat="false" ht="12.75" hidden="false" customHeight="false" outlineLevel="0" collapsed="false">
      <c r="A49" s="63" t="n">
        <v>32</v>
      </c>
      <c r="B49" s="64" t="s">
        <v>525</v>
      </c>
      <c r="C49" s="72" t="n">
        <v>1320</v>
      </c>
      <c r="D49" s="72" t="s">
        <v>30</v>
      </c>
      <c r="E49" s="116"/>
      <c r="F49" s="80" t="n">
        <f aca="false">E49*0.085</f>
        <v>0</v>
      </c>
      <c r="G49" s="80" t="n">
        <f aca="false">E49+F49</f>
        <v>0</v>
      </c>
      <c r="H49" s="160"/>
      <c r="I49" s="160"/>
      <c r="J49" s="160"/>
      <c r="K49" s="81" t="n">
        <f aca="false">J49*0.085</f>
        <v>0</v>
      </c>
      <c r="L49" s="81" t="n">
        <f aca="false">+J49+K49</f>
        <v>0</v>
      </c>
      <c r="M49" s="81" t="n">
        <f aca="false">+J49*C49</f>
        <v>0</v>
      </c>
      <c r="N49" s="81" t="n">
        <f aca="false">M49*0.085</f>
        <v>0</v>
      </c>
      <c r="O49" s="81" t="n">
        <f aca="false">+M49+N49</f>
        <v>0</v>
      </c>
    </row>
    <row r="50" customFormat="false" ht="12.75" hidden="false" customHeight="false" outlineLevel="0" collapsed="false">
      <c r="A50" s="120"/>
      <c r="B50" s="121" t="s">
        <v>97</v>
      </c>
      <c r="C50" s="165" t="s">
        <v>34</v>
      </c>
      <c r="D50" s="165" t="s">
        <v>34</v>
      </c>
      <c r="E50" s="166" t="s">
        <v>34</v>
      </c>
      <c r="F50" s="166" t="s">
        <v>34</v>
      </c>
      <c r="G50" s="166" t="s">
        <v>34</v>
      </c>
      <c r="H50" s="166" t="s">
        <v>34</v>
      </c>
      <c r="I50" s="166" t="s">
        <v>34</v>
      </c>
      <c r="J50" s="166" t="s">
        <v>34</v>
      </c>
      <c r="K50" s="166" t="s">
        <v>34</v>
      </c>
      <c r="L50" s="166" t="s">
        <v>34</v>
      </c>
      <c r="M50" s="87" t="n">
        <f aca="false">SUM(M48:M49)</f>
        <v>0</v>
      </c>
      <c r="N50" s="87" t="n">
        <f aca="false">SUM(N48:N49)</f>
        <v>0</v>
      </c>
      <c r="O50" s="87" t="n">
        <f aca="false">SUM(O48:O49)</f>
        <v>0</v>
      </c>
    </row>
    <row r="51" customFormat="false" ht="14.25" hidden="true" customHeight="true" outlineLevel="0" collapsed="false">
      <c r="A51" s="89"/>
      <c r="B51" s="89"/>
      <c r="C51" s="167"/>
      <c r="D51" s="91"/>
      <c r="E51" s="92"/>
      <c r="F51" s="92"/>
      <c r="G51" s="92"/>
      <c r="H51" s="117"/>
      <c r="I51" s="117"/>
      <c r="J51" s="168"/>
      <c r="K51" s="168"/>
      <c r="L51" s="168"/>
      <c r="M51" s="81"/>
      <c r="N51" s="82" t="n">
        <f aca="false">M51*0.085</f>
        <v>0</v>
      </c>
      <c r="O51" s="169"/>
    </row>
    <row r="52" customFormat="false" ht="14.25" hidden="true" customHeight="false" outlineLevel="0" collapsed="false">
      <c r="A52" s="63"/>
      <c r="B52" s="74"/>
      <c r="C52" s="170" t="n">
        <v>50</v>
      </c>
      <c r="D52" s="72" t="s">
        <v>37</v>
      </c>
      <c r="E52" s="92"/>
      <c r="F52" s="92"/>
      <c r="G52" s="92"/>
      <c r="H52" s="117"/>
      <c r="I52" s="117"/>
      <c r="J52" s="168"/>
      <c r="K52" s="168"/>
      <c r="L52" s="171"/>
      <c r="M52" s="82"/>
      <c r="N52" s="82" t="n">
        <f aca="false">M52*0.085</f>
        <v>0</v>
      </c>
      <c r="O52" s="83"/>
    </row>
    <row r="53" customFormat="false" ht="14.25" hidden="true" customHeight="false" outlineLevel="0" collapsed="false">
      <c r="A53" s="63"/>
      <c r="B53" s="74"/>
      <c r="C53" s="170" t="n">
        <v>50</v>
      </c>
      <c r="D53" s="72" t="s">
        <v>37</v>
      </c>
      <c r="E53" s="92"/>
      <c r="F53" s="92"/>
      <c r="G53" s="92"/>
      <c r="H53" s="117"/>
      <c r="I53" s="117"/>
      <c r="J53" s="168"/>
      <c r="K53" s="168"/>
      <c r="L53" s="171"/>
      <c r="M53" s="82"/>
      <c r="N53" s="82" t="n">
        <f aca="false">M53*0.085</f>
        <v>0</v>
      </c>
      <c r="O53" s="83"/>
    </row>
    <row r="54" customFormat="false" ht="14.25" hidden="true" customHeight="false" outlineLevel="0" collapsed="false">
      <c r="A54" s="63"/>
      <c r="B54" s="74"/>
      <c r="C54" s="170" t="n">
        <v>50</v>
      </c>
      <c r="D54" s="72" t="s">
        <v>37</v>
      </c>
      <c r="E54" s="92"/>
      <c r="F54" s="92"/>
      <c r="G54" s="92"/>
      <c r="H54" s="117"/>
      <c r="I54" s="117"/>
      <c r="J54" s="168"/>
      <c r="K54" s="168"/>
      <c r="L54" s="171"/>
      <c r="M54" s="82"/>
      <c r="N54" s="82" t="n">
        <f aca="false">M54*0.085</f>
        <v>0</v>
      </c>
      <c r="O54" s="83"/>
    </row>
    <row r="55" customFormat="false" ht="14.25" hidden="true" customHeight="false" outlineLevel="0" collapsed="false">
      <c r="A55" s="63"/>
      <c r="B55" s="74"/>
      <c r="C55" s="170" t="n">
        <v>50</v>
      </c>
      <c r="D55" s="72" t="s">
        <v>37</v>
      </c>
      <c r="E55" s="92"/>
      <c r="F55" s="92"/>
      <c r="G55" s="92"/>
      <c r="H55" s="117"/>
      <c r="I55" s="117"/>
      <c r="J55" s="168"/>
      <c r="K55" s="168"/>
      <c r="L55" s="171"/>
      <c r="M55" s="82"/>
      <c r="N55" s="82" t="n">
        <f aca="false">M55*0.085</f>
        <v>0</v>
      </c>
      <c r="O55" s="83"/>
    </row>
    <row r="56" customFormat="false" ht="14.25" hidden="true" customHeight="false" outlineLevel="0" collapsed="false">
      <c r="A56" s="63"/>
      <c r="B56" s="74"/>
      <c r="C56" s="170" t="n">
        <v>50</v>
      </c>
      <c r="D56" s="72" t="s">
        <v>37</v>
      </c>
      <c r="E56" s="92"/>
      <c r="F56" s="92"/>
      <c r="G56" s="92"/>
      <c r="H56" s="117"/>
      <c r="I56" s="117"/>
      <c r="J56" s="168"/>
      <c r="K56" s="168"/>
      <c r="L56" s="171"/>
      <c r="M56" s="82"/>
      <c r="N56" s="82" t="n">
        <f aca="false">M56*0.085</f>
        <v>0</v>
      </c>
      <c r="O56" s="83"/>
    </row>
    <row r="57" customFormat="false" ht="14.25" hidden="true" customHeight="false" outlineLevel="0" collapsed="false">
      <c r="A57" s="63"/>
      <c r="B57" s="74"/>
      <c r="C57" s="170" t="n">
        <v>50</v>
      </c>
      <c r="D57" s="72" t="s">
        <v>37</v>
      </c>
      <c r="E57" s="92"/>
      <c r="F57" s="92"/>
      <c r="G57" s="92"/>
      <c r="H57" s="117"/>
      <c r="I57" s="117"/>
      <c r="J57" s="168"/>
      <c r="K57" s="168"/>
      <c r="L57" s="171"/>
      <c r="M57" s="82"/>
      <c r="N57" s="82" t="n">
        <f aca="false">M57*0.085</f>
        <v>0</v>
      </c>
      <c r="O57" s="83"/>
    </row>
    <row r="58" customFormat="false" ht="14.25" hidden="true" customHeight="false" outlineLevel="0" collapsed="false">
      <c r="A58" s="63"/>
      <c r="B58" s="74"/>
      <c r="C58" s="170" t="n">
        <v>50</v>
      </c>
      <c r="D58" s="72" t="s">
        <v>37</v>
      </c>
      <c r="E58" s="92"/>
      <c r="F58" s="92"/>
      <c r="G58" s="92"/>
      <c r="H58" s="117"/>
      <c r="I58" s="117"/>
      <c r="J58" s="168"/>
      <c r="K58" s="168"/>
      <c r="L58" s="171"/>
      <c r="M58" s="82"/>
      <c r="N58" s="82" t="n">
        <f aca="false">M58*0.085</f>
        <v>0</v>
      </c>
      <c r="O58" s="83"/>
    </row>
    <row r="59" customFormat="false" ht="14.25" hidden="true" customHeight="false" outlineLevel="0" collapsed="false">
      <c r="A59" s="172"/>
      <c r="B59" s="173"/>
      <c r="C59" s="170" t="n">
        <v>20</v>
      </c>
      <c r="D59" s="72" t="s">
        <v>37</v>
      </c>
      <c r="E59" s="92"/>
      <c r="F59" s="92"/>
      <c r="G59" s="92"/>
      <c r="H59" s="117"/>
      <c r="I59" s="117"/>
      <c r="J59" s="168"/>
      <c r="K59" s="168"/>
      <c r="L59" s="171"/>
      <c r="M59" s="82"/>
      <c r="N59" s="82" t="n">
        <f aca="false">M59*0.085</f>
        <v>0</v>
      </c>
      <c r="O59" s="83"/>
    </row>
    <row r="60" customFormat="false" ht="14.25" hidden="true" customHeight="false" outlineLevel="0" collapsed="false">
      <c r="A60" s="63"/>
      <c r="B60" s="94"/>
      <c r="C60" s="170" t="s">
        <v>526</v>
      </c>
      <c r="D60" s="72" t="s">
        <v>526</v>
      </c>
      <c r="E60" s="72" t="s">
        <v>526</v>
      </c>
      <c r="F60" s="72" t="s">
        <v>526</v>
      </c>
      <c r="G60" s="72" t="s">
        <v>526</v>
      </c>
      <c r="H60" s="72" t="s">
        <v>526</v>
      </c>
      <c r="I60" s="72" t="s">
        <v>526</v>
      </c>
      <c r="J60" s="72" t="s">
        <v>526</v>
      </c>
      <c r="K60" s="72" t="s">
        <v>526</v>
      </c>
      <c r="L60" s="72" t="s">
        <v>526</v>
      </c>
      <c r="M60" s="82"/>
      <c r="N60" s="82" t="n">
        <f aca="false">M60*0.085</f>
        <v>0</v>
      </c>
      <c r="O60" s="83"/>
    </row>
    <row r="61" customFormat="false" ht="14.25" hidden="true" customHeight="true" outlineLevel="0" collapsed="false">
      <c r="A61" s="89"/>
      <c r="B61" s="89"/>
      <c r="C61" s="167"/>
      <c r="D61" s="91"/>
      <c r="E61" s="92"/>
      <c r="F61" s="92"/>
      <c r="G61" s="92"/>
      <c r="H61" s="117"/>
      <c r="I61" s="117"/>
      <c r="J61" s="168"/>
      <c r="K61" s="168"/>
      <c r="L61" s="168"/>
      <c r="M61" s="81"/>
      <c r="N61" s="82" t="n">
        <f aca="false">M61*0.085</f>
        <v>0</v>
      </c>
      <c r="O61" s="169"/>
    </row>
    <row r="62" customFormat="false" ht="14.25" hidden="true" customHeight="false" outlineLevel="0" collapsed="false">
      <c r="A62" s="63"/>
      <c r="B62" s="74"/>
      <c r="C62" s="170" t="n">
        <v>150</v>
      </c>
      <c r="D62" s="72" t="s">
        <v>37</v>
      </c>
      <c r="E62" s="92"/>
      <c r="F62" s="92"/>
      <c r="G62" s="92"/>
      <c r="H62" s="117"/>
      <c r="I62" s="117"/>
      <c r="J62" s="168"/>
      <c r="K62" s="168"/>
      <c r="L62" s="171"/>
      <c r="M62" s="82"/>
      <c r="N62" s="82" t="n">
        <f aca="false">M62*0.085</f>
        <v>0</v>
      </c>
      <c r="O62" s="83"/>
    </row>
    <row r="63" customFormat="false" ht="14.25" hidden="true" customHeight="false" outlineLevel="0" collapsed="false">
      <c r="A63" s="63"/>
      <c r="B63" s="74"/>
      <c r="C63" s="170" t="n">
        <v>50</v>
      </c>
      <c r="D63" s="72" t="s">
        <v>37</v>
      </c>
      <c r="E63" s="92"/>
      <c r="F63" s="92"/>
      <c r="G63" s="92"/>
      <c r="H63" s="117"/>
      <c r="I63" s="117"/>
      <c r="J63" s="168"/>
      <c r="K63" s="168"/>
      <c r="L63" s="171"/>
      <c r="M63" s="82"/>
      <c r="N63" s="82" t="n">
        <f aca="false">M63*0.085</f>
        <v>0</v>
      </c>
      <c r="O63" s="83"/>
    </row>
    <row r="64" customFormat="false" ht="14.25" hidden="true" customHeight="false" outlineLevel="0" collapsed="false">
      <c r="A64" s="63"/>
      <c r="B64" s="74"/>
      <c r="C64" s="170" t="n">
        <v>450</v>
      </c>
      <c r="D64" s="72" t="s">
        <v>37</v>
      </c>
      <c r="E64" s="92"/>
      <c r="F64" s="92"/>
      <c r="G64" s="92"/>
      <c r="H64" s="117"/>
      <c r="I64" s="117"/>
      <c r="J64" s="168"/>
      <c r="K64" s="168"/>
      <c r="L64" s="171"/>
      <c r="M64" s="82"/>
      <c r="N64" s="82" t="n">
        <f aca="false">M64*0.085</f>
        <v>0</v>
      </c>
      <c r="O64" s="83"/>
    </row>
    <row r="65" customFormat="false" ht="14.25" hidden="true" customHeight="false" outlineLevel="0" collapsed="false">
      <c r="A65" s="63"/>
      <c r="B65" s="74"/>
      <c r="C65" s="170" t="n">
        <v>250</v>
      </c>
      <c r="D65" s="72" t="s">
        <v>37</v>
      </c>
      <c r="E65" s="92"/>
      <c r="F65" s="92"/>
      <c r="G65" s="92"/>
      <c r="H65" s="117"/>
      <c r="I65" s="117"/>
      <c r="J65" s="168"/>
      <c r="K65" s="168"/>
      <c r="L65" s="171"/>
      <c r="M65" s="82"/>
      <c r="N65" s="82" t="n">
        <f aca="false">M65*0.085</f>
        <v>0</v>
      </c>
      <c r="O65" s="83"/>
    </row>
    <row r="66" customFormat="false" ht="14.25" hidden="true" customHeight="false" outlineLevel="0" collapsed="false">
      <c r="A66" s="63"/>
      <c r="B66" s="94"/>
      <c r="C66" s="72" t="s">
        <v>526</v>
      </c>
      <c r="D66" s="72" t="s">
        <v>526</v>
      </c>
      <c r="E66" s="72" t="s">
        <v>526</v>
      </c>
      <c r="F66" s="72" t="s">
        <v>526</v>
      </c>
      <c r="G66" s="72" t="s">
        <v>526</v>
      </c>
      <c r="H66" s="72" t="s">
        <v>526</v>
      </c>
      <c r="I66" s="72" t="s">
        <v>526</v>
      </c>
      <c r="J66" s="72" t="s">
        <v>526</v>
      </c>
      <c r="K66" s="72" t="s">
        <v>526</v>
      </c>
      <c r="L66" s="72" t="s">
        <v>526</v>
      </c>
      <c r="M66" s="82"/>
      <c r="N66" s="82" t="n">
        <f aca="false">M66*0.085</f>
        <v>0</v>
      </c>
      <c r="O66" s="83"/>
    </row>
    <row r="67" customFormat="false" ht="14.25" hidden="true" customHeight="true" outlineLevel="0" collapsed="false">
      <c r="A67" s="89"/>
      <c r="B67" s="89"/>
      <c r="C67" s="91"/>
      <c r="D67" s="91"/>
      <c r="E67" s="92"/>
      <c r="F67" s="92"/>
      <c r="G67" s="92"/>
      <c r="H67" s="117"/>
      <c r="I67" s="117"/>
      <c r="J67" s="168"/>
      <c r="K67" s="168"/>
      <c r="L67" s="168"/>
      <c r="M67" s="81"/>
      <c r="N67" s="82" t="n">
        <f aca="false">M67*0.085</f>
        <v>0</v>
      </c>
      <c r="O67" s="169"/>
    </row>
    <row r="68" customFormat="false" ht="14.25" hidden="true" customHeight="false" outlineLevel="0" collapsed="false">
      <c r="A68" s="63"/>
      <c r="B68" s="74"/>
      <c r="C68" s="72"/>
      <c r="D68" s="72"/>
      <c r="E68" s="92"/>
      <c r="F68" s="92"/>
      <c r="G68" s="92"/>
      <c r="H68" s="117"/>
      <c r="I68" s="117"/>
      <c r="J68" s="168"/>
      <c r="K68" s="168"/>
      <c r="L68" s="171"/>
      <c r="M68" s="82"/>
      <c r="N68" s="82" t="n">
        <f aca="false">M68*0.085</f>
        <v>0</v>
      </c>
      <c r="O68" s="83"/>
    </row>
    <row r="69" customFormat="false" ht="14.25" hidden="true" customHeight="false" outlineLevel="0" collapsed="false">
      <c r="A69" s="63"/>
      <c r="B69" s="174"/>
      <c r="C69" s="72"/>
      <c r="D69" s="72"/>
      <c r="E69" s="92"/>
      <c r="F69" s="92"/>
      <c r="G69" s="92"/>
      <c r="H69" s="117"/>
      <c r="I69" s="117"/>
      <c r="J69" s="168"/>
      <c r="K69" s="168"/>
      <c r="L69" s="171"/>
      <c r="M69" s="82"/>
      <c r="N69" s="82" t="n">
        <f aca="false">M69*0.085</f>
        <v>0</v>
      </c>
      <c r="O69" s="83"/>
    </row>
    <row r="70" customFormat="false" ht="14.25" hidden="true" customHeight="false" outlineLevel="0" collapsed="false">
      <c r="A70" s="63"/>
      <c r="B70" s="94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82"/>
      <c r="N70" s="82" t="n">
        <f aca="false">M70*0.085</f>
        <v>0</v>
      </c>
      <c r="O70" s="83"/>
    </row>
    <row r="71" customFormat="false" ht="14.25" hidden="true" customHeight="true" outlineLevel="0" collapsed="false">
      <c r="A71" s="89"/>
      <c r="B71" s="89"/>
      <c r="C71" s="91"/>
      <c r="D71" s="91"/>
      <c r="E71" s="92"/>
      <c r="F71" s="92"/>
      <c r="G71" s="92"/>
      <c r="H71" s="117"/>
      <c r="I71" s="117"/>
      <c r="J71" s="168"/>
      <c r="K71" s="168"/>
      <c r="L71" s="168"/>
      <c r="M71" s="81"/>
      <c r="N71" s="82" t="n">
        <f aca="false">M71*0.085</f>
        <v>0</v>
      </c>
      <c r="O71" s="169"/>
    </row>
    <row r="72" customFormat="false" ht="14.25" hidden="true" customHeight="false" outlineLevel="0" collapsed="false">
      <c r="A72" s="63"/>
      <c r="B72" s="174"/>
      <c r="C72" s="72"/>
      <c r="D72" s="72"/>
      <c r="E72" s="92"/>
      <c r="F72" s="92"/>
      <c r="G72" s="92"/>
      <c r="H72" s="117"/>
      <c r="I72" s="117"/>
      <c r="J72" s="168"/>
      <c r="K72" s="168"/>
      <c r="L72" s="171"/>
      <c r="M72" s="82"/>
      <c r="N72" s="82" t="n">
        <f aca="false">M72*0.085</f>
        <v>0</v>
      </c>
      <c r="O72" s="83"/>
    </row>
    <row r="73" customFormat="false" ht="14.25" hidden="true" customHeight="false" outlineLevel="0" collapsed="false">
      <c r="A73" s="63"/>
      <c r="B73" s="63"/>
      <c r="C73" s="72"/>
      <c r="D73" s="72"/>
      <c r="E73" s="92"/>
      <c r="F73" s="92"/>
      <c r="G73" s="92"/>
      <c r="H73" s="117"/>
      <c r="I73" s="117"/>
      <c r="J73" s="168"/>
      <c r="K73" s="168"/>
      <c r="L73" s="171"/>
      <c r="M73" s="82"/>
      <c r="N73" s="82" t="n">
        <f aca="false">M73*0.085</f>
        <v>0</v>
      </c>
      <c r="O73" s="83"/>
    </row>
    <row r="74" customFormat="false" ht="14.25" hidden="true" customHeight="false" outlineLevel="0" collapsed="false">
      <c r="A74" s="63"/>
      <c r="B74" s="94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82"/>
      <c r="N74" s="82" t="n">
        <f aca="false">M74*0.085</f>
        <v>0</v>
      </c>
      <c r="O74" s="83"/>
    </row>
    <row r="75" customFormat="false" ht="14.25" hidden="true" customHeight="true" outlineLevel="0" collapsed="false">
      <c r="A75" s="89"/>
      <c r="B75" s="89"/>
      <c r="C75" s="91"/>
      <c r="D75" s="91"/>
      <c r="E75" s="92"/>
      <c r="F75" s="92"/>
      <c r="G75" s="92"/>
      <c r="H75" s="117"/>
      <c r="I75" s="117"/>
      <c r="J75" s="168"/>
      <c r="K75" s="168"/>
      <c r="L75" s="168"/>
      <c r="M75" s="81"/>
      <c r="N75" s="82" t="n">
        <f aca="false">M75*0.085</f>
        <v>0</v>
      </c>
      <c r="O75" s="169"/>
    </row>
    <row r="76" customFormat="false" ht="14.25" hidden="true" customHeight="false" outlineLevel="0" collapsed="false">
      <c r="A76" s="63"/>
      <c r="B76" s="174"/>
      <c r="C76" s="72"/>
      <c r="D76" s="72"/>
      <c r="E76" s="92"/>
      <c r="F76" s="92"/>
      <c r="G76" s="92"/>
      <c r="H76" s="117"/>
      <c r="I76" s="117"/>
      <c r="J76" s="168"/>
      <c r="K76" s="168"/>
      <c r="L76" s="171"/>
      <c r="M76" s="82"/>
      <c r="N76" s="82" t="n">
        <f aca="false">M76*0.085</f>
        <v>0</v>
      </c>
      <c r="O76" s="83"/>
    </row>
    <row r="77" customFormat="false" ht="14.25" hidden="true" customHeight="false" outlineLevel="0" collapsed="false">
      <c r="A77" s="63"/>
      <c r="B77" s="63"/>
      <c r="C77" s="72"/>
      <c r="D77" s="72"/>
      <c r="E77" s="92"/>
      <c r="F77" s="92"/>
      <c r="G77" s="92"/>
      <c r="H77" s="117"/>
      <c r="I77" s="117"/>
      <c r="J77" s="168"/>
      <c r="K77" s="168"/>
      <c r="L77" s="171"/>
      <c r="M77" s="82"/>
      <c r="N77" s="82" t="n">
        <f aca="false">M77*0.085</f>
        <v>0</v>
      </c>
      <c r="O77" s="83"/>
    </row>
    <row r="78" customFormat="false" ht="14.25" hidden="true" customHeight="false" outlineLevel="0" collapsed="false">
      <c r="A78" s="63"/>
      <c r="B78" s="94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82"/>
      <c r="N78" s="82" t="n">
        <f aca="false">M78*0.085</f>
        <v>0</v>
      </c>
      <c r="O78" s="83"/>
    </row>
    <row r="79" customFormat="false" ht="14.25" hidden="true" customHeight="true" outlineLevel="0" collapsed="false">
      <c r="A79" s="89"/>
      <c r="B79" s="89"/>
      <c r="C79" s="91"/>
      <c r="D79" s="91"/>
      <c r="E79" s="92"/>
      <c r="F79" s="92"/>
      <c r="G79" s="92"/>
      <c r="H79" s="117"/>
      <c r="I79" s="117"/>
      <c r="J79" s="168"/>
      <c r="K79" s="168"/>
      <c r="L79" s="168"/>
      <c r="M79" s="81"/>
      <c r="N79" s="82" t="n">
        <f aca="false">M79*0.085</f>
        <v>0</v>
      </c>
      <c r="O79" s="169"/>
    </row>
    <row r="80" customFormat="false" ht="14.25" hidden="true" customHeight="false" outlineLevel="0" collapsed="false">
      <c r="A80" s="63"/>
      <c r="B80" s="74"/>
      <c r="C80" s="72"/>
      <c r="D80" s="72"/>
      <c r="E80" s="92"/>
      <c r="F80" s="92"/>
      <c r="G80" s="92"/>
      <c r="H80" s="117"/>
      <c r="I80" s="117"/>
      <c r="J80" s="168"/>
      <c r="K80" s="168"/>
      <c r="L80" s="171"/>
      <c r="M80" s="82"/>
      <c r="N80" s="82" t="n">
        <f aca="false">M80*0.085</f>
        <v>0</v>
      </c>
      <c r="O80" s="83"/>
    </row>
    <row r="81" customFormat="false" ht="14.25" hidden="true" customHeight="false" outlineLevel="0" collapsed="false">
      <c r="A81" s="63"/>
      <c r="B81" s="174"/>
      <c r="C81" s="72"/>
      <c r="D81" s="72"/>
      <c r="E81" s="92"/>
      <c r="F81" s="92"/>
      <c r="G81" s="92"/>
      <c r="H81" s="117"/>
      <c r="I81" s="117"/>
      <c r="J81" s="168"/>
      <c r="K81" s="168"/>
      <c r="L81" s="171"/>
      <c r="M81" s="82"/>
      <c r="N81" s="82" t="n">
        <f aca="false">M81*0.085</f>
        <v>0</v>
      </c>
      <c r="O81" s="83"/>
    </row>
    <row r="82" customFormat="false" ht="14.25" hidden="true" customHeight="false" outlineLevel="0" collapsed="false">
      <c r="A82" s="63"/>
      <c r="B82" s="94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82"/>
      <c r="N82" s="82" t="n">
        <f aca="false">M82*0.085</f>
        <v>0</v>
      </c>
      <c r="O82" s="83"/>
    </row>
    <row r="83" customFormat="false" ht="14.25" hidden="true" customHeight="true" outlineLevel="0" collapsed="false">
      <c r="A83" s="89"/>
      <c r="B83" s="89"/>
      <c r="C83" s="91"/>
      <c r="D83" s="91"/>
      <c r="E83" s="92"/>
      <c r="F83" s="92"/>
      <c r="G83" s="92"/>
      <c r="H83" s="117"/>
      <c r="I83" s="117"/>
      <c r="J83" s="168"/>
      <c r="K83" s="168"/>
      <c r="L83" s="168"/>
      <c r="M83" s="81"/>
      <c r="N83" s="82" t="n">
        <f aca="false">M83*0.085</f>
        <v>0</v>
      </c>
      <c r="O83" s="169"/>
    </row>
    <row r="84" customFormat="false" ht="14.25" hidden="true" customHeight="false" outlineLevel="0" collapsed="false">
      <c r="A84" s="63"/>
      <c r="B84" s="174"/>
      <c r="C84" s="72"/>
      <c r="D84" s="72"/>
      <c r="E84" s="92"/>
      <c r="F84" s="92"/>
      <c r="G84" s="92"/>
      <c r="H84" s="117"/>
      <c r="I84" s="117"/>
      <c r="J84" s="168"/>
      <c r="K84" s="168"/>
      <c r="L84" s="171"/>
      <c r="M84" s="82"/>
      <c r="N84" s="82" t="n">
        <f aca="false">M84*0.085</f>
        <v>0</v>
      </c>
      <c r="O84" s="83"/>
    </row>
    <row r="85" customFormat="false" ht="14.25" hidden="true" customHeight="false" outlineLevel="0" collapsed="false">
      <c r="A85" s="63"/>
      <c r="B85" s="63"/>
      <c r="C85" s="72"/>
      <c r="D85" s="72"/>
      <c r="E85" s="92"/>
      <c r="F85" s="92"/>
      <c r="G85" s="92"/>
      <c r="H85" s="117"/>
      <c r="I85" s="117"/>
      <c r="J85" s="168"/>
      <c r="K85" s="168"/>
      <c r="L85" s="171"/>
      <c r="M85" s="82"/>
      <c r="N85" s="82" t="n">
        <f aca="false">M85*0.085</f>
        <v>0</v>
      </c>
      <c r="O85" s="83"/>
    </row>
    <row r="86" customFormat="false" ht="14.25" hidden="true" customHeight="false" outlineLevel="0" collapsed="false">
      <c r="A86" s="63"/>
      <c r="B86" s="94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82"/>
      <c r="N86" s="82" t="n">
        <f aca="false">M86*0.085</f>
        <v>0</v>
      </c>
      <c r="O86" s="83"/>
    </row>
    <row r="87" customFormat="false" ht="14.25" hidden="true" customHeight="true" outlineLevel="0" collapsed="false">
      <c r="A87" s="89"/>
      <c r="B87" s="89"/>
      <c r="C87" s="91"/>
      <c r="D87" s="91"/>
      <c r="E87" s="92"/>
      <c r="F87" s="92"/>
      <c r="G87" s="92"/>
      <c r="H87" s="117"/>
      <c r="I87" s="117"/>
      <c r="J87" s="168"/>
      <c r="K87" s="168"/>
      <c r="L87" s="168"/>
      <c r="M87" s="81"/>
      <c r="N87" s="82" t="n">
        <f aca="false">M87*0.085</f>
        <v>0</v>
      </c>
      <c r="O87" s="169"/>
    </row>
    <row r="88" customFormat="false" ht="14.25" hidden="true" customHeight="false" outlineLevel="0" collapsed="false">
      <c r="A88" s="63"/>
      <c r="B88" s="74"/>
      <c r="C88" s="72"/>
      <c r="D88" s="72"/>
      <c r="E88" s="92"/>
      <c r="F88" s="92"/>
      <c r="G88" s="92"/>
      <c r="H88" s="117"/>
      <c r="I88" s="117"/>
      <c r="J88" s="168"/>
      <c r="K88" s="168"/>
      <c r="L88" s="171"/>
      <c r="M88" s="82"/>
      <c r="N88" s="82" t="n">
        <f aca="false">M88*0.085</f>
        <v>0</v>
      </c>
      <c r="O88" s="83"/>
    </row>
    <row r="89" customFormat="false" ht="14.25" hidden="true" customHeight="false" outlineLevel="0" collapsed="false">
      <c r="A89" s="63"/>
      <c r="B89" s="174"/>
      <c r="C89" s="72"/>
      <c r="D89" s="72"/>
      <c r="E89" s="92"/>
      <c r="F89" s="92"/>
      <c r="G89" s="92"/>
      <c r="H89" s="117"/>
      <c r="I89" s="117"/>
      <c r="J89" s="168"/>
      <c r="K89" s="168"/>
      <c r="L89" s="171"/>
      <c r="M89" s="82"/>
      <c r="N89" s="82" t="n">
        <f aca="false">M89*0.085</f>
        <v>0</v>
      </c>
      <c r="O89" s="83"/>
    </row>
    <row r="90" customFormat="false" ht="14.25" hidden="true" customHeight="false" outlineLevel="0" collapsed="false">
      <c r="A90" s="63"/>
      <c r="B90" s="94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82"/>
      <c r="N90" s="82" t="n">
        <f aca="false">M90*0.085</f>
        <v>0</v>
      </c>
      <c r="O90" s="83"/>
    </row>
    <row r="91" customFormat="false" ht="14.25" hidden="true" customHeight="true" outlineLevel="0" collapsed="false">
      <c r="A91" s="89"/>
      <c r="B91" s="89"/>
      <c r="C91" s="91"/>
      <c r="D91" s="91"/>
      <c r="E91" s="92"/>
      <c r="F91" s="92"/>
      <c r="G91" s="92"/>
      <c r="H91" s="117"/>
      <c r="I91" s="117"/>
      <c r="J91" s="168"/>
      <c r="K91" s="168"/>
      <c r="L91" s="168"/>
      <c r="M91" s="81"/>
      <c r="N91" s="82" t="n">
        <f aca="false">M91*0.085</f>
        <v>0</v>
      </c>
      <c r="O91" s="169"/>
    </row>
    <row r="92" customFormat="false" ht="14.25" hidden="true" customHeight="false" outlineLevel="0" collapsed="false">
      <c r="A92" s="63"/>
      <c r="B92" s="74"/>
      <c r="C92" s="93"/>
      <c r="D92" s="72"/>
      <c r="E92" s="92"/>
      <c r="F92" s="92"/>
      <c r="G92" s="92"/>
      <c r="H92" s="117"/>
      <c r="I92" s="117"/>
      <c r="J92" s="168"/>
      <c r="K92" s="168"/>
      <c r="L92" s="171"/>
      <c r="M92" s="82"/>
      <c r="N92" s="82" t="n">
        <f aca="false">M92*0.085</f>
        <v>0</v>
      </c>
      <c r="O92" s="83"/>
    </row>
    <row r="93" customFormat="false" ht="14.25" hidden="true" customHeight="false" outlineLevel="0" collapsed="false">
      <c r="A93" s="63"/>
      <c r="B93" s="74"/>
      <c r="C93" s="93"/>
      <c r="D93" s="72"/>
      <c r="E93" s="92"/>
      <c r="F93" s="92"/>
      <c r="G93" s="92"/>
      <c r="H93" s="117"/>
      <c r="I93" s="117"/>
      <c r="J93" s="168"/>
      <c r="K93" s="168"/>
      <c r="L93" s="171"/>
      <c r="M93" s="82"/>
      <c r="N93" s="82" t="n">
        <f aca="false">M93*0.085</f>
        <v>0</v>
      </c>
      <c r="O93" s="83"/>
    </row>
    <row r="94" customFormat="false" ht="14.25" hidden="true" customHeight="false" outlineLevel="0" collapsed="false">
      <c r="A94" s="63"/>
      <c r="B94" s="74"/>
      <c r="C94" s="72"/>
      <c r="D94" s="72"/>
      <c r="E94" s="92"/>
      <c r="F94" s="92"/>
      <c r="G94" s="92"/>
      <c r="H94" s="117"/>
      <c r="I94" s="117"/>
      <c r="J94" s="168"/>
      <c r="K94" s="168"/>
      <c r="L94" s="171"/>
      <c r="M94" s="82"/>
      <c r="N94" s="82" t="n">
        <f aca="false">M94*0.085</f>
        <v>0</v>
      </c>
      <c r="O94" s="83"/>
    </row>
    <row r="95" customFormat="false" ht="14.25" hidden="true" customHeight="false" outlineLevel="0" collapsed="false">
      <c r="A95" s="63"/>
      <c r="B95" s="94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82"/>
      <c r="N95" s="82" t="n">
        <f aca="false">M95*0.085</f>
        <v>0</v>
      </c>
      <c r="O95" s="83"/>
    </row>
    <row r="96" customFormat="false" ht="14.25" hidden="true" customHeight="true" outlineLevel="0" collapsed="false">
      <c r="A96" s="89"/>
      <c r="B96" s="89"/>
      <c r="C96" s="91"/>
      <c r="D96" s="91"/>
      <c r="E96" s="92"/>
      <c r="F96" s="92"/>
      <c r="G96" s="92"/>
      <c r="H96" s="117"/>
      <c r="I96" s="117"/>
      <c r="J96" s="168"/>
      <c r="K96" s="168"/>
      <c r="L96" s="168"/>
      <c r="M96" s="81"/>
      <c r="N96" s="82" t="n">
        <f aca="false">M96*0.085</f>
        <v>0</v>
      </c>
      <c r="O96" s="169"/>
    </row>
    <row r="97" customFormat="false" ht="14.25" hidden="true" customHeight="false" outlineLevel="0" collapsed="false">
      <c r="A97" s="63"/>
      <c r="B97" s="74"/>
      <c r="C97" s="72"/>
      <c r="D97" s="72"/>
      <c r="E97" s="92"/>
      <c r="F97" s="92"/>
      <c r="G97" s="92"/>
      <c r="H97" s="117"/>
      <c r="I97" s="117"/>
      <c r="J97" s="168"/>
      <c r="K97" s="168"/>
      <c r="L97" s="171"/>
      <c r="M97" s="82"/>
      <c r="N97" s="82" t="n">
        <f aca="false">M97*0.085</f>
        <v>0</v>
      </c>
      <c r="O97" s="83"/>
    </row>
    <row r="98" customFormat="false" ht="14.25" hidden="true" customHeight="false" outlineLevel="0" collapsed="false">
      <c r="A98" s="63"/>
      <c r="B98" s="74"/>
      <c r="C98" s="93"/>
      <c r="D98" s="72"/>
      <c r="E98" s="92"/>
      <c r="F98" s="92"/>
      <c r="G98" s="92"/>
      <c r="H98" s="117"/>
      <c r="I98" s="117"/>
      <c r="J98" s="168"/>
      <c r="K98" s="168"/>
      <c r="L98" s="171"/>
      <c r="M98" s="82"/>
      <c r="N98" s="82" t="n">
        <f aca="false">M98*0.085</f>
        <v>0</v>
      </c>
      <c r="O98" s="83"/>
    </row>
    <row r="99" customFormat="false" ht="14.25" hidden="true" customHeight="false" outlineLevel="0" collapsed="false">
      <c r="A99" s="63"/>
      <c r="B99" s="94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82"/>
      <c r="N99" s="82" t="n">
        <f aca="false">M99*0.085</f>
        <v>0</v>
      </c>
      <c r="O99" s="83"/>
    </row>
    <row r="100" customFormat="false" ht="14.25" hidden="true" customHeight="true" outlineLevel="0" collapsed="false">
      <c r="A100" s="89"/>
      <c r="B100" s="89"/>
      <c r="C100" s="91"/>
      <c r="D100" s="91"/>
      <c r="E100" s="92"/>
      <c r="F100" s="92"/>
      <c r="G100" s="92"/>
      <c r="H100" s="117"/>
      <c r="I100" s="117"/>
      <c r="J100" s="168"/>
      <c r="K100" s="168"/>
      <c r="L100" s="168"/>
      <c r="M100" s="81"/>
      <c r="N100" s="82" t="n">
        <f aca="false">M100*0.085</f>
        <v>0</v>
      </c>
      <c r="O100" s="169"/>
    </row>
    <row r="101" customFormat="false" ht="14.25" hidden="true" customHeight="false" outlineLevel="0" collapsed="false">
      <c r="A101" s="63"/>
      <c r="B101" s="74"/>
      <c r="C101" s="93"/>
      <c r="D101" s="72"/>
      <c r="E101" s="92"/>
      <c r="F101" s="92"/>
      <c r="G101" s="92"/>
      <c r="H101" s="117"/>
      <c r="I101" s="117"/>
      <c r="J101" s="168"/>
      <c r="K101" s="168"/>
      <c r="L101" s="171"/>
      <c r="M101" s="82"/>
      <c r="N101" s="82" t="n">
        <f aca="false">M101*0.085</f>
        <v>0</v>
      </c>
      <c r="O101" s="83"/>
    </row>
    <row r="102" customFormat="false" ht="14.25" hidden="true" customHeight="false" outlineLevel="0" collapsed="false">
      <c r="A102" s="63"/>
      <c r="B102" s="74"/>
      <c r="C102" s="72"/>
      <c r="D102" s="72"/>
      <c r="E102" s="92"/>
      <c r="F102" s="92"/>
      <c r="G102" s="92"/>
      <c r="H102" s="117"/>
      <c r="I102" s="117"/>
      <c r="J102" s="168"/>
      <c r="K102" s="168"/>
      <c r="L102" s="171"/>
      <c r="M102" s="82"/>
      <c r="N102" s="82" t="n">
        <f aca="false">M102*0.085</f>
        <v>0</v>
      </c>
      <c r="O102" s="83"/>
    </row>
    <row r="103" customFormat="false" ht="14.25" hidden="true" customHeight="false" outlineLevel="0" collapsed="false">
      <c r="A103" s="63"/>
      <c r="B103" s="94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82"/>
      <c r="N103" s="82" t="n">
        <f aca="false">M103*0.085</f>
        <v>0</v>
      </c>
      <c r="O103" s="83"/>
    </row>
    <row r="104" customFormat="false" ht="14.25" hidden="true" customHeight="true" outlineLevel="0" collapsed="false">
      <c r="A104" s="89"/>
      <c r="B104" s="89"/>
      <c r="C104" s="91"/>
      <c r="D104" s="91"/>
      <c r="E104" s="92"/>
      <c r="F104" s="92"/>
      <c r="G104" s="92"/>
      <c r="H104" s="117"/>
      <c r="I104" s="117"/>
      <c r="J104" s="168"/>
      <c r="K104" s="168"/>
      <c r="L104" s="168"/>
      <c r="M104" s="81"/>
      <c r="N104" s="82" t="n">
        <f aca="false">M104*0.085</f>
        <v>0</v>
      </c>
      <c r="O104" s="169"/>
    </row>
    <row r="105" customFormat="false" ht="14.25" hidden="true" customHeight="false" outlineLevel="0" collapsed="false">
      <c r="A105" s="63"/>
      <c r="B105" s="74"/>
      <c r="C105" s="93"/>
      <c r="D105" s="72"/>
      <c r="E105" s="92"/>
      <c r="F105" s="92"/>
      <c r="G105" s="92"/>
      <c r="H105" s="117"/>
      <c r="I105" s="117"/>
      <c r="J105" s="168"/>
      <c r="K105" s="168"/>
      <c r="L105" s="171"/>
      <c r="M105" s="82"/>
      <c r="N105" s="82" t="n">
        <f aca="false">M105*0.085</f>
        <v>0</v>
      </c>
      <c r="O105" s="83"/>
    </row>
    <row r="106" customFormat="false" ht="14.25" hidden="true" customHeight="false" outlineLevel="0" collapsed="false">
      <c r="A106" s="63"/>
      <c r="B106" s="74"/>
      <c r="C106" s="72"/>
      <c r="D106" s="72"/>
      <c r="E106" s="92"/>
      <c r="F106" s="92"/>
      <c r="G106" s="92"/>
      <c r="H106" s="117"/>
      <c r="I106" s="117"/>
      <c r="J106" s="168"/>
      <c r="K106" s="168"/>
      <c r="L106" s="171"/>
      <c r="M106" s="82"/>
      <c r="N106" s="82" t="n">
        <f aca="false">M106*0.085</f>
        <v>0</v>
      </c>
      <c r="O106" s="83"/>
    </row>
    <row r="107" customFormat="false" ht="14.25" hidden="true" customHeight="false" outlineLevel="0" collapsed="false">
      <c r="A107" s="63"/>
      <c r="B107" s="94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82"/>
      <c r="N107" s="82" t="n">
        <f aca="false">M107*0.085</f>
        <v>0</v>
      </c>
      <c r="O107" s="83"/>
    </row>
    <row r="108" customFormat="false" ht="14.25" hidden="true" customHeight="true" outlineLevel="0" collapsed="false">
      <c r="A108" s="89"/>
      <c r="B108" s="89"/>
      <c r="C108" s="91"/>
      <c r="D108" s="91"/>
      <c r="E108" s="92"/>
      <c r="F108" s="92"/>
      <c r="G108" s="92"/>
      <c r="H108" s="117"/>
      <c r="I108" s="117"/>
      <c r="J108" s="168"/>
      <c r="K108" s="168"/>
      <c r="L108" s="168"/>
      <c r="M108" s="81"/>
      <c r="N108" s="82" t="n">
        <f aca="false">M108*0.085</f>
        <v>0</v>
      </c>
      <c r="O108" s="169"/>
    </row>
    <row r="109" customFormat="false" ht="14.25" hidden="true" customHeight="false" outlineLevel="0" collapsed="false">
      <c r="A109" s="63"/>
      <c r="B109" s="174"/>
      <c r="C109" s="72"/>
      <c r="D109" s="72"/>
      <c r="E109" s="92"/>
      <c r="F109" s="92"/>
      <c r="G109" s="92"/>
      <c r="H109" s="117"/>
      <c r="I109" s="117"/>
      <c r="J109" s="168"/>
      <c r="K109" s="168"/>
      <c r="L109" s="171"/>
      <c r="M109" s="82"/>
      <c r="N109" s="82" t="n">
        <f aca="false">M109*0.085</f>
        <v>0</v>
      </c>
      <c r="O109" s="83"/>
    </row>
    <row r="110" customFormat="false" ht="14.25" hidden="true" customHeight="false" outlineLevel="0" collapsed="false">
      <c r="A110" s="63"/>
      <c r="B110" s="174"/>
      <c r="C110" s="72"/>
      <c r="D110" s="72"/>
      <c r="E110" s="92"/>
      <c r="F110" s="92"/>
      <c r="G110" s="92"/>
      <c r="H110" s="117"/>
      <c r="I110" s="117"/>
      <c r="J110" s="168"/>
      <c r="K110" s="168"/>
      <c r="L110" s="171"/>
      <c r="M110" s="82"/>
      <c r="N110" s="82" t="n">
        <f aca="false">M110*0.085</f>
        <v>0</v>
      </c>
      <c r="O110" s="83"/>
    </row>
    <row r="111" customFormat="false" ht="14.25" hidden="true" customHeight="false" outlineLevel="0" collapsed="false">
      <c r="A111" s="63"/>
      <c r="B111" s="94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82"/>
      <c r="N111" s="82" t="n">
        <f aca="false">M111*0.085</f>
        <v>0</v>
      </c>
      <c r="O111" s="83"/>
    </row>
    <row r="112" customFormat="false" ht="14.25" hidden="true" customHeight="false" outlineLevel="0" collapsed="false">
      <c r="A112" s="89"/>
      <c r="B112" s="89"/>
      <c r="C112" s="91"/>
      <c r="D112" s="91"/>
      <c r="E112" s="92"/>
      <c r="F112" s="92"/>
      <c r="G112" s="92"/>
      <c r="H112" s="117"/>
      <c r="I112" s="117"/>
      <c r="J112" s="168"/>
      <c r="K112" s="168"/>
      <c r="L112" s="168"/>
      <c r="M112" s="81"/>
      <c r="N112" s="82" t="n">
        <f aca="false">M112*0.085</f>
        <v>0</v>
      </c>
      <c r="O112" s="169"/>
    </row>
    <row r="113" customFormat="false" ht="14.25" hidden="true" customHeight="false" outlineLevel="0" collapsed="false">
      <c r="A113" s="63"/>
      <c r="B113" s="174"/>
      <c r="C113" s="93"/>
      <c r="D113" s="72"/>
      <c r="E113" s="92"/>
      <c r="F113" s="92"/>
      <c r="G113" s="92"/>
      <c r="H113" s="117"/>
      <c r="I113" s="117"/>
      <c r="J113" s="168"/>
      <c r="K113" s="168"/>
      <c r="L113" s="171"/>
      <c r="M113" s="82"/>
      <c r="N113" s="82" t="n">
        <f aca="false">M113*0.085</f>
        <v>0</v>
      </c>
      <c r="O113" s="83"/>
    </row>
    <row r="114" customFormat="false" ht="14.25" hidden="true" customHeight="false" outlineLevel="0" collapsed="false">
      <c r="A114" s="63"/>
      <c r="B114" s="174"/>
      <c r="C114" s="72"/>
      <c r="D114" s="72"/>
      <c r="E114" s="92"/>
      <c r="F114" s="92"/>
      <c r="G114" s="92"/>
      <c r="H114" s="117"/>
      <c r="I114" s="117"/>
      <c r="J114" s="168"/>
      <c r="K114" s="168"/>
      <c r="L114" s="171"/>
      <c r="M114" s="82"/>
      <c r="N114" s="82" t="n">
        <f aca="false">M114*0.085</f>
        <v>0</v>
      </c>
      <c r="O114" s="83"/>
    </row>
    <row r="115" customFormat="false" ht="14.25" hidden="true" customHeight="false" outlineLevel="0" collapsed="false">
      <c r="A115" s="63"/>
      <c r="B115" s="94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82"/>
      <c r="N115" s="82" t="n">
        <f aca="false">M115*0.085</f>
        <v>0</v>
      </c>
      <c r="O115" s="83"/>
    </row>
    <row r="116" customFormat="false" ht="14.25" hidden="true" customHeight="false" outlineLevel="0" collapsed="false">
      <c r="A116" s="89"/>
      <c r="B116" s="89"/>
      <c r="C116" s="91"/>
      <c r="D116" s="91"/>
      <c r="E116" s="92"/>
      <c r="F116" s="92"/>
      <c r="G116" s="92"/>
      <c r="H116" s="117"/>
      <c r="I116" s="117"/>
      <c r="J116" s="168"/>
      <c r="K116" s="168"/>
      <c r="L116" s="168"/>
      <c r="M116" s="81"/>
      <c r="N116" s="82" t="n">
        <f aca="false">M116*0.085</f>
        <v>0</v>
      </c>
      <c r="O116" s="169"/>
    </row>
    <row r="117" customFormat="false" ht="14.25" hidden="true" customHeight="false" outlineLevel="0" collapsed="false">
      <c r="A117" s="63"/>
      <c r="B117" s="174"/>
      <c r="C117" s="93"/>
      <c r="D117" s="72"/>
      <c r="E117" s="92"/>
      <c r="F117" s="92"/>
      <c r="G117" s="92"/>
      <c r="H117" s="117"/>
      <c r="I117" s="117"/>
      <c r="J117" s="168"/>
      <c r="K117" s="168"/>
      <c r="L117" s="171"/>
      <c r="M117" s="82"/>
      <c r="N117" s="82" t="n">
        <f aca="false">M117*0.085</f>
        <v>0</v>
      </c>
      <c r="O117" s="83"/>
    </row>
    <row r="118" customFormat="false" ht="14.25" hidden="true" customHeight="false" outlineLevel="0" collapsed="false">
      <c r="A118" s="63"/>
      <c r="B118" s="174"/>
      <c r="C118" s="72"/>
      <c r="D118" s="72"/>
      <c r="E118" s="92"/>
      <c r="F118" s="92"/>
      <c r="G118" s="92"/>
      <c r="H118" s="117"/>
      <c r="I118" s="117"/>
      <c r="J118" s="168"/>
      <c r="K118" s="168"/>
      <c r="L118" s="171"/>
      <c r="M118" s="82"/>
      <c r="N118" s="82" t="n">
        <f aca="false">M118*0.085</f>
        <v>0</v>
      </c>
      <c r="O118" s="83"/>
    </row>
    <row r="119" customFormat="false" ht="14.25" hidden="true" customHeight="false" outlineLevel="0" collapsed="false">
      <c r="A119" s="63"/>
      <c r="B119" s="94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82"/>
      <c r="N119" s="82" t="n">
        <f aca="false">M119*0.085</f>
        <v>0</v>
      </c>
      <c r="O119" s="83"/>
    </row>
    <row r="120" customFormat="false" ht="14.25" hidden="true" customHeight="false" outlineLevel="0" collapsed="false">
      <c r="A120" s="89"/>
      <c r="B120" s="89"/>
      <c r="C120" s="91"/>
      <c r="D120" s="91"/>
      <c r="E120" s="92"/>
      <c r="F120" s="92"/>
      <c r="G120" s="92"/>
      <c r="H120" s="117"/>
      <c r="I120" s="117"/>
      <c r="J120" s="168"/>
      <c r="K120" s="168"/>
      <c r="L120" s="168"/>
      <c r="M120" s="81"/>
      <c r="N120" s="82" t="n">
        <f aca="false">M120*0.085</f>
        <v>0</v>
      </c>
      <c r="O120" s="169"/>
    </row>
    <row r="121" customFormat="false" ht="14.25" hidden="true" customHeight="false" outlineLevel="0" collapsed="false">
      <c r="A121" s="63"/>
      <c r="B121" s="74"/>
      <c r="C121" s="170"/>
      <c r="D121" s="72"/>
      <c r="E121" s="92"/>
      <c r="F121" s="92"/>
      <c r="G121" s="92"/>
      <c r="H121" s="117"/>
      <c r="I121" s="117"/>
      <c r="J121" s="168"/>
      <c r="K121" s="168"/>
      <c r="L121" s="171"/>
      <c r="M121" s="82"/>
      <c r="N121" s="82" t="n">
        <f aca="false">M121*0.085</f>
        <v>0</v>
      </c>
      <c r="O121" s="83"/>
    </row>
    <row r="122" customFormat="false" ht="14.25" hidden="true" customHeight="false" outlineLevel="0" collapsed="false">
      <c r="A122" s="63"/>
      <c r="B122" s="74"/>
      <c r="C122" s="170"/>
      <c r="D122" s="72"/>
      <c r="E122" s="92"/>
      <c r="F122" s="92"/>
      <c r="G122" s="92"/>
      <c r="H122" s="117"/>
      <c r="I122" s="117"/>
      <c r="J122" s="168"/>
      <c r="K122" s="168"/>
      <c r="L122" s="171"/>
      <c r="M122" s="82"/>
      <c r="N122" s="82" t="n">
        <f aca="false">M122*0.085</f>
        <v>0</v>
      </c>
      <c r="O122" s="83"/>
    </row>
    <row r="123" customFormat="false" ht="14.25" hidden="true" customHeight="false" outlineLevel="0" collapsed="false">
      <c r="A123" s="63"/>
      <c r="B123" s="74"/>
      <c r="C123" s="170"/>
      <c r="D123" s="72"/>
      <c r="E123" s="92"/>
      <c r="F123" s="92"/>
      <c r="G123" s="92"/>
      <c r="H123" s="117"/>
      <c r="I123" s="117"/>
      <c r="J123" s="168"/>
      <c r="K123" s="168"/>
      <c r="L123" s="171"/>
      <c r="M123" s="82"/>
      <c r="N123" s="82" t="n">
        <f aca="false">M123*0.085</f>
        <v>0</v>
      </c>
      <c r="O123" s="83"/>
    </row>
    <row r="124" customFormat="false" ht="14.25" hidden="true" customHeight="false" outlineLevel="0" collapsed="false">
      <c r="A124" s="63"/>
      <c r="B124" s="74"/>
      <c r="C124" s="170"/>
      <c r="D124" s="72"/>
      <c r="E124" s="92"/>
      <c r="F124" s="92"/>
      <c r="G124" s="92"/>
      <c r="H124" s="117"/>
      <c r="I124" s="117"/>
      <c r="J124" s="168"/>
      <c r="K124" s="168"/>
      <c r="L124" s="171"/>
      <c r="M124" s="82"/>
      <c r="N124" s="82" t="n">
        <f aca="false">M124*0.085</f>
        <v>0</v>
      </c>
      <c r="O124" s="83"/>
    </row>
    <row r="125" customFormat="false" ht="14.25" hidden="true" customHeight="false" outlineLevel="0" collapsed="false">
      <c r="A125" s="63"/>
      <c r="B125" s="94"/>
      <c r="C125" s="170"/>
      <c r="D125" s="72"/>
      <c r="E125" s="72"/>
      <c r="F125" s="72"/>
      <c r="G125" s="72"/>
      <c r="H125" s="72"/>
      <c r="I125" s="72"/>
      <c r="J125" s="72"/>
      <c r="K125" s="72"/>
      <c r="L125" s="72"/>
      <c r="M125" s="82"/>
      <c r="N125" s="82" t="n">
        <f aca="false">M125*0.085</f>
        <v>0</v>
      </c>
      <c r="O125" s="83"/>
    </row>
    <row r="126" customFormat="false" ht="14.25" hidden="true" customHeight="false" outlineLevel="0" collapsed="false">
      <c r="A126" s="89"/>
      <c r="B126" s="89"/>
      <c r="C126" s="91"/>
      <c r="D126" s="91"/>
      <c r="E126" s="92"/>
      <c r="F126" s="92"/>
      <c r="G126" s="92"/>
      <c r="H126" s="117"/>
      <c r="I126" s="117"/>
      <c r="J126" s="168"/>
      <c r="K126" s="168"/>
      <c r="L126" s="168"/>
      <c r="M126" s="81"/>
      <c r="N126" s="82" t="n">
        <f aca="false">M126*0.085</f>
        <v>0</v>
      </c>
      <c r="O126" s="169"/>
    </row>
    <row r="127" customFormat="false" ht="14.25" hidden="true" customHeight="false" outlineLevel="0" collapsed="false">
      <c r="A127" s="63"/>
      <c r="B127" s="174"/>
      <c r="C127" s="72"/>
      <c r="D127" s="72"/>
      <c r="E127" s="92"/>
      <c r="F127" s="92"/>
      <c r="G127" s="92"/>
      <c r="H127" s="117"/>
      <c r="I127" s="117"/>
      <c r="J127" s="168"/>
      <c r="K127" s="168"/>
      <c r="L127" s="171"/>
      <c r="M127" s="82"/>
      <c r="N127" s="82" t="n">
        <f aca="false">M127*0.085</f>
        <v>0</v>
      </c>
      <c r="O127" s="83"/>
    </row>
    <row r="128" customFormat="false" ht="14.25" hidden="true" customHeight="false" outlineLevel="0" collapsed="false">
      <c r="A128" s="63"/>
      <c r="B128" s="94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82"/>
      <c r="N128" s="82" t="n">
        <f aca="false">M128*0.085</f>
        <v>0</v>
      </c>
      <c r="O128" s="83"/>
    </row>
    <row r="129" customFormat="false" ht="14.25" hidden="true" customHeight="false" outlineLevel="0" collapsed="false">
      <c r="A129" s="89"/>
      <c r="B129" s="89"/>
      <c r="C129" s="175"/>
      <c r="D129" s="175"/>
      <c r="E129" s="176"/>
      <c r="F129" s="176"/>
      <c r="G129" s="176"/>
      <c r="H129" s="176"/>
      <c r="I129" s="176"/>
      <c r="J129" s="176"/>
      <c r="K129" s="176"/>
      <c r="L129" s="176"/>
      <c r="M129" s="81"/>
      <c r="N129" s="82" t="n">
        <f aca="false">M129*0.085</f>
        <v>0</v>
      </c>
      <c r="O129" s="169"/>
    </row>
    <row r="130" customFormat="false" ht="14.25" hidden="true" customHeight="false" outlineLevel="0" collapsed="false">
      <c r="A130" s="63"/>
      <c r="B130" s="74"/>
      <c r="C130" s="177"/>
      <c r="D130" s="72"/>
      <c r="E130" s="92"/>
      <c r="F130" s="92"/>
      <c r="G130" s="92"/>
      <c r="H130" s="117"/>
      <c r="I130" s="117"/>
      <c r="J130" s="168"/>
      <c r="K130" s="168"/>
      <c r="L130" s="171"/>
      <c r="M130" s="82"/>
      <c r="N130" s="82" t="n">
        <f aca="false">M130*0.085</f>
        <v>0</v>
      </c>
      <c r="O130" s="83"/>
    </row>
    <row r="131" customFormat="false" ht="14.25" hidden="true" customHeight="false" outlineLevel="0" collapsed="false">
      <c r="A131" s="63"/>
      <c r="B131" s="74"/>
      <c r="C131" s="177"/>
      <c r="D131" s="72"/>
      <c r="E131" s="92"/>
      <c r="F131" s="92"/>
      <c r="G131" s="92"/>
      <c r="H131" s="117"/>
      <c r="I131" s="117"/>
      <c r="J131" s="168"/>
      <c r="K131" s="168"/>
      <c r="L131" s="171"/>
      <c r="M131" s="82"/>
      <c r="N131" s="82" t="n">
        <f aca="false">M131*0.085</f>
        <v>0</v>
      </c>
      <c r="O131" s="83"/>
    </row>
    <row r="132" customFormat="false" ht="14.25" hidden="true" customHeight="false" outlineLevel="0" collapsed="false">
      <c r="A132" s="63"/>
      <c r="B132" s="74"/>
      <c r="C132" s="177"/>
      <c r="D132" s="72"/>
      <c r="E132" s="92"/>
      <c r="F132" s="92"/>
      <c r="G132" s="92"/>
      <c r="H132" s="117"/>
      <c r="I132" s="117"/>
      <c r="J132" s="168"/>
      <c r="K132" s="168"/>
      <c r="L132" s="171"/>
      <c r="M132" s="82"/>
      <c r="N132" s="82" t="n">
        <f aca="false">M132*0.085</f>
        <v>0</v>
      </c>
      <c r="O132" s="83"/>
    </row>
    <row r="133" customFormat="false" ht="14.25" hidden="true" customHeight="false" outlineLevel="0" collapsed="false">
      <c r="A133" s="63"/>
      <c r="B133" s="74"/>
      <c r="C133" s="177"/>
      <c r="D133" s="72"/>
      <c r="E133" s="92"/>
      <c r="F133" s="92"/>
      <c r="G133" s="92"/>
      <c r="H133" s="117"/>
      <c r="I133" s="117"/>
      <c r="J133" s="168"/>
      <c r="K133" s="168"/>
      <c r="L133" s="171"/>
      <c r="M133" s="82"/>
      <c r="N133" s="82" t="n">
        <f aca="false">M133*0.085</f>
        <v>0</v>
      </c>
      <c r="O133" s="83"/>
    </row>
    <row r="134" customFormat="false" ht="14.25" hidden="true" customHeight="false" outlineLevel="0" collapsed="false">
      <c r="A134" s="63"/>
      <c r="B134" s="74"/>
      <c r="C134" s="177"/>
      <c r="D134" s="72"/>
      <c r="E134" s="92"/>
      <c r="F134" s="92"/>
      <c r="G134" s="92"/>
      <c r="H134" s="117"/>
      <c r="I134" s="117"/>
      <c r="J134" s="168"/>
      <c r="K134" s="168"/>
      <c r="L134" s="171"/>
      <c r="M134" s="82"/>
      <c r="N134" s="82" t="n">
        <f aca="false">M134*0.085</f>
        <v>0</v>
      </c>
      <c r="O134" s="83"/>
    </row>
    <row r="135" customFormat="false" ht="14.25" hidden="true" customHeight="false" outlineLevel="0" collapsed="false">
      <c r="A135" s="63"/>
      <c r="B135" s="74"/>
      <c r="C135" s="177"/>
      <c r="D135" s="72"/>
      <c r="E135" s="92"/>
      <c r="F135" s="92"/>
      <c r="G135" s="92"/>
      <c r="H135" s="117"/>
      <c r="I135" s="117"/>
      <c r="J135" s="168"/>
      <c r="K135" s="168"/>
      <c r="L135" s="171"/>
      <c r="M135" s="82"/>
      <c r="N135" s="82" t="n">
        <f aca="false">M135*0.085</f>
        <v>0</v>
      </c>
      <c r="O135" s="83"/>
    </row>
    <row r="136" customFormat="false" ht="14.25" hidden="true" customHeight="false" outlineLevel="0" collapsed="false">
      <c r="A136" s="63"/>
      <c r="B136" s="74"/>
      <c r="C136" s="170"/>
      <c r="D136" s="72"/>
      <c r="E136" s="92"/>
      <c r="F136" s="92"/>
      <c r="G136" s="92"/>
      <c r="H136" s="117"/>
      <c r="I136" s="117"/>
      <c r="J136" s="168"/>
      <c r="K136" s="168"/>
      <c r="L136" s="171"/>
      <c r="M136" s="82"/>
      <c r="N136" s="82" t="n">
        <f aca="false">M136*0.085</f>
        <v>0</v>
      </c>
      <c r="O136" s="83"/>
    </row>
    <row r="137" customFormat="false" ht="14.25" hidden="true" customHeight="false" outlineLevel="0" collapsed="false">
      <c r="A137" s="63"/>
      <c r="B137" s="74"/>
      <c r="C137" s="170"/>
      <c r="D137" s="72"/>
      <c r="E137" s="92"/>
      <c r="F137" s="92"/>
      <c r="G137" s="92"/>
      <c r="H137" s="117"/>
      <c r="I137" s="117"/>
      <c r="J137" s="168"/>
      <c r="K137" s="168"/>
      <c r="L137" s="171"/>
      <c r="M137" s="82"/>
      <c r="N137" s="82" t="n">
        <f aca="false">M137*0.085</f>
        <v>0</v>
      </c>
      <c r="O137" s="83"/>
    </row>
    <row r="138" customFormat="false" ht="14.25" hidden="true" customHeight="false" outlineLevel="0" collapsed="false">
      <c r="A138" s="63"/>
      <c r="B138" s="174"/>
      <c r="C138" s="72"/>
      <c r="D138" s="72"/>
      <c r="E138" s="92"/>
      <c r="F138" s="92"/>
      <c r="G138" s="92"/>
      <c r="H138" s="117"/>
      <c r="I138" s="117"/>
      <c r="J138" s="168"/>
      <c r="K138" s="168"/>
      <c r="L138" s="171"/>
      <c r="M138" s="82"/>
      <c r="N138" s="82" t="n">
        <f aca="false">M138*0.085</f>
        <v>0</v>
      </c>
      <c r="O138" s="83"/>
    </row>
    <row r="139" customFormat="false" ht="14.25" hidden="true" customHeight="false" outlineLevel="0" collapsed="false">
      <c r="A139" s="63"/>
      <c r="B139" s="94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82"/>
      <c r="N139" s="82" t="n">
        <f aca="false">M139*0.085</f>
        <v>0</v>
      </c>
      <c r="O139" s="83"/>
    </row>
    <row r="140" customFormat="false" ht="14.25" hidden="true" customHeight="false" outlineLevel="0" collapsed="false">
      <c r="A140" s="89"/>
      <c r="B140" s="89"/>
      <c r="C140" s="91"/>
      <c r="D140" s="91"/>
      <c r="E140" s="92"/>
      <c r="F140" s="92"/>
      <c r="G140" s="92"/>
      <c r="H140" s="117"/>
      <c r="I140" s="117"/>
      <c r="J140" s="168"/>
      <c r="K140" s="168"/>
      <c r="L140" s="168"/>
      <c r="M140" s="81"/>
      <c r="N140" s="82" t="n">
        <f aca="false">M140*0.085</f>
        <v>0</v>
      </c>
      <c r="O140" s="169"/>
    </row>
    <row r="141" customFormat="false" ht="14.25" hidden="true" customHeight="false" outlineLevel="0" collapsed="false">
      <c r="A141" s="63"/>
      <c r="B141" s="74"/>
      <c r="C141" s="72"/>
      <c r="D141" s="72"/>
      <c r="E141" s="92"/>
      <c r="F141" s="92"/>
      <c r="G141" s="92"/>
      <c r="H141" s="117"/>
      <c r="I141" s="117"/>
      <c r="J141" s="168"/>
      <c r="K141" s="168"/>
      <c r="L141" s="171"/>
      <c r="M141" s="82"/>
      <c r="N141" s="82" t="n">
        <f aca="false">M141*0.085</f>
        <v>0</v>
      </c>
      <c r="O141" s="83"/>
    </row>
    <row r="142" customFormat="false" ht="14.25" hidden="true" customHeight="false" outlineLevel="0" collapsed="false">
      <c r="A142" s="63"/>
      <c r="B142" s="174"/>
      <c r="C142" s="72"/>
      <c r="D142" s="72"/>
      <c r="E142" s="92"/>
      <c r="F142" s="92"/>
      <c r="G142" s="92"/>
      <c r="H142" s="117"/>
      <c r="I142" s="117"/>
      <c r="J142" s="168"/>
      <c r="K142" s="168"/>
      <c r="L142" s="171"/>
      <c r="M142" s="82"/>
      <c r="N142" s="82" t="n">
        <f aca="false">M142*0.085</f>
        <v>0</v>
      </c>
      <c r="O142" s="83"/>
    </row>
    <row r="143" customFormat="false" ht="14.25" hidden="true" customHeight="false" outlineLevel="0" collapsed="false">
      <c r="A143" s="63"/>
      <c r="B143" s="94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82"/>
      <c r="N143" s="82" t="n">
        <f aca="false">M143*0.085</f>
        <v>0</v>
      </c>
      <c r="O143" s="83"/>
    </row>
    <row r="144" customFormat="false" ht="14.25" hidden="true" customHeight="false" outlineLevel="0" collapsed="false">
      <c r="A144" s="89"/>
      <c r="B144" s="89"/>
      <c r="C144" s="91"/>
      <c r="D144" s="91"/>
      <c r="E144" s="92"/>
      <c r="F144" s="92"/>
      <c r="G144" s="92"/>
      <c r="H144" s="117"/>
      <c r="I144" s="117"/>
      <c r="J144" s="168"/>
      <c r="K144" s="168"/>
      <c r="L144" s="168"/>
      <c r="M144" s="81"/>
      <c r="N144" s="82" t="n">
        <f aca="false">M144*0.085</f>
        <v>0</v>
      </c>
      <c r="O144" s="169"/>
    </row>
    <row r="145" customFormat="false" ht="14.25" hidden="true" customHeight="false" outlineLevel="0" collapsed="false">
      <c r="A145" s="63"/>
      <c r="B145" s="74"/>
      <c r="C145" s="93"/>
      <c r="D145" s="72"/>
      <c r="E145" s="92"/>
      <c r="F145" s="92"/>
      <c r="G145" s="92"/>
      <c r="H145" s="117"/>
      <c r="I145" s="117"/>
      <c r="J145" s="168"/>
      <c r="K145" s="168"/>
      <c r="L145" s="171"/>
      <c r="M145" s="82"/>
      <c r="N145" s="82" t="n">
        <f aca="false">M145*0.085</f>
        <v>0</v>
      </c>
      <c r="O145" s="83"/>
    </row>
    <row r="146" customFormat="false" ht="14.25" hidden="true" customHeight="false" outlineLevel="0" collapsed="false">
      <c r="A146" s="63"/>
      <c r="B146" s="74"/>
      <c r="C146" s="72"/>
      <c r="D146" s="72"/>
      <c r="E146" s="92"/>
      <c r="F146" s="92"/>
      <c r="G146" s="92"/>
      <c r="H146" s="117"/>
      <c r="I146" s="117"/>
      <c r="J146" s="168"/>
      <c r="K146" s="168"/>
      <c r="L146" s="171"/>
      <c r="M146" s="82"/>
      <c r="N146" s="82" t="n">
        <f aca="false">M146*0.085</f>
        <v>0</v>
      </c>
      <c r="O146" s="83"/>
    </row>
    <row r="147" customFormat="false" ht="14.25" hidden="true" customHeight="false" outlineLevel="0" collapsed="false">
      <c r="A147" s="63"/>
      <c r="B147" s="94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82"/>
      <c r="N147" s="82" t="n">
        <f aca="false">M147*0.085</f>
        <v>0</v>
      </c>
      <c r="O147" s="83"/>
    </row>
    <row r="148" customFormat="false" ht="14.25" hidden="true" customHeight="false" outlineLevel="0" collapsed="false">
      <c r="A148" s="34"/>
      <c r="B148" s="35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178"/>
      <c r="N148" s="82" t="n">
        <f aca="false">M148*0.085</f>
        <v>0</v>
      </c>
      <c r="O148" s="179"/>
    </row>
    <row r="149" customFormat="false" ht="14.25" hidden="true" customHeight="false" outlineLevel="0" collapsed="false">
      <c r="A149" s="34"/>
      <c r="B149" s="35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178"/>
      <c r="N149" s="82" t="n">
        <f aca="false">M149*0.085</f>
        <v>0</v>
      </c>
      <c r="O149" s="179"/>
    </row>
    <row r="150" customFormat="false" ht="14.25" hidden="true" customHeight="false" outlineLevel="0" collapsed="false">
      <c r="A150" s="34"/>
      <c r="B150" s="35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178"/>
      <c r="N150" s="82" t="n">
        <f aca="false">M150*0.085</f>
        <v>0</v>
      </c>
      <c r="O150" s="179"/>
    </row>
    <row r="151" customFormat="false" ht="14.25" hidden="true" customHeight="false" outlineLevel="0" collapsed="false">
      <c r="A151" s="89"/>
      <c r="B151" s="89"/>
      <c r="C151" s="167"/>
      <c r="D151" s="91"/>
      <c r="E151" s="92"/>
      <c r="F151" s="92"/>
      <c r="G151" s="92"/>
      <c r="H151" s="117"/>
      <c r="I151" s="117"/>
      <c r="J151" s="168"/>
      <c r="K151" s="168"/>
      <c r="L151" s="168"/>
      <c r="M151" s="81"/>
      <c r="N151" s="82" t="n">
        <f aca="false">M151*0.085</f>
        <v>0</v>
      </c>
      <c r="O151" s="169"/>
    </row>
    <row r="152" customFormat="false" ht="14.25" hidden="true" customHeight="false" outlineLevel="0" collapsed="false">
      <c r="A152" s="63"/>
      <c r="B152" s="74"/>
      <c r="C152" s="170" t="n">
        <v>200</v>
      </c>
      <c r="D152" s="72" t="s">
        <v>37</v>
      </c>
      <c r="E152" s="92"/>
      <c r="F152" s="92"/>
      <c r="G152" s="92"/>
      <c r="H152" s="117"/>
      <c r="I152" s="117"/>
      <c r="J152" s="168"/>
      <c r="K152" s="168"/>
      <c r="L152" s="171"/>
      <c r="M152" s="82"/>
      <c r="N152" s="82" t="n">
        <f aca="false">M152*0.085</f>
        <v>0</v>
      </c>
      <c r="O152" s="83"/>
    </row>
    <row r="153" customFormat="false" ht="14.25" hidden="true" customHeight="false" outlineLevel="0" collapsed="false">
      <c r="A153" s="63"/>
      <c r="B153" s="74"/>
      <c r="C153" s="170" t="n">
        <v>100</v>
      </c>
      <c r="D153" s="72" t="s">
        <v>37</v>
      </c>
      <c r="E153" s="92"/>
      <c r="F153" s="92"/>
      <c r="G153" s="92"/>
      <c r="H153" s="117"/>
      <c r="I153" s="117"/>
      <c r="J153" s="168"/>
      <c r="K153" s="168"/>
      <c r="L153" s="171"/>
      <c r="M153" s="82"/>
      <c r="N153" s="82" t="n">
        <f aca="false">M153*0.085</f>
        <v>0</v>
      </c>
      <c r="O153" s="83"/>
    </row>
    <row r="154" customFormat="false" ht="14.25" hidden="true" customHeight="false" outlineLevel="0" collapsed="false">
      <c r="A154" s="180"/>
      <c r="B154" s="181"/>
      <c r="C154" s="182" t="s">
        <v>34</v>
      </c>
      <c r="D154" s="183" t="s">
        <v>34</v>
      </c>
      <c r="E154" s="183" t="s">
        <v>34</v>
      </c>
      <c r="F154" s="183" t="s">
        <v>34</v>
      </c>
      <c r="G154" s="183" t="s">
        <v>34</v>
      </c>
      <c r="H154" s="183" t="s">
        <v>34</v>
      </c>
      <c r="I154" s="183" t="s">
        <v>34</v>
      </c>
      <c r="J154" s="183" t="s">
        <v>34</v>
      </c>
      <c r="K154" s="183" t="s">
        <v>34</v>
      </c>
      <c r="L154" s="184" t="s">
        <v>34</v>
      </c>
      <c r="M154" s="185" t="n">
        <f aca="false">SUM(M117:M128)</f>
        <v>0</v>
      </c>
      <c r="N154" s="82" t="n">
        <f aca="false">M154*0.085</f>
        <v>0</v>
      </c>
      <c r="O154" s="185" t="n">
        <f aca="false">SUM(O117:O128)</f>
        <v>0</v>
      </c>
    </row>
    <row r="155" customFormat="false" ht="14.25" hidden="false" customHeight="false" outlineLevel="0" collapsed="false">
      <c r="A155" s="186"/>
      <c r="B155" s="187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56"/>
      <c r="N155" s="156"/>
      <c r="O155" s="156"/>
    </row>
    <row r="156" customFormat="false" ht="13.5" hidden="false" customHeight="false" outlineLevel="0" collapsed="false">
      <c r="A156" s="41"/>
      <c r="B156" s="42" t="s">
        <v>127</v>
      </c>
      <c r="C156" s="43"/>
      <c r="D156" s="44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</row>
    <row r="157" customFormat="false" ht="12.75" hidden="false" customHeight="true" outlineLevel="0" collapsed="false">
      <c r="A157" s="1"/>
      <c r="B157" s="46" t="s">
        <v>128</v>
      </c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</row>
    <row r="158" customFormat="false" ht="12.75" hidden="false" customHeight="true" outlineLevel="0" collapsed="false">
      <c r="A158" s="1"/>
      <c r="B158" s="46" t="s">
        <v>129</v>
      </c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</row>
    <row r="159" customFormat="false" ht="12.75" hidden="false" customHeight="true" outlineLevel="0" collapsed="false">
      <c r="A159" s="1"/>
      <c r="B159" s="46" t="s">
        <v>130</v>
      </c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</row>
    <row r="160" customFormat="false" ht="12.75" hidden="false" customHeight="true" outlineLevel="0" collapsed="false">
      <c r="A160" s="1"/>
      <c r="B160" s="46" t="s">
        <v>131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</row>
    <row r="161" customFormat="false" ht="12.75" hidden="false" customHeight="true" outlineLevel="0" collapsed="false">
      <c r="A161" s="1"/>
      <c r="B161" s="47" t="s">
        <v>132</v>
      </c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</row>
    <row r="162" customFormat="false" ht="12.75" hidden="false" customHeight="true" outlineLevel="0" collapsed="false">
      <c r="A162" s="1"/>
      <c r="B162" s="47" t="s">
        <v>133</v>
      </c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</row>
    <row r="163" customFormat="false" ht="12.75" hidden="false" customHeight="true" outlineLevel="0" collapsed="false">
      <c r="A163" s="1"/>
      <c r="B163" s="47" t="s">
        <v>134</v>
      </c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</row>
    <row r="164" customFormat="false" ht="12.75" hidden="false" customHeight="true" outlineLevel="0" collapsed="false">
      <c r="A164" s="1"/>
      <c r="B164" s="47" t="s">
        <v>135</v>
      </c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</row>
    <row r="165" customFormat="false" ht="24" hidden="false" customHeight="true" outlineLevel="0" collapsed="false">
      <c r="A165" s="1"/>
      <c r="B165" s="47" t="s">
        <v>136</v>
      </c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</row>
    <row r="166" customFormat="false" ht="12.75" hidden="false" customHeight="true" outlineLevel="0" collapsed="false">
      <c r="A166" s="1"/>
      <c r="B166" s="47" t="s">
        <v>137</v>
      </c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</row>
    <row r="167" customFormat="false" ht="12.75" hidden="false" customHeight="true" outlineLevel="0" collapsed="false">
      <c r="A167" s="1"/>
      <c r="B167" s="47" t="s">
        <v>138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</row>
    <row r="168" customFormat="false" ht="12.75" hidden="false" customHeight="true" outlineLevel="0" collapsed="false">
      <c r="A168" s="1"/>
      <c r="B168" s="47" t="s">
        <v>139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</row>
    <row r="169" customFormat="false" ht="12.75" hidden="false" customHeight="true" outlineLevel="0" collapsed="false">
      <c r="A169" s="1"/>
      <c r="B169" s="47" t="s">
        <v>140</v>
      </c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</row>
    <row r="170" customFormat="false" ht="12.75" hidden="false" customHeight="true" outlineLevel="0" collapsed="false">
      <c r="A170" s="1"/>
      <c r="B170" s="47" t="s">
        <v>141</v>
      </c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</row>
    <row r="171" customFormat="false" ht="12.75" hidden="false" customHeight="true" outlineLevel="0" collapsed="false">
      <c r="A171" s="1"/>
      <c r="B171" s="48" t="s">
        <v>142</v>
      </c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</row>
    <row r="172" customFormat="false" ht="12.75" hidden="false" customHeight="true" outlineLevel="0" collapsed="false">
      <c r="A172" s="1"/>
      <c r="B172" s="49" t="s">
        <v>143</v>
      </c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</row>
    <row r="173" customFormat="false" ht="12.75" hidden="false" customHeight="false" outlineLevel="0" collapsed="false">
      <c r="A173" s="189"/>
      <c r="B173" s="50"/>
      <c r="C173" s="51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</row>
    <row r="174" customFormat="false" ht="12.75" hidden="false" customHeight="false" outlineLevel="0" collapsed="false">
      <c r="A174" s="1"/>
      <c r="B174" s="2" t="s">
        <v>144</v>
      </c>
      <c r="C174" s="3"/>
      <c r="D174" s="4"/>
      <c r="E174" s="5"/>
      <c r="F174" s="5"/>
      <c r="G174" s="5"/>
      <c r="H174" s="5" t="s">
        <v>145</v>
      </c>
      <c r="I174" s="5"/>
      <c r="J174" s="5"/>
      <c r="K174" s="5"/>
      <c r="L174" s="5"/>
      <c r="M174" s="5" t="s">
        <v>146</v>
      </c>
      <c r="N174" s="5"/>
      <c r="O174" s="5"/>
    </row>
    <row r="175" customFormat="false" ht="12.75" hidden="false" customHeight="true" outlineLevel="0" collapsed="false"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</row>
    <row r="176" customFormat="false" ht="12.75" hidden="false" customHeight="true" outlineLevel="0" collapsed="false"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</row>
    <row r="177" customFormat="false" ht="12.75" hidden="false" customHeight="true" outlineLevel="0" collapsed="false"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</row>
    <row r="179" customFormat="false" ht="12.75" hidden="false" customHeight="tru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</row>
    <row r="180" customFormat="false" ht="12.75" hidden="false" customHeight="false" outlineLevel="0" collapsed="false">
      <c r="B180" s="50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</row>
    <row r="181" customFormat="false" ht="12.75" hidden="false" customHeight="false" outlineLevel="0" collapsed="false">
      <c r="B181" s="2"/>
      <c r="C181" s="4"/>
      <c r="D181" s="4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</sheetData>
  <mergeCells count="48">
    <mergeCell ref="A3:O3"/>
    <mergeCell ref="A7:O7"/>
    <mergeCell ref="A19:O19"/>
    <mergeCell ref="A24:O24"/>
    <mergeCell ref="A33:O33"/>
    <mergeCell ref="A41:O41"/>
    <mergeCell ref="A47:O47"/>
    <mergeCell ref="A51:B51"/>
    <mergeCell ref="A61:B61"/>
    <mergeCell ref="A67:B67"/>
    <mergeCell ref="A71:B71"/>
    <mergeCell ref="A75:B75"/>
    <mergeCell ref="A79:B79"/>
    <mergeCell ref="A83:B83"/>
    <mergeCell ref="A87:B87"/>
    <mergeCell ref="A91:B91"/>
    <mergeCell ref="A96:B96"/>
    <mergeCell ref="A100:B100"/>
    <mergeCell ref="A104:B104"/>
    <mergeCell ref="A108:B108"/>
    <mergeCell ref="A112:B112"/>
    <mergeCell ref="A116:B116"/>
    <mergeCell ref="A120:B120"/>
    <mergeCell ref="A126:B126"/>
    <mergeCell ref="A129:B129"/>
    <mergeCell ref="A140:B140"/>
    <mergeCell ref="A144:B144"/>
    <mergeCell ref="A151:B151"/>
    <mergeCell ref="B157:O157"/>
    <mergeCell ref="B158:O158"/>
    <mergeCell ref="B159:O159"/>
    <mergeCell ref="B160:O160"/>
    <mergeCell ref="B161:O161"/>
    <mergeCell ref="B162:O162"/>
    <mergeCell ref="B163:O163"/>
    <mergeCell ref="B164:O164"/>
    <mergeCell ref="B165:O165"/>
    <mergeCell ref="B166:O166"/>
    <mergeCell ref="B167:O167"/>
    <mergeCell ref="B168:O168"/>
    <mergeCell ref="B169:O169"/>
    <mergeCell ref="B170:O170"/>
    <mergeCell ref="B171:O171"/>
    <mergeCell ref="B172:O172"/>
    <mergeCell ref="B175:O175"/>
    <mergeCell ref="B176:O176"/>
    <mergeCell ref="B177:O177"/>
    <mergeCell ref="B179:O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6" topLeftCell="A7" activePane="bottomLeft" state="frozen"/>
      <selection pane="topLeft" activeCell="A1" activeCellId="0" sqref="A1"/>
      <selection pane="bottomLeft" activeCell="J105" activeCellId="0" sqref="J105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3.28"/>
    <col collapsed="false" customWidth="true" hidden="false" outlineLevel="0" max="2" min="2" style="54" width="14.85"/>
    <col collapsed="false" customWidth="true" hidden="false" outlineLevel="0" max="3" min="3" style="52" width="5.41"/>
    <col collapsed="false" customWidth="true" hidden="false" outlineLevel="0" max="4" min="4" style="52" width="4.85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  <c r="E1" s="1"/>
      <c r="F1" s="1"/>
      <c r="G1" s="1"/>
      <c r="H1" s="1"/>
      <c r="I1" s="1"/>
      <c r="J1" s="1"/>
      <c r="K1" s="5" t="s">
        <v>1</v>
      </c>
      <c r="L1" s="5"/>
      <c r="M1" s="5"/>
      <c r="N1" s="5"/>
      <c r="O1" s="1"/>
    </row>
    <row r="2" customFormat="false" ht="12.75" hidden="false" customHeight="false" outlineLevel="0" collapsed="false">
      <c r="A2" s="1"/>
      <c r="B2" s="2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6" t="s">
        <v>5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55" customFormat="true" ht="60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18</v>
      </c>
      <c r="H6" s="8" t="n">
        <v>8</v>
      </c>
      <c r="I6" s="8" t="n">
        <v>9</v>
      </c>
      <c r="J6" s="8" t="n">
        <v>10</v>
      </c>
      <c r="K6" s="8" t="n">
        <v>11</v>
      </c>
      <c r="L6" s="9" t="s">
        <v>19</v>
      </c>
      <c r="M6" s="9" t="s">
        <v>20</v>
      </c>
      <c r="N6" s="9" t="s">
        <v>21</v>
      </c>
      <c r="O6" s="9" t="s">
        <v>22</v>
      </c>
    </row>
    <row r="7" customFormat="false" ht="12.75" hidden="false" customHeight="true" outlineLevel="0" collapsed="false">
      <c r="A7" s="103" t="s">
        <v>52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12.75" hidden="false" customHeight="false" outlineLevel="0" collapsed="false">
      <c r="A8" s="63" t="n">
        <v>1</v>
      </c>
      <c r="B8" s="64" t="s">
        <v>529</v>
      </c>
      <c r="C8" s="72" t="n">
        <v>800</v>
      </c>
      <c r="D8" s="72" t="s">
        <v>37</v>
      </c>
      <c r="E8" s="80"/>
      <c r="F8" s="80" t="n">
        <f aca="false">E8*0.085</f>
        <v>0</v>
      </c>
      <c r="G8" s="80" t="n">
        <f aca="false">+E8+F8</f>
        <v>0</v>
      </c>
      <c r="H8" s="81"/>
      <c r="I8" s="81"/>
      <c r="J8" s="81"/>
      <c r="K8" s="81" t="n">
        <f aca="false">J8*0.085</f>
        <v>0</v>
      </c>
      <c r="L8" s="81" t="n">
        <f aca="false">+J8+K8</f>
        <v>0</v>
      </c>
      <c r="M8" s="81" t="n">
        <f aca="false">J8*C8</f>
        <v>0</v>
      </c>
      <c r="N8" s="81" t="n">
        <f aca="false">M8*0.085</f>
        <v>0</v>
      </c>
      <c r="O8" s="81" t="n">
        <f aca="false">+M8+N8</f>
        <v>0</v>
      </c>
    </row>
    <row r="9" customFormat="false" ht="24" hidden="false" customHeight="false" outlineLevel="0" collapsed="false">
      <c r="A9" s="63" t="n">
        <v>2</v>
      </c>
      <c r="B9" s="64" t="s">
        <v>530</v>
      </c>
      <c r="C9" s="72" t="n">
        <v>2600</v>
      </c>
      <c r="D9" s="72" t="s">
        <v>37</v>
      </c>
      <c r="E9" s="80"/>
      <c r="F9" s="80" t="n">
        <f aca="false">E9*0.085</f>
        <v>0</v>
      </c>
      <c r="G9" s="80" t="n">
        <f aca="false">+E9+F9</f>
        <v>0</v>
      </c>
      <c r="H9" s="81"/>
      <c r="I9" s="81"/>
      <c r="J9" s="81"/>
      <c r="K9" s="81" t="n">
        <f aca="false">J9*0.085</f>
        <v>0</v>
      </c>
      <c r="L9" s="81" t="n">
        <f aca="false">+J9+K9</f>
        <v>0</v>
      </c>
      <c r="M9" s="81" t="n">
        <f aca="false">J9*C9</f>
        <v>0</v>
      </c>
      <c r="N9" s="81" t="n">
        <f aca="false">M9*0.085</f>
        <v>0</v>
      </c>
      <c r="O9" s="81" t="n">
        <f aca="false">+M9+N9</f>
        <v>0</v>
      </c>
    </row>
    <row r="10" customFormat="false" ht="24" hidden="false" customHeight="false" outlineLevel="0" collapsed="false">
      <c r="A10" s="63" t="n">
        <v>3</v>
      </c>
      <c r="B10" s="64" t="s">
        <v>531</v>
      </c>
      <c r="C10" s="72" t="n">
        <v>120</v>
      </c>
      <c r="D10" s="72" t="s">
        <v>37</v>
      </c>
      <c r="E10" s="80"/>
      <c r="F10" s="80" t="n">
        <f aca="false">E10*0.085</f>
        <v>0</v>
      </c>
      <c r="G10" s="80" t="n">
        <f aca="false">+E10+F10</f>
        <v>0</v>
      </c>
      <c r="H10" s="81"/>
      <c r="I10" s="81"/>
      <c r="J10" s="81"/>
      <c r="K10" s="81" t="n">
        <f aca="false">J10*0.085</f>
        <v>0</v>
      </c>
      <c r="L10" s="81" t="n">
        <f aca="false">+J10+K10</f>
        <v>0</v>
      </c>
      <c r="M10" s="81" t="n">
        <f aca="false">J10*C10</f>
        <v>0</v>
      </c>
      <c r="N10" s="81" t="n">
        <f aca="false">M10*0.085</f>
        <v>0</v>
      </c>
      <c r="O10" s="81" t="n">
        <f aca="false">+M10+N10</f>
        <v>0</v>
      </c>
    </row>
    <row r="11" customFormat="false" ht="12.75" hidden="false" customHeight="false" outlineLevel="0" collapsed="false">
      <c r="A11" s="63"/>
      <c r="B11" s="64" t="s">
        <v>248</v>
      </c>
      <c r="C11" s="139" t="s">
        <v>34</v>
      </c>
      <c r="D11" s="139" t="s">
        <v>34</v>
      </c>
      <c r="E11" s="115" t="s">
        <v>34</v>
      </c>
      <c r="F11" s="115" t="s">
        <v>34</v>
      </c>
      <c r="G11" s="115" t="s">
        <v>34</v>
      </c>
      <c r="H11" s="115" t="s">
        <v>34</v>
      </c>
      <c r="I11" s="115" t="s">
        <v>34</v>
      </c>
      <c r="J11" s="115" t="s">
        <v>34</v>
      </c>
      <c r="K11" s="115" t="s">
        <v>34</v>
      </c>
      <c r="L11" s="115" t="s">
        <v>34</v>
      </c>
      <c r="M11" s="87" t="n">
        <f aca="false">SUM(M8:M10)</f>
        <v>0</v>
      </c>
      <c r="N11" s="87" t="n">
        <f aca="false">SUM(N8:N10)</f>
        <v>0</v>
      </c>
      <c r="O11" s="87" t="n">
        <f aca="false">SUM(O8:O10)</f>
        <v>0</v>
      </c>
    </row>
    <row r="12" customFormat="false" ht="12.75" hidden="false" customHeight="true" outlineLevel="0" collapsed="false">
      <c r="A12" s="70" t="s">
        <v>532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</row>
    <row r="13" customFormat="false" ht="12.75" hidden="false" customHeight="false" outlineLevel="0" collapsed="false">
      <c r="A13" s="63" t="n">
        <v>4</v>
      </c>
      <c r="B13" s="64" t="s">
        <v>533</v>
      </c>
      <c r="C13" s="72" t="n">
        <v>2000</v>
      </c>
      <c r="D13" s="72" t="s">
        <v>37</v>
      </c>
      <c r="E13" s="80"/>
      <c r="F13" s="80" t="n">
        <f aca="false">E13*0.085</f>
        <v>0</v>
      </c>
      <c r="G13" s="80" t="n">
        <f aca="false">+E13+F13</f>
        <v>0</v>
      </c>
      <c r="H13" s="81"/>
      <c r="I13" s="81"/>
      <c r="J13" s="81"/>
      <c r="K13" s="81" t="n">
        <f aca="false">J13*0.085</f>
        <v>0</v>
      </c>
      <c r="L13" s="81" t="n">
        <f aca="false">+J13+K13</f>
        <v>0</v>
      </c>
      <c r="M13" s="81" t="n">
        <f aca="false">J13*C13</f>
        <v>0</v>
      </c>
      <c r="N13" s="81" t="n">
        <f aca="false">M13*0.085</f>
        <v>0</v>
      </c>
      <c r="O13" s="81" t="n">
        <f aca="false">+M13+N13</f>
        <v>0</v>
      </c>
    </row>
    <row r="14" customFormat="false" ht="12.75" hidden="false" customHeight="false" outlineLevel="0" collapsed="false">
      <c r="A14" s="63" t="n">
        <v>5</v>
      </c>
      <c r="B14" s="64" t="s">
        <v>534</v>
      </c>
      <c r="C14" s="72" t="n">
        <v>400</v>
      </c>
      <c r="D14" s="72" t="s">
        <v>37</v>
      </c>
      <c r="E14" s="80"/>
      <c r="F14" s="80" t="n">
        <f aca="false">E14*0.085</f>
        <v>0</v>
      </c>
      <c r="G14" s="80" t="n">
        <f aca="false">+E14+F14</f>
        <v>0</v>
      </c>
      <c r="H14" s="81"/>
      <c r="I14" s="81"/>
      <c r="J14" s="81"/>
      <c r="K14" s="81" t="n">
        <f aca="false">J14*0.085</f>
        <v>0</v>
      </c>
      <c r="L14" s="81" t="n">
        <f aca="false">+J14+K14</f>
        <v>0</v>
      </c>
      <c r="M14" s="81" t="n">
        <f aca="false">J14*C14</f>
        <v>0</v>
      </c>
      <c r="N14" s="81" t="n">
        <f aca="false">M14*0.085</f>
        <v>0</v>
      </c>
      <c r="O14" s="81" t="n">
        <f aca="false">+M14+N14</f>
        <v>0</v>
      </c>
    </row>
    <row r="15" customFormat="false" ht="24" hidden="false" customHeight="false" outlineLevel="0" collapsed="false">
      <c r="A15" s="63" t="n">
        <v>6</v>
      </c>
      <c r="B15" s="64" t="s">
        <v>535</v>
      </c>
      <c r="C15" s="72" t="n">
        <v>60</v>
      </c>
      <c r="D15" s="72" t="s">
        <v>37</v>
      </c>
      <c r="E15" s="80"/>
      <c r="F15" s="80" t="n">
        <f aca="false">E15*0.085</f>
        <v>0</v>
      </c>
      <c r="G15" s="80" t="n">
        <f aca="false">+E15+F15</f>
        <v>0</v>
      </c>
      <c r="H15" s="81"/>
      <c r="I15" s="81"/>
      <c r="J15" s="81"/>
      <c r="K15" s="81" t="n">
        <f aca="false">J15*0.085</f>
        <v>0</v>
      </c>
      <c r="L15" s="81" t="n">
        <f aca="false">+J15+K15</f>
        <v>0</v>
      </c>
      <c r="M15" s="81" t="n">
        <f aca="false">J15*C15</f>
        <v>0</v>
      </c>
      <c r="N15" s="81" t="n">
        <f aca="false">M15*0.085</f>
        <v>0</v>
      </c>
      <c r="O15" s="81" t="n">
        <f aca="false">+M15+N15</f>
        <v>0</v>
      </c>
    </row>
    <row r="16" customFormat="false" ht="12.75" hidden="false" customHeight="false" outlineLevel="0" collapsed="false">
      <c r="A16" s="63" t="n">
        <v>7</v>
      </c>
      <c r="B16" s="64" t="s">
        <v>536</v>
      </c>
      <c r="C16" s="72" t="n">
        <v>100</v>
      </c>
      <c r="D16" s="72" t="s">
        <v>37</v>
      </c>
      <c r="E16" s="80"/>
      <c r="F16" s="80" t="n">
        <f aca="false">E16*0.085</f>
        <v>0</v>
      </c>
      <c r="G16" s="80" t="n">
        <f aca="false">+E16+F16</f>
        <v>0</v>
      </c>
      <c r="H16" s="81"/>
      <c r="I16" s="81"/>
      <c r="J16" s="81"/>
      <c r="K16" s="81" t="n">
        <f aca="false">J16*0.085</f>
        <v>0</v>
      </c>
      <c r="L16" s="81" t="n">
        <f aca="false">+J16+K16</f>
        <v>0</v>
      </c>
      <c r="M16" s="81" t="n">
        <f aca="false">J16*C16</f>
        <v>0</v>
      </c>
      <c r="N16" s="81" t="n">
        <f aca="false">M16*0.085</f>
        <v>0</v>
      </c>
      <c r="O16" s="81" t="n">
        <f aca="false">+M16+N16</f>
        <v>0</v>
      </c>
    </row>
    <row r="17" customFormat="false" ht="12.75" hidden="false" customHeight="false" outlineLevel="0" collapsed="false">
      <c r="A17" s="63" t="n">
        <v>8</v>
      </c>
      <c r="B17" s="64" t="s">
        <v>537</v>
      </c>
      <c r="C17" s="72" t="n">
        <v>100</v>
      </c>
      <c r="D17" s="72" t="s">
        <v>37</v>
      </c>
      <c r="E17" s="80"/>
      <c r="F17" s="80" t="n">
        <f aca="false">E17*0.085</f>
        <v>0</v>
      </c>
      <c r="G17" s="80" t="n">
        <f aca="false">+E17+F17</f>
        <v>0</v>
      </c>
      <c r="H17" s="81"/>
      <c r="I17" s="81"/>
      <c r="J17" s="81"/>
      <c r="K17" s="81" t="n">
        <f aca="false">J17*0.085</f>
        <v>0</v>
      </c>
      <c r="L17" s="81" t="n">
        <f aca="false">+J17+K17</f>
        <v>0</v>
      </c>
      <c r="M17" s="81" t="n">
        <f aca="false">J17*C17</f>
        <v>0</v>
      </c>
      <c r="N17" s="81" t="n">
        <f aca="false">M17*0.085</f>
        <v>0</v>
      </c>
      <c r="O17" s="81" t="n">
        <f aca="false">+M17+N17</f>
        <v>0</v>
      </c>
    </row>
    <row r="18" customFormat="false" ht="12.75" hidden="false" customHeight="false" outlineLevel="0" collapsed="false">
      <c r="A18" s="63" t="n">
        <v>9</v>
      </c>
      <c r="B18" s="64" t="s">
        <v>538</v>
      </c>
      <c r="C18" s="72" t="n">
        <v>40</v>
      </c>
      <c r="D18" s="72" t="s">
        <v>37</v>
      </c>
      <c r="E18" s="80"/>
      <c r="F18" s="80" t="n">
        <f aca="false">E18*0.085</f>
        <v>0</v>
      </c>
      <c r="G18" s="80" t="n">
        <f aca="false">+E18+F18</f>
        <v>0</v>
      </c>
      <c r="H18" s="81"/>
      <c r="I18" s="81"/>
      <c r="J18" s="81"/>
      <c r="K18" s="81" t="n">
        <f aca="false">J18*0.085</f>
        <v>0</v>
      </c>
      <c r="L18" s="81" t="n">
        <f aca="false">+J18+K18</f>
        <v>0</v>
      </c>
      <c r="M18" s="81" t="n">
        <f aca="false">J18*C18</f>
        <v>0</v>
      </c>
      <c r="N18" s="81" t="n">
        <f aca="false">M18*0.085</f>
        <v>0</v>
      </c>
      <c r="O18" s="81" t="n">
        <f aca="false">+M18+N18</f>
        <v>0</v>
      </c>
    </row>
    <row r="19" customFormat="false" ht="12.75" hidden="false" customHeight="false" outlineLevel="0" collapsed="false">
      <c r="A19" s="63" t="n">
        <v>10</v>
      </c>
      <c r="B19" s="64" t="s">
        <v>539</v>
      </c>
      <c r="C19" s="72" t="n">
        <v>40</v>
      </c>
      <c r="D19" s="72" t="s">
        <v>37</v>
      </c>
      <c r="E19" s="80"/>
      <c r="F19" s="80" t="n">
        <f aca="false">E19*0.085</f>
        <v>0</v>
      </c>
      <c r="G19" s="80" t="n">
        <f aca="false">+E19+F19</f>
        <v>0</v>
      </c>
      <c r="H19" s="81"/>
      <c r="I19" s="81"/>
      <c r="J19" s="81"/>
      <c r="K19" s="81" t="n">
        <f aca="false">J19*0.085</f>
        <v>0</v>
      </c>
      <c r="L19" s="81" t="n">
        <f aca="false">+J19+K19</f>
        <v>0</v>
      </c>
      <c r="M19" s="81" t="n">
        <f aca="false">J19*C19</f>
        <v>0</v>
      </c>
      <c r="N19" s="81" t="n">
        <f aca="false">M19*0.085</f>
        <v>0</v>
      </c>
      <c r="O19" s="81" t="n">
        <f aca="false">+M19+N19</f>
        <v>0</v>
      </c>
    </row>
    <row r="20" customFormat="false" ht="12.75" hidden="false" customHeight="false" outlineLevel="0" collapsed="false">
      <c r="A20" s="63" t="n">
        <v>11</v>
      </c>
      <c r="B20" s="64" t="s">
        <v>540</v>
      </c>
      <c r="C20" s="72" t="n">
        <v>40</v>
      </c>
      <c r="D20" s="72" t="s">
        <v>37</v>
      </c>
      <c r="E20" s="80"/>
      <c r="F20" s="80" t="n">
        <f aca="false">E20*0.085</f>
        <v>0</v>
      </c>
      <c r="G20" s="80" t="n">
        <f aca="false">+E20+F20</f>
        <v>0</v>
      </c>
      <c r="H20" s="81"/>
      <c r="I20" s="81"/>
      <c r="J20" s="81"/>
      <c r="K20" s="81" t="n">
        <f aca="false">J20*0.085</f>
        <v>0</v>
      </c>
      <c r="L20" s="81" t="n">
        <f aca="false">+J20+K20</f>
        <v>0</v>
      </c>
      <c r="M20" s="81" t="n">
        <f aca="false">J20*C20</f>
        <v>0</v>
      </c>
      <c r="N20" s="81" t="n">
        <f aca="false">M20*0.085</f>
        <v>0</v>
      </c>
      <c r="O20" s="81" t="n">
        <f aca="false">+M20+N20</f>
        <v>0</v>
      </c>
    </row>
    <row r="21" customFormat="false" ht="12.75" hidden="false" customHeight="false" outlineLevel="0" collapsed="false">
      <c r="A21" s="63" t="n">
        <v>12</v>
      </c>
      <c r="B21" s="64" t="s">
        <v>541</v>
      </c>
      <c r="C21" s="72" t="n">
        <v>100</v>
      </c>
      <c r="D21" s="72" t="s">
        <v>37</v>
      </c>
      <c r="E21" s="80"/>
      <c r="F21" s="80" t="n">
        <f aca="false">E21*0.085</f>
        <v>0</v>
      </c>
      <c r="G21" s="80" t="n">
        <f aca="false">+E21+F21</f>
        <v>0</v>
      </c>
      <c r="H21" s="81"/>
      <c r="I21" s="81"/>
      <c r="J21" s="81"/>
      <c r="K21" s="81" t="n">
        <f aca="false">J21*0.085</f>
        <v>0</v>
      </c>
      <c r="L21" s="81" t="n">
        <f aca="false">+J21+K21</f>
        <v>0</v>
      </c>
      <c r="M21" s="81" t="n">
        <f aca="false">J21*C21</f>
        <v>0</v>
      </c>
      <c r="N21" s="81" t="n">
        <f aca="false">M21*0.085</f>
        <v>0</v>
      </c>
      <c r="O21" s="81" t="n">
        <f aca="false">+M21+N21</f>
        <v>0</v>
      </c>
    </row>
    <row r="22" customFormat="false" ht="12.75" hidden="false" customHeight="false" outlineLevel="0" collapsed="false">
      <c r="A22" s="63" t="n">
        <v>13</v>
      </c>
      <c r="B22" s="64" t="s">
        <v>542</v>
      </c>
      <c r="C22" s="72" t="n">
        <v>500</v>
      </c>
      <c r="D22" s="72" t="s">
        <v>37</v>
      </c>
      <c r="E22" s="80"/>
      <c r="F22" s="80" t="n">
        <f aca="false">E22*0.085</f>
        <v>0</v>
      </c>
      <c r="G22" s="80" t="n">
        <f aca="false">+E22+F22</f>
        <v>0</v>
      </c>
      <c r="H22" s="81"/>
      <c r="I22" s="81"/>
      <c r="J22" s="81"/>
      <c r="K22" s="81" t="n">
        <f aca="false">J22*0.085</f>
        <v>0</v>
      </c>
      <c r="L22" s="81" t="n">
        <f aca="false">+J22+K22</f>
        <v>0</v>
      </c>
      <c r="M22" s="81" t="n">
        <f aca="false">J22*C22</f>
        <v>0</v>
      </c>
      <c r="N22" s="81" t="n">
        <f aca="false">M22*0.085</f>
        <v>0</v>
      </c>
      <c r="O22" s="81" t="n">
        <f aca="false">+M22+N22</f>
        <v>0</v>
      </c>
    </row>
    <row r="23" customFormat="false" ht="12.75" hidden="false" customHeight="false" outlineLevel="0" collapsed="false">
      <c r="A23" s="63"/>
      <c r="B23" s="64" t="s">
        <v>161</v>
      </c>
      <c r="C23" s="139" t="s">
        <v>34</v>
      </c>
      <c r="D23" s="139" t="s">
        <v>34</v>
      </c>
      <c r="E23" s="115" t="s">
        <v>34</v>
      </c>
      <c r="F23" s="115" t="s">
        <v>34</v>
      </c>
      <c r="G23" s="115" t="s">
        <v>34</v>
      </c>
      <c r="H23" s="115" t="s">
        <v>34</v>
      </c>
      <c r="I23" s="115" t="s">
        <v>34</v>
      </c>
      <c r="J23" s="115" t="s">
        <v>34</v>
      </c>
      <c r="K23" s="115" t="s">
        <v>34</v>
      </c>
      <c r="L23" s="115" t="s">
        <v>34</v>
      </c>
      <c r="M23" s="87" t="n">
        <f aca="false">SUM(M13:M22)</f>
        <v>0</v>
      </c>
      <c r="N23" s="87" t="n">
        <f aca="false">M23*0.085</f>
        <v>0</v>
      </c>
      <c r="O23" s="87" t="n">
        <f aca="false">+M23+N23</f>
        <v>0</v>
      </c>
    </row>
    <row r="24" customFormat="false" ht="12" hidden="false" customHeight="true" outlineLevel="0" collapsed="false">
      <c r="A24" s="70" t="s">
        <v>543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63" t="n">
        <v>14</v>
      </c>
      <c r="B25" s="64" t="s">
        <v>544</v>
      </c>
      <c r="C25" s="72" t="n">
        <v>100</v>
      </c>
      <c r="D25" s="72" t="s">
        <v>37</v>
      </c>
      <c r="E25" s="80"/>
      <c r="F25" s="80" t="n">
        <f aca="false">E25*0.085</f>
        <v>0</v>
      </c>
      <c r="G25" s="80" t="n">
        <f aca="false">+E25+F25</f>
        <v>0</v>
      </c>
      <c r="H25" s="81"/>
      <c r="I25" s="81"/>
      <c r="J25" s="81"/>
      <c r="K25" s="81" t="n">
        <f aca="false">J25*0.085</f>
        <v>0</v>
      </c>
      <c r="L25" s="81" t="n">
        <f aca="false">+J25+K25</f>
        <v>0</v>
      </c>
      <c r="M25" s="81" t="n">
        <f aca="false">J25*C25</f>
        <v>0</v>
      </c>
      <c r="N25" s="81" t="n">
        <f aca="false">M25*0.085</f>
        <v>0</v>
      </c>
      <c r="O25" s="81" t="n">
        <f aca="false">+M25+N25</f>
        <v>0</v>
      </c>
    </row>
    <row r="26" customFormat="false" ht="12.75" hidden="false" customHeight="false" outlineLevel="0" collapsed="false">
      <c r="A26" s="63" t="n">
        <v>15</v>
      </c>
      <c r="B26" s="64" t="s">
        <v>545</v>
      </c>
      <c r="C26" s="72" t="n">
        <v>500</v>
      </c>
      <c r="D26" s="72" t="s">
        <v>37</v>
      </c>
      <c r="E26" s="80"/>
      <c r="F26" s="80" t="n">
        <f aca="false">E26*0.085</f>
        <v>0</v>
      </c>
      <c r="G26" s="80" t="n">
        <f aca="false">+E26+F26</f>
        <v>0</v>
      </c>
      <c r="H26" s="81"/>
      <c r="I26" s="81"/>
      <c r="J26" s="81"/>
      <c r="K26" s="81" t="n">
        <f aca="false">J26*0.085</f>
        <v>0</v>
      </c>
      <c r="L26" s="81" t="n">
        <f aca="false">+J26+K26</f>
        <v>0</v>
      </c>
      <c r="M26" s="81" t="n">
        <f aca="false">J26*C26</f>
        <v>0</v>
      </c>
      <c r="N26" s="81" t="n">
        <f aca="false">M26*0.085</f>
        <v>0</v>
      </c>
      <c r="O26" s="81" t="n">
        <f aca="false">+M26+N26</f>
        <v>0</v>
      </c>
    </row>
    <row r="27" customFormat="false" ht="12.75" hidden="false" customHeight="false" outlineLevel="0" collapsed="false">
      <c r="A27" s="63" t="n">
        <v>16</v>
      </c>
      <c r="B27" s="64" t="s">
        <v>546</v>
      </c>
      <c r="C27" s="72" t="n">
        <v>100</v>
      </c>
      <c r="D27" s="72" t="s">
        <v>37</v>
      </c>
      <c r="E27" s="80"/>
      <c r="F27" s="80" t="n">
        <f aca="false">E27*0.085</f>
        <v>0</v>
      </c>
      <c r="G27" s="80" t="n">
        <f aca="false">+E27+F27</f>
        <v>0</v>
      </c>
      <c r="H27" s="81"/>
      <c r="I27" s="81"/>
      <c r="J27" s="81"/>
      <c r="K27" s="81" t="n">
        <f aca="false">J27*0.085</f>
        <v>0</v>
      </c>
      <c r="L27" s="81" t="n">
        <f aca="false">+J27+K27</f>
        <v>0</v>
      </c>
      <c r="M27" s="81" t="n">
        <f aca="false">J27*C27</f>
        <v>0</v>
      </c>
      <c r="N27" s="81" t="n">
        <f aca="false">M27*0.085</f>
        <v>0</v>
      </c>
      <c r="O27" s="81" t="n">
        <f aca="false">+M27+N27</f>
        <v>0</v>
      </c>
    </row>
    <row r="28" customFormat="false" ht="12.75" hidden="false" customHeight="false" outlineLevel="0" collapsed="false">
      <c r="A28" s="63" t="n">
        <v>17</v>
      </c>
      <c r="B28" s="64" t="s">
        <v>547</v>
      </c>
      <c r="C28" s="72" t="n">
        <v>100</v>
      </c>
      <c r="D28" s="72" t="s">
        <v>37</v>
      </c>
      <c r="E28" s="80"/>
      <c r="F28" s="80" t="n">
        <f aca="false">E28*0.085</f>
        <v>0</v>
      </c>
      <c r="G28" s="80" t="n">
        <f aca="false">+E28+F28</f>
        <v>0</v>
      </c>
      <c r="H28" s="81"/>
      <c r="I28" s="81"/>
      <c r="J28" s="81"/>
      <c r="K28" s="81" t="n">
        <f aca="false">J28*0.085</f>
        <v>0</v>
      </c>
      <c r="L28" s="81" t="n">
        <f aca="false">+J28+K28</f>
        <v>0</v>
      </c>
      <c r="M28" s="81" t="n">
        <f aca="false">J28*C28</f>
        <v>0</v>
      </c>
      <c r="N28" s="81" t="n">
        <f aca="false">M28*0.085</f>
        <v>0</v>
      </c>
      <c r="O28" s="81" t="n">
        <f aca="false">+M28+N28</f>
        <v>0</v>
      </c>
    </row>
    <row r="29" customFormat="false" ht="12.75" hidden="false" customHeight="false" outlineLevel="0" collapsed="false">
      <c r="A29" s="63" t="n">
        <v>18</v>
      </c>
      <c r="B29" s="64" t="s">
        <v>548</v>
      </c>
      <c r="C29" s="72" t="n">
        <v>100</v>
      </c>
      <c r="D29" s="72" t="s">
        <v>37</v>
      </c>
      <c r="E29" s="80"/>
      <c r="F29" s="80" t="n">
        <f aca="false">E29*0.085</f>
        <v>0</v>
      </c>
      <c r="G29" s="80" t="n">
        <f aca="false">+E29+F29</f>
        <v>0</v>
      </c>
      <c r="H29" s="81"/>
      <c r="I29" s="81"/>
      <c r="J29" s="81"/>
      <c r="K29" s="81" t="n">
        <f aca="false">J29*0.085</f>
        <v>0</v>
      </c>
      <c r="L29" s="81" t="n">
        <f aca="false">+J29+K29</f>
        <v>0</v>
      </c>
      <c r="M29" s="81" t="n">
        <f aca="false">J29*C29</f>
        <v>0</v>
      </c>
      <c r="N29" s="81" t="n">
        <f aca="false">M29*0.085</f>
        <v>0</v>
      </c>
      <c r="O29" s="81" t="n">
        <f aca="false">+M29+N29</f>
        <v>0</v>
      </c>
    </row>
    <row r="30" customFormat="false" ht="12.75" hidden="false" customHeight="false" outlineLevel="0" collapsed="false">
      <c r="A30" s="63" t="n">
        <v>19</v>
      </c>
      <c r="B30" s="64" t="s">
        <v>549</v>
      </c>
      <c r="C30" s="72" t="n">
        <v>180</v>
      </c>
      <c r="D30" s="72" t="s">
        <v>30</v>
      </c>
      <c r="E30" s="80"/>
      <c r="F30" s="80" t="n">
        <f aca="false">E30*0.085</f>
        <v>0</v>
      </c>
      <c r="G30" s="80" t="n">
        <f aca="false">+E30+F30</f>
        <v>0</v>
      </c>
      <c r="H30" s="81"/>
      <c r="I30" s="81"/>
      <c r="J30" s="81"/>
      <c r="K30" s="81" t="n">
        <f aca="false">J30*0.085</f>
        <v>0</v>
      </c>
      <c r="L30" s="81" t="n">
        <f aca="false">+J30+K30</f>
        <v>0</v>
      </c>
      <c r="M30" s="81" t="n">
        <f aca="false">J30*C30</f>
        <v>0</v>
      </c>
      <c r="N30" s="81" t="n">
        <f aca="false">M30*0.085</f>
        <v>0</v>
      </c>
      <c r="O30" s="81" t="n">
        <f aca="false">+M30+N30</f>
        <v>0</v>
      </c>
    </row>
    <row r="31" customFormat="false" ht="12.75" hidden="false" customHeight="false" outlineLevel="0" collapsed="false">
      <c r="A31" s="63"/>
      <c r="B31" s="64" t="s">
        <v>510</v>
      </c>
      <c r="C31" s="139" t="s">
        <v>34</v>
      </c>
      <c r="D31" s="139" t="s">
        <v>34</v>
      </c>
      <c r="E31" s="115" t="s">
        <v>34</v>
      </c>
      <c r="F31" s="115" t="s">
        <v>34</v>
      </c>
      <c r="G31" s="115" t="s">
        <v>34</v>
      </c>
      <c r="H31" s="115" t="s">
        <v>34</v>
      </c>
      <c r="I31" s="115" t="s">
        <v>34</v>
      </c>
      <c r="J31" s="115" t="s">
        <v>34</v>
      </c>
      <c r="K31" s="115" t="s">
        <v>34</v>
      </c>
      <c r="L31" s="115" t="s">
        <v>34</v>
      </c>
      <c r="M31" s="87" t="n">
        <f aca="false">SUM(M25:M30)</f>
        <v>0</v>
      </c>
      <c r="N31" s="87" t="n">
        <f aca="false">M31*0.085</f>
        <v>0</v>
      </c>
      <c r="O31" s="87" t="n">
        <f aca="false">+M31+N31</f>
        <v>0</v>
      </c>
    </row>
    <row r="32" customFormat="false" ht="12.75" hidden="false" customHeight="true" outlineLevel="0" collapsed="false">
      <c r="A32" s="70" t="s">
        <v>550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A33" s="63" t="n">
        <v>20</v>
      </c>
      <c r="B33" s="63" t="s">
        <v>551</v>
      </c>
      <c r="C33" s="72" t="n">
        <v>300</v>
      </c>
      <c r="D33" s="72" t="s">
        <v>37</v>
      </c>
      <c r="E33" s="80"/>
      <c r="F33" s="80" t="n">
        <f aca="false">E33*0.085</f>
        <v>0</v>
      </c>
      <c r="G33" s="80" t="n">
        <f aca="false">+E33+F33</f>
        <v>0</v>
      </c>
      <c r="H33" s="81"/>
      <c r="I33" s="81"/>
      <c r="J33" s="81"/>
      <c r="K33" s="81" t="n">
        <f aca="false">J33*0.085</f>
        <v>0</v>
      </c>
      <c r="L33" s="81" t="n">
        <f aca="false">+J33+K33</f>
        <v>0</v>
      </c>
      <c r="M33" s="81" t="n">
        <f aca="false">J33*C33</f>
        <v>0</v>
      </c>
      <c r="N33" s="81" t="n">
        <f aca="false">M33*0.085</f>
        <v>0</v>
      </c>
      <c r="O33" s="81" t="n">
        <f aca="false">+M33+N33</f>
        <v>0</v>
      </c>
    </row>
    <row r="34" customFormat="false" ht="12.75" hidden="false" customHeight="false" outlineLevel="0" collapsed="false">
      <c r="A34" s="63" t="n">
        <v>21</v>
      </c>
      <c r="B34" s="63" t="s">
        <v>552</v>
      </c>
      <c r="C34" s="72" t="n">
        <v>180</v>
      </c>
      <c r="D34" s="72" t="s">
        <v>37</v>
      </c>
      <c r="E34" s="80"/>
      <c r="F34" s="80" t="n">
        <f aca="false">E34*0.085</f>
        <v>0</v>
      </c>
      <c r="G34" s="80" t="n">
        <f aca="false">+E34+F34</f>
        <v>0</v>
      </c>
      <c r="H34" s="81"/>
      <c r="I34" s="81"/>
      <c r="J34" s="81"/>
      <c r="K34" s="81" t="n">
        <f aca="false">J34*0.085</f>
        <v>0</v>
      </c>
      <c r="L34" s="81" t="n">
        <f aca="false">+J34+K34</f>
        <v>0</v>
      </c>
      <c r="M34" s="81" t="n">
        <f aca="false">J34*C34</f>
        <v>0</v>
      </c>
      <c r="N34" s="81" t="n">
        <f aca="false">M34*0.085</f>
        <v>0</v>
      </c>
      <c r="O34" s="81" t="n">
        <f aca="false">+M34+N34</f>
        <v>0</v>
      </c>
    </row>
    <row r="35" customFormat="false" ht="12.75" hidden="false" customHeight="false" outlineLevel="0" collapsed="false">
      <c r="A35" s="63" t="n">
        <v>22</v>
      </c>
      <c r="B35" s="63" t="s">
        <v>553</v>
      </c>
      <c r="C35" s="72" t="n">
        <v>100</v>
      </c>
      <c r="D35" s="72" t="s">
        <v>37</v>
      </c>
      <c r="E35" s="80"/>
      <c r="F35" s="80" t="n">
        <f aca="false">E35*0.085</f>
        <v>0</v>
      </c>
      <c r="G35" s="80" t="n">
        <f aca="false">+E35+F35</f>
        <v>0</v>
      </c>
      <c r="H35" s="81"/>
      <c r="I35" s="81"/>
      <c r="J35" s="81"/>
      <c r="K35" s="81" t="n">
        <f aca="false">J35*0.085</f>
        <v>0</v>
      </c>
      <c r="L35" s="81" t="n">
        <f aca="false">+J35+K35</f>
        <v>0</v>
      </c>
      <c r="M35" s="81" t="n">
        <f aca="false">J35*C35</f>
        <v>0</v>
      </c>
      <c r="N35" s="81" t="n">
        <f aca="false">M35*0.085</f>
        <v>0</v>
      </c>
      <c r="O35" s="81" t="n">
        <f aca="false">+M35+N35</f>
        <v>0</v>
      </c>
    </row>
    <row r="36" customFormat="false" ht="12.75" hidden="false" customHeight="false" outlineLevel="0" collapsed="false">
      <c r="A36" s="63"/>
      <c r="B36" s="64" t="s">
        <v>332</v>
      </c>
      <c r="C36" s="139" t="s">
        <v>34</v>
      </c>
      <c r="D36" s="139" t="s">
        <v>34</v>
      </c>
      <c r="E36" s="115" t="s">
        <v>34</v>
      </c>
      <c r="F36" s="115" t="s">
        <v>34</v>
      </c>
      <c r="G36" s="115" t="s">
        <v>34</v>
      </c>
      <c r="H36" s="115" t="s">
        <v>34</v>
      </c>
      <c r="I36" s="115" t="s">
        <v>34</v>
      </c>
      <c r="J36" s="115" t="s">
        <v>34</v>
      </c>
      <c r="K36" s="115" t="s">
        <v>34</v>
      </c>
      <c r="L36" s="115" t="s">
        <v>34</v>
      </c>
      <c r="M36" s="87" t="n">
        <f aca="false">SUM(M33:M35)</f>
        <v>0</v>
      </c>
      <c r="N36" s="87" t="n">
        <f aca="false">SUM(N33:N35)</f>
        <v>0</v>
      </c>
      <c r="O36" s="87" t="n">
        <f aca="false">SUM(O33:O35)</f>
        <v>0</v>
      </c>
    </row>
    <row r="37" customFormat="false" ht="12.75" hidden="false" customHeight="true" outlineLevel="0" collapsed="false">
      <c r="A37" s="70" t="s">
        <v>554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63" t="n">
        <v>23</v>
      </c>
      <c r="B38" s="64" t="s">
        <v>555</v>
      </c>
      <c r="C38" s="72" t="n">
        <v>100</v>
      </c>
      <c r="D38" s="72" t="s">
        <v>37</v>
      </c>
      <c r="E38" s="80"/>
      <c r="F38" s="80" t="n">
        <f aca="false">E38*0.085</f>
        <v>0</v>
      </c>
      <c r="G38" s="80" t="n">
        <f aca="false">+E38+F38</f>
        <v>0</v>
      </c>
      <c r="H38" s="81"/>
      <c r="I38" s="81"/>
      <c r="J38" s="81"/>
      <c r="K38" s="81" t="n">
        <f aca="false">J38*0.085</f>
        <v>0</v>
      </c>
      <c r="L38" s="81" t="n">
        <f aca="false">+J38+K38</f>
        <v>0</v>
      </c>
      <c r="M38" s="81" t="n">
        <f aca="false">J38*C38</f>
        <v>0</v>
      </c>
      <c r="N38" s="81" t="n">
        <f aca="false">M38*0.085</f>
        <v>0</v>
      </c>
      <c r="O38" s="81" t="n">
        <f aca="false">+M38+N38</f>
        <v>0</v>
      </c>
    </row>
    <row r="39" customFormat="false" ht="12.75" hidden="false" customHeight="false" outlineLevel="0" collapsed="false">
      <c r="A39" s="63" t="n">
        <v>24</v>
      </c>
      <c r="B39" s="64" t="s">
        <v>556</v>
      </c>
      <c r="C39" s="72" t="n">
        <v>400</v>
      </c>
      <c r="D39" s="72" t="s">
        <v>30</v>
      </c>
      <c r="E39" s="80"/>
      <c r="F39" s="80" t="n">
        <f aca="false">E39*0.085</f>
        <v>0</v>
      </c>
      <c r="G39" s="80" t="n">
        <f aca="false">+E39+F39</f>
        <v>0</v>
      </c>
      <c r="H39" s="81"/>
      <c r="I39" s="81"/>
      <c r="J39" s="81"/>
      <c r="K39" s="81" t="n">
        <f aca="false">J39*0.085</f>
        <v>0</v>
      </c>
      <c r="L39" s="81" t="n">
        <f aca="false">+J39+K39</f>
        <v>0</v>
      </c>
      <c r="M39" s="81" t="n">
        <f aca="false">J39*C39</f>
        <v>0</v>
      </c>
      <c r="N39" s="81" t="n">
        <f aca="false">M39*0.085</f>
        <v>0</v>
      </c>
      <c r="O39" s="81" t="n">
        <f aca="false">+M39+N39</f>
        <v>0</v>
      </c>
    </row>
    <row r="40" customFormat="false" ht="12.75" hidden="false" customHeight="false" outlineLevel="0" collapsed="false">
      <c r="A40" s="63" t="n">
        <v>25</v>
      </c>
      <c r="B40" s="64" t="s">
        <v>557</v>
      </c>
      <c r="C40" s="72" t="n">
        <v>100</v>
      </c>
      <c r="D40" s="72" t="s">
        <v>37</v>
      </c>
      <c r="E40" s="80"/>
      <c r="F40" s="80" t="n">
        <f aca="false">E40*0.085</f>
        <v>0</v>
      </c>
      <c r="G40" s="80" t="n">
        <f aca="false">+E40+F40</f>
        <v>0</v>
      </c>
      <c r="H40" s="81"/>
      <c r="I40" s="81"/>
      <c r="J40" s="81"/>
      <c r="K40" s="81" t="n">
        <f aca="false">J40*0.085</f>
        <v>0</v>
      </c>
      <c r="L40" s="81" t="n">
        <f aca="false">+J40+K40</f>
        <v>0</v>
      </c>
      <c r="M40" s="81" t="n">
        <f aca="false">J40*C40</f>
        <v>0</v>
      </c>
      <c r="N40" s="81" t="n">
        <f aca="false">M40*0.085</f>
        <v>0</v>
      </c>
      <c r="O40" s="81" t="n">
        <f aca="false">+M40+N40</f>
        <v>0</v>
      </c>
    </row>
    <row r="41" customFormat="false" ht="12.75" hidden="false" customHeight="false" outlineLevel="0" collapsed="false">
      <c r="A41" s="63" t="n">
        <v>26</v>
      </c>
      <c r="B41" s="64" t="s">
        <v>558</v>
      </c>
      <c r="C41" s="72" t="n">
        <v>100</v>
      </c>
      <c r="D41" s="72" t="s">
        <v>37</v>
      </c>
      <c r="E41" s="80"/>
      <c r="F41" s="80" t="n">
        <f aca="false">E41*0.085</f>
        <v>0</v>
      </c>
      <c r="G41" s="80" t="n">
        <f aca="false">+E41+F41</f>
        <v>0</v>
      </c>
      <c r="H41" s="81"/>
      <c r="I41" s="81"/>
      <c r="J41" s="81"/>
      <c r="K41" s="81" t="n">
        <f aca="false">J41*0.085</f>
        <v>0</v>
      </c>
      <c r="L41" s="81" t="n">
        <f aca="false">+J41+K41</f>
        <v>0</v>
      </c>
      <c r="M41" s="81" t="n">
        <f aca="false">J41*C41</f>
        <v>0</v>
      </c>
      <c r="N41" s="81" t="n">
        <f aca="false">M41*0.085</f>
        <v>0</v>
      </c>
      <c r="O41" s="81" t="n">
        <f aca="false">+M41+N41</f>
        <v>0</v>
      </c>
    </row>
    <row r="42" customFormat="false" ht="12.75" hidden="false" customHeight="false" outlineLevel="0" collapsed="false">
      <c r="A42" s="63" t="n">
        <v>27</v>
      </c>
      <c r="B42" s="64" t="s">
        <v>559</v>
      </c>
      <c r="C42" s="72" t="n">
        <v>150</v>
      </c>
      <c r="D42" s="72" t="s">
        <v>37</v>
      </c>
      <c r="E42" s="80"/>
      <c r="F42" s="80" t="n">
        <f aca="false">E42*0.085</f>
        <v>0</v>
      </c>
      <c r="G42" s="80" t="n">
        <f aca="false">+E42+F42</f>
        <v>0</v>
      </c>
      <c r="H42" s="81"/>
      <c r="I42" s="81"/>
      <c r="J42" s="81"/>
      <c r="K42" s="81" t="n">
        <f aca="false">J42*0.085</f>
        <v>0</v>
      </c>
      <c r="L42" s="81" t="n">
        <f aca="false">+J42+K42</f>
        <v>0</v>
      </c>
      <c r="M42" s="81" t="n">
        <f aca="false">J42*C42</f>
        <v>0</v>
      </c>
      <c r="N42" s="81" t="n">
        <f aca="false">M42*0.085</f>
        <v>0</v>
      </c>
      <c r="O42" s="81" t="n">
        <f aca="false">+M42+N42</f>
        <v>0</v>
      </c>
    </row>
    <row r="43" customFormat="false" ht="36" hidden="false" customHeight="false" outlineLevel="0" collapsed="false">
      <c r="A43" s="63" t="n">
        <v>28</v>
      </c>
      <c r="B43" s="64" t="s">
        <v>560</v>
      </c>
      <c r="C43" s="72" t="n">
        <v>100</v>
      </c>
      <c r="D43" s="72" t="s">
        <v>37</v>
      </c>
      <c r="E43" s="80"/>
      <c r="F43" s="80" t="n">
        <f aca="false">E43*0.085</f>
        <v>0</v>
      </c>
      <c r="G43" s="80" t="n">
        <f aca="false">+E43+F43</f>
        <v>0</v>
      </c>
      <c r="H43" s="81"/>
      <c r="I43" s="81"/>
      <c r="J43" s="81"/>
      <c r="K43" s="81" t="n">
        <f aca="false">J43*0.085</f>
        <v>0</v>
      </c>
      <c r="L43" s="81" t="n">
        <f aca="false">+J43+K43</f>
        <v>0</v>
      </c>
      <c r="M43" s="81" t="n">
        <f aca="false">J43*C43</f>
        <v>0</v>
      </c>
      <c r="N43" s="81" t="n">
        <f aca="false">M43*0.085</f>
        <v>0</v>
      </c>
      <c r="O43" s="81" t="n">
        <f aca="false">+M43+N43</f>
        <v>0</v>
      </c>
    </row>
    <row r="44" customFormat="false" ht="36" hidden="false" customHeight="false" outlineLevel="0" collapsed="false">
      <c r="A44" s="63" t="n">
        <v>29</v>
      </c>
      <c r="B44" s="64" t="s">
        <v>561</v>
      </c>
      <c r="C44" s="72" t="n">
        <v>20</v>
      </c>
      <c r="D44" s="72" t="s">
        <v>37</v>
      </c>
      <c r="E44" s="80"/>
      <c r="F44" s="80" t="n">
        <f aca="false">E44*0.085</f>
        <v>0</v>
      </c>
      <c r="G44" s="80" t="n">
        <f aca="false">+E44+F44</f>
        <v>0</v>
      </c>
      <c r="H44" s="81"/>
      <c r="I44" s="81"/>
      <c r="J44" s="81"/>
      <c r="K44" s="81" t="n">
        <f aca="false">J44*0.085</f>
        <v>0</v>
      </c>
      <c r="L44" s="81" t="n">
        <f aca="false">+J44+K44</f>
        <v>0</v>
      </c>
      <c r="M44" s="81" t="n">
        <f aca="false">J44*C44</f>
        <v>0</v>
      </c>
      <c r="N44" s="81" t="n">
        <f aca="false">M44*0.085</f>
        <v>0</v>
      </c>
      <c r="O44" s="81" t="n">
        <f aca="false">+M44+N44</f>
        <v>0</v>
      </c>
    </row>
    <row r="45" customFormat="false" ht="36" hidden="false" customHeight="false" outlineLevel="0" collapsed="false">
      <c r="A45" s="63" t="n">
        <v>30</v>
      </c>
      <c r="B45" s="64" t="s">
        <v>562</v>
      </c>
      <c r="C45" s="72" t="n">
        <v>100</v>
      </c>
      <c r="D45" s="72" t="s">
        <v>37</v>
      </c>
      <c r="E45" s="80"/>
      <c r="F45" s="80" t="n">
        <f aca="false">E45*0.085</f>
        <v>0</v>
      </c>
      <c r="G45" s="80" t="n">
        <f aca="false">+E45+F45</f>
        <v>0</v>
      </c>
      <c r="H45" s="81"/>
      <c r="I45" s="81"/>
      <c r="J45" s="81"/>
      <c r="K45" s="81" t="n">
        <f aca="false">J45*0.085</f>
        <v>0</v>
      </c>
      <c r="L45" s="81" t="n">
        <f aca="false">+J45+K45</f>
        <v>0</v>
      </c>
      <c r="M45" s="81" t="n">
        <f aca="false">J45*C45</f>
        <v>0</v>
      </c>
      <c r="N45" s="81" t="n">
        <f aca="false">M45*0.085</f>
        <v>0</v>
      </c>
      <c r="O45" s="81" t="n">
        <f aca="false">+M45+N45</f>
        <v>0</v>
      </c>
    </row>
    <row r="46" customFormat="false" ht="36" hidden="false" customHeight="false" outlineLevel="0" collapsed="false">
      <c r="A46" s="63" t="n">
        <v>31</v>
      </c>
      <c r="B46" s="64" t="s">
        <v>563</v>
      </c>
      <c r="C46" s="72" t="n">
        <v>100</v>
      </c>
      <c r="D46" s="72" t="s">
        <v>37</v>
      </c>
      <c r="E46" s="80"/>
      <c r="F46" s="80" t="n">
        <f aca="false">E46*0.085</f>
        <v>0</v>
      </c>
      <c r="G46" s="80" t="n">
        <f aca="false">+E46+F46</f>
        <v>0</v>
      </c>
      <c r="H46" s="81"/>
      <c r="I46" s="81"/>
      <c r="J46" s="81"/>
      <c r="K46" s="81" t="n">
        <f aca="false">J46*0.085</f>
        <v>0</v>
      </c>
      <c r="L46" s="81" t="n">
        <f aca="false">+J46+K46</f>
        <v>0</v>
      </c>
      <c r="M46" s="81" t="n">
        <f aca="false">J46*C46</f>
        <v>0</v>
      </c>
      <c r="N46" s="81" t="n">
        <f aca="false">M46*0.085</f>
        <v>0</v>
      </c>
      <c r="O46" s="81" t="n">
        <f aca="false">+M46+N46</f>
        <v>0</v>
      </c>
    </row>
    <row r="47" customFormat="false" ht="12.75" hidden="false" customHeight="false" outlineLevel="0" collapsed="false">
      <c r="A47" s="63"/>
      <c r="B47" s="64" t="s">
        <v>182</v>
      </c>
      <c r="C47" s="139" t="s">
        <v>34</v>
      </c>
      <c r="D47" s="139" t="s">
        <v>34</v>
      </c>
      <c r="E47" s="115" t="s">
        <v>34</v>
      </c>
      <c r="F47" s="115" t="s">
        <v>34</v>
      </c>
      <c r="G47" s="115" t="s">
        <v>34</v>
      </c>
      <c r="H47" s="115" t="s">
        <v>34</v>
      </c>
      <c r="I47" s="115" t="s">
        <v>34</v>
      </c>
      <c r="J47" s="115" t="s">
        <v>34</v>
      </c>
      <c r="K47" s="115" t="s">
        <v>34</v>
      </c>
      <c r="L47" s="115" t="s">
        <v>34</v>
      </c>
      <c r="M47" s="87" t="n">
        <f aca="false">SUM(M38:M46)</f>
        <v>0</v>
      </c>
      <c r="N47" s="87" t="n">
        <f aca="false">M47*0.085</f>
        <v>0</v>
      </c>
      <c r="O47" s="87" t="n">
        <f aca="false">+M47+N47</f>
        <v>0</v>
      </c>
    </row>
    <row r="48" customFormat="false" ht="12.75" hidden="false" customHeight="true" outlineLevel="0" collapsed="false">
      <c r="A48" s="70" t="s">
        <v>564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.75" hidden="false" customHeight="false" outlineLevel="0" collapsed="false">
      <c r="A49" s="63" t="n">
        <v>32</v>
      </c>
      <c r="B49" s="64" t="s">
        <v>565</v>
      </c>
      <c r="C49" s="72" t="n">
        <v>100</v>
      </c>
      <c r="D49" s="72" t="s">
        <v>37</v>
      </c>
      <c r="E49" s="80"/>
      <c r="F49" s="80" t="n">
        <f aca="false">E49*0.085</f>
        <v>0</v>
      </c>
      <c r="G49" s="80" t="n">
        <f aca="false">+E49+F49</f>
        <v>0</v>
      </c>
      <c r="H49" s="81"/>
      <c r="I49" s="81"/>
      <c r="J49" s="81"/>
      <c r="K49" s="81" t="n">
        <f aca="false">J49*0.085</f>
        <v>0</v>
      </c>
      <c r="L49" s="81" t="n">
        <f aca="false">+J49+K49</f>
        <v>0</v>
      </c>
      <c r="M49" s="81" t="n">
        <f aca="false">J49*C49</f>
        <v>0</v>
      </c>
      <c r="N49" s="81" t="n">
        <f aca="false">M49*0.085</f>
        <v>0</v>
      </c>
      <c r="O49" s="81" t="n">
        <f aca="false">+M49+N49</f>
        <v>0</v>
      </c>
    </row>
    <row r="50" customFormat="false" ht="12.75" hidden="false" customHeight="false" outlineLevel="0" collapsed="false">
      <c r="A50" s="63" t="n">
        <v>33</v>
      </c>
      <c r="B50" s="64" t="s">
        <v>566</v>
      </c>
      <c r="C50" s="72" t="n">
        <v>40</v>
      </c>
      <c r="D50" s="72" t="s">
        <v>37</v>
      </c>
      <c r="E50" s="80"/>
      <c r="F50" s="80" t="n">
        <f aca="false">E50*0.085</f>
        <v>0</v>
      </c>
      <c r="G50" s="80" t="n">
        <f aca="false">+E50+F50</f>
        <v>0</v>
      </c>
      <c r="H50" s="81"/>
      <c r="I50" s="81"/>
      <c r="J50" s="81"/>
      <c r="K50" s="81" t="n">
        <f aca="false">J50*0.085</f>
        <v>0</v>
      </c>
      <c r="L50" s="81" t="n">
        <f aca="false">+J50+K50</f>
        <v>0</v>
      </c>
      <c r="M50" s="81" t="n">
        <f aca="false">J50*C50</f>
        <v>0</v>
      </c>
      <c r="N50" s="81" t="n">
        <f aca="false">M50*0.085</f>
        <v>0</v>
      </c>
      <c r="O50" s="81" t="n">
        <f aca="false">+M50+N50</f>
        <v>0</v>
      </c>
    </row>
    <row r="51" customFormat="false" ht="12.75" hidden="false" customHeight="false" outlineLevel="0" collapsed="false">
      <c r="A51" s="63" t="n">
        <v>34</v>
      </c>
      <c r="B51" s="64" t="s">
        <v>567</v>
      </c>
      <c r="C51" s="72" t="n">
        <v>120</v>
      </c>
      <c r="D51" s="72" t="s">
        <v>37</v>
      </c>
      <c r="E51" s="80"/>
      <c r="F51" s="80" t="n">
        <f aca="false">E51*0.085</f>
        <v>0</v>
      </c>
      <c r="G51" s="80" t="n">
        <f aca="false">+E51+F51</f>
        <v>0</v>
      </c>
      <c r="H51" s="81"/>
      <c r="I51" s="81"/>
      <c r="J51" s="81"/>
      <c r="K51" s="81" t="n">
        <f aca="false">J51*0.085</f>
        <v>0</v>
      </c>
      <c r="L51" s="81" t="n">
        <f aca="false">+J51+K51</f>
        <v>0</v>
      </c>
      <c r="M51" s="81" t="n">
        <f aca="false">J51*C51</f>
        <v>0</v>
      </c>
      <c r="N51" s="81" t="n">
        <f aca="false">M51*0.085</f>
        <v>0</v>
      </c>
      <c r="O51" s="81" t="n">
        <f aca="false">+M51+N51</f>
        <v>0</v>
      </c>
    </row>
    <row r="52" customFormat="false" ht="12.75" hidden="false" customHeight="false" outlineLevel="0" collapsed="false">
      <c r="A52" s="63" t="n">
        <v>35</v>
      </c>
      <c r="B52" s="64" t="s">
        <v>568</v>
      </c>
      <c r="C52" s="72" t="n">
        <v>120</v>
      </c>
      <c r="D52" s="72" t="s">
        <v>37</v>
      </c>
      <c r="E52" s="80"/>
      <c r="F52" s="80" t="n">
        <f aca="false">E52*0.085</f>
        <v>0</v>
      </c>
      <c r="G52" s="80" t="n">
        <f aca="false">+E52+F52</f>
        <v>0</v>
      </c>
      <c r="H52" s="81"/>
      <c r="I52" s="81"/>
      <c r="J52" s="81"/>
      <c r="K52" s="81" t="n">
        <f aca="false">J52*0.085</f>
        <v>0</v>
      </c>
      <c r="L52" s="81" t="n">
        <f aca="false">+J52+K52</f>
        <v>0</v>
      </c>
      <c r="M52" s="81" t="n">
        <f aca="false">J52*C52</f>
        <v>0</v>
      </c>
      <c r="N52" s="81" t="n">
        <f aca="false">M52*0.085</f>
        <v>0</v>
      </c>
      <c r="O52" s="81" t="n">
        <f aca="false">+M52+N52</f>
        <v>0</v>
      </c>
    </row>
    <row r="53" customFormat="false" ht="12.75" hidden="false" customHeight="false" outlineLevel="0" collapsed="false">
      <c r="A53" s="63" t="n">
        <v>36</v>
      </c>
      <c r="B53" s="64" t="s">
        <v>569</v>
      </c>
      <c r="C53" s="72" t="n">
        <v>80</v>
      </c>
      <c r="D53" s="72" t="s">
        <v>37</v>
      </c>
      <c r="E53" s="80"/>
      <c r="F53" s="80" t="n">
        <f aca="false">E53*0.085</f>
        <v>0</v>
      </c>
      <c r="G53" s="80" t="n">
        <f aca="false">+E53+F53</f>
        <v>0</v>
      </c>
      <c r="H53" s="81"/>
      <c r="I53" s="81"/>
      <c r="J53" s="81"/>
      <c r="K53" s="81" t="n">
        <f aca="false">J53*0.085</f>
        <v>0</v>
      </c>
      <c r="L53" s="81" t="n">
        <f aca="false">+J53+K53</f>
        <v>0</v>
      </c>
      <c r="M53" s="81" t="n">
        <f aca="false">J53*C53</f>
        <v>0</v>
      </c>
      <c r="N53" s="81" t="n">
        <f aca="false">M53*0.085</f>
        <v>0</v>
      </c>
      <c r="O53" s="81" t="n">
        <f aca="false">+M53+N53</f>
        <v>0</v>
      </c>
    </row>
    <row r="54" customFormat="false" ht="12.75" hidden="false" customHeight="false" outlineLevel="0" collapsed="false">
      <c r="A54" s="63" t="n">
        <v>37</v>
      </c>
      <c r="B54" s="64" t="s">
        <v>570</v>
      </c>
      <c r="C54" s="72" t="n">
        <v>400</v>
      </c>
      <c r="D54" s="72" t="s">
        <v>37</v>
      </c>
      <c r="E54" s="80"/>
      <c r="F54" s="80" t="n">
        <f aca="false">E54*0.085</f>
        <v>0</v>
      </c>
      <c r="G54" s="80" t="n">
        <f aca="false">+E54+F54</f>
        <v>0</v>
      </c>
      <c r="H54" s="81"/>
      <c r="I54" s="81"/>
      <c r="J54" s="81"/>
      <c r="K54" s="81" t="n">
        <f aca="false">J54*0.085</f>
        <v>0</v>
      </c>
      <c r="L54" s="81" t="n">
        <f aca="false">+J54+K54</f>
        <v>0</v>
      </c>
      <c r="M54" s="81" t="n">
        <f aca="false">J54*C54</f>
        <v>0</v>
      </c>
      <c r="N54" s="81" t="n">
        <f aca="false">M54*0.085</f>
        <v>0</v>
      </c>
      <c r="O54" s="81" t="n">
        <f aca="false">+M54+N54</f>
        <v>0</v>
      </c>
    </row>
    <row r="55" customFormat="false" ht="12.75" hidden="false" customHeight="false" outlineLevel="0" collapsed="false">
      <c r="A55" s="63" t="n">
        <v>38</v>
      </c>
      <c r="B55" s="64" t="s">
        <v>571</v>
      </c>
      <c r="C55" s="72" t="n">
        <v>140</v>
      </c>
      <c r="D55" s="72" t="s">
        <v>37</v>
      </c>
      <c r="E55" s="80"/>
      <c r="F55" s="80" t="n">
        <f aca="false">E55*0.085</f>
        <v>0</v>
      </c>
      <c r="G55" s="80" t="n">
        <f aca="false">+E55+F55</f>
        <v>0</v>
      </c>
      <c r="H55" s="81"/>
      <c r="I55" s="81"/>
      <c r="J55" s="81"/>
      <c r="K55" s="81" t="n">
        <f aca="false">J55*0.085</f>
        <v>0</v>
      </c>
      <c r="L55" s="81" t="n">
        <f aca="false">+J55+K55</f>
        <v>0</v>
      </c>
      <c r="M55" s="81" t="n">
        <f aca="false">J55*C55</f>
        <v>0</v>
      </c>
      <c r="N55" s="81" t="n">
        <f aca="false">M55*0.085</f>
        <v>0</v>
      </c>
      <c r="O55" s="81" t="n">
        <f aca="false">+M55+N55</f>
        <v>0</v>
      </c>
    </row>
    <row r="56" customFormat="false" ht="12.75" hidden="false" customHeight="false" outlineLevel="0" collapsed="false">
      <c r="A56" s="63" t="n">
        <v>39</v>
      </c>
      <c r="B56" s="64" t="s">
        <v>572</v>
      </c>
      <c r="C56" s="72" t="n">
        <v>200</v>
      </c>
      <c r="D56" s="72" t="s">
        <v>37</v>
      </c>
      <c r="E56" s="80"/>
      <c r="F56" s="80" t="n">
        <f aca="false">E56*0.085</f>
        <v>0</v>
      </c>
      <c r="G56" s="80" t="n">
        <f aca="false">+E56+F56</f>
        <v>0</v>
      </c>
      <c r="H56" s="81"/>
      <c r="I56" s="81"/>
      <c r="J56" s="81"/>
      <c r="K56" s="81" t="n">
        <f aca="false">J56*0.085</f>
        <v>0</v>
      </c>
      <c r="L56" s="81" t="n">
        <f aca="false">+J56+K56</f>
        <v>0</v>
      </c>
      <c r="M56" s="81" t="n">
        <f aca="false">J56*C56</f>
        <v>0</v>
      </c>
      <c r="N56" s="81" t="n">
        <f aca="false">M56*0.085</f>
        <v>0</v>
      </c>
      <c r="O56" s="81" t="n">
        <f aca="false">+M56+N56</f>
        <v>0</v>
      </c>
    </row>
    <row r="57" customFormat="false" ht="12.75" hidden="false" customHeight="false" outlineLevel="0" collapsed="false">
      <c r="A57" s="63" t="n">
        <v>40</v>
      </c>
      <c r="B57" s="64" t="s">
        <v>573</v>
      </c>
      <c r="C57" s="72" t="n">
        <v>1400</v>
      </c>
      <c r="D57" s="72" t="s">
        <v>37</v>
      </c>
      <c r="E57" s="80"/>
      <c r="F57" s="80" t="n">
        <f aca="false">E57*0.085</f>
        <v>0</v>
      </c>
      <c r="G57" s="80" t="n">
        <f aca="false">+E57+F57</f>
        <v>0</v>
      </c>
      <c r="H57" s="81"/>
      <c r="I57" s="81"/>
      <c r="J57" s="81"/>
      <c r="K57" s="81" t="n">
        <f aca="false">J57*0.085</f>
        <v>0</v>
      </c>
      <c r="L57" s="81" t="n">
        <f aca="false">+J57+K57</f>
        <v>0</v>
      </c>
      <c r="M57" s="81" t="n">
        <f aca="false">J57*C57</f>
        <v>0</v>
      </c>
      <c r="N57" s="81" t="n">
        <f aca="false">M57*0.085</f>
        <v>0</v>
      </c>
      <c r="O57" s="81" t="n">
        <f aca="false">+M57+N57</f>
        <v>0</v>
      </c>
    </row>
    <row r="58" customFormat="false" ht="12.75" hidden="false" customHeight="false" outlineLevel="0" collapsed="false">
      <c r="A58" s="63" t="n">
        <v>41</v>
      </c>
      <c r="B58" s="64" t="s">
        <v>574</v>
      </c>
      <c r="C58" s="72" t="n">
        <v>650</v>
      </c>
      <c r="D58" s="72" t="s">
        <v>37</v>
      </c>
      <c r="E58" s="80"/>
      <c r="F58" s="80" t="n">
        <f aca="false">E58*0.085</f>
        <v>0</v>
      </c>
      <c r="G58" s="80" t="n">
        <f aca="false">+E58+F58</f>
        <v>0</v>
      </c>
      <c r="H58" s="81"/>
      <c r="I58" s="81"/>
      <c r="J58" s="81"/>
      <c r="K58" s="81" t="n">
        <f aca="false">J58*0.085</f>
        <v>0</v>
      </c>
      <c r="L58" s="81" t="n">
        <f aca="false">+J58+K58</f>
        <v>0</v>
      </c>
      <c r="M58" s="81" t="n">
        <f aca="false">J58*C58</f>
        <v>0</v>
      </c>
      <c r="N58" s="81" t="n">
        <f aca="false">M58*0.085</f>
        <v>0</v>
      </c>
      <c r="O58" s="81" t="n">
        <f aca="false">+M58+N58</f>
        <v>0</v>
      </c>
    </row>
    <row r="59" customFormat="false" ht="12.75" hidden="false" customHeight="false" outlineLevel="0" collapsed="false">
      <c r="A59" s="63" t="n">
        <v>42</v>
      </c>
      <c r="B59" s="64" t="s">
        <v>575</v>
      </c>
      <c r="C59" s="72" t="n">
        <v>40</v>
      </c>
      <c r="D59" s="72" t="s">
        <v>37</v>
      </c>
      <c r="E59" s="80"/>
      <c r="F59" s="80" t="n">
        <f aca="false">E59*0.085</f>
        <v>0</v>
      </c>
      <c r="G59" s="80" t="n">
        <f aca="false">+E59+F59</f>
        <v>0</v>
      </c>
      <c r="H59" s="81"/>
      <c r="I59" s="81"/>
      <c r="J59" s="81"/>
      <c r="K59" s="81" t="n">
        <f aca="false">J59*0.085</f>
        <v>0</v>
      </c>
      <c r="L59" s="81" t="n">
        <f aca="false">+J59+K59</f>
        <v>0</v>
      </c>
      <c r="M59" s="81" t="n">
        <f aca="false">J59*C59</f>
        <v>0</v>
      </c>
      <c r="N59" s="81" t="n">
        <f aca="false">M59*0.085</f>
        <v>0</v>
      </c>
      <c r="O59" s="81" t="n">
        <f aca="false">+M59+N59</f>
        <v>0</v>
      </c>
    </row>
    <row r="60" customFormat="false" ht="12.75" hidden="false" customHeight="false" outlineLevel="0" collapsed="false">
      <c r="A60" s="63" t="n">
        <v>43</v>
      </c>
      <c r="B60" s="64" t="s">
        <v>576</v>
      </c>
      <c r="C60" s="72" t="n">
        <v>1660</v>
      </c>
      <c r="D60" s="72" t="s">
        <v>37</v>
      </c>
      <c r="E60" s="80"/>
      <c r="F60" s="80" t="n">
        <f aca="false">E60*0.085</f>
        <v>0</v>
      </c>
      <c r="G60" s="80" t="n">
        <f aca="false">+E60+F60</f>
        <v>0</v>
      </c>
      <c r="H60" s="81"/>
      <c r="I60" s="81"/>
      <c r="J60" s="81"/>
      <c r="K60" s="81" t="n">
        <f aca="false">J60*0.085</f>
        <v>0</v>
      </c>
      <c r="L60" s="81" t="n">
        <f aca="false">+J60+K60</f>
        <v>0</v>
      </c>
      <c r="M60" s="81" t="n">
        <f aca="false">J60*C60</f>
        <v>0</v>
      </c>
      <c r="N60" s="81" t="n">
        <f aca="false">M60*0.085</f>
        <v>0</v>
      </c>
      <c r="O60" s="81" t="n">
        <f aca="false">+M60+N60</f>
        <v>0</v>
      </c>
    </row>
    <row r="61" customFormat="false" ht="12.75" hidden="false" customHeight="false" outlineLevel="0" collapsed="false">
      <c r="A61" s="63" t="n">
        <v>44</v>
      </c>
      <c r="B61" s="64" t="s">
        <v>577</v>
      </c>
      <c r="C61" s="72" t="n">
        <v>40</v>
      </c>
      <c r="D61" s="72" t="s">
        <v>37</v>
      </c>
      <c r="E61" s="80"/>
      <c r="F61" s="80" t="n">
        <f aca="false">E61*0.085</f>
        <v>0</v>
      </c>
      <c r="G61" s="80" t="n">
        <f aca="false">+E61+F61</f>
        <v>0</v>
      </c>
      <c r="H61" s="81"/>
      <c r="I61" s="81"/>
      <c r="J61" s="81"/>
      <c r="K61" s="81" t="n">
        <f aca="false">J61*0.085</f>
        <v>0</v>
      </c>
      <c r="L61" s="81" t="n">
        <f aca="false">+J61+K61</f>
        <v>0</v>
      </c>
      <c r="M61" s="81" t="n">
        <f aca="false">J61*C61</f>
        <v>0</v>
      </c>
      <c r="N61" s="81" t="n">
        <f aca="false">M61*0.085</f>
        <v>0</v>
      </c>
      <c r="O61" s="81" t="n">
        <f aca="false">+M61+N61</f>
        <v>0</v>
      </c>
    </row>
    <row r="62" customFormat="false" ht="12.75" hidden="false" customHeight="false" outlineLevel="0" collapsed="false">
      <c r="A62" s="63" t="n">
        <v>45</v>
      </c>
      <c r="B62" s="64" t="s">
        <v>578</v>
      </c>
      <c r="C62" s="72" t="n">
        <v>200</v>
      </c>
      <c r="D62" s="72" t="s">
        <v>37</v>
      </c>
      <c r="E62" s="80"/>
      <c r="F62" s="80" t="n">
        <f aca="false">E62*0.085</f>
        <v>0</v>
      </c>
      <c r="G62" s="80" t="n">
        <f aca="false">+E62+F62</f>
        <v>0</v>
      </c>
      <c r="H62" s="81"/>
      <c r="I62" s="81"/>
      <c r="J62" s="81"/>
      <c r="K62" s="81" t="n">
        <f aca="false">J62*0.085</f>
        <v>0</v>
      </c>
      <c r="L62" s="81" t="n">
        <f aca="false">+J62+K62</f>
        <v>0</v>
      </c>
      <c r="M62" s="81" t="n">
        <f aca="false">J62*C62</f>
        <v>0</v>
      </c>
      <c r="N62" s="81" t="n">
        <f aca="false">M62*0.085</f>
        <v>0</v>
      </c>
      <c r="O62" s="81" t="n">
        <f aca="false">+M62+N62</f>
        <v>0</v>
      </c>
    </row>
    <row r="63" customFormat="false" ht="12.75" hidden="false" customHeight="false" outlineLevel="0" collapsed="false">
      <c r="A63" s="63" t="n">
        <v>46</v>
      </c>
      <c r="B63" s="64" t="s">
        <v>579</v>
      </c>
      <c r="C63" s="72" t="n">
        <v>40</v>
      </c>
      <c r="D63" s="72" t="s">
        <v>37</v>
      </c>
      <c r="E63" s="80"/>
      <c r="F63" s="80" t="n">
        <f aca="false">E63*0.085</f>
        <v>0</v>
      </c>
      <c r="G63" s="80" t="n">
        <f aca="false">+E63+F63</f>
        <v>0</v>
      </c>
      <c r="H63" s="81"/>
      <c r="I63" s="81"/>
      <c r="J63" s="81"/>
      <c r="K63" s="81" t="n">
        <f aca="false">J63*0.085</f>
        <v>0</v>
      </c>
      <c r="L63" s="81" t="n">
        <f aca="false">+J63+K63</f>
        <v>0</v>
      </c>
      <c r="M63" s="81" t="n">
        <f aca="false">J63*C63</f>
        <v>0</v>
      </c>
      <c r="N63" s="81" t="n">
        <f aca="false">M63*0.085</f>
        <v>0</v>
      </c>
      <c r="O63" s="81" t="n">
        <f aca="false">+M63+N63</f>
        <v>0</v>
      </c>
    </row>
    <row r="64" customFormat="false" ht="12.75" hidden="false" customHeight="false" outlineLevel="0" collapsed="false">
      <c r="A64" s="63" t="n">
        <v>47</v>
      </c>
      <c r="B64" s="64" t="s">
        <v>580</v>
      </c>
      <c r="C64" s="72" t="n">
        <v>200</v>
      </c>
      <c r="D64" s="72" t="s">
        <v>37</v>
      </c>
      <c r="E64" s="80"/>
      <c r="F64" s="80" t="n">
        <f aca="false">E64*0.085</f>
        <v>0</v>
      </c>
      <c r="G64" s="80" t="n">
        <f aca="false">+E64+F64</f>
        <v>0</v>
      </c>
      <c r="H64" s="81"/>
      <c r="I64" s="81"/>
      <c r="J64" s="81"/>
      <c r="K64" s="81" t="n">
        <f aca="false">J64*0.085</f>
        <v>0</v>
      </c>
      <c r="L64" s="81" t="n">
        <f aca="false">+J64+K64</f>
        <v>0</v>
      </c>
      <c r="M64" s="81" t="n">
        <f aca="false">J64*C64</f>
        <v>0</v>
      </c>
      <c r="N64" s="81" t="n">
        <f aca="false">M64*0.085</f>
        <v>0</v>
      </c>
      <c r="O64" s="81" t="n">
        <f aca="false">+M64+N64</f>
        <v>0</v>
      </c>
    </row>
    <row r="65" customFormat="false" ht="12.75" hidden="false" customHeight="false" outlineLevel="0" collapsed="false">
      <c r="A65" s="63" t="n">
        <v>48</v>
      </c>
      <c r="B65" s="64" t="s">
        <v>581</v>
      </c>
      <c r="C65" s="72" t="n">
        <v>120</v>
      </c>
      <c r="D65" s="72" t="s">
        <v>37</v>
      </c>
      <c r="E65" s="80"/>
      <c r="F65" s="80" t="n">
        <f aca="false">E65*0.085</f>
        <v>0</v>
      </c>
      <c r="G65" s="80" t="n">
        <f aca="false">+E65+F65</f>
        <v>0</v>
      </c>
      <c r="H65" s="81"/>
      <c r="I65" s="81"/>
      <c r="J65" s="81"/>
      <c r="K65" s="81" t="n">
        <f aca="false">J65*0.085</f>
        <v>0</v>
      </c>
      <c r="L65" s="81" t="n">
        <f aca="false">+J65+K65</f>
        <v>0</v>
      </c>
      <c r="M65" s="81" t="n">
        <f aca="false">J65*C65</f>
        <v>0</v>
      </c>
      <c r="N65" s="81" t="n">
        <f aca="false">M65*0.085</f>
        <v>0</v>
      </c>
      <c r="O65" s="81" t="n">
        <f aca="false">+M65+N65</f>
        <v>0</v>
      </c>
    </row>
    <row r="66" customFormat="false" ht="12.75" hidden="false" customHeight="false" outlineLevel="0" collapsed="false">
      <c r="A66" s="63"/>
      <c r="B66" s="64" t="s">
        <v>582</v>
      </c>
      <c r="C66" s="139" t="s">
        <v>34</v>
      </c>
      <c r="D66" s="139" t="s">
        <v>34</v>
      </c>
      <c r="E66" s="115" t="s">
        <v>34</v>
      </c>
      <c r="F66" s="115" t="s">
        <v>34</v>
      </c>
      <c r="G66" s="115" t="s">
        <v>34</v>
      </c>
      <c r="H66" s="115" t="s">
        <v>34</v>
      </c>
      <c r="I66" s="115" t="s">
        <v>34</v>
      </c>
      <c r="J66" s="115" t="s">
        <v>34</v>
      </c>
      <c r="K66" s="115" t="s">
        <v>34</v>
      </c>
      <c r="L66" s="115" t="s">
        <v>34</v>
      </c>
      <c r="M66" s="87" t="n">
        <f aca="false">SUM(M49:M65)</f>
        <v>0</v>
      </c>
      <c r="N66" s="87" t="n">
        <f aca="false">M66*0.085</f>
        <v>0</v>
      </c>
      <c r="O66" s="87" t="n">
        <f aca="false">+M66+N66</f>
        <v>0</v>
      </c>
    </row>
    <row r="67" customFormat="false" ht="12.75" hidden="false" customHeight="true" outlineLevel="0" collapsed="false">
      <c r="A67" s="70" t="s">
        <v>583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customFormat="false" ht="12.75" hidden="false" customHeight="false" outlineLevel="0" collapsed="false">
      <c r="A68" s="63" t="n">
        <v>49</v>
      </c>
      <c r="B68" s="64" t="s">
        <v>584</v>
      </c>
      <c r="C68" s="72" t="n">
        <v>60</v>
      </c>
      <c r="D68" s="72" t="s">
        <v>37</v>
      </c>
      <c r="E68" s="80"/>
      <c r="F68" s="80" t="n">
        <f aca="false">E68*0.085</f>
        <v>0</v>
      </c>
      <c r="G68" s="80" t="n">
        <f aca="false">+E68+F68</f>
        <v>0</v>
      </c>
      <c r="H68" s="81"/>
      <c r="I68" s="81"/>
      <c r="J68" s="81"/>
      <c r="K68" s="81" t="n">
        <f aca="false">J68*0.085</f>
        <v>0</v>
      </c>
      <c r="L68" s="81" t="n">
        <f aca="false">+J68+K68</f>
        <v>0</v>
      </c>
      <c r="M68" s="81" t="n">
        <f aca="false">J68*C68</f>
        <v>0</v>
      </c>
      <c r="N68" s="81" t="n">
        <f aca="false">M68*0.085</f>
        <v>0</v>
      </c>
      <c r="O68" s="81" t="n">
        <f aca="false">+M68+N68</f>
        <v>0</v>
      </c>
    </row>
    <row r="69" customFormat="false" ht="12.75" hidden="false" customHeight="false" outlineLevel="0" collapsed="false">
      <c r="A69" s="63" t="n">
        <v>50</v>
      </c>
      <c r="B69" s="64" t="s">
        <v>585</v>
      </c>
      <c r="C69" s="72" t="n">
        <v>800</v>
      </c>
      <c r="D69" s="72" t="s">
        <v>37</v>
      </c>
      <c r="E69" s="80"/>
      <c r="F69" s="80" t="n">
        <f aca="false">E69*0.085</f>
        <v>0</v>
      </c>
      <c r="G69" s="80" t="n">
        <f aca="false">+E69+F69</f>
        <v>0</v>
      </c>
      <c r="H69" s="81"/>
      <c r="I69" s="81"/>
      <c r="J69" s="81"/>
      <c r="K69" s="81" t="n">
        <f aca="false">J69*0.085</f>
        <v>0</v>
      </c>
      <c r="L69" s="81" t="n">
        <f aca="false">+J69+K69</f>
        <v>0</v>
      </c>
      <c r="M69" s="81" t="n">
        <f aca="false">J69*C69</f>
        <v>0</v>
      </c>
      <c r="N69" s="81" t="n">
        <f aca="false">M69*0.085</f>
        <v>0</v>
      </c>
      <c r="O69" s="81" t="n">
        <f aca="false">+M69+N69</f>
        <v>0</v>
      </c>
    </row>
    <row r="70" customFormat="false" ht="12.75" hidden="false" customHeight="false" outlineLevel="0" collapsed="false">
      <c r="A70" s="63" t="n">
        <v>51</v>
      </c>
      <c r="B70" s="64" t="s">
        <v>586</v>
      </c>
      <c r="C70" s="72" t="n">
        <v>200</v>
      </c>
      <c r="D70" s="72" t="s">
        <v>37</v>
      </c>
      <c r="E70" s="80"/>
      <c r="F70" s="80" t="n">
        <f aca="false">E70*0.085</f>
        <v>0</v>
      </c>
      <c r="G70" s="80" t="n">
        <f aca="false">+E70+F70</f>
        <v>0</v>
      </c>
      <c r="H70" s="81"/>
      <c r="I70" s="81"/>
      <c r="J70" s="81"/>
      <c r="K70" s="81" t="n">
        <f aca="false">J70*0.085</f>
        <v>0</v>
      </c>
      <c r="L70" s="81" t="n">
        <f aca="false">+J70+K70</f>
        <v>0</v>
      </c>
      <c r="M70" s="81" t="n">
        <f aca="false">J70*C70</f>
        <v>0</v>
      </c>
      <c r="N70" s="81" t="n">
        <f aca="false">M70*0.085</f>
        <v>0</v>
      </c>
      <c r="O70" s="81" t="n">
        <f aca="false">+M70+N70</f>
        <v>0</v>
      </c>
    </row>
    <row r="71" customFormat="false" ht="12.75" hidden="false" customHeight="false" outlineLevel="0" collapsed="false">
      <c r="A71" s="63" t="n">
        <v>52</v>
      </c>
      <c r="B71" s="64" t="s">
        <v>587</v>
      </c>
      <c r="C71" s="72" t="n">
        <v>40</v>
      </c>
      <c r="D71" s="72" t="s">
        <v>37</v>
      </c>
      <c r="E71" s="80"/>
      <c r="F71" s="80" t="n">
        <f aca="false">E71*0.085</f>
        <v>0</v>
      </c>
      <c r="G71" s="80" t="n">
        <f aca="false">+E71+F71</f>
        <v>0</v>
      </c>
      <c r="H71" s="81"/>
      <c r="I71" s="81"/>
      <c r="J71" s="81"/>
      <c r="K71" s="81" t="n">
        <f aca="false">J71*0.085</f>
        <v>0</v>
      </c>
      <c r="L71" s="81" t="n">
        <f aca="false">+J71+K71</f>
        <v>0</v>
      </c>
      <c r="M71" s="81" t="n">
        <f aca="false">J71*C71</f>
        <v>0</v>
      </c>
      <c r="N71" s="81" t="n">
        <f aca="false">M71*0.085</f>
        <v>0</v>
      </c>
      <c r="O71" s="81" t="n">
        <f aca="false">+M71+N71</f>
        <v>0</v>
      </c>
    </row>
    <row r="72" customFormat="false" ht="12.75" hidden="false" customHeight="false" outlineLevel="0" collapsed="false">
      <c r="A72" s="63"/>
      <c r="B72" s="64" t="s">
        <v>207</v>
      </c>
      <c r="C72" s="139" t="s">
        <v>34</v>
      </c>
      <c r="D72" s="139" t="s">
        <v>34</v>
      </c>
      <c r="E72" s="115" t="s">
        <v>34</v>
      </c>
      <c r="F72" s="115" t="s">
        <v>34</v>
      </c>
      <c r="G72" s="115" t="s">
        <v>34</v>
      </c>
      <c r="H72" s="115" t="s">
        <v>34</v>
      </c>
      <c r="I72" s="115" t="s">
        <v>34</v>
      </c>
      <c r="J72" s="115" t="s">
        <v>34</v>
      </c>
      <c r="K72" s="115" t="s">
        <v>34</v>
      </c>
      <c r="L72" s="115" t="s">
        <v>34</v>
      </c>
      <c r="M72" s="87" t="n">
        <f aca="false">SUM(M68:M71)</f>
        <v>0</v>
      </c>
      <c r="N72" s="87" t="n">
        <f aca="false">M72*0.085</f>
        <v>0</v>
      </c>
      <c r="O72" s="87" t="n">
        <f aca="false">+M72+N72</f>
        <v>0</v>
      </c>
    </row>
    <row r="73" customFormat="false" ht="12.75" hidden="false" customHeight="true" outlineLevel="0" collapsed="false">
      <c r="A73" s="70" t="s">
        <v>588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customFormat="false" ht="12.75" hidden="false" customHeight="false" outlineLevel="0" collapsed="false">
      <c r="A74" s="63" t="n">
        <v>53</v>
      </c>
      <c r="B74" s="64" t="s">
        <v>589</v>
      </c>
      <c r="C74" s="72" t="n">
        <v>60</v>
      </c>
      <c r="D74" s="72" t="s">
        <v>37</v>
      </c>
      <c r="E74" s="80"/>
      <c r="F74" s="80" t="n">
        <f aca="false">E74*0.085</f>
        <v>0</v>
      </c>
      <c r="G74" s="80" t="n">
        <f aca="false">+E74+F74</f>
        <v>0</v>
      </c>
      <c r="H74" s="81"/>
      <c r="I74" s="81"/>
      <c r="J74" s="81"/>
      <c r="K74" s="81" t="n">
        <f aca="false">J74*0.085</f>
        <v>0</v>
      </c>
      <c r="L74" s="81" t="n">
        <f aca="false">+J74+K74</f>
        <v>0</v>
      </c>
      <c r="M74" s="81" t="n">
        <f aca="false">J74*C74</f>
        <v>0</v>
      </c>
      <c r="N74" s="81" t="n">
        <f aca="false">M74*0.085</f>
        <v>0</v>
      </c>
      <c r="O74" s="81" t="n">
        <f aca="false">+M74+N74</f>
        <v>0</v>
      </c>
    </row>
    <row r="75" customFormat="false" ht="24" hidden="false" customHeight="false" outlineLevel="0" collapsed="false">
      <c r="A75" s="63" t="n">
        <v>54</v>
      </c>
      <c r="B75" s="64" t="s">
        <v>590</v>
      </c>
      <c r="C75" s="72" t="n">
        <v>100</v>
      </c>
      <c r="D75" s="72" t="s">
        <v>37</v>
      </c>
      <c r="E75" s="80"/>
      <c r="F75" s="80" t="n">
        <f aca="false">E75*0.085</f>
        <v>0</v>
      </c>
      <c r="G75" s="80" t="n">
        <f aca="false">+E75+F75</f>
        <v>0</v>
      </c>
      <c r="H75" s="81"/>
      <c r="I75" s="81"/>
      <c r="J75" s="81"/>
      <c r="K75" s="81" t="n">
        <f aca="false">J75*0.085</f>
        <v>0</v>
      </c>
      <c r="L75" s="81" t="n">
        <f aca="false">+J75+K75</f>
        <v>0</v>
      </c>
      <c r="M75" s="81" t="n">
        <f aca="false">J75*C75</f>
        <v>0</v>
      </c>
      <c r="N75" s="81" t="n">
        <f aca="false">M75*0.085</f>
        <v>0</v>
      </c>
      <c r="O75" s="81" t="n">
        <f aca="false">+M75+N75</f>
        <v>0</v>
      </c>
    </row>
    <row r="76" customFormat="false" ht="12.75" hidden="false" customHeight="false" outlineLevel="0" collapsed="false">
      <c r="A76" s="63" t="n">
        <v>55</v>
      </c>
      <c r="B76" s="64" t="s">
        <v>591</v>
      </c>
      <c r="C76" s="72" t="n">
        <v>60</v>
      </c>
      <c r="D76" s="72" t="s">
        <v>37</v>
      </c>
      <c r="E76" s="80"/>
      <c r="F76" s="80" t="n">
        <f aca="false">E76*0.085</f>
        <v>0</v>
      </c>
      <c r="G76" s="80" t="n">
        <f aca="false">+E76+F76</f>
        <v>0</v>
      </c>
      <c r="H76" s="81"/>
      <c r="I76" s="81"/>
      <c r="J76" s="81"/>
      <c r="K76" s="81" t="n">
        <f aca="false">J76*0.085</f>
        <v>0</v>
      </c>
      <c r="L76" s="81" t="n">
        <f aca="false">+J76+K76</f>
        <v>0</v>
      </c>
      <c r="M76" s="81" t="n">
        <f aca="false">J76*C76</f>
        <v>0</v>
      </c>
      <c r="N76" s="81" t="n">
        <f aca="false">M76*0.085</f>
        <v>0</v>
      </c>
      <c r="O76" s="81" t="n">
        <f aca="false">+M76+N76</f>
        <v>0</v>
      </c>
    </row>
    <row r="77" customFormat="false" ht="12.75" hidden="false" customHeight="false" outlineLevel="0" collapsed="false">
      <c r="A77" s="63"/>
      <c r="B77" s="64" t="s">
        <v>111</v>
      </c>
      <c r="C77" s="139" t="s">
        <v>34</v>
      </c>
      <c r="D77" s="139" t="s">
        <v>34</v>
      </c>
      <c r="E77" s="115" t="s">
        <v>34</v>
      </c>
      <c r="F77" s="115" t="s">
        <v>34</v>
      </c>
      <c r="G77" s="115" t="s">
        <v>34</v>
      </c>
      <c r="H77" s="115" t="s">
        <v>34</v>
      </c>
      <c r="I77" s="115" t="s">
        <v>34</v>
      </c>
      <c r="J77" s="115" t="s">
        <v>34</v>
      </c>
      <c r="K77" s="115" t="s">
        <v>34</v>
      </c>
      <c r="L77" s="115" t="s">
        <v>34</v>
      </c>
      <c r="M77" s="87" t="n">
        <f aca="false">SUM(M74:M76)</f>
        <v>0</v>
      </c>
      <c r="N77" s="87" t="n">
        <f aca="false">SUM(N74:N76)</f>
        <v>0</v>
      </c>
      <c r="O77" s="87" t="n">
        <f aca="false">SUM(O74:O76)</f>
        <v>0</v>
      </c>
    </row>
    <row r="78" customFormat="false" ht="12.75" hidden="false" customHeight="true" outlineLevel="0" collapsed="false">
      <c r="A78" s="70" t="s">
        <v>592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customFormat="false" ht="12.75" hidden="false" customHeight="false" outlineLevel="0" collapsed="false">
      <c r="A79" s="63" t="n">
        <v>56</v>
      </c>
      <c r="B79" s="64" t="s">
        <v>593</v>
      </c>
      <c r="C79" s="72" t="n">
        <v>20</v>
      </c>
      <c r="D79" s="72" t="s">
        <v>37</v>
      </c>
      <c r="E79" s="80"/>
      <c r="F79" s="80" t="n">
        <f aca="false">E79*0.085</f>
        <v>0</v>
      </c>
      <c r="G79" s="80" t="n">
        <f aca="false">+E79+F79</f>
        <v>0</v>
      </c>
      <c r="H79" s="81"/>
      <c r="I79" s="81"/>
      <c r="J79" s="81"/>
      <c r="K79" s="81" t="n">
        <f aca="false">J79*0.085</f>
        <v>0</v>
      </c>
      <c r="L79" s="81" t="n">
        <f aca="false">+J79+K79</f>
        <v>0</v>
      </c>
      <c r="M79" s="81" t="n">
        <f aca="false">J79*C79</f>
        <v>0</v>
      </c>
      <c r="N79" s="81" t="n">
        <f aca="false">M79*0.085</f>
        <v>0</v>
      </c>
      <c r="O79" s="81" t="n">
        <f aca="false">+M79+N79</f>
        <v>0</v>
      </c>
    </row>
    <row r="80" customFormat="false" ht="12.75" hidden="false" customHeight="false" outlineLevel="0" collapsed="false">
      <c r="A80" s="63" t="n">
        <v>57</v>
      </c>
      <c r="B80" s="64" t="s">
        <v>594</v>
      </c>
      <c r="C80" s="72" t="n">
        <v>60</v>
      </c>
      <c r="D80" s="72" t="s">
        <v>37</v>
      </c>
      <c r="E80" s="80"/>
      <c r="F80" s="80" t="n">
        <f aca="false">E80*0.085</f>
        <v>0</v>
      </c>
      <c r="G80" s="80" t="n">
        <f aca="false">+E80+F80</f>
        <v>0</v>
      </c>
      <c r="H80" s="81"/>
      <c r="I80" s="81"/>
      <c r="J80" s="81"/>
      <c r="K80" s="81" t="n">
        <f aca="false">J80*0.085</f>
        <v>0</v>
      </c>
      <c r="L80" s="81" t="n">
        <f aca="false">+J80+K80</f>
        <v>0</v>
      </c>
      <c r="M80" s="81" t="n">
        <f aca="false">J80*C80</f>
        <v>0</v>
      </c>
      <c r="N80" s="81" t="n">
        <f aca="false">M80*0.085</f>
        <v>0</v>
      </c>
      <c r="O80" s="81" t="n">
        <f aca="false">+M80+N80</f>
        <v>0</v>
      </c>
    </row>
    <row r="81" customFormat="false" ht="12.75" hidden="false" customHeight="false" outlineLevel="0" collapsed="false">
      <c r="A81" s="63" t="n">
        <v>58</v>
      </c>
      <c r="B81" s="64" t="s">
        <v>595</v>
      </c>
      <c r="C81" s="72" t="n">
        <v>20</v>
      </c>
      <c r="D81" s="72" t="s">
        <v>37</v>
      </c>
      <c r="E81" s="80"/>
      <c r="F81" s="80" t="n">
        <f aca="false">E81*0.085</f>
        <v>0</v>
      </c>
      <c r="G81" s="80" t="n">
        <f aca="false">+E81+F81</f>
        <v>0</v>
      </c>
      <c r="H81" s="81"/>
      <c r="I81" s="81"/>
      <c r="J81" s="81"/>
      <c r="K81" s="81" t="n">
        <f aca="false">J81*0.085</f>
        <v>0</v>
      </c>
      <c r="L81" s="81" t="n">
        <f aca="false">+J81+K81</f>
        <v>0</v>
      </c>
      <c r="M81" s="81" t="n">
        <f aca="false">J81*C81</f>
        <v>0</v>
      </c>
      <c r="N81" s="81" t="n">
        <f aca="false">M81*0.085</f>
        <v>0</v>
      </c>
      <c r="O81" s="81" t="n">
        <f aca="false">+M81+N81</f>
        <v>0</v>
      </c>
    </row>
    <row r="82" customFormat="false" ht="12.75" hidden="false" customHeight="false" outlineLevel="0" collapsed="false">
      <c r="A82" s="63" t="n">
        <v>59</v>
      </c>
      <c r="B82" s="64" t="s">
        <v>596</v>
      </c>
      <c r="C82" s="72" t="n">
        <v>40</v>
      </c>
      <c r="D82" s="72" t="s">
        <v>37</v>
      </c>
      <c r="E82" s="80"/>
      <c r="F82" s="80" t="n">
        <f aca="false">E82*0.085</f>
        <v>0</v>
      </c>
      <c r="G82" s="80" t="n">
        <f aca="false">+E82+F82</f>
        <v>0</v>
      </c>
      <c r="H82" s="81"/>
      <c r="I82" s="81"/>
      <c r="J82" s="81"/>
      <c r="K82" s="81" t="n">
        <f aca="false">J82*0.085</f>
        <v>0</v>
      </c>
      <c r="L82" s="81" t="n">
        <f aca="false">+J82+K82</f>
        <v>0</v>
      </c>
      <c r="M82" s="81" t="n">
        <f aca="false">J82*C82</f>
        <v>0</v>
      </c>
      <c r="N82" s="81" t="n">
        <f aca="false">M82*0.085</f>
        <v>0</v>
      </c>
      <c r="O82" s="81" t="n">
        <f aca="false">+M82+N82</f>
        <v>0</v>
      </c>
    </row>
    <row r="83" customFormat="false" ht="12.75" hidden="false" customHeight="false" outlineLevel="0" collapsed="false">
      <c r="A83" s="63" t="n">
        <v>60</v>
      </c>
      <c r="B83" s="64" t="s">
        <v>597</v>
      </c>
      <c r="C83" s="72" t="n">
        <v>40</v>
      </c>
      <c r="D83" s="72" t="s">
        <v>37</v>
      </c>
      <c r="E83" s="80"/>
      <c r="F83" s="80" t="n">
        <f aca="false">E83*0.085</f>
        <v>0</v>
      </c>
      <c r="G83" s="80" t="n">
        <f aca="false">+E83+F83</f>
        <v>0</v>
      </c>
      <c r="H83" s="81"/>
      <c r="I83" s="81"/>
      <c r="J83" s="81"/>
      <c r="K83" s="81" t="n">
        <f aca="false">J83*0.085</f>
        <v>0</v>
      </c>
      <c r="L83" s="81" t="n">
        <f aca="false">+J83+K83</f>
        <v>0</v>
      </c>
      <c r="M83" s="81" t="n">
        <f aca="false">J83*C83</f>
        <v>0</v>
      </c>
      <c r="N83" s="81" t="n">
        <f aca="false">M83*0.085</f>
        <v>0</v>
      </c>
      <c r="O83" s="81" t="n">
        <f aca="false">+M83+N83</f>
        <v>0</v>
      </c>
    </row>
    <row r="84" customFormat="false" ht="24" hidden="false" customHeight="false" outlineLevel="0" collapsed="false">
      <c r="A84" s="63" t="n">
        <v>61</v>
      </c>
      <c r="B84" s="64" t="s">
        <v>598</v>
      </c>
      <c r="C84" s="72" t="n">
        <v>40</v>
      </c>
      <c r="D84" s="72" t="s">
        <v>37</v>
      </c>
      <c r="E84" s="80"/>
      <c r="F84" s="80" t="n">
        <f aca="false">E84*0.085</f>
        <v>0</v>
      </c>
      <c r="G84" s="80" t="n">
        <f aca="false">+E84+F84</f>
        <v>0</v>
      </c>
      <c r="H84" s="81"/>
      <c r="I84" s="81"/>
      <c r="J84" s="81"/>
      <c r="K84" s="81" t="n">
        <f aca="false">J84*0.085</f>
        <v>0</v>
      </c>
      <c r="L84" s="81" t="n">
        <f aca="false">+J84+K84</f>
        <v>0</v>
      </c>
      <c r="M84" s="81" t="n">
        <f aca="false">J84*C84</f>
        <v>0</v>
      </c>
      <c r="N84" s="81" t="n">
        <f aca="false">M84*0.085</f>
        <v>0</v>
      </c>
      <c r="O84" s="81" t="n">
        <f aca="false">+M84+N84</f>
        <v>0</v>
      </c>
    </row>
    <row r="85" customFormat="false" ht="24" hidden="false" customHeight="false" outlineLevel="0" collapsed="false">
      <c r="A85" s="63" t="n">
        <v>62</v>
      </c>
      <c r="B85" s="64" t="s">
        <v>599</v>
      </c>
      <c r="C85" s="72" t="n">
        <v>40</v>
      </c>
      <c r="D85" s="72" t="s">
        <v>37</v>
      </c>
      <c r="E85" s="80"/>
      <c r="F85" s="80" t="n">
        <f aca="false">E85*0.085</f>
        <v>0</v>
      </c>
      <c r="G85" s="80" t="n">
        <f aca="false">+E85+F85</f>
        <v>0</v>
      </c>
      <c r="H85" s="81"/>
      <c r="I85" s="81"/>
      <c r="J85" s="81"/>
      <c r="K85" s="81" t="n">
        <f aca="false">J85*0.085</f>
        <v>0</v>
      </c>
      <c r="L85" s="81" t="n">
        <f aca="false">+J85+K85</f>
        <v>0</v>
      </c>
      <c r="M85" s="81" t="n">
        <f aca="false">J85*C85</f>
        <v>0</v>
      </c>
      <c r="N85" s="81" t="n">
        <f aca="false">M85*0.085</f>
        <v>0</v>
      </c>
      <c r="O85" s="81" t="n">
        <f aca="false">+M85+N85</f>
        <v>0</v>
      </c>
    </row>
    <row r="86" customFormat="false" ht="24" hidden="false" customHeight="false" outlineLevel="0" collapsed="false">
      <c r="A86" s="63" t="n">
        <v>63</v>
      </c>
      <c r="B86" s="64" t="s">
        <v>600</v>
      </c>
      <c r="C86" s="72" t="n">
        <v>20</v>
      </c>
      <c r="D86" s="72" t="s">
        <v>37</v>
      </c>
      <c r="E86" s="80"/>
      <c r="F86" s="80" t="n">
        <f aca="false">E86*0.085</f>
        <v>0</v>
      </c>
      <c r="G86" s="80" t="n">
        <f aca="false">+E86+F86</f>
        <v>0</v>
      </c>
      <c r="H86" s="81"/>
      <c r="I86" s="81"/>
      <c r="J86" s="81"/>
      <c r="K86" s="81" t="n">
        <f aca="false">J86*0.085</f>
        <v>0</v>
      </c>
      <c r="L86" s="81" t="n">
        <f aca="false">+J86+K86</f>
        <v>0</v>
      </c>
      <c r="M86" s="81" t="n">
        <f aca="false">J86*C86</f>
        <v>0</v>
      </c>
      <c r="N86" s="81" t="n">
        <f aca="false">M86*0.085</f>
        <v>0</v>
      </c>
      <c r="O86" s="81" t="n">
        <f aca="false">+M86+N86</f>
        <v>0</v>
      </c>
    </row>
    <row r="87" customFormat="false" ht="12.75" hidden="false" customHeight="false" outlineLevel="0" collapsed="false">
      <c r="A87" s="63" t="n">
        <v>64</v>
      </c>
      <c r="B87" s="64" t="s">
        <v>601</v>
      </c>
      <c r="C87" s="72" t="n">
        <v>10</v>
      </c>
      <c r="D87" s="72" t="s">
        <v>37</v>
      </c>
      <c r="E87" s="80"/>
      <c r="F87" s="80" t="n">
        <f aca="false">E87*0.085</f>
        <v>0</v>
      </c>
      <c r="G87" s="80" t="n">
        <f aca="false">+E87+F87</f>
        <v>0</v>
      </c>
      <c r="H87" s="81"/>
      <c r="I87" s="81"/>
      <c r="J87" s="81"/>
      <c r="K87" s="81" t="n">
        <f aca="false">J87*0.085</f>
        <v>0</v>
      </c>
      <c r="L87" s="81" t="n">
        <f aca="false">+J87+K87</f>
        <v>0</v>
      </c>
      <c r="M87" s="81" t="n">
        <f aca="false">J87*C87</f>
        <v>0</v>
      </c>
      <c r="N87" s="81" t="n">
        <f aca="false">M87*0.085</f>
        <v>0</v>
      </c>
      <c r="O87" s="81" t="n">
        <f aca="false">+M87+N87</f>
        <v>0</v>
      </c>
    </row>
    <row r="88" customFormat="false" ht="12.75" hidden="false" customHeight="false" outlineLevel="0" collapsed="false">
      <c r="A88" s="63" t="n">
        <v>65</v>
      </c>
      <c r="B88" s="64" t="s">
        <v>602</v>
      </c>
      <c r="C88" s="72" t="n">
        <v>10</v>
      </c>
      <c r="D88" s="72" t="s">
        <v>37</v>
      </c>
      <c r="E88" s="80"/>
      <c r="F88" s="80" t="n">
        <f aca="false">E88*0.085</f>
        <v>0</v>
      </c>
      <c r="G88" s="80" t="n">
        <f aca="false">+E88+F88</f>
        <v>0</v>
      </c>
      <c r="H88" s="81"/>
      <c r="I88" s="81"/>
      <c r="J88" s="81"/>
      <c r="K88" s="81" t="n">
        <f aca="false">J88*0.085</f>
        <v>0</v>
      </c>
      <c r="L88" s="81" t="n">
        <f aca="false">+J88+K88</f>
        <v>0</v>
      </c>
      <c r="M88" s="81" t="n">
        <f aca="false">J88*C88</f>
        <v>0</v>
      </c>
      <c r="N88" s="81" t="n">
        <f aca="false">M88*0.085</f>
        <v>0</v>
      </c>
      <c r="O88" s="81" t="n">
        <f aca="false">+M88+N88</f>
        <v>0</v>
      </c>
    </row>
    <row r="89" customFormat="false" ht="12.75" hidden="false" customHeight="false" outlineLevel="0" collapsed="false">
      <c r="A89" s="63" t="n">
        <v>66</v>
      </c>
      <c r="B89" s="64" t="s">
        <v>603</v>
      </c>
      <c r="C89" s="72" t="n">
        <v>60</v>
      </c>
      <c r="D89" s="72" t="s">
        <v>604</v>
      </c>
      <c r="E89" s="80"/>
      <c r="F89" s="80" t="n">
        <f aca="false">E89*0.085</f>
        <v>0</v>
      </c>
      <c r="G89" s="80" t="n">
        <f aca="false">+E89+F89</f>
        <v>0</v>
      </c>
      <c r="H89" s="81"/>
      <c r="I89" s="81"/>
      <c r="J89" s="81"/>
      <c r="K89" s="81" t="n">
        <f aca="false">J89*0.085</f>
        <v>0</v>
      </c>
      <c r="L89" s="81" t="n">
        <f aca="false">+J89+K89</f>
        <v>0</v>
      </c>
      <c r="M89" s="81" t="n">
        <f aca="false">J89*C89</f>
        <v>0</v>
      </c>
      <c r="N89" s="81" t="n">
        <f aca="false">M89*0.085</f>
        <v>0</v>
      </c>
      <c r="O89" s="81" t="n">
        <f aca="false">+M89+N89</f>
        <v>0</v>
      </c>
    </row>
    <row r="90" customFormat="false" ht="12.75" hidden="false" customHeight="false" outlineLevel="0" collapsed="false">
      <c r="A90" s="63" t="n">
        <v>67</v>
      </c>
      <c r="B90" s="64" t="s">
        <v>605</v>
      </c>
      <c r="C90" s="72" t="n">
        <v>20</v>
      </c>
      <c r="D90" s="72" t="s">
        <v>37</v>
      </c>
      <c r="E90" s="80"/>
      <c r="F90" s="80" t="n">
        <f aca="false">E90*0.085</f>
        <v>0</v>
      </c>
      <c r="G90" s="80" t="n">
        <f aca="false">+E90+F90</f>
        <v>0</v>
      </c>
      <c r="H90" s="81"/>
      <c r="I90" s="81"/>
      <c r="J90" s="81"/>
      <c r="K90" s="81" t="n">
        <f aca="false">J90*0.085</f>
        <v>0</v>
      </c>
      <c r="L90" s="81" t="n">
        <f aca="false">+J90+K90</f>
        <v>0</v>
      </c>
      <c r="M90" s="81" t="n">
        <f aca="false">J90*C90</f>
        <v>0</v>
      </c>
      <c r="N90" s="81" t="n">
        <f aca="false">M90*0.085</f>
        <v>0</v>
      </c>
      <c r="O90" s="81" t="n">
        <f aca="false">+M90+N90</f>
        <v>0</v>
      </c>
    </row>
    <row r="91" customFormat="false" ht="12.75" hidden="false" customHeight="false" outlineLevel="0" collapsed="false">
      <c r="A91" s="63" t="n">
        <v>68</v>
      </c>
      <c r="B91" s="64" t="s">
        <v>606</v>
      </c>
      <c r="C91" s="72" t="n">
        <v>20</v>
      </c>
      <c r="D91" s="72" t="s">
        <v>37</v>
      </c>
      <c r="E91" s="80"/>
      <c r="F91" s="80" t="n">
        <f aca="false">E91*0.085</f>
        <v>0</v>
      </c>
      <c r="G91" s="80" t="n">
        <f aca="false">+E91+F91</f>
        <v>0</v>
      </c>
      <c r="H91" s="81"/>
      <c r="I91" s="81"/>
      <c r="J91" s="81"/>
      <c r="K91" s="81" t="n">
        <f aca="false">J91*0.085</f>
        <v>0</v>
      </c>
      <c r="L91" s="81" t="n">
        <f aca="false">+J91+K91</f>
        <v>0</v>
      </c>
      <c r="M91" s="81" t="n">
        <f aca="false">J91*C91</f>
        <v>0</v>
      </c>
      <c r="N91" s="81" t="n">
        <f aca="false">M91*0.085</f>
        <v>0</v>
      </c>
      <c r="O91" s="81" t="n">
        <f aca="false">+M91+N91</f>
        <v>0</v>
      </c>
    </row>
    <row r="92" customFormat="false" ht="12.75" hidden="false" customHeight="false" outlineLevel="0" collapsed="false">
      <c r="A92" s="63" t="n">
        <v>69</v>
      </c>
      <c r="B92" s="64" t="s">
        <v>607</v>
      </c>
      <c r="C92" s="72" t="n">
        <v>20</v>
      </c>
      <c r="D92" s="72" t="s">
        <v>604</v>
      </c>
      <c r="E92" s="80"/>
      <c r="F92" s="80" t="n">
        <f aca="false">E92*0.085</f>
        <v>0</v>
      </c>
      <c r="G92" s="80" t="n">
        <f aca="false">+E92+F92</f>
        <v>0</v>
      </c>
      <c r="H92" s="81"/>
      <c r="I92" s="81"/>
      <c r="J92" s="81"/>
      <c r="K92" s="81" t="n">
        <f aca="false">J92*0.085</f>
        <v>0</v>
      </c>
      <c r="L92" s="81" t="n">
        <f aca="false">+J92+K92</f>
        <v>0</v>
      </c>
      <c r="M92" s="81" t="n">
        <f aca="false">J92*C92</f>
        <v>0</v>
      </c>
      <c r="N92" s="81" t="n">
        <f aca="false">M92*0.085</f>
        <v>0</v>
      </c>
      <c r="O92" s="81" t="n">
        <f aca="false">+M92+N92</f>
        <v>0</v>
      </c>
    </row>
    <row r="93" customFormat="false" ht="12.75" hidden="false" customHeight="false" outlineLevel="0" collapsed="false">
      <c r="A93" s="63" t="n">
        <v>70</v>
      </c>
      <c r="B93" s="64" t="s">
        <v>608</v>
      </c>
      <c r="C93" s="72" t="n">
        <v>20</v>
      </c>
      <c r="D93" s="72" t="s">
        <v>37</v>
      </c>
      <c r="E93" s="80"/>
      <c r="F93" s="80" t="n">
        <f aca="false">E93*0.085</f>
        <v>0</v>
      </c>
      <c r="G93" s="80" t="n">
        <f aca="false">+E93+F93</f>
        <v>0</v>
      </c>
      <c r="H93" s="81"/>
      <c r="I93" s="81"/>
      <c r="J93" s="81"/>
      <c r="K93" s="81" t="n">
        <f aca="false">J93*0.085</f>
        <v>0</v>
      </c>
      <c r="L93" s="81" t="n">
        <f aca="false">+J93+K93</f>
        <v>0</v>
      </c>
      <c r="M93" s="81" t="n">
        <f aca="false">J93*C93</f>
        <v>0</v>
      </c>
      <c r="N93" s="81" t="n">
        <f aca="false">M93*0.085</f>
        <v>0</v>
      </c>
      <c r="O93" s="81" t="n">
        <f aca="false">+M93+N93</f>
        <v>0</v>
      </c>
    </row>
    <row r="94" customFormat="false" ht="12.75" hidden="false" customHeight="false" outlineLevel="0" collapsed="false">
      <c r="A94" s="63" t="n">
        <v>71</v>
      </c>
      <c r="B94" s="64" t="s">
        <v>609</v>
      </c>
      <c r="C94" s="72" t="n">
        <v>40</v>
      </c>
      <c r="D94" s="72" t="s">
        <v>37</v>
      </c>
      <c r="E94" s="80"/>
      <c r="F94" s="80" t="n">
        <f aca="false">E94*0.085</f>
        <v>0</v>
      </c>
      <c r="G94" s="80" t="n">
        <f aca="false">+E94+F94</f>
        <v>0</v>
      </c>
      <c r="H94" s="81"/>
      <c r="I94" s="81"/>
      <c r="J94" s="81"/>
      <c r="K94" s="81" t="n">
        <f aca="false">J94*0.085</f>
        <v>0</v>
      </c>
      <c r="L94" s="81" t="n">
        <f aca="false">+J94+K94</f>
        <v>0</v>
      </c>
      <c r="M94" s="81" t="n">
        <f aca="false">J94*C94</f>
        <v>0</v>
      </c>
      <c r="N94" s="81" t="n">
        <f aca="false">M94*0.085</f>
        <v>0</v>
      </c>
      <c r="O94" s="81" t="n">
        <f aca="false">+M94+N94</f>
        <v>0</v>
      </c>
    </row>
    <row r="95" customFormat="false" ht="12.75" hidden="false" customHeight="false" outlineLevel="0" collapsed="false">
      <c r="A95" s="63" t="n">
        <v>72</v>
      </c>
      <c r="B95" s="64" t="s">
        <v>610</v>
      </c>
      <c r="C95" s="72" t="n">
        <v>40</v>
      </c>
      <c r="D95" s="72" t="s">
        <v>37</v>
      </c>
      <c r="E95" s="80"/>
      <c r="F95" s="80" t="n">
        <f aca="false">E95*0.085</f>
        <v>0</v>
      </c>
      <c r="G95" s="80" t="n">
        <f aca="false">+E95+F95</f>
        <v>0</v>
      </c>
      <c r="H95" s="81"/>
      <c r="I95" s="81"/>
      <c r="J95" s="81"/>
      <c r="K95" s="81" t="n">
        <f aca="false">J95*0.085</f>
        <v>0</v>
      </c>
      <c r="L95" s="81" t="n">
        <f aca="false">+J95+K95</f>
        <v>0</v>
      </c>
      <c r="M95" s="81" t="n">
        <f aca="false">J95*C95</f>
        <v>0</v>
      </c>
      <c r="N95" s="81" t="n">
        <f aca="false">M95*0.085</f>
        <v>0</v>
      </c>
      <c r="O95" s="81" t="n">
        <f aca="false">+M95+N95</f>
        <v>0</v>
      </c>
    </row>
    <row r="96" customFormat="false" ht="12.75" hidden="false" customHeight="false" outlineLevel="0" collapsed="false">
      <c r="A96" s="63" t="n">
        <v>73</v>
      </c>
      <c r="B96" s="64" t="s">
        <v>611</v>
      </c>
      <c r="C96" s="72" t="n">
        <v>40</v>
      </c>
      <c r="D96" s="72" t="s">
        <v>37</v>
      </c>
      <c r="E96" s="80"/>
      <c r="F96" s="80" t="n">
        <f aca="false">E96*0.085</f>
        <v>0</v>
      </c>
      <c r="G96" s="80" t="n">
        <f aca="false">+E96+F96</f>
        <v>0</v>
      </c>
      <c r="H96" s="81"/>
      <c r="I96" s="81"/>
      <c r="J96" s="81"/>
      <c r="K96" s="81" t="n">
        <f aca="false">J96*0.085</f>
        <v>0</v>
      </c>
      <c r="L96" s="81" t="n">
        <f aca="false">+J96+K96</f>
        <v>0</v>
      </c>
      <c r="M96" s="81" t="n">
        <f aca="false">J96*C96</f>
        <v>0</v>
      </c>
      <c r="N96" s="81" t="n">
        <f aca="false">M96*0.085</f>
        <v>0</v>
      </c>
      <c r="O96" s="81" t="n">
        <f aca="false">+M96+N96</f>
        <v>0</v>
      </c>
    </row>
    <row r="97" customFormat="false" ht="12.75" hidden="false" customHeight="false" outlineLevel="0" collapsed="false">
      <c r="A97" s="63" t="n">
        <v>74</v>
      </c>
      <c r="B97" s="64" t="s">
        <v>612</v>
      </c>
      <c r="C97" s="72" t="n">
        <v>20</v>
      </c>
      <c r="D97" s="72" t="s">
        <v>37</v>
      </c>
      <c r="E97" s="80"/>
      <c r="F97" s="80" t="n">
        <f aca="false">E97*0.085</f>
        <v>0</v>
      </c>
      <c r="G97" s="80" t="n">
        <f aca="false">+E97+F97</f>
        <v>0</v>
      </c>
      <c r="H97" s="81"/>
      <c r="I97" s="81"/>
      <c r="J97" s="81"/>
      <c r="K97" s="81" t="n">
        <f aca="false">J97*0.085</f>
        <v>0</v>
      </c>
      <c r="L97" s="81" t="n">
        <f aca="false">+J97+K97</f>
        <v>0</v>
      </c>
      <c r="M97" s="81" t="n">
        <f aca="false">J97*C97</f>
        <v>0</v>
      </c>
      <c r="N97" s="81" t="n">
        <f aca="false">M97*0.085</f>
        <v>0</v>
      </c>
      <c r="O97" s="81" t="n">
        <f aca="false">+M97+N97</f>
        <v>0</v>
      </c>
    </row>
    <row r="98" customFormat="false" ht="12.75" hidden="false" customHeight="false" outlineLevel="0" collapsed="false">
      <c r="A98" s="63" t="n">
        <v>75</v>
      </c>
      <c r="B98" s="64" t="s">
        <v>613</v>
      </c>
      <c r="C98" s="72" t="n">
        <v>40</v>
      </c>
      <c r="D98" s="72" t="s">
        <v>37</v>
      </c>
      <c r="E98" s="80"/>
      <c r="F98" s="80" t="n">
        <f aca="false">E98*0.085</f>
        <v>0</v>
      </c>
      <c r="G98" s="80" t="n">
        <f aca="false">+E98+F98</f>
        <v>0</v>
      </c>
      <c r="H98" s="81"/>
      <c r="I98" s="81"/>
      <c r="J98" s="81"/>
      <c r="K98" s="81" t="n">
        <f aca="false">J98*0.085</f>
        <v>0</v>
      </c>
      <c r="L98" s="81" t="n">
        <f aca="false">+J98+K98</f>
        <v>0</v>
      </c>
      <c r="M98" s="81" t="n">
        <f aca="false">J98*C98</f>
        <v>0</v>
      </c>
      <c r="N98" s="81" t="n">
        <f aca="false">M98*0.085</f>
        <v>0</v>
      </c>
      <c r="O98" s="81" t="n">
        <f aca="false">+M98+N98</f>
        <v>0</v>
      </c>
    </row>
    <row r="99" customFormat="false" ht="12.75" hidden="false" customHeight="false" outlineLevel="0" collapsed="false">
      <c r="A99" s="63" t="n">
        <v>76</v>
      </c>
      <c r="B99" s="64" t="s">
        <v>614</v>
      </c>
      <c r="C99" s="72" t="n">
        <v>20</v>
      </c>
      <c r="D99" s="72" t="s">
        <v>37</v>
      </c>
      <c r="E99" s="80"/>
      <c r="F99" s="80" t="n">
        <f aca="false">E99*0.085</f>
        <v>0</v>
      </c>
      <c r="G99" s="80" t="n">
        <f aca="false">+E99+F99</f>
        <v>0</v>
      </c>
      <c r="H99" s="81"/>
      <c r="I99" s="81"/>
      <c r="J99" s="81"/>
      <c r="K99" s="81" t="n">
        <f aca="false">J99*0.085</f>
        <v>0</v>
      </c>
      <c r="L99" s="81" t="n">
        <f aca="false">+J99+K99</f>
        <v>0</v>
      </c>
      <c r="M99" s="81" t="n">
        <f aca="false">J99*C99</f>
        <v>0</v>
      </c>
      <c r="N99" s="81" t="n">
        <f aca="false">M99*0.085</f>
        <v>0</v>
      </c>
      <c r="O99" s="81" t="n">
        <f aca="false">+M99+N99</f>
        <v>0</v>
      </c>
    </row>
    <row r="100" customFormat="false" ht="12.75" hidden="false" customHeight="false" outlineLevel="0" collapsed="false">
      <c r="A100" s="63" t="n">
        <v>77</v>
      </c>
      <c r="B100" s="64" t="s">
        <v>615</v>
      </c>
      <c r="C100" s="72" t="n">
        <v>10</v>
      </c>
      <c r="D100" s="72" t="s">
        <v>604</v>
      </c>
      <c r="E100" s="80"/>
      <c r="F100" s="80" t="n">
        <f aca="false">E100*0.085</f>
        <v>0</v>
      </c>
      <c r="G100" s="80" t="n">
        <f aca="false">+E100+F100</f>
        <v>0</v>
      </c>
      <c r="H100" s="81"/>
      <c r="I100" s="81"/>
      <c r="J100" s="81"/>
      <c r="K100" s="81" t="n">
        <f aca="false">J100*0.085</f>
        <v>0</v>
      </c>
      <c r="L100" s="81" t="n">
        <f aca="false">+J100+K100</f>
        <v>0</v>
      </c>
      <c r="M100" s="81" t="n">
        <f aca="false">J100*C100</f>
        <v>0</v>
      </c>
      <c r="N100" s="81" t="n">
        <f aca="false">M100*0.085</f>
        <v>0</v>
      </c>
      <c r="O100" s="81" t="n">
        <f aca="false">+M100+N100</f>
        <v>0</v>
      </c>
    </row>
    <row r="101" customFormat="false" ht="12.75" hidden="false" customHeight="false" outlineLevel="0" collapsed="false">
      <c r="A101" s="63" t="n">
        <v>78</v>
      </c>
      <c r="B101" s="64" t="s">
        <v>616</v>
      </c>
      <c r="C101" s="72" t="n">
        <v>200</v>
      </c>
      <c r="D101" s="72" t="s">
        <v>30</v>
      </c>
      <c r="E101" s="80"/>
      <c r="F101" s="80" t="n">
        <f aca="false">E101*0.085</f>
        <v>0</v>
      </c>
      <c r="G101" s="80" t="n">
        <f aca="false">+E101+F101</f>
        <v>0</v>
      </c>
      <c r="H101" s="81"/>
      <c r="I101" s="81"/>
      <c r="J101" s="81"/>
      <c r="K101" s="81" t="n">
        <f aca="false">J101*0.085</f>
        <v>0</v>
      </c>
      <c r="L101" s="81" t="n">
        <f aca="false">+J101+K101</f>
        <v>0</v>
      </c>
      <c r="M101" s="81" t="n">
        <f aca="false">J101*C101</f>
        <v>0</v>
      </c>
      <c r="N101" s="81" t="n">
        <f aca="false">M101*0.085</f>
        <v>0</v>
      </c>
      <c r="O101" s="81" t="n">
        <f aca="false">+M101+N101</f>
        <v>0</v>
      </c>
    </row>
    <row r="102" customFormat="false" ht="12.75" hidden="true" customHeight="false" outlineLevel="0" collapsed="false">
      <c r="A102" s="63"/>
      <c r="B102" s="64"/>
      <c r="C102" s="170"/>
      <c r="D102" s="72"/>
      <c r="E102" s="80"/>
      <c r="F102" s="80" t="n">
        <f aca="false">E102*0.085</f>
        <v>0</v>
      </c>
      <c r="G102" s="80" t="n">
        <f aca="false">+E102+F102</f>
        <v>0</v>
      </c>
      <c r="H102" s="81"/>
      <c r="I102" s="81"/>
      <c r="J102" s="81"/>
      <c r="K102" s="81" t="n">
        <f aca="false">J102*0.085</f>
        <v>0</v>
      </c>
      <c r="L102" s="81" t="n">
        <f aca="false">+J102+K102</f>
        <v>0</v>
      </c>
      <c r="M102" s="81" t="n">
        <f aca="false">J102*C102</f>
        <v>0</v>
      </c>
      <c r="N102" s="81" t="n">
        <f aca="false">M102*0.085</f>
        <v>0</v>
      </c>
      <c r="O102" s="81" t="n">
        <f aca="false">+M102+N102</f>
        <v>0</v>
      </c>
    </row>
    <row r="103" s="190" customFormat="true" ht="12" hidden="false" customHeight="false" outlineLevel="0" collapsed="false">
      <c r="A103" s="63"/>
      <c r="B103" s="94" t="s">
        <v>126</v>
      </c>
      <c r="C103" s="139" t="s">
        <v>34</v>
      </c>
      <c r="D103" s="139" t="s">
        <v>34</v>
      </c>
      <c r="E103" s="115" t="s">
        <v>34</v>
      </c>
      <c r="F103" s="115" t="s">
        <v>34</v>
      </c>
      <c r="G103" s="115" t="s">
        <v>34</v>
      </c>
      <c r="H103" s="115" t="s">
        <v>34</v>
      </c>
      <c r="I103" s="115" t="s">
        <v>34</v>
      </c>
      <c r="J103" s="115" t="s">
        <v>34</v>
      </c>
      <c r="K103" s="115" t="s">
        <v>34</v>
      </c>
      <c r="L103" s="115" t="s">
        <v>34</v>
      </c>
      <c r="M103" s="87" t="n">
        <f aca="false">SUM(M79:M101)</f>
        <v>0</v>
      </c>
      <c r="N103" s="87" t="n">
        <f aca="false">SUM(N79:N101)</f>
        <v>0</v>
      </c>
      <c r="O103" s="87" t="n">
        <f aca="false">SUM(O79:O101)</f>
        <v>0</v>
      </c>
    </row>
    <row r="104" s="190" customFormat="true" ht="12" hidden="false" customHeight="true" outlineLevel="0" collapsed="false">
      <c r="A104" s="70" t="s">
        <v>617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90" customFormat="true" ht="12" hidden="false" customHeight="false" outlineLevel="0" collapsed="false">
      <c r="A105" s="63" t="n">
        <v>79</v>
      </c>
      <c r="B105" s="64" t="s">
        <v>618</v>
      </c>
      <c r="C105" s="72" t="n">
        <v>120</v>
      </c>
      <c r="D105" s="72" t="s">
        <v>37</v>
      </c>
      <c r="E105" s="99"/>
      <c r="F105" s="80" t="n">
        <f aca="false">E105*0.085</f>
        <v>0</v>
      </c>
      <c r="G105" s="80" t="n">
        <f aca="false">+E105+F105</f>
        <v>0</v>
      </c>
      <c r="H105" s="99"/>
      <c r="I105" s="99"/>
      <c r="J105" s="81"/>
      <c r="K105" s="81" t="n">
        <f aca="false">J105*0.085</f>
        <v>0</v>
      </c>
      <c r="L105" s="81" t="n">
        <f aca="false">+J105+K105</f>
        <v>0</v>
      </c>
      <c r="M105" s="81" t="n">
        <f aca="false">J105*C105</f>
        <v>0</v>
      </c>
      <c r="N105" s="81" t="n">
        <f aca="false">M105*0.085</f>
        <v>0</v>
      </c>
      <c r="O105" s="81" t="n">
        <f aca="false">+M105+N105</f>
        <v>0</v>
      </c>
    </row>
    <row r="106" s="190" customFormat="true" ht="12" hidden="false" customHeight="false" outlineLevel="0" collapsed="false">
      <c r="A106" s="63" t="n">
        <v>80</v>
      </c>
      <c r="B106" s="64" t="s">
        <v>619</v>
      </c>
      <c r="C106" s="72" t="n">
        <v>120</v>
      </c>
      <c r="D106" s="72" t="s">
        <v>37</v>
      </c>
      <c r="E106" s="99"/>
      <c r="F106" s="80" t="n">
        <f aca="false">E106*0.085</f>
        <v>0</v>
      </c>
      <c r="G106" s="80" t="n">
        <f aca="false">+E106+F106</f>
        <v>0</v>
      </c>
      <c r="H106" s="99"/>
      <c r="I106" s="99"/>
      <c r="J106" s="81"/>
      <c r="K106" s="81" t="n">
        <f aca="false">J106*0.085</f>
        <v>0</v>
      </c>
      <c r="L106" s="81" t="n">
        <f aca="false">+J106+K106</f>
        <v>0</v>
      </c>
      <c r="M106" s="81" t="n">
        <f aca="false">J106*C106</f>
        <v>0</v>
      </c>
      <c r="N106" s="81" t="n">
        <f aca="false">M106*0.085</f>
        <v>0</v>
      </c>
      <c r="O106" s="81" t="n">
        <f aca="false">+M106+N106</f>
        <v>0</v>
      </c>
    </row>
    <row r="107" s="190" customFormat="true" ht="12" hidden="false" customHeight="false" outlineLevel="0" collapsed="false">
      <c r="A107" s="63" t="n">
        <v>81</v>
      </c>
      <c r="B107" s="64" t="s">
        <v>620</v>
      </c>
      <c r="C107" s="72" t="n">
        <v>120</v>
      </c>
      <c r="D107" s="72" t="s">
        <v>37</v>
      </c>
      <c r="E107" s="99"/>
      <c r="F107" s="80" t="n">
        <f aca="false">E107*0.085</f>
        <v>0</v>
      </c>
      <c r="G107" s="80" t="n">
        <f aca="false">+E107+F107</f>
        <v>0</v>
      </c>
      <c r="H107" s="99"/>
      <c r="I107" s="99"/>
      <c r="J107" s="81"/>
      <c r="K107" s="81" t="n">
        <f aca="false">J107*0.085</f>
        <v>0</v>
      </c>
      <c r="L107" s="81" t="n">
        <f aca="false">+J107+K107</f>
        <v>0</v>
      </c>
      <c r="M107" s="81" t="n">
        <f aca="false">J107*C107</f>
        <v>0</v>
      </c>
      <c r="N107" s="81" t="n">
        <f aca="false">M107*0.085</f>
        <v>0</v>
      </c>
      <c r="O107" s="81" t="n">
        <f aca="false">+M107+N107</f>
        <v>0</v>
      </c>
    </row>
    <row r="108" s="190" customFormat="true" ht="12" hidden="false" customHeight="false" outlineLevel="0" collapsed="false">
      <c r="A108" s="63" t="n">
        <v>82</v>
      </c>
      <c r="B108" s="64" t="s">
        <v>621</v>
      </c>
      <c r="C108" s="72" t="n">
        <v>30</v>
      </c>
      <c r="D108" s="72" t="s">
        <v>37</v>
      </c>
      <c r="E108" s="99"/>
      <c r="F108" s="80" t="n">
        <f aca="false">E108*0.085</f>
        <v>0</v>
      </c>
      <c r="G108" s="80" t="n">
        <f aca="false">+E108+F108</f>
        <v>0</v>
      </c>
      <c r="H108" s="99"/>
      <c r="I108" s="99"/>
      <c r="J108" s="81"/>
      <c r="K108" s="81" t="n">
        <f aca="false">J108*0.085</f>
        <v>0</v>
      </c>
      <c r="L108" s="81" t="n">
        <f aca="false">+J108+K108</f>
        <v>0</v>
      </c>
      <c r="M108" s="81" t="n">
        <f aca="false">J108*C108</f>
        <v>0</v>
      </c>
      <c r="N108" s="81" t="n">
        <f aca="false">M108*0.085</f>
        <v>0</v>
      </c>
      <c r="O108" s="81" t="n">
        <f aca="false">+M108+N108</f>
        <v>0</v>
      </c>
    </row>
    <row r="109" s="190" customFormat="true" ht="12" hidden="false" customHeight="false" outlineLevel="0" collapsed="false">
      <c r="A109" s="63" t="n">
        <v>83</v>
      </c>
      <c r="B109" s="64" t="s">
        <v>622</v>
      </c>
      <c r="C109" s="72" t="n">
        <v>20</v>
      </c>
      <c r="D109" s="72" t="s">
        <v>37</v>
      </c>
      <c r="E109" s="99"/>
      <c r="F109" s="80" t="n">
        <f aca="false">E109*0.085</f>
        <v>0</v>
      </c>
      <c r="G109" s="80" t="n">
        <f aca="false">+E109+F109</f>
        <v>0</v>
      </c>
      <c r="H109" s="99"/>
      <c r="I109" s="99"/>
      <c r="J109" s="81"/>
      <c r="K109" s="81" t="n">
        <f aca="false">J109*0.085</f>
        <v>0</v>
      </c>
      <c r="L109" s="81" t="n">
        <f aca="false">+J109+K109</f>
        <v>0</v>
      </c>
      <c r="M109" s="81" t="n">
        <f aca="false">J109*C109</f>
        <v>0</v>
      </c>
      <c r="N109" s="81" t="n">
        <f aca="false">M109*0.085</f>
        <v>0</v>
      </c>
      <c r="O109" s="81" t="n">
        <f aca="false">+M109+N109</f>
        <v>0</v>
      </c>
    </row>
    <row r="110" s="190" customFormat="true" ht="24" hidden="false" customHeight="false" outlineLevel="0" collapsed="false">
      <c r="A110" s="63" t="n">
        <v>84</v>
      </c>
      <c r="B110" s="64" t="s">
        <v>623</v>
      </c>
      <c r="C110" s="72" t="n">
        <v>120</v>
      </c>
      <c r="D110" s="72" t="s">
        <v>37</v>
      </c>
      <c r="E110" s="99"/>
      <c r="F110" s="80" t="n">
        <f aca="false">E110*0.085</f>
        <v>0</v>
      </c>
      <c r="G110" s="80" t="n">
        <f aca="false">+E110+F110</f>
        <v>0</v>
      </c>
      <c r="H110" s="99"/>
      <c r="I110" s="99"/>
      <c r="J110" s="81"/>
      <c r="K110" s="81" t="n">
        <f aca="false">J110*0.085</f>
        <v>0</v>
      </c>
      <c r="L110" s="81" t="n">
        <f aca="false">+J110+K110</f>
        <v>0</v>
      </c>
      <c r="M110" s="81" t="n">
        <f aca="false">J110*C110</f>
        <v>0</v>
      </c>
      <c r="N110" s="81" t="n">
        <f aca="false">M110*0.085</f>
        <v>0</v>
      </c>
      <c r="O110" s="81" t="n">
        <f aca="false">+M110+N110</f>
        <v>0</v>
      </c>
    </row>
    <row r="111" s="190" customFormat="true" ht="24" hidden="false" customHeight="false" outlineLevel="0" collapsed="false">
      <c r="A111" s="63" t="n">
        <v>85</v>
      </c>
      <c r="B111" s="64" t="s">
        <v>624</v>
      </c>
      <c r="C111" s="72" t="n">
        <v>120</v>
      </c>
      <c r="D111" s="72" t="s">
        <v>37</v>
      </c>
      <c r="E111" s="99"/>
      <c r="F111" s="80" t="n">
        <f aca="false">E111*0.085</f>
        <v>0</v>
      </c>
      <c r="G111" s="80" t="n">
        <f aca="false">+E111+F111</f>
        <v>0</v>
      </c>
      <c r="H111" s="99"/>
      <c r="I111" s="99"/>
      <c r="J111" s="81"/>
      <c r="K111" s="81" t="n">
        <f aca="false">J111*0.085</f>
        <v>0</v>
      </c>
      <c r="L111" s="81" t="n">
        <f aca="false">+J111+K111</f>
        <v>0</v>
      </c>
      <c r="M111" s="81" t="n">
        <f aca="false">J111*C111</f>
        <v>0</v>
      </c>
      <c r="N111" s="81" t="n">
        <f aca="false">M111*0.085</f>
        <v>0</v>
      </c>
      <c r="O111" s="81" t="n">
        <f aca="false">+M111+N111</f>
        <v>0</v>
      </c>
    </row>
    <row r="112" s="190" customFormat="true" ht="24" hidden="false" customHeight="false" outlineLevel="0" collapsed="false">
      <c r="A112" s="63" t="n">
        <v>86</v>
      </c>
      <c r="B112" s="64" t="s">
        <v>625</v>
      </c>
      <c r="C112" s="72" t="n">
        <v>100</v>
      </c>
      <c r="D112" s="72" t="s">
        <v>37</v>
      </c>
      <c r="E112" s="99"/>
      <c r="F112" s="80" t="n">
        <f aca="false">E112*0.085</f>
        <v>0</v>
      </c>
      <c r="G112" s="80" t="n">
        <f aca="false">+E112+F112</f>
        <v>0</v>
      </c>
      <c r="H112" s="99"/>
      <c r="I112" s="99"/>
      <c r="J112" s="81"/>
      <c r="K112" s="81" t="n">
        <f aca="false">J112*0.085</f>
        <v>0</v>
      </c>
      <c r="L112" s="81" t="n">
        <f aca="false">+J112+K112</f>
        <v>0</v>
      </c>
      <c r="M112" s="81" t="n">
        <f aca="false">J112*C112</f>
        <v>0</v>
      </c>
      <c r="N112" s="81" t="n">
        <f aca="false">M112*0.085</f>
        <v>0</v>
      </c>
      <c r="O112" s="81" t="n">
        <f aca="false">+M112+N112</f>
        <v>0</v>
      </c>
    </row>
    <row r="113" s="190" customFormat="true" ht="12" hidden="false" customHeight="false" outlineLevel="0" collapsed="false">
      <c r="A113" s="63" t="n">
        <v>87</v>
      </c>
      <c r="B113" s="64" t="s">
        <v>626</v>
      </c>
      <c r="C113" s="72" t="n">
        <v>20</v>
      </c>
      <c r="D113" s="72" t="s">
        <v>37</v>
      </c>
      <c r="E113" s="99"/>
      <c r="F113" s="80" t="n">
        <f aca="false">E113*0.085</f>
        <v>0</v>
      </c>
      <c r="G113" s="80" t="n">
        <f aca="false">+E113+F113</f>
        <v>0</v>
      </c>
      <c r="H113" s="99"/>
      <c r="I113" s="99"/>
      <c r="J113" s="81"/>
      <c r="K113" s="81" t="n">
        <f aca="false">J113*0.085</f>
        <v>0</v>
      </c>
      <c r="L113" s="81" t="n">
        <f aca="false">+J113+K113</f>
        <v>0</v>
      </c>
      <c r="M113" s="81" t="n">
        <f aca="false">J113*C113</f>
        <v>0</v>
      </c>
      <c r="N113" s="81" t="n">
        <f aca="false">M113*0.085</f>
        <v>0</v>
      </c>
      <c r="O113" s="81" t="n">
        <f aca="false">+M113+N113</f>
        <v>0</v>
      </c>
    </row>
    <row r="114" s="190" customFormat="true" ht="24" hidden="false" customHeight="false" outlineLevel="0" collapsed="false">
      <c r="A114" s="63" t="n">
        <v>88</v>
      </c>
      <c r="B114" s="64" t="s">
        <v>627</v>
      </c>
      <c r="C114" s="72" t="n">
        <v>100</v>
      </c>
      <c r="D114" s="72" t="s">
        <v>37</v>
      </c>
      <c r="E114" s="99"/>
      <c r="F114" s="80" t="n">
        <f aca="false">E114*0.085</f>
        <v>0</v>
      </c>
      <c r="G114" s="80" t="n">
        <f aca="false">+E114+F114</f>
        <v>0</v>
      </c>
      <c r="H114" s="99"/>
      <c r="I114" s="99"/>
      <c r="J114" s="81"/>
      <c r="K114" s="81" t="n">
        <f aca="false">J114*0.085</f>
        <v>0</v>
      </c>
      <c r="L114" s="81" t="n">
        <f aca="false">+J114+K114</f>
        <v>0</v>
      </c>
      <c r="M114" s="81" t="n">
        <f aca="false">J114*C114</f>
        <v>0</v>
      </c>
      <c r="N114" s="81" t="n">
        <f aca="false">M114*0.085</f>
        <v>0</v>
      </c>
      <c r="O114" s="81" t="n">
        <f aca="false">+M114+N114</f>
        <v>0</v>
      </c>
    </row>
    <row r="115" s="190" customFormat="true" ht="24" hidden="false" customHeight="false" outlineLevel="0" collapsed="false">
      <c r="A115" s="63" t="n">
        <v>89</v>
      </c>
      <c r="B115" s="64" t="s">
        <v>628</v>
      </c>
      <c r="C115" s="72" t="n">
        <v>100</v>
      </c>
      <c r="D115" s="72" t="s">
        <v>37</v>
      </c>
      <c r="E115" s="99"/>
      <c r="F115" s="80" t="n">
        <f aca="false">E115*0.085</f>
        <v>0</v>
      </c>
      <c r="G115" s="80" t="n">
        <f aca="false">+E115+F115</f>
        <v>0</v>
      </c>
      <c r="H115" s="99"/>
      <c r="I115" s="99"/>
      <c r="J115" s="81"/>
      <c r="K115" s="81" t="n">
        <f aca="false">J115*0.085</f>
        <v>0</v>
      </c>
      <c r="L115" s="81" t="n">
        <f aca="false">+J115+K115</f>
        <v>0</v>
      </c>
      <c r="M115" s="81" t="n">
        <f aca="false">J115*C115</f>
        <v>0</v>
      </c>
      <c r="N115" s="81" t="n">
        <f aca="false">M115*0.085</f>
        <v>0</v>
      </c>
      <c r="O115" s="81" t="n">
        <f aca="false">+M115+N115</f>
        <v>0</v>
      </c>
    </row>
    <row r="116" s="190" customFormat="true" ht="24" hidden="false" customHeight="false" outlineLevel="0" collapsed="false">
      <c r="A116" s="63" t="n">
        <v>90</v>
      </c>
      <c r="B116" s="64" t="s">
        <v>629</v>
      </c>
      <c r="C116" s="72" t="n">
        <v>100</v>
      </c>
      <c r="D116" s="72" t="s">
        <v>37</v>
      </c>
      <c r="E116" s="99"/>
      <c r="F116" s="80" t="n">
        <f aca="false">E116*0.085</f>
        <v>0</v>
      </c>
      <c r="G116" s="80" t="n">
        <f aca="false">+E116+F116</f>
        <v>0</v>
      </c>
      <c r="H116" s="99"/>
      <c r="I116" s="99"/>
      <c r="J116" s="81"/>
      <c r="K116" s="81" t="n">
        <f aca="false">J116*0.085</f>
        <v>0</v>
      </c>
      <c r="L116" s="81" t="n">
        <f aca="false">+J116+K116</f>
        <v>0</v>
      </c>
      <c r="M116" s="81" t="n">
        <f aca="false">J116*C116</f>
        <v>0</v>
      </c>
      <c r="N116" s="81" t="n">
        <f aca="false">M116*0.085</f>
        <v>0</v>
      </c>
      <c r="O116" s="81" t="n">
        <f aca="false">+M116+N116</f>
        <v>0</v>
      </c>
    </row>
    <row r="117" s="190" customFormat="true" ht="12" hidden="false" customHeight="false" outlineLevel="0" collapsed="false">
      <c r="A117" s="63" t="n">
        <v>91</v>
      </c>
      <c r="B117" s="64" t="s">
        <v>630</v>
      </c>
      <c r="C117" s="72" t="n">
        <v>40</v>
      </c>
      <c r="D117" s="72" t="s">
        <v>37</v>
      </c>
      <c r="E117" s="99"/>
      <c r="F117" s="80" t="n">
        <f aca="false">E117*0.085</f>
        <v>0</v>
      </c>
      <c r="G117" s="80" t="n">
        <f aca="false">+E117+F117</f>
        <v>0</v>
      </c>
      <c r="H117" s="99"/>
      <c r="I117" s="99"/>
      <c r="J117" s="81"/>
      <c r="K117" s="81" t="n">
        <f aca="false">J117*0.085</f>
        <v>0</v>
      </c>
      <c r="L117" s="81" t="n">
        <f aca="false">+J117+K117</f>
        <v>0</v>
      </c>
      <c r="M117" s="81" t="n">
        <f aca="false">J117*C117</f>
        <v>0</v>
      </c>
      <c r="N117" s="81" t="n">
        <f aca="false">M117*0.085</f>
        <v>0</v>
      </c>
      <c r="O117" s="81" t="n">
        <f aca="false">+M117+N117</f>
        <v>0</v>
      </c>
    </row>
    <row r="118" s="190" customFormat="true" ht="12" hidden="false" customHeight="false" outlineLevel="0" collapsed="false">
      <c r="A118" s="63" t="n">
        <v>92</v>
      </c>
      <c r="B118" s="64" t="s">
        <v>631</v>
      </c>
      <c r="C118" s="72" t="n">
        <v>20</v>
      </c>
      <c r="D118" s="72" t="s">
        <v>37</v>
      </c>
      <c r="E118" s="99"/>
      <c r="F118" s="80" t="n">
        <f aca="false">E118*0.085</f>
        <v>0</v>
      </c>
      <c r="G118" s="80" t="n">
        <f aca="false">+E118+F118</f>
        <v>0</v>
      </c>
      <c r="H118" s="99"/>
      <c r="I118" s="99"/>
      <c r="J118" s="81"/>
      <c r="K118" s="81" t="n">
        <f aca="false">J118*0.085</f>
        <v>0</v>
      </c>
      <c r="L118" s="81" t="n">
        <f aca="false">+J118+K118</f>
        <v>0</v>
      </c>
      <c r="M118" s="81" t="n">
        <f aca="false">J118*C118</f>
        <v>0</v>
      </c>
      <c r="N118" s="81" t="n">
        <f aca="false">M118*0.085</f>
        <v>0</v>
      </c>
      <c r="O118" s="81" t="n">
        <f aca="false">+M118+N118</f>
        <v>0</v>
      </c>
    </row>
    <row r="119" s="190" customFormat="true" ht="12" hidden="false" customHeight="true" outlineLevel="0" collapsed="false">
      <c r="A119" s="63" t="n">
        <v>93</v>
      </c>
      <c r="B119" s="64" t="s">
        <v>632</v>
      </c>
      <c r="C119" s="72" t="n">
        <v>40</v>
      </c>
      <c r="D119" s="72" t="s">
        <v>37</v>
      </c>
      <c r="E119" s="99"/>
      <c r="F119" s="80" t="n">
        <f aca="false">E119*0.085</f>
        <v>0</v>
      </c>
      <c r="G119" s="80" t="n">
        <f aca="false">+E119+F119</f>
        <v>0</v>
      </c>
      <c r="H119" s="99"/>
      <c r="I119" s="99"/>
      <c r="J119" s="81"/>
      <c r="K119" s="81" t="n">
        <f aca="false">J119*0.085</f>
        <v>0</v>
      </c>
      <c r="L119" s="81" t="n">
        <f aca="false">+J119+K119</f>
        <v>0</v>
      </c>
      <c r="M119" s="81" t="n">
        <f aca="false">J119*C119</f>
        <v>0</v>
      </c>
      <c r="N119" s="81" t="n">
        <f aca="false">M119*0.085</f>
        <v>0</v>
      </c>
      <c r="O119" s="81" t="n">
        <f aca="false">+M119+N119</f>
        <v>0</v>
      </c>
    </row>
    <row r="120" s="190" customFormat="true" ht="12" hidden="false" customHeight="true" outlineLevel="0" collapsed="false">
      <c r="A120" s="63" t="n">
        <v>94</v>
      </c>
      <c r="B120" s="64" t="s">
        <v>633</v>
      </c>
      <c r="C120" s="72" t="n">
        <v>40</v>
      </c>
      <c r="D120" s="72" t="s">
        <v>37</v>
      </c>
      <c r="E120" s="99"/>
      <c r="F120" s="80" t="n">
        <f aca="false">E120*0.085</f>
        <v>0</v>
      </c>
      <c r="G120" s="80" t="n">
        <f aca="false">+E120+F120</f>
        <v>0</v>
      </c>
      <c r="H120" s="99"/>
      <c r="I120" s="99"/>
      <c r="J120" s="81"/>
      <c r="K120" s="81" t="n">
        <f aca="false">J120*0.085</f>
        <v>0</v>
      </c>
      <c r="L120" s="81" t="n">
        <f aca="false">+J120+K120</f>
        <v>0</v>
      </c>
      <c r="M120" s="81" t="n">
        <f aca="false">J120*C120</f>
        <v>0</v>
      </c>
      <c r="N120" s="81" t="n">
        <f aca="false">M120*0.085</f>
        <v>0</v>
      </c>
      <c r="O120" s="81" t="n">
        <f aca="false">+M120+N120</f>
        <v>0</v>
      </c>
    </row>
    <row r="121" s="190" customFormat="true" ht="12" hidden="false" customHeight="true" outlineLevel="0" collapsed="false">
      <c r="A121" s="63" t="n">
        <v>95</v>
      </c>
      <c r="B121" s="64" t="s">
        <v>634</v>
      </c>
      <c r="C121" s="72" t="n">
        <v>60</v>
      </c>
      <c r="D121" s="72" t="s">
        <v>37</v>
      </c>
      <c r="E121" s="99"/>
      <c r="F121" s="80" t="n">
        <f aca="false">E121*0.085</f>
        <v>0</v>
      </c>
      <c r="G121" s="80" t="n">
        <f aca="false">+E121+F121</f>
        <v>0</v>
      </c>
      <c r="H121" s="99"/>
      <c r="I121" s="99"/>
      <c r="J121" s="81"/>
      <c r="K121" s="81" t="n">
        <f aca="false">J121*0.085</f>
        <v>0</v>
      </c>
      <c r="L121" s="81" t="n">
        <f aca="false">+J121+K121</f>
        <v>0</v>
      </c>
      <c r="M121" s="81" t="n">
        <f aca="false">J121*C121</f>
        <v>0</v>
      </c>
      <c r="N121" s="81" t="n">
        <f aca="false">M121*0.085</f>
        <v>0</v>
      </c>
      <c r="O121" s="81" t="n">
        <f aca="false">+M121+N121</f>
        <v>0</v>
      </c>
    </row>
    <row r="122" s="190" customFormat="true" ht="12" hidden="false" customHeight="true" outlineLevel="0" collapsed="false">
      <c r="A122" s="63" t="n">
        <v>96</v>
      </c>
      <c r="B122" s="64" t="s">
        <v>635</v>
      </c>
      <c r="C122" s="72" t="n">
        <v>60</v>
      </c>
      <c r="D122" s="72" t="s">
        <v>37</v>
      </c>
      <c r="E122" s="99"/>
      <c r="F122" s="80" t="n">
        <f aca="false">E122*0.085</f>
        <v>0</v>
      </c>
      <c r="G122" s="80" t="n">
        <f aca="false">+E122+F122</f>
        <v>0</v>
      </c>
      <c r="H122" s="99"/>
      <c r="I122" s="99"/>
      <c r="J122" s="81"/>
      <c r="K122" s="81" t="n">
        <f aca="false">J122*0.085</f>
        <v>0</v>
      </c>
      <c r="L122" s="81" t="n">
        <f aca="false">+J122+K122</f>
        <v>0</v>
      </c>
      <c r="M122" s="81" t="n">
        <f aca="false">J122*C122</f>
        <v>0</v>
      </c>
      <c r="N122" s="81" t="n">
        <f aca="false">M122*0.085</f>
        <v>0</v>
      </c>
      <c r="O122" s="81" t="n">
        <f aca="false">+M122+N122</f>
        <v>0</v>
      </c>
    </row>
    <row r="123" s="190" customFormat="true" ht="24" hidden="false" customHeight="false" outlineLevel="0" collapsed="false">
      <c r="A123" s="63" t="n">
        <v>97</v>
      </c>
      <c r="B123" s="64" t="s">
        <v>636</v>
      </c>
      <c r="C123" s="72" t="n">
        <v>60</v>
      </c>
      <c r="D123" s="72" t="s">
        <v>37</v>
      </c>
      <c r="E123" s="99"/>
      <c r="F123" s="80" t="n">
        <f aca="false">E123*0.085</f>
        <v>0</v>
      </c>
      <c r="G123" s="80" t="n">
        <f aca="false">+E123+F123</f>
        <v>0</v>
      </c>
      <c r="H123" s="99"/>
      <c r="I123" s="99"/>
      <c r="J123" s="81"/>
      <c r="K123" s="81" t="n">
        <f aca="false">J123*0.085</f>
        <v>0</v>
      </c>
      <c r="L123" s="81" t="n">
        <f aca="false">+J123+K123</f>
        <v>0</v>
      </c>
      <c r="M123" s="81" t="n">
        <f aca="false">J123*C123</f>
        <v>0</v>
      </c>
      <c r="N123" s="81" t="n">
        <f aca="false">M123*0.085</f>
        <v>0</v>
      </c>
      <c r="O123" s="81" t="n">
        <f aca="false">+M123+N123</f>
        <v>0</v>
      </c>
    </row>
    <row r="124" s="190" customFormat="true" ht="12" hidden="false" customHeight="false" outlineLevel="0" collapsed="false">
      <c r="A124" s="63" t="n">
        <v>98</v>
      </c>
      <c r="B124" s="64" t="s">
        <v>637</v>
      </c>
      <c r="C124" s="72" t="n">
        <v>100</v>
      </c>
      <c r="D124" s="72" t="s">
        <v>37</v>
      </c>
      <c r="E124" s="99"/>
      <c r="F124" s="80" t="n">
        <f aca="false">E124*0.085</f>
        <v>0</v>
      </c>
      <c r="G124" s="80" t="n">
        <f aca="false">+E124+F124</f>
        <v>0</v>
      </c>
      <c r="H124" s="99"/>
      <c r="I124" s="99"/>
      <c r="J124" s="81"/>
      <c r="K124" s="81" t="n">
        <f aca="false">J124*0.085</f>
        <v>0</v>
      </c>
      <c r="L124" s="81" t="n">
        <f aca="false">+J124+K124</f>
        <v>0</v>
      </c>
      <c r="M124" s="81" t="n">
        <f aca="false">J124*C124</f>
        <v>0</v>
      </c>
      <c r="N124" s="81" t="n">
        <f aca="false">M124*0.085</f>
        <v>0</v>
      </c>
      <c r="O124" s="81" t="n">
        <f aca="false">+M124+N124</f>
        <v>0</v>
      </c>
    </row>
    <row r="125" s="190" customFormat="true" ht="24" hidden="false" customHeight="false" outlineLevel="0" collapsed="false">
      <c r="A125" s="63" t="n">
        <v>99</v>
      </c>
      <c r="B125" s="64" t="s">
        <v>638</v>
      </c>
      <c r="C125" s="72" t="n">
        <v>100</v>
      </c>
      <c r="D125" s="72" t="s">
        <v>37</v>
      </c>
      <c r="E125" s="99"/>
      <c r="F125" s="80" t="n">
        <f aca="false">E125*0.085</f>
        <v>0</v>
      </c>
      <c r="G125" s="80" t="n">
        <f aca="false">+E125+F125</f>
        <v>0</v>
      </c>
      <c r="H125" s="99"/>
      <c r="I125" s="99"/>
      <c r="J125" s="81"/>
      <c r="K125" s="81" t="n">
        <f aca="false">J125*0.085</f>
        <v>0</v>
      </c>
      <c r="L125" s="81" t="n">
        <f aca="false">+J125+K125</f>
        <v>0</v>
      </c>
      <c r="M125" s="81" t="n">
        <f aca="false">J125*C125</f>
        <v>0</v>
      </c>
      <c r="N125" s="81" t="n">
        <f aca="false">M125*0.085</f>
        <v>0</v>
      </c>
      <c r="O125" s="81" t="n">
        <f aca="false">+M125+N125</f>
        <v>0</v>
      </c>
    </row>
    <row r="126" s="190" customFormat="true" ht="12" hidden="false" customHeight="false" outlineLevel="0" collapsed="false">
      <c r="A126" s="63" t="n">
        <v>100</v>
      </c>
      <c r="B126" s="64" t="s">
        <v>639</v>
      </c>
      <c r="C126" s="72" t="n">
        <v>100</v>
      </c>
      <c r="D126" s="72" t="s">
        <v>37</v>
      </c>
      <c r="E126" s="101"/>
      <c r="F126" s="80" t="n">
        <f aca="false">E126*0.085</f>
        <v>0</v>
      </c>
      <c r="G126" s="80" t="n">
        <f aca="false">+E126+F126</f>
        <v>0</v>
      </c>
      <c r="H126" s="101"/>
      <c r="I126" s="101"/>
      <c r="J126" s="81"/>
      <c r="K126" s="81" t="n">
        <f aca="false">J126*0.085</f>
        <v>0</v>
      </c>
      <c r="L126" s="81" t="n">
        <f aca="false">+J126+K126</f>
        <v>0</v>
      </c>
      <c r="M126" s="81" t="n">
        <f aca="false">J126*C126</f>
        <v>0</v>
      </c>
      <c r="N126" s="81" t="n">
        <f aca="false">M126*0.085</f>
        <v>0</v>
      </c>
      <c r="O126" s="81" t="n">
        <f aca="false">+M126+N126</f>
        <v>0</v>
      </c>
    </row>
    <row r="127" s="190" customFormat="true" ht="12" hidden="false" customHeight="false" outlineLevel="0" collapsed="false">
      <c r="A127" s="63" t="n">
        <v>101</v>
      </c>
      <c r="B127" s="64" t="s">
        <v>640</v>
      </c>
      <c r="C127" s="72" t="n">
        <v>100</v>
      </c>
      <c r="D127" s="72" t="s">
        <v>37</v>
      </c>
      <c r="E127" s="191"/>
      <c r="F127" s="80" t="n">
        <f aca="false">E127*0.085</f>
        <v>0</v>
      </c>
      <c r="G127" s="80" t="n">
        <f aca="false">+E127+F127</f>
        <v>0</v>
      </c>
      <c r="H127" s="191"/>
      <c r="I127" s="191"/>
      <c r="J127" s="81"/>
      <c r="K127" s="81" t="n">
        <f aca="false">J127*0.085</f>
        <v>0</v>
      </c>
      <c r="L127" s="81" t="n">
        <f aca="false">+J127+K127</f>
        <v>0</v>
      </c>
      <c r="M127" s="81" t="n">
        <f aca="false">J127*C127</f>
        <v>0</v>
      </c>
      <c r="N127" s="81" t="n">
        <f aca="false">M127*0.085</f>
        <v>0</v>
      </c>
      <c r="O127" s="81" t="n">
        <f aca="false">+M127+N127</f>
        <v>0</v>
      </c>
    </row>
    <row r="128" s="190" customFormat="true" ht="12" hidden="false" customHeight="false" outlineLevel="0" collapsed="false">
      <c r="A128" s="84"/>
      <c r="B128" s="64" t="s">
        <v>641</v>
      </c>
      <c r="C128" s="139" t="s">
        <v>34</v>
      </c>
      <c r="D128" s="139" t="s">
        <v>34</v>
      </c>
      <c r="E128" s="115" t="s">
        <v>34</v>
      </c>
      <c r="F128" s="115" t="s">
        <v>34</v>
      </c>
      <c r="G128" s="115" t="s">
        <v>34</v>
      </c>
      <c r="H128" s="115" t="s">
        <v>34</v>
      </c>
      <c r="I128" s="115" t="s">
        <v>34</v>
      </c>
      <c r="J128" s="115" t="s">
        <v>34</v>
      </c>
      <c r="K128" s="115" t="s">
        <v>34</v>
      </c>
      <c r="L128" s="115" t="s">
        <v>34</v>
      </c>
      <c r="M128" s="87" t="n">
        <f aca="false">SUM(M105:M127)</f>
        <v>0</v>
      </c>
      <c r="N128" s="87" t="n">
        <f aca="false">M128*0.085</f>
        <v>0</v>
      </c>
      <c r="O128" s="87" t="n">
        <f aca="false">+M128+N128</f>
        <v>0</v>
      </c>
    </row>
    <row r="129" customFormat="false" ht="15.75" hidden="false" customHeight="false" outlineLevel="0" collapsed="false">
      <c r="A129" s="41"/>
      <c r="B129" s="65"/>
      <c r="C129" s="44"/>
      <c r="D129" s="44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</row>
    <row r="130" customFormat="false" ht="13.5" hidden="false" customHeight="false" outlineLevel="0" collapsed="false">
      <c r="A130" s="1"/>
      <c r="B130" s="42" t="s">
        <v>127</v>
      </c>
      <c r="C130" s="43"/>
      <c r="D130" s="44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</row>
    <row r="131" customFormat="false" ht="12.75" hidden="false" customHeight="true" outlineLevel="0" collapsed="false">
      <c r="A131" s="1"/>
      <c r="B131" s="46" t="s">
        <v>128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</row>
    <row r="132" customFormat="false" ht="12.75" hidden="false" customHeight="true" outlineLevel="0" collapsed="false">
      <c r="A132" s="1"/>
      <c r="B132" s="46" t="s">
        <v>129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</row>
    <row r="133" customFormat="false" ht="12.75" hidden="false" customHeight="true" outlineLevel="0" collapsed="false">
      <c r="A133" s="1"/>
      <c r="B133" s="46" t="s">
        <v>130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</row>
    <row r="134" customFormat="false" ht="12.75" hidden="false" customHeight="true" outlineLevel="0" collapsed="false">
      <c r="A134" s="1"/>
      <c r="B134" s="46" t="s">
        <v>131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</row>
    <row r="135" customFormat="false" ht="12.75" hidden="false" customHeight="true" outlineLevel="0" collapsed="false">
      <c r="A135" s="1"/>
      <c r="B135" s="47" t="s">
        <v>132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</row>
    <row r="136" customFormat="false" ht="12.75" hidden="false" customHeight="true" outlineLevel="0" collapsed="false">
      <c r="A136" s="1"/>
      <c r="B136" s="47" t="s">
        <v>133</v>
      </c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</row>
    <row r="137" customFormat="false" ht="12.75" hidden="false" customHeight="true" outlineLevel="0" collapsed="false">
      <c r="A137" s="1"/>
      <c r="B137" s="47" t="s">
        <v>134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</row>
    <row r="138" customFormat="false" ht="12.75" hidden="false" customHeight="true" outlineLevel="0" collapsed="false">
      <c r="A138" s="1"/>
      <c r="B138" s="47" t="s">
        <v>135</v>
      </c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</row>
    <row r="139" customFormat="false" ht="25.5" hidden="false" customHeight="true" outlineLevel="0" collapsed="false">
      <c r="A139" s="1"/>
      <c r="B139" s="47" t="s">
        <v>136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</row>
    <row r="140" customFormat="false" ht="12.75" hidden="false" customHeight="true" outlineLevel="0" collapsed="false">
      <c r="A140" s="1"/>
      <c r="B140" s="47" t="s">
        <v>137</v>
      </c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</row>
    <row r="141" customFormat="false" ht="12.75" hidden="false" customHeight="true" outlineLevel="0" collapsed="false">
      <c r="A141" s="1"/>
      <c r="B141" s="47" t="s">
        <v>138</v>
      </c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</row>
    <row r="142" customFormat="false" ht="12.75" hidden="false" customHeight="true" outlineLevel="0" collapsed="false">
      <c r="A142" s="1"/>
      <c r="B142" s="47" t="s">
        <v>139</v>
      </c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</row>
    <row r="143" customFormat="false" ht="12.75" hidden="false" customHeight="true" outlineLevel="0" collapsed="false">
      <c r="A143" s="1"/>
      <c r="B143" s="47" t="s">
        <v>140</v>
      </c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</row>
    <row r="144" customFormat="false" ht="12.75" hidden="false" customHeight="true" outlineLevel="0" collapsed="false">
      <c r="A144" s="1"/>
      <c r="B144" s="47" t="s">
        <v>141</v>
      </c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</row>
    <row r="145" customFormat="false" ht="12.75" hidden="false" customHeight="true" outlineLevel="0" collapsed="false">
      <c r="A145" s="1"/>
      <c r="B145" s="48" t="s">
        <v>142</v>
      </c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</row>
    <row r="146" customFormat="false" ht="12.75" hidden="false" customHeight="true" outlineLevel="0" collapsed="false">
      <c r="A146" s="1"/>
      <c r="B146" s="49" t="s">
        <v>143</v>
      </c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</row>
    <row r="147" customFormat="false" ht="12.75" hidden="false" customHeight="false" outlineLevel="0" collapsed="false">
      <c r="A147" s="1"/>
      <c r="B147" s="50"/>
      <c r="C147" s="51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</row>
    <row r="148" customFormat="false" ht="12.75" hidden="false" customHeight="false" outlineLevel="0" collapsed="false">
      <c r="A148" s="1"/>
      <c r="B148" s="2" t="s">
        <v>144</v>
      </c>
      <c r="C148" s="3"/>
      <c r="D148" s="4"/>
      <c r="E148" s="5"/>
      <c r="F148" s="5"/>
      <c r="G148" s="5"/>
      <c r="H148" s="5" t="s">
        <v>145</v>
      </c>
      <c r="I148" s="5"/>
      <c r="J148" s="5"/>
      <c r="K148" s="5"/>
      <c r="L148" s="5"/>
      <c r="M148" s="5" t="s">
        <v>146</v>
      </c>
      <c r="N148" s="5"/>
      <c r="O148" s="5"/>
    </row>
    <row r="149" customFormat="false" ht="12.75" hidden="false" customHeight="true" outlineLevel="0" collapsed="false"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</row>
    <row r="150" customFormat="false" ht="12.75" hidden="false" customHeight="tru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</row>
    <row r="152" customFormat="false" ht="12.75" hidden="false" customHeight="tru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</row>
    <row r="153" customFormat="false" ht="12.75" hidden="false" customHeight="false" outlineLevel="0" collapsed="false">
      <c r="B153" s="50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</row>
    <row r="154" customFormat="false" ht="12.75" hidden="false" customHeight="false" outlineLevel="0" collapsed="false">
      <c r="B154" s="2"/>
      <c r="C154" s="4"/>
      <c r="D154" s="4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</sheetData>
  <mergeCells count="30">
    <mergeCell ref="A3:O3"/>
    <mergeCell ref="A7:O7"/>
    <mergeCell ref="A12:O12"/>
    <mergeCell ref="A24:O24"/>
    <mergeCell ref="A32:O32"/>
    <mergeCell ref="A37:O37"/>
    <mergeCell ref="A48:O48"/>
    <mergeCell ref="A67:O67"/>
    <mergeCell ref="A73:O73"/>
    <mergeCell ref="A78:O78"/>
    <mergeCell ref="A104:O104"/>
    <mergeCell ref="B131:O131"/>
    <mergeCell ref="B132:O132"/>
    <mergeCell ref="B133:O133"/>
    <mergeCell ref="B134:O134"/>
    <mergeCell ref="B135:O135"/>
    <mergeCell ref="B136:O136"/>
    <mergeCell ref="B137:O137"/>
    <mergeCell ref="B138:O138"/>
    <mergeCell ref="B139:O139"/>
    <mergeCell ref="B140:O140"/>
    <mergeCell ref="B141:O141"/>
    <mergeCell ref="B142:O142"/>
    <mergeCell ref="B143:O143"/>
    <mergeCell ref="B144:O144"/>
    <mergeCell ref="B145:O145"/>
    <mergeCell ref="B146:O146"/>
    <mergeCell ref="B149:O149"/>
    <mergeCell ref="B150:O150"/>
    <mergeCell ref="B152:O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9:31:00Z</dcterms:created>
  <dc:creator>Meta</dc:creator>
  <dc:description/>
  <dc:language>en-US</dc:language>
  <cp:lastModifiedBy>bizjak</cp:lastModifiedBy>
  <cp:lastPrinted>2012-04-23T09:07:25Z</cp:lastPrinted>
  <dcterms:modified xsi:type="dcterms:W3CDTF">2012-04-23T12:59:59Z</dcterms:modified>
  <cp:revision>0</cp:revision>
  <dc:subject/>
  <dc:title/>
</cp:coreProperties>
</file>