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4"/>
  </bookViews>
  <sheets>
    <sheet name="GLAVA PREDRAČUNA" sheetId="1" state="visible" r:id="rId2"/>
    <sheet name="GRADB+OBRT.DELA-OBJKET" sheetId="2" state="visible" r:id="rId3"/>
    <sheet name="ELEKTRO_OBJEKT" sheetId="3" state="visible" r:id="rId4"/>
    <sheet name="NN_PRIKLJUČEK" sheetId="4" state="visible" r:id="rId5"/>
    <sheet name="STROJNE_OBJEKT" sheetId="5" state="visible" r:id="rId6"/>
    <sheet name="ZAKLONIŠČE" sheetId="6" state="visible" r:id="rId7"/>
    <sheet name="ZUNANJA UREDITEV" sheetId="7" state="visible" r:id="rId8"/>
    <sheet name="KANALIZACIJA" sheetId="8" state="visible" r:id="rId9"/>
  </sheets>
  <definedNames>
    <definedName function="false" hidden="false" localSheetId="2" name="_xlnm.Print_Titles" vbProcedure="false">ELEKTRO_OBJEKT!$15:$15</definedName>
    <definedName function="false" hidden="false" localSheetId="0" name="_xlnm.Print_Area" vbProcedure="false">'GLAVA PREDRAČUNA'!$A$1:$D$44</definedName>
    <definedName function="false" hidden="false" localSheetId="1" name="_xlnm.Print_Area" vbProcedure="false">'GRADB+OBRT.DELA-OBJKET'!$A$1:$F$1245</definedName>
    <definedName function="false" hidden="false" localSheetId="1" name="_xlnm.Print_Titles" vbProcedure="false">'GRADB+OBRT.DELA-OBJKET'!$69:$69</definedName>
    <definedName function="false" hidden="false" localSheetId="7" name="_xlnm.Print_Titles" vbProcedure="false">KANALIZACIJA!$15:$15</definedName>
    <definedName function="false" hidden="false" localSheetId="3" name="_xlnm.Print_Titles" vbProcedure="false">NN_PRIKLJUČEK!$45:$45</definedName>
    <definedName function="false" hidden="false" localSheetId="4" name="_xlnm.Print_Area" vbProcedure="false">STROJNE_OBJEKT!$A$1:$F$931</definedName>
    <definedName function="false" hidden="false" localSheetId="4" name="_xlnm.Print_Titles" vbProcedure="false">STROJNE_OBJEKT!$9:$9</definedName>
    <definedName function="false" hidden="false" localSheetId="5" name="_xlnm.Print_Area" vbProcedure="false">ZAKLONIŠČE!$A$1:$F$146</definedName>
    <definedName function="false" hidden="false" localSheetId="5" name="_xlnm.Print_Titles" vbProcedure="false">ZAKLONIŠČE!$4:$4</definedName>
    <definedName function="false" hidden="false" localSheetId="6" name="_xlnm.Print_Titles" vbProcedure="false">'ZUNANJA UREDITEV'!$10:$10</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0" uniqueCount="2302">
  <si>
    <r>
      <rPr>
        <b val="true"/>
        <sz val="14"/>
        <rFont val="Calibri"/>
        <family val="2"/>
        <charset val="238"/>
      </rPr>
      <t xml:space="preserve">PROJEKT</t>
    </r>
    <r>
      <rPr>
        <b val="true"/>
        <sz val="16"/>
        <rFont val="Calibri"/>
        <family val="2"/>
        <charset val="238"/>
      </rPr>
      <t xml:space="preserve">: </t>
    </r>
  </si>
  <si>
    <t xml:space="preserve">PREUREDITEV  SAMSKEGA DOMA HLADILNIŠKA 34</t>
  </si>
  <si>
    <t xml:space="preserve">1000 LJUBLJANA</t>
  </si>
  <si>
    <t xml:space="preserve"> PREDRAČUN</t>
  </si>
  <si>
    <t xml:space="preserve">FAZA: PZI - PROJEKT - G.O.I. DELA</t>
  </si>
  <si>
    <t xml:space="preserve">popis del s količinami</t>
  </si>
  <si>
    <t xml:space="preserve">PROJEKT:</t>
  </si>
  <si>
    <t xml:space="preserve">PRENOVA SAMSKEGA DOMA HLADILNIŠKA 34; LJUBLJANA</t>
  </si>
  <si>
    <t xml:space="preserve">SKUPNA REKAPITULACIJA:</t>
  </si>
  <si>
    <r>
      <rPr>
        <b val="true"/>
        <sz val="14"/>
        <rFont val="Symbol"/>
        <family val="1"/>
        <charset val="2"/>
      </rPr>
      <t xml:space="preserve">S</t>
    </r>
    <r>
      <rPr>
        <b val="true"/>
        <sz val="14"/>
        <rFont val="Calibri"/>
        <family val="2"/>
        <charset val="238"/>
      </rPr>
      <t xml:space="preserve"> €</t>
    </r>
  </si>
  <si>
    <t xml:space="preserve">I./</t>
  </si>
  <si>
    <t xml:space="preserve">OBJEKT:</t>
  </si>
  <si>
    <t xml:space="preserve">II./</t>
  </si>
  <si>
    <t xml:space="preserve">ZAKLONIŠČE:</t>
  </si>
  <si>
    <t xml:space="preserve">III./</t>
  </si>
  <si>
    <t xml:space="preserve">ZUNANJA UREDITEV:</t>
  </si>
  <si>
    <t xml:space="preserve">IV./</t>
  </si>
  <si>
    <t xml:space="preserve">DOKUMENTACIJA - PID:</t>
  </si>
  <si>
    <t xml:space="preserve">V./</t>
  </si>
  <si>
    <t xml:space="preserve">ENERGETSKA IZKAZNICA</t>
  </si>
  <si>
    <t xml:space="preserve">VI./</t>
  </si>
  <si>
    <t xml:space="preserve">ZAPISNIK O UGOTOVITVI VREDNOSTI STANOVANJA - 23 KOM</t>
  </si>
  <si>
    <t xml:space="preserve">Skupaj ( I+II+III ) =</t>
  </si>
  <si>
    <t xml:space="preserve">Skupaj ( IV+V+VI ) =</t>
  </si>
  <si>
    <t xml:space="preserve">Skupaj netto (I+II+III+IV+V+VI )</t>
  </si>
  <si>
    <t xml:space="preserve">DDV 9,5% (I+II+III)</t>
  </si>
  <si>
    <t xml:space="preserve">DDV 22% (IV+V+VI)</t>
  </si>
  <si>
    <t xml:space="preserve">SKUPAJ =</t>
  </si>
  <si>
    <t xml:space="preserve"> REKAPITULACIJA   G.O.I. DEL - OBJEKT</t>
  </si>
  <si>
    <t xml:space="preserve">A.</t>
  </si>
  <si>
    <t xml:space="preserve">GRADBENA DELA:</t>
  </si>
  <si>
    <t xml:space="preserve">B.</t>
  </si>
  <si>
    <t xml:space="preserve">OBRTNIŠKA DELA:</t>
  </si>
  <si>
    <t xml:space="preserve">C.</t>
  </si>
  <si>
    <t xml:space="preserve">ELEKTRO INSTALACIJE:</t>
  </si>
  <si>
    <t xml:space="preserve">C.1.</t>
  </si>
  <si>
    <t xml:space="preserve">NN PRIKLJUČEK:</t>
  </si>
  <si>
    <t xml:space="preserve">D.</t>
  </si>
  <si>
    <t xml:space="preserve">STROJNE INSTALACIJE:</t>
  </si>
  <si>
    <t xml:space="preserve">E.</t>
  </si>
  <si>
    <t xml:space="preserve">KANALIAZCIJA:</t>
  </si>
  <si>
    <t xml:space="preserve">Skupaj ( A+B+C+C.1+D+E) =</t>
  </si>
  <si>
    <t xml:space="preserve">Skupaj OBJEKT: = </t>
  </si>
  <si>
    <t xml:space="preserve">A./</t>
  </si>
  <si>
    <t xml:space="preserve">A.0</t>
  </si>
  <si>
    <t xml:space="preserve">RUŠITVENA DELA:</t>
  </si>
  <si>
    <t xml:space="preserve">A.1</t>
  </si>
  <si>
    <t xml:space="preserve">ZEMELJSKA DELA:</t>
  </si>
  <si>
    <t xml:space="preserve">A.2</t>
  </si>
  <si>
    <t xml:space="preserve">BETONSKA DELA:</t>
  </si>
  <si>
    <t xml:space="preserve">A.3</t>
  </si>
  <si>
    <t xml:space="preserve">TESARSKA DELA:</t>
  </si>
  <si>
    <t xml:space="preserve">A.4</t>
  </si>
  <si>
    <t xml:space="preserve">ZIDARSKA DELA:</t>
  </si>
  <si>
    <t xml:space="preserve">A.5</t>
  </si>
  <si>
    <t xml:space="preserve">CEMENTNI ESTRIHI:</t>
  </si>
  <si>
    <t xml:space="preserve">A.6</t>
  </si>
  <si>
    <t xml:space="preserve">FASADERSKA DELA:</t>
  </si>
  <si>
    <t xml:space="preserve">A.7</t>
  </si>
  <si>
    <t xml:space="preserve">SIGMA ELEMENTI:</t>
  </si>
  <si>
    <t xml:space="preserve">Skupaj gradbena dela:</t>
  </si>
  <si>
    <t xml:space="preserve">B./</t>
  </si>
  <si>
    <t xml:space="preserve">B.1</t>
  </si>
  <si>
    <t xml:space="preserve">KROVSKO - KLEPARSKA DELA:</t>
  </si>
  <si>
    <t xml:space="preserve">B.2</t>
  </si>
  <si>
    <t xml:space="preserve">KLJUČAVNIČARSKA DELA:</t>
  </si>
  <si>
    <t xml:space="preserve">B.3</t>
  </si>
  <si>
    <t xml:space="preserve">MIZARSKA DELA:</t>
  </si>
  <si>
    <t xml:space="preserve">B.4</t>
  </si>
  <si>
    <t xml:space="preserve">MAVČNO KARTONSKE PREDELNE STENE </t>
  </si>
  <si>
    <t xml:space="preserve">B.5</t>
  </si>
  <si>
    <t xml:space="preserve">KERAMIČARSKA DELA:</t>
  </si>
  <si>
    <t xml:space="preserve">B.6</t>
  </si>
  <si>
    <t xml:space="preserve">SLIKOPLESKARSKA DELA:</t>
  </si>
  <si>
    <t xml:space="preserve">B.7</t>
  </si>
  <si>
    <t xml:space="preserve">SPUŠČENI STROPOVI:</t>
  </si>
  <si>
    <t xml:space="preserve">B.8</t>
  </si>
  <si>
    <t xml:space="preserve">KAMNOSEŠKA DELA :</t>
  </si>
  <si>
    <t xml:space="preserve">B.9</t>
  </si>
  <si>
    <t xml:space="preserve">ALU STEKLARSKA DELA :</t>
  </si>
  <si>
    <t xml:space="preserve">B.10</t>
  </si>
  <si>
    <t xml:space="preserve">FINALNI TLAKI - PARKETARSKA DELA:</t>
  </si>
  <si>
    <t xml:space="preserve">B.11</t>
  </si>
  <si>
    <t xml:space="preserve">RAZNA OBRTNIŠKA DELA:</t>
  </si>
  <si>
    <t xml:space="preserve">B.12</t>
  </si>
  <si>
    <t xml:space="preserve">DVIGALA:</t>
  </si>
  <si>
    <t xml:space="preserve">Skupaj obrtniška dela:</t>
  </si>
  <si>
    <t xml:space="preserve">z.št.</t>
  </si>
  <si>
    <t xml:space="preserve">opis postavke / dela</t>
  </si>
  <si>
    <t xml:space="preserve">e</t>
  </si>
  <si>
    <t xml:space="preserve">k</t>
  </si>
  <si>
    <t xml:space="preserve">€/e</t>
  </si>
  <si>
    <t xml:space="preserve">skupaj €</t>
  </si>
  <si>
    <t xml:space="preserve">A.0./</t>
  </si>
  <si>
    <t xml:space="preserve">Splošno:</t>
  </si>
  <si>
    <t xml:space="preserve">1.</t>
  </si>
  <si>
    <r>
      <rPr>
        <b val="true"/>
        <u val="single"/>
        <sz val="8"/>
        <rFont val="Calibri"/>
        <family val="2"/>
        <charset val="238"/>
      </rPr>
      <t xml:space="preserve">OPOMBA:</t>
    </r>
    <r>
      <rPr>
        <b val="true"/>
        <sz val="8"/>
        <rFont val="Calibri"/>
        <family val="2"/>
        <charset val="238"/>
      </rPr>
      <t xml:space="preserve"> </t>
    </r>
    <r>
      <rPr>
        <sz val="8"/>
        <rFont val="Calibri"/>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a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se ravna v skladu  s Pravilnikom o ravnanju z odpadki (Ur. l. RS št. 84/98). Pred odvozom v stalno deponije se ruševine sortirajo v skladu s klasifikacijami istega Pravilnika .</t>
    </r>
  </si>
  <si>
    <t xml:space="preserve">2.</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V enotnih cenah m orajo biti vključeni stroški na stalni deponiji. Izvajalec je dolžan predati vse evidenčne liste o oddaji odpadnega materiala</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t>
  </si>
  <si>
    <t xml:space="preserve">OP.: Izvajalec sam izdela shemo organizacije gradbišča, ki jo potrdi naročnik s svojo nadzorno službo. Izvajalec GOI del mora v enotnih cenah vseh del predvideti vse stroške, ki so odvisni od npr.; zapor pločnika, parkirnim, vseh potrebnih soglasij ustreznih institucij; pred pričetkom del in izdelavo ponudbe si mora izvajalec ogledati lokacijo izvedbe bodočih del. Naročnik ne bo priznal nobenih dodatnih stroškov, ki bi izvirali iz nepoznavanja lokacije ali drugih logističnih problemov.</t>
  </si>
  <si>
    <t xml:space="preserve">V spodnjih postavkah za rušenje in odstranitev izvajalec upošteva  samo delo in transport materiala na gradbiščno deponijo z upoštevanjem horizontalnih in vertikalnih transportov po tehnologiji, ki jo predvidi izvajalec sam. Odpadni materiali se sortirajo in odpeljejo na trajno deponijo.</t>
  </si>
  <si>
    <t xml:space="preserve">a.0.1</t>
  </si>
  <si>
    <t xml:space="preserve">Rušenje AB svetlobnih jaškov:</t>
  </si>
  <si>
    <r>
      <rPr>
        <b val="true"/>
        <sz val="10"/>
        <rFont val="Calibri"/>
        <family val="2"/>
        <charset val="238"/>
      </rPr>
      <t xml:space="preserve">m</t>
    </r>
    <r>
      <rPr>
        <b val="true"/>
        <vertAlign val="superscript"/>
        <sz val="10"/>
        <rFont val="Calibri"/>
        <family val="2"/>
        <charset val="238"/>
      </rPr>
      <t xml:space="preserve">3</t>
    </r>
  </si>
  <si>
    <t xml:space="preserve">a.0.2</t>
  </si>
  <si>
    <t xml:space="preserve">Odstranitev Fe rešetk na svetlobnih jaških:</t>
  </si>
  <si>
    <t xml:space="preserve">a.</t>
  </si>
  <si>
    <t xml:space="preserve">dim 100 x 260 cm</t>
  </si>
  <si>
    <t xml:space="preserve">kom</t>
  </si>
  <si>
    <t xml:space="preserve">b.</t>
  </si>
  <si>
    <t xml:space="preserve">dim 100 x 235 cm</t>
  </si>
  <si>
    <t xml:space="preserve">c.</t>
  </si>
  <si>
    <t xml:space="preserve">dim 100 x 245 cm</t>
  </si>
  <si>
    <t xml:space="preserve">d.</t>
  </si>
  <si>
    <t xml:space="preserve">dim 100 x 165 cm</t>
  </si>
  <si>
    <t xml:space="preserve">e.</t>
  </si>
  <si>
    <t xml:space="preserve">dim 100 x 155 cm</t>
  </si>
  <si>
    <t xml:space="preserve">f.</t>
  </si>
  <si>
    <t xml:space="preserve">rešetka na vhodnih stopnicah dim 465 x 60 cm.</t>
  </si>
  <si>
    <t xml:space="preserve">a.0.3</t>
  </si>
  <si>
    <t xml:space="preserve">Rušenje opečnih zidov - klet (višina kletnih prostorov, h= 3,00 m (svetla višina)).</t>
  </si>
  <si>
    <t xml:space="preserve">a.0.4</t>
  </si>
  <si>
    <t xml:space="preserve">Rušenje AB zidov in preboji v kleti:</t>
  </si>
  <si>
    <t xml:space="preserve">a.0.5</t>
  </si>
  <si>
    <t xml:space="preserve">Rušenje AB stopnišča v pritličju (vhodno stopnišče):</t>
  </si>
  <si>
    <t xml:space="preserve">a.0.6</t>
  </si>
  <si>
    <t xml:space="preserve">Rušenje - izdelava prebojev v stenah pritličja in etaže - obstoječi material betonski bloki oznaka TLB30.</t>
  </si>
  <si>
    <t xml:space="preserve">a.0.7</t>
  </si>
  <si>
    <t xml:space="preserve">Rušenje opečnih zidov: pritličje in etaže, vključno z obstoječim ometom.</t>
  </si>
  <si>
    <t xml:space="preserve">a.0.8</t>
  </si>
  <si>
    <t xml:space="preserve">Rušenje prebojev v opečnih stenah, vključno z obstoječim ometom.</t>
  </si>
  <si>
    <t xml:space="preserve">a.0.9</t>
  </si>
  <si>
    <t xml:space="preserve">Rušenje AB stebrov v pritličju (lokacija dvigalnega jaška).</t>
  </si>
  <si>
    <t xml:space="preserve">a.0.10</t>
  </si>
  <si>
    <t xml:space="preserve">Rušenje AB stažne plošče ma lokaciji dvigalnega jaška (vse etaže) dim 221 x 311 cm.</t>
  </si>
  <si>
    <t xml:space="preserve">a.0.11</t>
  </si>
  <si>
    <t xml:space="preserve">Rušenje - izdelava prebojev v obstoječih etažnih ploščah za potrebe instalacij.</t>
  </si>
  <si>
    <t xml:space="preserve">a.0.12</t>
  </si>
  <si>
    <t xml:space="preserve">Rušenje AB preklad nad vrati višine h= 30 cm.</t>
  </si>
  <si>
    <t xml:space="preserve">a.0.13</t>
  </si>
  <si>
    <t xml:space="preserve">Rušenje talne in stenske keramike skupaj z ometom na obstoječih stenah (mešani gradbeni odpadki).</t>
  </si>
  <si>
    <t xml:space="preserve">Talna keramika:</t>
  </si>
  <si>
    <r>
      <rPr>
        <b val="true"/>
        <sz val="10"/>
        <rFont val="Calibri"/>
        <family val="2"/>
        <charset val="238"/>
      </rPr>
      <t xml:space="preserve">m</t>
    </r>
    <r>
      <rPr>
        <b val="true"/>
        <vertAlign val="superscript"/>
        <sz val="10"/>
        <rFont val="Calibri"/>
        <family val="2"/>
        <charset val="238"/>
      </rPr>
      <t xml:space="preserve">2</t>
    </r>
  </si>
  <si>
    <t xml:space="preserve">Stenska keramika z ometom sten:</t>
  </si>
  <si>
    <t xml:space="preserve">a.0.14</t>
  </si>
  <si>
    <t xml:space="preserve">Rušenje AB balkona v osi A/2-3:</t>
  </si>
  <si>
    <t xml:space="preserve">a.0.15</t>
  </si>
  <si>
    <t xml:space="preserve">Rušenje obstoječih finalnih tlakov.</t>
  </si>
  <si>
    <t xml:space="preserve">Vinaz</t>
  </si>
  <si>
    <t xml:space="preserve">laminat; vključno z nizkostensko obrobo</t>
  </si>
  <si>
    <t xml:space="preserve">Lamelni parket; vključno z nizkostensko obrobo.</t>
  </si>
  <si>
    <t xml:space="preserve">a.0.16</t>
  </si>
  <si>
    <t xml:space="preserve">Rušenje - odstranitev obstoječih cementnih estrihov.</t>
  </si>
  <si>
    <t xml:space="preserve">Estrihi v pritličju pod keramiko, d= 7,00 cm.</t>
  </si>
  <si>
    <t xml:space="preserve">Estrih v pritličju pod vinazom, d= 11,00 cm.</t>
  </si>
  <si>
    <t xml:space="preserve">Estrih v pritličju pod lamelnim parketom, d= 2,00 cm.</t>
  </si>
  <si>
    <t xml:space="preserve">Estrih v I. ND, d= 3,00 cm - pod keramiko; enako II. ND; III. ND in mansarda.</t>
  </si>
  <si>
    <t xml:space="preserve">Estrih pod vinazom v I. nD; II. ND; III. ND in mansardi, d= 7,50 cm.</t>
  </si>
  <si>
    <t xml:space="preserve">Estrih pod lamelnim parketom v I. ND; II. ND; III. ND in mansardi; d= 2,00 cm.</t>
  </si>
  <si>
    <t xml:space="preserve">a.0.17</t>
  </si>
  <si>
    <t xml:space="preserve">Rušenje - odstarnitev PE folije pod cementnimi estrihi.</t>
  </si>
  <si>
    <t xml:space="preserve">a.0.18</t>
  </si>
  <si>
    <t xml:space="preserve">Rušenje - odstranitev toplotne izolacije tlakov - sloj v debelini d= 2,00 m.</t>
  </si>
  <si>
    <t xml:space="preserve">a.0.19</t>
  </si>
  <si>
    <t xml:space="preserve">Rušenje - odstranitev talne hidroizolacije (bitumenski trakovi).</t>
  </si>
  <si>
    <t xml:space="preserve">a.0.20</t>
  </si>
  <si>
    <t xml:space="preserve">Rušenje - odstranitev obstoječih ometov na stenah.</t>
  </si>
  <si>
    <t xml:space="preserve">a.0.21</t>
  </si>
  <si>
    <t xml:space="preserve">Rušenje - odstranitev pločevinaste kritine v mansardi.</t>
  </si>
  <si>
    <t xml:space="preserve">a.0.22</t>
  </si>
  <si>
    <t xml:space="preserve">Rušenje - odstranitev lesene strešne konstrukcije pod pločevinasto streho v mansardi in odstranitev lesenih opažev.</t>
  </si>
  <si>
    <t xml:space="preserve">a.0.23</t>
  </si>
  <si>
    <t xml:space="preserve">Rušenje - odstranitev obstoječe toplotne izolacije na zunanjih zidovih v mansardi. Toplotna izolacija, d= 10 cm.</t>
  </si>
  <si>
    <t xml:space="preserve">a.0.24</t>
  </si>
  <si>
    <t xml:space="preserve">Rušenje - odstranitev obstoječe žlote (pocinkane pločevine), r.š.= do 120 cm.</t>
  </si>
  <si>
    <r>
      <rPr>
        <b val="true"/>
        <sz val="10"/>
        <rFont val="Calibri"/>
        <family val="2"/>
        <charset val="238"/>
      </rPr>
      <t xml:space="preserve">m</t>
    </r>
    <r>
      <rPr>
        <b val="true"/>
        <vertAlign val="superscript"/>
        <sz val="10"/>
        <rFont val="Calibri"/>
        <family val="2"/>
        <charset val="238"/>
      </rPr>
      <t xml:space="preserve">1</t>
    </r>
  </si>
  <si>
    <t xml:space="preserve">a.0.24-1</t>
  </si>
  <si>
    <t xml:space="preserve">Demontaža obstoječega čelnega opaža žlote in spodnje stranice, z iznosom ruševin v gradbiščno deponijo</t>
  </si>
  <si>
    <t xml:space="preserve">a.0.24-2</t>
  </si>
  <si>
    <t xml:space="preserve">Enako kot postavka a.0.24-1; le odstranitev obstoječega lesenega opaža napuščev</t>
  </si>
  <si>
    <t xml:space="preserve">a.0.25</t>
  </si>
  <si>
    <t xml:space="preserve">Rušenje AB konstrukcije zunanjega stopnišča in vmesnega tlaka (v osi C-B/A)/4.</t>
  </si>
  <si>
    <t xml:space="preserve">a.0.26</t>
  </si>
  <si>
    <r>
      <rPr>
        <sz val="11"/>
        <rFont val="Calibri"/>
        <family val="2"/>
        <charset val="238"/>
      </rPr>
      <t xml:space="preserve">Rušenje - odstranitev lesenih vrat velikosti od 2 - 4 m</t>
    </r>
    <r>
      <rPr>
        <vertAlign val="superscript"/>
        <sz val="11"/>
        <rFont val="Calibri"/>
        <family val="2"/>
        <charset val="238"/>
      </rPr>
      <t xml:space="preserve">2</t>
    </r>
    <r>
      <rPr>
        <sz val="11"/>
        <rFont val="Calibri"/>
        <family val="2"/>
        <charset val="238"/>
      </rPr>
      <t xml:space="preserve">/kom.</t>
    </r>
  </si>
  <si>
    <t xml:space="preserve">kom </t>
  </si>
  <si>
    <t xml:space="preserve">a.0.27</t>
  </si>
  <si>
    <r>
      <rPr>
        <sz val="11"/>
        <rFont val="Calibri"/>
        <family val="2"/>
        <charset val="238"/>
      </rPr>
      <t xml:space="preserve">Rušenje - odstranitev lesenih vrat velikosti od 4 - 6 m</t>
    </r>
    <r>
      <rPr>
        <vertAlign val="superscript"/>
        <sz val="11"/>
        <rFont val="Calibri"/>
        <family val="2"/>
        <charset val="238"/>
      </rPr>
      <t xml:space="preserve">2</t>
    </r>
    <r>
      <rPr>
        <sz val="11"/>
        <rFont val="Calibri"/>
        <family val="2"/>
        <charset val="238"/>
      </rPr>
      <t xml:space="preserve">/kom.</t>
    </r>
  </si>
  <si>
    <t xml:space="preserve">a.0.28</t>
  </si>
  <si>
    <t xml:space="preserve">Rušenje - odstranitev lesenih predelnih sten.</t>
  </si>
  <si>
    <t xml:space="preserve">a.0.29</t>
  </si>
  <si>
    <t xml:space="preserve">Rušenje - demontaža obstoječih okenskih polic - zunanje okenske police (pocinkana pločevina); r.š.= do 30 cm.</t>
  </si>
  <si>
    <t xml:space="preserve">a.0.30</t>
  </si>
  <si>
    <t xml:space="preserve">Demontaža kovisnkih mrež na oknih klet - velikosti do 2,00 m2/kom; in iznos v gradbiščno deponijo</t>
  </si>
  <si>
    <t xml:space="preserve">a.0.31</t>
  </si>
  <si>
    <t xml:space="preserve">Rušenje - odstranitev fasadne zasteklitve; okna in balkonska vrata - velikosti od 2,00 - 4,00  m2/kom i sortiranje odpadkov, les steklo</t>
  </si>
  <si>
    <t xml:space="preserve">a.0.32</t>
  </si>
  <si>
    <t xml:space="preserve">Rušenje - odstranitev fasadne zasteklitve; okna in balkonska vrata - velikosti do 2,00 m2/kom i sortiranje odpadkov, les steklo</t>
  </si>
  <si>
    <t xml:space="preserve">a.0.33</t>
  </si>
  <si>
    <t xml:space="preserve">Demontaža  rušenje obstoječe vertikalne bitumenske izolacije </t>
  </si>
  <si>
    <t xml:space="preserve">a.0.34</t>
  </si>
  <si>
    <t xml:space="preserve">Demontaža balkonskih Fe ograj </t>
  </si>
  <si>
    <t xml:space="preserve">kg</t>
  </si>
  <si>
    <t xml:space="preserve">a.0.35</t>
  </si>
  <si>
    <t xml:space="preserve">Demontaža obstoječe copilyt zasteklitve </t>
  </si>
  <si>
    <t xml:space="preserve">a.0.36</t>
  </si>
  <si>
    <t xml:space="preserve">Nakladanje in odvoz odpadnega materiala in ruševin v stalno deponijo oddaljeno do 15 km, kompletno z vsemi stroški in taksami na deponiji. Evidenčni listi o odddaji materiala so osnova za dejanski obračun predanih ruševin in  odpadkov.</t>
  </si>
  <si>
    <t xml:space="preserve">a./</t>
  </si>
  <si>
    <t xml:space="preserve">Mešani gradbeni odpadki</t>
  </si>
  <si>
    <t xml:space="preserve">t</t>
  </si>
  <si>
    <t xml:space="preserve">b./</t>
  </si>
  <si>
    <t xml:space="preserve">Izolacijksi materiali iz bitumna</t>
  </si>
  <si>
    <t xml:space="preserve">c./</t>
  </si>
  <si>
    <t xml:space="preserve">d./</t>
  </si>
  <si>
    <t xml:space="preserve">Steklo</t>
  </si>
  <si>
    <t xml:space="preserve">e./</t>
  </si>
  <si>
    <t xml:space="preserve">Razni Fe izdelki</t>
  </si>
  <si>
    <t xml:space="preserve">f./</t>
  </si>
  <si>
    <t xml:space="preserve">Pocinkana pločevina</t>
  </si>
  <si>
    <t xml:space="preserve">g./</t>
  </si>
  <si>
    <t xml:space="preserve">Razni leseni izdelki: lamelni parket, okvirji oken , vrata, leseni deli predelnih sten in podobno</t>
  </si>
  <si>
    <t xml:space="preserve">h./</t>
  </si>
  <si>
    <t xml:space="preserve">Izolacijski material - kamena volna ( tervol )</t>
  </si>
  <si>
    <t xml:space="preserve">i./</t>
  </si>
  <si>
    <t xml:space="preserve">PVC folija </t>
  </si>
  <si>
    <t xml:space="preserve">a.0.37</t>
  </si>
  <si>
    <t xml:space="preserve">Odstranitev premične opreme, z iznosom na gradbiščno deponijo, sortiranje, nakladanje na transportna sredstva in odovoz v stalno deponijo oddaljeno do 15 km. Obračun na osnovi evidenčnih listov o predaji odpadnega materiala:</t>
  </si>
  <si>
    <t xml:space="preserve">postelje - kompletno z jogijem</t>
  </si>
  <si>
    <t xml:space="preserve">mize</t>
  </si>
  <si>
    <t xml:space="preserve">stoli</t>
  </si>
  <si>
    <t xml:space="preserve">omare</t>
  </si>
  <si>
    <t xml:space="preserve">Rušitvena dela skupaj:</t>
  </si>
  <si>
    <t xml:space="preserve">A.1./</t>
  </si>
  <si>
    <t xml:space="preserve">Vsa zemeljska dela kot so; izkopi, zasipi in podobno, se morajo izvajati po določilih tehničnih predpisov in skladno z navodili na osnovi geotehničnega poročila.</t>
  </si>
  <si>
    <t xml:space="preserve">Pripravljalna in pospravljalna dela so element prodajne cene, enako tudi zakoličbe, montaža in demontaža profilov za izvedbo izkopov, prenosi višinskih točk, zaščita višinskih točk in podobno</t>
  </si>
  <si>
    <t xml:space="preserve">3.</t>
  </si>
  <si>
    <t xml:space="preserve">Pred izkopom gradbene jame je potrebno preveriti, če je zemljišče prosto vseh komunalnih  vodov kot je; elektrika, voda, kanalizacija, telekomunikacije, ipd.</t>
  </si>
  <si>
    <t xml:space="preserve">4.</t>
  </si>
  <si>
    <t xml:space="preserve">Prestavitev komunalnih vodov se obračunava po dejansko izvršenih delih in so predmet posebnega predračuna in projekta.</t>
  </si>
  <si>
    <t xml:space="preserve">5.</t>
  </si>
  <si>
    <t xml:space="preserve">Čiščenje terena pred pričetkom izkopa ni predmet tega popisa.</t>
  </si>
  <si>
    <t xml:space="preserve">6.</t>
  </si>
  <si>
    <t xml:space="preserve">Obračun izkopov se opravi mo m3 izkopa terena, merjeno na osnovi profilov, posnetih pred izkopom in po končanem izkopu.</t>
  </si>
  <si>
    <t xml:space="preserve">7.</t>
  </si>
  <si>
    <t xml:space="preserve">Standardi, ki se nanašajo zemeljska dela, oziroma materiale, ki se uporabljajo pri zemeljskih delih.</t>
  </si>
  <si>
    <t xml:space="preserve">Geotekstilije in geotekstilijam sorodni izdelki – Značilnosti, ki se zahtevajo pri nasipih, temeljih in trdnih strukturah in geotekstilije ki se zahtevajo pri drenažnih sistemih</t>
  </si>
  <si>
    <t xml:space="preserve">SIST EN 13251:2001</t>
  </si>
  <si>
    <t xml:space="preserve">SIST EN 13251:2001/ A1:2005</t>
  </si>
  <si>
    <t xml:space="preserve">SIST EN 13252:2001</t>
  </si>
  <si>
    <t xml:space="preserve">SIST EN 13252:2001/ A1:2005</t>
  </si>
  <si>
    <t xml:space="preserve">8.</t>
  </si>
  <si>
    <t xml:space="preserve">agregat za gradnjo cest</t>
  </si>
  <si>
    <t xml:space="preserve">SIST EN 12620:2002</t>
  </si>
  <si>
    <t xml:space="preserve">Opomba:</t>
  </si>
  <si>
    <t xml:space="preserve">9.</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izvajalec izvedbo le tega vključiti v ceno na enoto!</t>
    </r>
  </si>
  <si>
    <t xml:space="preserve">10.</t>
  </si>
  <si>
    <t xml:space="preserve">Enotne cene morajo vsebovati:</t>
  </si>
  <si>
    <t xml:space="preserve"> - vsa potrebna dokumentacija za začetek del.</t>
  </si>
  <si>
    <t xml:space="preserve"> - vsa potrebna pripravljalna in pospravljalna dela</t>
  </si>
  <si>
    <t xml:space="preserve"> - pregled in čiščenje podloge, nanos izravnalne mase, kjer je to potrebno.</t>
  </si>
  <si>
    <t xml:space="preserve"> - snemanje potrebnih izmer na gradbišču in po načrtih, prenos višinskih točk, poterbnih za izvedbo zemeljskih del in podobno</t>
  </si>
  <si>
    <t xml:space="preserve"> - prenos in obeleževanje višinskih točk na objektu.</t>
  </si>
  <si>
    <t xml:space="preserve"> - po potrebi izdelava vzorca in vgradnja le-tega na objektu.</t>
  </si>
  <si>
    <t xml:space="preserve"> - ves potrebni material: glavni, pomožni, pritrdilni in vezni material.</t>
  </si>
  <si>
    <t xml:space="preserve"> - vse potrebne transporte in prenose.</t>
  </si>
  <si>
    <t xml:space="preserve"> - ustrezno začasno skladiščenje na delovišču.</t>
  </si>
  <si>
    <t xml:space="preserve"> - vsa potrebna pomožna sredstva za montažo in demontažo na objektu.</t>
  </si>
  <si>
    <t xml:space="preserve"> - uporabo vse potrebne mehanizacije ali drugih delovnih sredstev z vsemi stroški povezanimi s tem.</t>
  </si>
  <si>
    <t xml:space="preserve"> - usklajevanje z osnovnim načrtom in posvetovanje s projektantom.</t>
  </si>
  <si>
    <t xml:space="preserve"> - vso potrebno delo do končnega izdelka.</t>
  </si>
  <si>
    <t xml:space="preserve"> - vso potrebno zunanje (tehnolog, laboratorij) in notranje kontrole kakovosti.</t>
  </si>
  <si>
    <t xml:space="preserve"> - vsa potrebna dokazovanja kakovosti materiala, pravilnega načina izvedbe in izvedenih del (certifikati uporabljenih materialov, meritve tlačne trdnosti, poročila, itd.).</t>
  </si>
  <si>
    <t xml:space="preserve"> - terminsko usklajevanje del z ostalimi izvajalci na objektu.</t>
  </si>
  <si>
    <t xml:space="preserve"> - vse potrebne ukrepe za doseganje zahtevane kakovosti in rokov iz potrjenega terminskega plana izvajalca.</t>
  </si>
  <si>
    <t xml:space="preserve"> - popravilo morebitne povzročene škode ostalim izvajalcem na gradbišču (popravila zidov oz. oblog sten poškodovanih ob polaganju asfalta).</t>
  </si>
  <si>
    <t xml:space="preserve"> - čiščenje prostorov, nakladanje in odvoz odpadnega materiala na stalno deponijo.</t>
  </si>
  <si>
    <t xml:space="preserve"> - plačilo komunalnega prispevka za stalno deponijo odpadnega materiala.</t>
  </si>
  <si>
    <t xml:space="preserve"> - vsi ukrepi za zaščito delavcev na gradbišču, skladno z veljavnimi predpisi s področja varnosti in zdravja pri delu.</t>
  </si>
  <si>
    <t xml:space="preserve">11.</t>
  </si>
  <si>
    <t xml:space="preserve">Vsa dela morajo biti izvršena tako, da je zagotovljena funkcionalnost, stabilnost, varnost, natančnost in življenjska doba posameznih elementov.</t>
  </si>
  <si>
    <t xml:space="preserve">a.1.1</t>
  </si>
  <si>
    <t xml:space="preserve">Strojni izkop v zemljišču III. KTG z nakladanjem izkopane zemlje na trasnportno sredstvo in odvoz v stalno deponijo oddaljeno do 10 km, vključno z vsemi stroški na deponiji. Izvajalec mora predati evidenčne liste. Obračun po dejanskih količinah na osnovi profilov posnetih pred izkopom in po končanem izkopu. Izkop v naklonu (132°).</t>
  </si>
  <si>
    <t xml:space="preserve">a.1.2</t>
  </si>
  <si>
    <t xml:space="preserve">Planiranje dna izkopa pred izdelavo finalnega tlaka s točnostjo ± 2 cm in planiranje pod odtočno muldo.</t>
  </si>
  <si>
    <t xml:space="preserve">a.1.3</t>
  </si>
  <si>
    <t xml:space="preserve">Ročni izkop za muldo - odtočna vzdolžna mulda; ostalo enako kot postavka a.1.1.</t>
  </si>
  <si>
    <t xml:space="preserve">a.1.4</t>
  </si>
  <si>
    <t xml:space="preserve">Fino planiranje brežine - obdelava naklona (132°).</t>
  </si>
  <si>
    <t xml:space="preserve">a.1.5</t>
  </si>
  <si>
    <t xml:space="preserve">Zatravitev poševne brežine z dobavo in razgrinjanjem humusnega sloja, d= 20 cm in sejanjem kvalitetnega travnatega semena, vključno z uvaljanjem površin.</t>
  </si>
  <si>
    <t xml:space="preserve">a.1.6</t>
  </si>
  <si>
    <t xml:space="preserve">Zasip vodomernega jaška z gramoznim materialom graulacije 0 - 32 mm, z ročnim prenosom materiala V= do 3,00, H= do 20,00 m.</t>
  </si>
  <si>
    <t xml:space="preserve">a.1.7</t>
  </si>
  <si>
    <t xml:space="preserve">Dobava in vgrajevanje betona na mestu zasutega vodomernega jaška, beton C25/30; debelina plošče, d= 15,00 cm, armiran z armaturno mrežo; ročni prenos materiala do mesta vgrajevanja, V= do 3,00 m; H= do 20,00 m.</t>
  </si>
  <si>
    <t xml:space="preserve">a.1.8</t>
  </si>
  <si>
    <t xml:space="preserve">Odstranitev zemlje iz obstoječega cvetličnega korita z nakladanjem na transportno sredstvo in odovozom  v stalno deponijo, z vsemi stroški na deponiji - ročno nakladanje</t>
  </si>
  <si>
    <t xml:space="preserve">Skupaj zemeljska dela:</t>
  </si>
  <si>
    <t xml:space="preserve">A.2./</t>
  </si>
  <si>
    <t xml:space="preserve">Splošna določila:</t>
  </si>
  <si>
    <t xml:space="preserve">Konstrukcije iz betona morajo biti ravne, izdelane po opažnem načrtu, brez votlih mest in brez iztekanj cementnega gela na stikih opažev. Nega betona vsebuje zaščito vgrajenega betona do polne trdnosti pred prevelikim izhlapevanjem vode iz betona, kakor tudi zaščito pred nizkimi temperaturami.  Izvajalec mora pustiti v vseh betonskih konstrukcijah odprtine za montažo instalacij.  
Splošno o izgledu betonov:  Vsi betoni morajo biti izdelani v  kvalitetnem opažu in ravni. Izgled betona mora slediti določilom, ki izhajajo iz smernic DBV/BDZ, osnova pa po DIN 18217 in DIN 18500, zatevani razred določen pri posameznih postavkah. Za natančnejšo definicijo zahtev glej tehnično poročilo.</t>
  </si>
  <si>
    <t xml:space="preserve">Betonska dela se morajo izvajati po določilih veljavnih tehničnih predpisih in normativih v soglasju s SIST EN 206-1 (uporaba skupaj s SIST 1026).</t>
  </si>
  <si>
    <t xml:space="preserve">Standardi za betonska dela vsebujejo poleg izdelave opisane v posameznih postavkah, še vsa potrebna pomožna dela in sicer:</t>
  </si>
  <si>
    <t xml:space="preserve">2.1.</t>
  </si>
  <si>
    <t xml:space="preserve">dela in ukrepe po določilih veljavnih predpisih varstva pri delu.</t>
  </si>
  <si>
    <t xml:space="preserve">2.2.</t>
  </si>
  <si>
    <t xml:space="preserve">čiščenje in močenje opažev neposredno pred betoniranjem.</t>
  </si>
  <si>
    <t xml:space="preserve">2.3.</t>
  </si>
  <si>
    <t xml:space="preserve">čiščenje betonskega železa od blata, maščob in rje, ki se lušči, postavljanje podložk in začasno vezanje armature k opažu.</t>
  </si>
  <si>
    <t xml:space="preserve">2.4.</t>
  </si>
  <si>
    <t xml:space="preserve">razna popravila opažev pri betoniranju.</t>
  </si>
  <si>
    <t xml:space="preserve">2.5.</t>
  </si>
  <si>
    <t xml:space="preserve">vmetavanje betona v opaže, premeščanje lijaka med betoniranjem, premeščanje vibratorjev, ipd.</t>
  </si>
  <si>
    <t xml:space="preserve">2.6.</t>
  </si>
  <si>
    <t xml:space="preserve">čiščenje prostorov in delovnih naprav po končanem delu.</t>
  </si>
  <si>
    <t xml:space="preserve">2.7.</t>
  </si>
  <si>
    <t xml:space="preserve">nega betona (zaščita in močenje betona) skladno s projektom betona.</t>
  </si>
  <si>
    <t xml:space="preserve">Pred pričetkom vgrajevanja betona morata biti opaž in armatura popolnoma zalit z betonom;</t>
  </si>
  <si>
    <t xml:space="preserve">3.1.</t>
  </si>
  <si>
    <t xml:space="preserve">beton mora biti gost in brez gnezd. Armatura mora ostati na svojem mestu in mora biti obdana s predpisanim zaščitnim slojem betona (glej statični izračun).</t>
  </si>
  <si>
    <t xml:space="preserve">3.2.</t>
  </si>
  <si>
    <t xml:space="preserve">višina prostega pada betona ne sme biti večja od 1,00 m. V primeru da se mora beton vmetavati z večje višine je potrebno, da bi preprečili segregacijo, uporabiti eno od priznanih metod za vgrajevanje betona.</t>
  </si>
  <si>
    <t xml:space="preserve">3.3.</t>
  </si>
  <si>
    <t xml:space="preserve">kvaliteta betona mora ustrezati zahtevam splošnih določil za betonska dela in opisu del.</t>
  </si>
  <si>
    <t xml:space="preserve">3.4.</t>
  </si>
  <si>
    <t xml:space="preserve">kot vidne konstrukcije se smatrajo vse tiste konstrukcije iz betona, ki ostanejo po izdelavi neometane ali neobložene. Betonske površine morajo biti ravne in vertikalne skladno z DIN normativi za ustrezne objekte (DIN 18802). Vidne betonske površine ne smejo biti krpane ali kako drugače zidarsko obdelane. Dopustna je samo obdelava odprtin za vezanje opažev in sicer tako,  da se jih zapre s plastičnimi čepi. </t>
  </si>
  <si>
    <t xml:space="preserve">Opis dela:</t>
  </si>
  <si>
    <t xml:space="preserve">4.1.</t>
  </si>
  <si>
    <t xml:space="preserve">ročno vgrajevanje z ročnim ali strojnim zgoščevanjem betona v konstrukcije določenega preseka po opisu del.</t>
  </si>
  <si>
    <t xml:space="preserve">4.2.</t>
  </si>
  <si>
    <t xml:space="preserve">naprava in transport betona s prenosom vsega materiala do mesta vgrajevanja.</t>
  </si>
  <si>
    <t xml:space="preserve">4.3.</t>
  </si>
  <si>
    <t xml:space="preserve">vsa pomožna dela po opisu splošnih določil za betonska dela.</t>
  </si>
  <si>
    <t xml:space="preserve">Obračun:</t>
  </si>
  <si>
    <t xml:space="preserve">5.1.</t>
  </si>
  <si>
    <r>
      <rPr>
        <sz val="8"/>
        <rFont val="Calibri"/>
        <family val="2"/>
        <charset val="238"/>
      </rPr>
      <t xml:space="preserve">a./ vgrajevanje betona se obračunava v m</t>
    </r>
    <r>
      <rPr>
        <vertAlign val="superscript"/>
        <sz val="8"/>
        <rFont val="Calibri"/>
        <family val="2"/>
        <charset val="238"/>
      </rPr>
      <t xml:space="preserve">3</t>
    </r>
    <r>
      <rPr>
        <sz val="8"/>
        <rFont val="Calibri"/>
        <family val="2"/>
        <charset val="238"/>
      </rPr>
      <t xml:space="preserve"> betona ali kot je navedeno v opisu del.
b./ Pri obračunu količin vgrajenega betona se odštejejo vse odprtine neglede na velikost.
c./ obračun armature se izvede na osnovi dejansko vgrajene armature na osnovi armaturnih načrtov.
d./ dodatki za eventuelne oteževalne okoliščine izvedbe del se ne obračunavajo posebej.</t>
    </r>
  </si>
  <si>
    <t xml:space="preserve">AB plošče in stene - požarna odpornost REI 60.</t>
  </si>
  <si>
    <t xml:space="preserve">Izvajalec je dolžan izdelati projekt betona pred izvajanjem betonerskih del. Projekt betona potrdi projektant.</t>
  </si>
  <si>
    <t xml:space="preserve">Vse betonske površine mora izvajalec predati popolnoma ravne, vse neravnine, ki bi jih bilo eventuelno potrebno izravnati bodo upoštevane kot nekvalitetne  in gredo na račun izvajalca betonskih del.</t>
  </si>
  <si>
    <t xml:space="preserve">V primeru da posamezne postavke v popisu ne zajemajo celotnega opisa potrebnega za funkcionalno dokončanje dela, mora ponudnik izvedbo le tega vključiti v ceno na enoto!</t>
  </si>
  <si>
    <t xml:space="preserve">Za obliko in mesto morebitne delovne rege oz. prekinitve betoniranja se je treba predhodno dogovoriti s projektantom - statikom.</t>
  </si>
  <si>
    <t xml:space="preserve">Za izvajalca del so merodajne marke betonov, ki so navedene v posamezni postavki popisa oziroma v statičnem računu in armaturnih načrtih. V primeru neskladnosti velja tolmačenje statika.</t>
  </si>
  <si>
    <t xml:space="preserve">Standardi, ki se nanašajo AB oziroma materiale, ki se uporabljajo pri AB delih.</t>
  </si>
  <si>
    <t xml:space="preserve">Cement – 1. del: Sestava, zahteve in merila skladnosti za običajne cemente</t>
  </si>
  <si>
    <t xml:space="preserve">SIST EN 197-1:2002</t>
  </si>
  <si>
    <t xml:space="preserve">Agregati za beton</t>
  </si>
  <si>
    <t xml:space="preserve">Lahki agregati – 1. del: Lahki agregati za beton, malto in injekcijsko malto</t>
  </si>
  <si>
    <t xml:space="preserve">SIST EN 13055-1:2002</t>
  </si>
  <si>
    <t xml:space="preserve">Beton - 1.del - Specifikacija, lastnosti, proizvodnja in skladnost</t>
  </si>
  <si>
    <t xml:space="preserve">SIST EN 206-1:2003</t>
  </si>
  <si>
    <t xml:space="preserve">SIST EN 206-1:2003/A1:2004</t>
  </si>
  <si>
    <t xml:space="preserve">SIST EN 206-1:2003/A2:2005</t>
  </si>
  <si>
    <t xml:space="preserve">SIST EN 1026:2004</t>
  </si>
  <si>
    <t xml:space="preserve">Armatura</t>
  </si>
  <si>
    <t xml:space="preserve">slovensko tehnično soglasje STS-05/007</t>
  </si>
  <si>
    <t xml:space="preserve">STS-05/012 za armaturne mreže</t>
  </si>
  <si>
    <t xml:space="preserve">STS-06/042 za rezano in krivljeno armaturo</t>
  </si>
  <si>
    <t xml:space="preserve">Betonarna ki proizvede beton o kontroli proizvodnje:</t>
  </si>
  <si>
    <t xml:space="preserve">Certifikat kontrole proizvodnje s strani certifikacijskega organa</t>
  </si>
  <si>
    <t xml:space="preserve">Kemijski dodatki za beton</t>
  </si>
  <si>
    <t xml:space="preserve">SIST EN 934-2:2002</t>
  </si>
  <si>
    <t xml:space="preserve">SIST EN 934-4:2002</t>
  </si>
  <si>
    <t xml:space="preserve">SIST EN 934-6:2002</t>
  </si>
  <si>
    <t xml:space="preserve">12.</t>
  </si>
  <si>
    <t xml:space="preserve"> - snemanje potrebnih izmer na gradbišču in po načrtih.</t>
  </si>
  <si>
    <t xml:space="preserve">13.</t>
  </si>
  <si>
    <t xml:space="preserve">a.2.1</t>
  </si>
  <si>
    <r>
      <rPr>
        <b val="true"/>
        <sz val="11"/>
        <rFont val="Calibri"/>
        <family val="2"/>
        <charset val="238"/>
      </rPr>
      <t xml:space="preserve">Karbonska vlakna za ojačitev prebojev v AB konstrukcijah:
</t>
    </r>
    <r>
      <rPr>
        <sz val="11"/>
        <rFont val="Calibri"/>
        <family val="2"/>
        <charset val="238"/>
      </rPr>
      <t xml:space="preserve">Dobava in vgrajevanje karbonskih vlaken tip S512; kompletno z vsemi deli, pripravo podlage na AB ploščah in stenah s potrebnim brušenjem in vgrajevanjem po navodilih proizvajalca. V enotnih cenah morajo biti zajeta vsa pomožna dela, prenosi in transporti vsega materiala do mesta vgrajevanja.</t>
    </r>
  </si>
  <si>
    <t xml:space="preserve">a. </t>
  </si>
  <si>
    <t xml:space="preserve">plošče</t>
  </si>
  <si>
    <t xml:space="preserve">stene</t>
  </si>
  <si>
    <t xml:space="preserve">a.2.2</t>
  </si>
  <si>
    <r>
      <rPr>
        <b val="true"/>
        <sz val="12"/>
        <rFont val="Calibri"/>
        <family val="2"/>
        <charset val="238"/>
      </rPr>
      <t xml:space="preserve">Podložni beton pod temeljno ploščo dvigalnega jaška</t>
    </r>
    <r>
      <rPr>
        <sz val="11"/>
        <rFont val="Calibri"/>
        <family val="2"/>
        <charset val="238"/>
      </rPr>
      <t xml:space="preserve"> in pod novimi opažnimi zidovi; dobava in vgrajevanje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2-1</t>
  </si>
  <si>
    <r>
      <rPr>
        <b val="true"/>
        <sz val="12"/>
        <rFont val="Calibri"/>
        <family val="2"/>
        <charset val="238"/>
      </rPr>
      <t xml:space="preserve">Podbetoniranje obstoječih temeljev </t>
    </r>
    <r>
      <rPr>
        <sz val="11"/>
        <rFont val="Calibri"/>
        <family val="2"/>
        <charset val="238"/>
      </rPr>
      <t xml:space="preserve">z betonom C25/30,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t xml:space="preserve">a.2.2-2</t>
  </si>
  <si>
    <r>
      <rPr>
        <b val="true"/>
        <sz val="12"/>
        <rFont val="Calibri"/>
        <family val="2"/>
        <charset val="238"/>
      </rPr>
      <t xml:space="preserve">Novi oporni zidovi:</t>
    </r>
    <r>
      <rPr>
        <sz val="11"/>
        <rFont val="Calibri"/>
        <family val="2"/>
        <charset val="238"/>
      </rPr>
      <t xml:space="preserve"> dobava in vgrajevanje betona C25/30 - prerez 0,20 -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3</t>
  </si>
  <si>
    <r>
      <rPr>
        <b val="true"/>
        <sz val="11"/>
        <rFont val="Calibri"/>
        <family val="2"/>
        <charset val="238"/>
      </rPr>
      <t xml:space="preserve">Temeljna plošča dvigalnega jaška:
</t>
    </r>
    <r>
      <rPr>
        <sz val="11"/>
        <rFont val="Calibri"/>
        <family val="2"/>
        <charset val="238"/>
      </rPr>
      <t xml:space="preserve">Dobava in vgrajevanje betona C25/30 v AB konstrukcijo talne plošče prereza nad 0,3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vodotesen beton.</t>
    </r>
  </si>
  <si>
    <t xml:space="preserve">a.2.3-1</t>
  </si>
  <si>
    <r>
      <rPr>
        <b val="true"/>
        <sz val="12"/>
        <rFont val="Calibri"/>
        <family val="2"/>
        <charset val="238"/>
      </rPr>
      <t xml:space="preserve">AB stene dvigalnega jaška</t>
    </r>
    <r>
      <rPr>
        <sz val="11"/>
        <rFont val="Calibri"/>
        <family val="2"/>
        <charset val="238"/>
      </rPr>
      <t xml:space="preserve"> - vkopani del AB sten - vodotesni beton (princip "BELA KAD"); 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AB stene do višine tlaka kleti do kote -2,93 (glej detajl).</t>
    </r>
  </si>
  <si>
    <t xml:space="preserve">a.2.4</t>
  </si>
  <si>
    <r>
      <rPr>
        <b val="true"/>
        <sz val="11"/>
        <rFont val="Calibri"/>
        <family val="2"/>
        <charset val="238"/>
      </rPr>
      <t xml:space="preserve">AB stene dvigalnega jaška:
</t>
    </r>
    <r>
      <rPr>
        <sz val="11"/>
        <rFont val="Calibri"/>
        <family val="2"/>
        <charset val="238"/>
      </rPr>
      <t xml:space="preserve">Dobava in vgrajevanje betona C25/30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5</t>
  </si>
  <si>
    <r>
      <rPr>
        <b val="true"/>
        <sz val="11"/>
        <rFont val="Calibri"/>
        <family val="2"/>
        <charset val="238"/>
      </rPr>
      <t xml:space="preserve">AB plošča nad dvigalnim jaškom: </t>
    </r>
    <r>
      <rPr>
        <sz val="11"/>
        <rFont val="Calibri"/>
        <family val="2"/>
        <charset val="238"/>
      </rPr>
      <t xml:space="preserve">Dobava in vgrajevanje betona C25/30;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a.2.6</t>
  </si>
  <si>
    <t xml:space="preserve">Dostavni plato:</t>
  </si>
  <si>
    <r>
      <rPr>
        <sz val="11"/>
        <rFont val="Calibri"/>
        <family val="2"/>
        <charset val="238"/>
      </rPr>
      <t xml:space="preserve">Dobava in vgrajevanje podložnega betona C12/15;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r>
      <rPr>
        <sz val="11"/>
        <rFont val="Calibri"/>
        <family val="2"/>
        <charset val="238"/>
      </rPr>
      <t xml:space="preserve">Dobava in vgrajevanje betona C25/30 v AB obodne temelje - beton zmrzlinsko odporen - prerez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t>
    </r>
  </si>
  <si>
    <r>
      <rPr>
        <sz val="11"/>
        <rFont val="Calibri"/>
        <family val="2"/>
        <charset val="238"/>
      </rPr>
      <t xml:space="preserve">Dobava in vgrajevanje betona C25/30 v AB talno ploščo - beton zmrzlinsko odporen,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a.2.7</t>
  </si>
  <si>
    <r>
      <rPr>
        <sz val="11"/>
        <rFont val="Calibri"/>
        <family val="2"/>
        <charset val="238"/>
      </rPr>
      <t xml:space="preserve">Vgrajevanje betona v AB stebre C25/30 - prereza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z vsemi pomožnimi deli, prenosi in transporti do mesta vgrajevanja.</t>
    </r>
  </si>
  <si>
    <t xml:space="preserve">a.2.8</t>
  </si>
  <si>
    <r>
      <rPr>
        <sz val="11"/>
        <rFont val="Calibri"/>
        <family val="2"/>
        <charset val="238"/>
      </rPr>
      <t xml:space="preserve">Zabetoniranje instalacijskih odprtin z betonom C25/30 s porabo betona do 0,04 m</t>
    </r>
    <r>
      <rPr>
        <vertAlign val="superscript"/>
        <sz val="11"/>
        <rFont val="Calibri"/>
        <family val="2"/>
        <charset val="238"/>
      </rPr>
      <t xml:space="preserve">3</t>
    </r>
    <r>
      <rPr>
        <sz val="11"/>
        <rFont val="Calibri"/>
        <family val="2"/>
        <charset val="238"/>
      </rPr>
      <t xml:space="preserve">/kom, z vsemi prenosi in transporti do mesta vgrajevanja.</t>
    </r>
  </si>
  <si>
    <t xml:space="preserve">a.2.9</t>
  </si>
  <si>
    <r>
      <rPr>
        <b val="true"/>
        <sz val="11"/>
        <rFont val="Calibri"/>
        <family val="2"/>
        <charset val="238"/>
      </rPr>
      <t xml:space="preserve">Zunanje vhodne stopnice:
</t>
    </r>
    <r>
      <rPr>
        <sz val="11"/>
        <rFont val="Calibri"/>
        <family val="2"/>
        <charset val="238"/>
      </rPr>
      <t xml:space="preserve">Dobava in vgrajevanje betona C25/30 - beton zmrzlinsko odporen; AB konstrukcije prereza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poševna rama</t>
  </si>
  <si>
    <r>
      <rPr>
        <sz val="11"/>
        <rFont val="Calibri"/>
        <family val="2"/>
        <charset val="238"/>
      </rPr>
      <t xml:space="preserve">nastopne ploskve stopnic - prerez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t>
    </r>
  </si>
  <si>
    <t xml:space="preserve">zunanji hodnik - AB plošča, d= 15 cm.</t>
  </si>
  <si>
    <t xml:space="preserve">a.2.10</t>
  </si>
  <si>
    <r>
      <rPr>
        <sz val="11"/>
        <rFont val="Calibri"/>
        <family val="2"/>
        <charset val="238"/>
      </rPr>
      <t xml:space="preserve">Dobava in vgrajevanje podložnega betona C12/15 - prereza 0,08 - 0,12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 pod okni v kleti (svetlobnik). Vgrajevanje v naklonu 3% proti muldi. Izdelava po detajlu arhitekta.</t>
    </r>
  </si>
  <si>
    <t xml:space="preserve">a.2.10-1</t>
  </si>
  <si>
    <r>
      <rPr>
        <b val="true"/>
        <sz val="12"/>
        <rFont val="Calibri"/>
        <family val="2"/>
        <charset val="238"/>
      </rPr>
      <t xml:space="preserve">Dobava in vgrajevanje betonske mulde</t>
    </r>
    <r>
      <rPr>
        <sz val="11"/>
        <rFont val="Calibri"/>
        <family val="2"/>
        <charset val="238"/>
      </rPr>
      <t xml:space="preserve"> (tipski betonski elementi), polaganje v sloj cementne malte CM 1:2, d= 3,00 cm. Stiki med elementi so fugirani s fino cementno malto CM 1:2. Polaganje v naklonu proti odtoku, širina kanalete 25 cm.</t>
    </r>
  </si>
  <si>
    <t xml:space="preserve">a.2.10-2</t>
  </si>
  <si>
    <r>
      <rPr>
        <b val="true"/>
        <sz val="11"/>
        <rFont val="Calibri"/>
        <family val="2"/>
        <charset val="238"/>
      </rPr>
      <t xml:space="preserve">Tlak svetlobnika:
</t>
    </r>
    <r>
      <rPr>
        <sz val="11"/>
        <rFont val="Calibri"/>
        <family val="2"/>
        <charset val="238"/>
      </rPr>
      <t xml:space="preserve">Dobava in polaganje kulir plošč, d= 4,00 cm_; 40 x 40 cm; polaganje v sloj cementne malte, d= 3,00 cm in fugiranjem stikov s fino cementno malto CM 1:2; fuge širine 10,00 mm; kompletno z vsemi pomožnimi deli, prenosi in transporti vsega materiala do mesta vgrajevanja. Tekstura po izboru arhitekta.</t>
    </r>
  </si>
  <si>
    <t xml:space="preserve">a.2.11</t>
  </si>
  <si>
    <r>
      <rPr>
        <b val="true"/>
        <sz val="11"/>
        <rFont val="Calibri"/>
        <family val="2"/>
        <charset val="238"/>
      </rPr>
      <t xml:space="preserve">Betonsko železo - S 500, razed duktilnosti B; f</t>
    </r>
    <r>
      <rPr>
        <b val="true"/>
        <vertAlign val="subscript"/>
        <sz val="11"/>
        <rFont val="Calibri"/>
        <family val="2"/>
        <charset val="238"/>
      </rPr>
      <t xml:space="preserve">vk</t>
    </r>
    <r>
      <rPr>
        <b val="true"/>
        <sz val="11"/>
        <rFont val="Calibri"/>
        <family val="2"/>
        <charset val="238"/>
      </rPr>
      <t xml:space="preserve"> (MPa) 500; f</t>
    </r>
    <r>
      <rPr>
        <b val="true"/>
        <vertAlign val="subscript"/>
        <sz val="11"/>
        <rFont val="Calibri"/>
        <family val="2"/>
        <charset val="238"/>
      </rPr>
      <t xml:space="preserve">zk</t>
    </r>
    <r>
      <rPr>
        <b val="true"/>
        <sz val="11"/>
        <rFont val="Calibri"/>
        <family val="2"/>
        <charset val="238"/>
      </rPr>
      <t xml:space="preserve">/f</t>
    </r>
    <r>
      <rPr>
        <b val="true"/>
        <vertAlign val="subscript"/>
        <sz val="11"/>
        <rFont val="Calibri"/>
        <family val="2"/>
        <charset val="238"/>
      </rPr>
      <t xml:space="preserve">yk</t>
    </r>
    <r>
      <rPr>
        <b val="true"/>
        <sz val="11"/>
        <rFont val="Calibri"/>
        <family val="2"/>
        <charset val="238"/>
      </rPr>
      <t xml:space="preserve"> ˃ 1,08; ε</t>
    </r>
    <r>
      <rPr>
        <b val="true"/>
        <vertAlign val="subscript"/>
        <sz val="11"/>
        <rFont val="Calibri"/>
        <family val="2"/>
        <charset val="238"/>
      </rPr>
      <t xml:space="preserve">vk</t>
    </r>
    <r>
      <rPr>
        <b val="true"/>
        <sz val="11"/>
        <rFont val="Calibri"/>
        <family val="2"/>
        <charset val="238"/>
      </rPr>
      <t xml:space="preserve"> (%) ˃ 5,00: </t>
    </r>
    <r>
      <rPr>
        <sz val="11"/>
        <rFont val="Calibri"/>
        <family val="2"/>
        <charset val="238"/>
      </rPr>
      <t xml:space="preserve">Dobava, rezanje, krivljenje in polaganje ter vezanje armature, z vsemi pomožnimi deli, transporti in prenosi na objektu do mesta vgrajevanja (srednje zahtevna armatura). V ceni upoštevati tudi ves vezni material za vezanje armature, potrebne podložke za armaturo, ki zagotavljajo zadostno zaščitno debelino po statičnem projektu - glej detaj v armaturnem načrtu. Konstruktivni distančniki kot nosilni elementi zgornje armature se obračunajo kot je zajeto v armaturnem načrtu - zajeto v skupni količini vgrajenega železa. SIST EN 10080; SIST EN 1992-1-1.</t>
    </r>
  </si>
  <si>
    <t xml:space="preserve">do Φ 12</t>
  </si>
  <si>
    <t xml:space="preserve">nad Φ 14</t>
  </si>
  <si>
    <t xml:space="preserve">MAG</t>
  </si>
  <si>
    <t xml:space="preserve">Skupaj betonska dela:</t>
  </si>
  <si>
    <t xml:space="preserve">Opaži morajo biti izdelani točno po merah v načrtu, z vsemi potrebnimi podporami, horizontalno in vertikalno povezavo, tako da so stabilni in sposobni za obtežbo z betonom. Notranje površine morajo biti čiste in ravne.</t>
  </si>
  <si>
    <t xml:space="preserve">Opaži morajo biti izdelani tako da se razopaževanje opravi brez pretresov in poškodovanja konstrukcije in opažev samih.</t>
  </si>
  <si>
    <t xml:space="preserve">Obračun se vrši po opisu v posamezni postavki, s tem da se upoštevajo pri obračunu notranje površine opažev, to je vidne površine konstrukcije.</t>
  </si>
  <si>
    <t xml:space="preserve">Standardi za tesarska dela vsebujejo poleg izdelave same, po opisu v posameznem opisu, še vsa potrebna pomožna dela, zlasti:</t>
  </si>
  <si>
    <t xml:space="preserve">a.) dela in ukrepe po določilih veljavnih predpisov varstva pri delu.</t>
  </si>
  <si>
    <t xml:space="preserve">b.) snemanje potrebnih izmer na mestu samem.</t>
  </si>
  <si>
    <r>
      <rPr>
        <sz val="8"/>
        <rFont val="Calibri"/>
        <family val="2"/>
        <charset val="238"/>
      </rPr>
      <t xml:space="preserve">c.) postavitev, premeščanje in odstranitev premičnih odrov višine do 2 m</t>
    </r>
    <r>
      <rPr>
        <vertAlign val="superscript"/>
        <sz val="8"/>
        <rFont val="Calibri"/>
        <family val="2"/>
        <charset val="238"/>
      </rPr>
      <t xml:space="preserve">2</t>
    </r>
    <r>
      <rPr>
        <sz val="8"/>
        <rFont val="Calibri"/>
        <family val="2"/>
        <charset val="238"/>
      </rPr>
      <t xml:space="preserve">, potrebnih za napravo tesarskih del.</t>
    </r>
  </si>
  <si>
    <t xml:space="preserve">d.) zbiranje in sortiranje lesa po dimenzijah.</t>
  </si>
  <si>
    <r>
      <rPr>
        <b val="true"/>
        <sz val="8"/>
        <rFont val="Calibri"/>
        <family val="2"/>
        <charset val="238"/>
      </rPr>
      <t xml:space="preserve">Opis dela:</t>
    </r>
    <r>
      <rPr>
        <sz val="8"/>
        <rFont val="Calibri"/>
        <family val="2"/>
        <charset val="238"/>
      </rPr>
      <t xml:space="preserve"> kulkulativni elementi - kar mora biti zajeto v cenah posameznih postavk za izvedbo tesarskih del.</t>
    </r>
  </si>
  <si>
    <t xml:space="preserve">a.) naprava opažev po opisu v posamezni postavki z vsemi prenosi in transporti vsega potrebnega materiala do mesta opaževanja in pospravljanje po končanih delih, vključno z nakladanjem in odvozom vsega opažnega in drugega materiala potrebnega za izvedbo tesarskih del po opisu:</t>
  </si>
  <si>
    <t xml:space="preserve">b.) podpiranje, zavetrovanje in vezanje opažev</t>
  </si>
  <si>
    <t xml:space="preserve">c.) razopaževanje</t>
  </si>
  <si>
    <t xml:space="preserve">d.) ruvanje žičnikov, čiščenje opažev, odnos lesa v deponijo ter sortiranje po dimenzijah</t>
  </si>
  <si>
    <t xml:space="preserve">e.) vsa pomožna dela potrebna za izvedbo tesarskih del po opisu ( kot je npr: zarisovanje, obeleževanje in prenos višinskih točk in podobno, montaža in demontaža raznih profilov, montaža in demontaža vseh pomožnih odrov za izvedbo tesarksih del…) ter odovoz vsega opažnega materiala v deponijo izvajalca.</t>
  </si>
  <si>
    <t xml:space="preserve">Ravnost in vertikalnost betonskih konstrukcij po DIN normah za tovrstne objekte.</t>
  </si>
  <si>
    <t xml:space="preserve">V ceni za enoto je treba poleg del, ki so opisana v posamezni postavki ter del in ukrepov iz točke 4. tega splošnega opisa, upoštevati še:</t>
  </si>
  <si>
    <t xml:space="preserve"> - dobavo lesa in opažnih elementov, pritrdilnega, veznega in pomožnega materjala, z vsemi transporti in manipulativnimi stroški;</t>
  </si>
  <si>
    <t xml:space="preserve"> - vse notranje transporte.</t>
  </si>
  <si>
    <t xml:space="preserve">Istočasno z izdelavo opažev se polagajo v opaže tudi razvodi in doze za elektroinstalacije.</t>
  </si>
  <si>
    <t xml:space="preserve">Odri:</t>
  </si>
  <si>
    <t xml:space="preserve">Za vse odre je izdelati statični izračun s strani odgovornega statika. Odre je izdelati, pregledovati in voditi dokumentacijo v skladu s predpisi.</t>
  </si>
  <si>
    <t xml:space="preserve">Vsi odri na zgradbi morajo biti napravljeni, premeščeni in odstranjeni z delavci predpisane kvalifikacije in pod nadzorstvom odgovorne strokovne osebe.</t>
  </si>
  <si>
    <t xml:space="preserve">Ves materiala za napravo odrov mora biti kvaliteten in ustreznih dimenzij, kar je treba pred vgraditvijo preveriti.</t>
  </si>
  <si>
    <t xml:space="preserve">Pred uporabo ter vsaj enkrat tedensko med uporabo in pred ponovno uporabo po daljši prekinitvi del, mora  vse odre pregledati odgovorna strokovna oseba.</t>
  </si>
  <si>
    <t xml:space="preserve">Pred izvedbo opažev je preveriti in upoštevati vsa navodila in opombe, ki so navedene pri AB delih..</t>
  </si>
  <si>
    <t xml:space="preserve">Eventuelne distančne cevke je potrebno po odstranitvi opaža izbiti in zatesniti z materialom, ki zagotavlja vodotesnost.</t>
  </si>
  <si>
    <r>
      <rPr>
        <b val="true"/>
        <sz val="8"/>
        <rFont val="Calibri"/>
        <family val="2"/>
        <charset val="238"/>
      </rPr>
      <t xml:space="preserve">Enotne cene morajo vsebovati:
</t>
    </r>
    <r>
      <rPr>
        <sz val="8"/>
        <rFont val="Calibri"/>
        <family val="2"/>
        <charset val="238"/>
      </rPr>
      <t xml:space="preserve">-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t>
    </r>
  </si>
  <si>
    <t xml:space="preserve">a.3.1</t>
  </si>
  <si>
    <r>
      <rPr>
        <b val="true"/>
        <sz val="12"/>
        <rFont val="Calibri"/>
        <family val="2"/>
        <charset val="238"/>
      </rPr>
      <t xml:space="preserve">Opaž AB sten dvigalnega jaška</t>
    </r>
    <r>
      <rPr>
        <sz val="11"/>
        <rFont val="Calibri"/>
        <family val="2"/>
        <charset val="238"/>
      </rPr>
      <t xml:space="preserve"> (vkopane stene) po principu ("BELA KAD"), d= 20,00 cm; višina podpiranja h= do 1,10 m (izvedba vodotesnih sten do kote -2,93 - glej detajl - prerez), z montažo in demontažo opaža, čiščenjem po končanih delih in vsemi pomožnimi deli, prenosi in transporti do mesta vgrajevanja.</t>
    </r>
  </si>
  <si>
    <t xml:space="preserve">a.3.2</t>
  </si>
  <si>
    <r>
      <rPr>
        <b val="true"/>
        <sz val="12"/>
        <rFont val="Calibri"/>
        <family val="2"/>
        <charset val="238"/>
      </rPr>
      <t xml:space="preserve">Opaž AB sten dvigalnega jaška nad koto kleti</t>
    </r>
    <r>
      <rPr>
        <sz val="11"/>
        <rFont val="Calibri"/>
        <family val="2"/>
        <charset val="238"/>
      </rPr>
      <t xml:space="preserve"> (-2,93), z višino podpiranja h= do 3,00 m; d= 20,00 cm; ostalo enako kot postavka a.3.1.
OP.: odprtine za vrata se ne odštevajo, špalete se ne zaračunava posebej.</t>
    </r>
  </si>
  <si>
    <t xml:space="preserve">a.3.2-1</t>
  </si>
  <si>
    <t xml:space="preserve">Dvostranski opaž AB temeljev novih opornih zidov - višina opaževanja do h= 100,00 cm; z montažo in demontažo ter vsemi pomožnimi deli in prenosi vsega potrebnega materiala do mesta montaže.</t>
  </si>
  <si>
    <t xml:space="preserve">a.3.2-2</t>
  </si>
  <si>
    <t xml:space="preserve">Dvostranski opaž novih opornih zidov z višino podpiranja, h= do 3,00 m.</t>
  </si>
  <si>
    <t xml:space="preserve">a.3.3</t>
  </si>
  <si>
    <r>
      <rPr>
        <sz val="11"/>
        <rFont val="Calibri"/>
        <family val="2"/>
        <charset val="238"/>
      </rPr>
      <t xml:space="preserve">Opaž AB plošče dvigalnega jaška z višino podpiranja do h= 3,00 m, d</t>
    </r>
    <r>
      <rPr>
        <vertAlign val="subscript"/>
        <sz val="11"/>
        <rFont val="Calibri"/>
        <family val="2"/>
        <charset val="238"/>
      </rPr>
      <t xml:space="preserve">p</t>
    </r>
    <r>
      <rPr>
        <sz val="11"/>
        <rFont val="Calibri"/>
        <family val="2"/>
        <charset val="238"/>
      </rPr>
      <t xml:space="preserve">= 20,00 cm, ostalo enako kot postavka a.3.1.</t>
    </r>
  </si>
  <si>
    <t xml:space="preserve">a.3.4</t>
  </si>
  <si>
    <t xml:space="preserve">Opaž AB čela - plošča dvigalnega jaška; h= 20,00 cm.</t>
  </si>
  <si>
    <t xml:space="preserve">a.3.5</t>
  </si>
  <si>
    <t xml:space="preserve">Montaža in demontaža odra v dvigalnem jašku.</t>
  </si>
  <si>
    <t xml:space="preserve">a.3.6</t>
  </si>
  <si>
    <t xml:space="preserve">Opaž AB obodnih pasovnih temeljev dostopnega platoja; višine 50 cm, d= 20,00 cm.</t>
  </si>
  <si>
    <t xml:space="preserve">a.3.7</t>
  </si>
  <si>
    <t xml:space="preserve">Opaž čela AB talne plošče vhodnega platoja višine 20 cm.</t>
  </si>
  <si>
    <t xml:space="preserve">a.3.8</t>
  </si>
  <si>
    <r>
      <rPr>
        <b val="true"/>
        <sz val="12"/>
        <rFont val="Calibri"/>
        <family val="2"/>
        <charset val="238"/>
      </rPr>
      <t xml:space="preserve">Fasadni odri kovinske izvedbe;</t>
    </r>
    <r>
      <rPr>
        <b val="true"/>
        <sz val="11"/>
        <rFont val="Calibri"/>
        <family val="2"/>
        <charset val="238"/>
      </rPr>
      <t xml:space="preserve">  </t>
    </r>
    <r>
      <rPr>
        <sz val="11"/>
        <rFont val="Calibri"/>
        <family val="2"/>
        <charset val="238"/>
      </rPr>
      <t xml:space="preserve">Montaža in demontaža fasadnih  odrov višine do 20 m, z napravo podstavka za oder, prenosom materiala do mesta montaže, čiščenjem elementov po končani uporabi in vsemi pomožnimi deli po opisu iz splošnih določil za tesarska dela. Amortizacijska doba  90 dni - oder za enostavno fasado. V ceni odra mora biti zajeta tudi potrebna varnostna ograja in potrebne ozemljitve odra, ter vsi potrebni dostopi na oder v vsaki etaži.</t>
    </r>
  </si>
  <si>
    <t xml:space="preserve">a.3.9</t>
  </si>
  <si>
    <r>
      <rPr>
        <b val="true"/>
        <sz val="11"/>
        <rFont val="Calibri"/>
        <family val="2"/>
        <charset val="238"/>
      </rPr>
      <t xml:space="preserve">Premični odri do 3 m višine; </t>
    </r>
    <r>
      <rPr>
        <sz val="11"/>
        <rFont val="Calibri"/>
        <family val="2"/>
        <charset val="238"/>
      </rPr>
      <t xml:space="preserve">na lesnih ali železnih stolicah, s prenosom materiala do mesta montaže, odstranitvijo odrov po konačni uporabi, čiščenjem lesa in vsemi pomožnimi deli po splošnih določilih za tesarska dela. Uporaba odrov za izvedbo vseh del v objektu, obrtniških in instalacijksih del. Predvideno premeščanje odrov mora izvajalec upoštevati v enotni ceni</t>
    </r>
  </si>
  <si>
    <t xml:space="preserve">a.3.10</t>
  </si>
  <si>
    <t xml:space="preserve">Montaža in demontaža opaža AB stebrov dim 40 x 20 cm z višino podpiranja, h= do 3,00 m; z montažo in demontažo po končanih delih</t>
  </si>
  <si>
    <t xml:space="preserve">a.3.11</t>
  </si>
  <si>
    <t xml:space="preserve">Montaža in demontaža opaža AB zunanjih stopnic.; z montažo in demontažo po končanih delih.</t>
  </si>
  <si>
    <t xml:space="preserve">čela AB stopnic višine do 20,00 cm.</t>
  </si>
  <si>
    <t xml:space="preserve">stranske ploskve poševne rame s trikotnimi izrezi.</t>
  </si>
  <si>
    <t xml:space="preserve">Skupaj tesarska dela:</t>
  </si>
  <si>
    <t xml:space="preserve">A.4./</t>
  </si>
  <si>
    <t xml:space="preserve">Za vse nejasnosti ali variantne rešitve se je obvezno posvetovati s projektantom.</t>
  </si>
  <si>
    <t xml:space="preserve">Zidarska dela se morajo izvajati po določilih veljavnih tehničnih predpisov in normativov</t>
  </si>
  <si>
    <t xml:space="preserve">Zidanje mora biti čisto, s pravilno vezavo opeke. Stiki morajo biti dobro zaliti z malto, vrste popolnoma vodoravne, malta pa ne sme biti v debelejšem sloju kot 15 mm.Vse površine morajo biti popolnoma ravne in navpične, odvečna malta iz stikov se mora odstraniti, dokler je še sveža.</t>
  </si>
  <si>
    <t xml:space="preserve">Vgrajeni material za ta dela mora po kvaliteti ustrezati določilom veljavnih tehničnih predpisov</t>
  </si>
  <si>
    <r>
      <rPr>
        <sz val="8"/>
        <rFont val="Calibri"/>
        <family val="2"/>
        <charset val="238"/>
      </rPr>
      <t xml:space="preserve">Vgrajeni materjali za zidarska dela morajo po kvaliteti ustrezati določilom veljavnih tehničnih predpisov:
5.1./ malta za grobi in fini omet:</t>
    </r>
    <r>
      <rPr>
        <b val="true"/>
        <sz val="8"/>
        <rFont val="Calibri"/>
        <family val="2"/>
        <charset val="238"/>
      </rPr>
      <t xml:space="preserve"> SIST EN 998-1
</t>
    </r>
    <r>
      <rPr>
        <sz val="8"/>
        <rFont val="Calibri"/>
        <family val="2"/>
        <charset val="238"/>
      </rPr>
      <t xml:space="preserve">5.2./ malta za zidanje: </t>
    </r>
    <r>
      <rPr>
        <b val="true"/>
        <sz val="8"/>
        <rFont val="Calibri"/>
        <family val="2"/>
        <charset val="238"/>
      </rPr>
      <t xml:space="preserve">SIST EN 998-2
</t>
    </r>
    <r>
      <rPr>
        <sz val="8"/>
        <rFont val="Calibri"/>
        <family val="2"/>
        <charset val="238"/>
      </rPr>
      <t xml:space="preserve">5.3./ zidarski cement: </t>
    </r>
    <r>
      <rPr>
        <b val="true"/>
        <sz val="8"/>
        <rFont val="Calibri"/>
        <family val="2"/>
        <charset val="238"/>
      </rPr>
      <t xml:space="preserve">SIST EN 413-1
</t>
    </r>
    <r>
      <rPr>
        <sz val="8"/>
        <rFont val="Calibri"/>
        <family val="2"/>
        <charset val="238"/>
      </rPr>
      <t xml:space="preserve">5.4./ gradbeno apno: </t>
    </r>
    <r>
      <rPr>
        <b val="true"/>
        <sz val="8"/>
        <rFont val="Calibri"/>
        <family val="2"/>
        <charset val="238"/>
      </rPr>
      <t xml:space="preserve">SIST EN 459-1
</t>
    </r>
    <r>
      <rPr>
        <sz val="8"/>
        <rFont val="Calibri"/>
        <family val="2"/>
        <charset val="238"/>
      </rPr>
      <t xml:space="preserve">5.4./ opečni zidaki:</t>
    </r>
    <r>
      <rPr>
        <b val="true"/>
        <sz val="8"/>
        <rFont val="Calibri"/>
        <family val="2"/>
        <charset val="238"/>
      </rPr>
      <t xml:space="preserve"> SIST EN 771-1</t>
    </r>
  </si>
  <si>
    <t xml:space="preserve">Standardi za zidarska dela vsebujejo poleg izdelave opisane v posamezni postavki, še vsa potrebna pomožna dela in sicer:</t>
  </si>
  <si>
    <t xml:space="preserve">Dela in ukrepe po določilih veljavnih predpisov varstva pri delu</t>
  </si>
  <si>
    <t xml:space="preserve">Prenos vode za močenje opeke in zidov, premeščanje maltark in občasno mešanje malte, dodajanje materiala in orodja</t>
  </si>
  <si>
    <t xml:space="preserve">Postavitev, premeščanje in odstranitev premičnih odrov višine do 2,00 m</t>
  </si>
  <si>
    <t xml:space="preserve">Prenos in obeleževanje višinskih točk na objektu</t>
  </si>
  <si>
    <t xml:space="preserve">Čiščenje prostorov, izdelkov in delovnih priprav med delom in po končanem delu.</t>
  </si>
  <si>
    <r>
      <rPr>
        <b val="true"/>
        <sz val="8"/>
        <rFont val="Calibri"/>
        <family val="2"/>
        <charset val="238"/>
      </rPr>
      <t xml:space="preserve">OMETI: </t>
    </r>
    <r>
      <rPr>
        <sz val="8"/>
        <rFont val="Calibri"/>
        <family val="2"/>
        <charset val="238"/>
      </rPr>
      <t xml:space="preserve">Standardn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t>
    </r>
  </si>
  <si>
    <t xml:space="preserve">VZIDAVE</t>
  </si>
  <si>
    <t xml:space="preserve">Vse vzidave in zidarske obdelave morajo biti izvršene v skladu s projektno dokumentacijo ali po zahtevah v drugi dokumentaciji.</t>
  </si>
  <si>
    <t xml:space="preserve">Materjal za vgrajevanje elementov, kot za zidarsko obdelavo mora po kvaliteti ustrezati določilom veljavnih predpisov </t>
  </si>
  <si>
    <t xml:space="preserve">Standardi za vzidave in zidarske obdelave zajemajo, poleg del opisanih v posamezni postavki, še:
 - merjenje in označevanje lege vzidave elementa;
 - dolbljenje oz. drug način priprave ležišča pred zalivanjem;
 -nameščanje, sidranje, opiranje, podpiranje in vezanje elementa za vzidavo;
Dobava elementov načeloma ni upoštevana pri vzidavi temveč v obrtniških delih; upoštevati jo je treba samo, če je to v posamezni postavki za vzidave posebej navedeno.
</t>
  </si>
  <si>
    <t xml:space="preserve">IZOLACIJE</t>
  </si>
  <si>
    <t xml:space="preserve">Kot izolacije se smatra vse vrste hidroizolacij temeljev, tlakov, zidov in stropov.
Kvaliteta dela in vgrajeni materjali morajo ustrezati določilom veljavnih tehničnih predpisov, normativov in standardov.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t>
  </si>
  <si>
    <t xml:space="preserve">a.4.1</t>
  </si>
  <si>
    <r>
      <rPr>
        <b val="true"/>
        <sz val="11"/>
        <rFont val="Calibri"/>
        <family val="2"/>
        <charset val="238"/>
      </rPr>
      <t xml:space="preserve">Hidroizolacija kopalnic in sanitarij (mokri prostori) in pod tlaki kleti; kompletna izdelava H.I. v sestavi:
</t>
    </r>
    <r>
      <rPr>
        <sz val="11"/>
        <rFont val="Calibri"/>
        <family val="2"/>
        <charset val="238"/>
      </rPr>
      <t xml:space="preserve">-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V ceni izdelave mora biti zajet tudi vertikalni zaključek v višini 8,50 cm; preklopi min 20 cm; polno varjeni trakovi.</t>
    </r>
  </si>
  <si>
    <t xml:space="preserve">a.4.2</t>
  </si>
  <si>
    <r>
      <rPr>
        <b val="true"/>
        <sz val="11"/>
        <rFont val="Calibri"/>
        <family val="2"/>
        <charset val="238"/>
      </rPr>
      <t xml:space="preserve">Vertikalna izolacija:
</t>
    </r>
    <r>
      <rPr>
        <sz val="11"/>
        <rFont val="Calibri"/>
        <family val="2"/>
        <charset val="238"/>
      </rPr>
      <t xml:space="preserve">Kompletna izdelava vertikalne H.I. s predhodnim čiščenjem površine (pred nanosom hidroizolacijskih slojev):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 toplotna izolacija XPS, d= 10,00 cm; lepljen na vertikalno hidroizolacijo
- čepkasta folija</t>
    </r>
  </si>
  <si>
    <t xml:space="preserve">a.4.3</t>
  </si>
  <si>
    <r>
      <rPr>
        <b val="true"/>
        <sz val="12"/>
        <rFont val="Calibri"/>
        <family val="2"/>
        <charset val="238"/>
      </rPr>
      <t xml:space="preserve">Horizontalna hidroizolacija v pritličju vhodni del </t>
    </r>
    <r>
      <rPr>
        <sz val="11"/>
        <rFont val="Calibri"/>
        <family val="2"/>
        <charset val="238"/>
      </rPr>
      <t xml:space="preserve">- dostavni plato: Kompletna izvedba talne hidroizolacije: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
- dobava in vgrajevanje H.I. polimer bitumenska izolacija, enoslojna (aPP) po zahtevah DIN 18195 (del5), kakovost materiala po DIN 52133, npr.: SCUDOPLAST FCTR 180/4 TOP ali enakovredno. </t>
    </r>
  </si>
  <si>
    <t xml:space="preserve">a.4.3-1</t>
  </si>
  <si>
    <r>
      <rPr>
        <b val="true"/>
        <sz val="12"/>
        <rFont val="Calibri"/>
        <family val="2"/>
        <charset val="238"/>
      </rPr>
      <t xml:space="preserve">Hidroizoalcija balkonov (in sušilnica):
</t>
    </r>
    <r>
      <rPr>
        <sz val="11"/>
        <rFont val="Calibri"/>
        <family val="2"/>
        <charset val="238"/>
      </rPr>
      <t xml:space="preserve">Kompletna izdelava H.I. v sestavi:
- hladni bitumenski premaz na obstoječo AB ploščo s predhodnim čiščenjem površine po odstranitvi obstoječih tlakov; s porabo 0,30 kg/m2.
- hladni bitumenski premaz s porabo 0,30 kg/m</t>
    </r>
    <r>
      <rPr>
        <vertAlign val="superscript"/>
        <sz val="11"/>
        <rFont val="Calibri"/>
        <family val="2"/>
        <charset val="238"/>
      </rPr>
      <t xml:space="preserve">2</t>
    </r>
    <r>
      <rPr>
        <sz val="11"/>
        <rFont val="Calibri"/>
        <family val="2"/>
        <charset val="238"/>
      </rPr>
      <t xml:space="preserve"> - premaz obstoječe AB plošče s predhodnim čiščenjem površin.</t>
    </r>
  </si>
  <si>
    <t xml:space="preserve">a.4.4</t>
  </si>
  <si>
    <r>
      <rPr>
        <b val="true"/>
        <sz val="12"/>
        <rFont val="Calibri"/>
        <family val="2"/>
        <charset val="238"/>
      </rPr>
      <t xml:space="preserve">Zazidava odprtin </t>
    </r>
    <r>
      <rPr>
        <sz val="11"/>
        <rFont val="Calibri"/>
        <family val="2"/>
        <charset val="238"/>
      </rPr>
      <t xml:space="preserve">z modularno opeko, d= 20,00 cm v PCM 1:2:6, vključno z izdelavo malte za zidanje, vsemi prenosi in transporti do mesta vgrajevanja.</t>
    </r>
  </si>
  <si>
    <t xml:space="preserve">a.4.5</t>
  </si>
  <si>
    <r>
      <rPr>
        <b val="true"/>
        <sz val="12"/>
        <rFont val="Calibri"/>
        <family val="2"/>
        <charset val="238"/>
      </rPr>
      <t xml:space="preserve">Zazidava odprtin s siporex bloketi</t>
    </r>
    <r>
      <rPr>
        <sz val="11"/>
        <rFont val="Calibri"/>
        <family val="2"/>
        <charset val="238"/>
      </rPr>
      <t xml:space="preserve"> d= 20,00 cm; zidanje na lepilo; z vsemi pomožnimi deli in prenosi vsega potrebnega materiala do mesta vgrajevanja (stopnišče - zazidava okenske odprtine).</t>
    </r>
  </si>
  <si>
    <t xml:space="preserve">a.4.6</t>
  </si>
  <si>
    <r>
      <rPr>
        <b val="true"/>
        <sz val="12"/>
        <rFont val="Calibri"/>
        <family val="2"/>
        <charset val="238"/>
      </rPr>
      <t xml:space="preserve">Zidarska obdelava AB sten dvigalnega jaška </t>
    </r>
    <r>
      <rPr>
        <sz val="11"/>
        <rFont val="Calibri"/>
        <family val="2"/>
        <charset val="238"/>
      </rPr>
      <t xml:space="preserve">z brušenjem stikov in delno krpanje površin s fino cementno malto CM 1:2; vključno z vsemi pomožnimi deli in prenosi vsega potrebnega materiala na objektu.</t>
    </r>
  </si>
  <si>
    <t xml:space="preserve">a.4.7</t>
  </si>
  <si>
    <r>
      <rPr>
        <b val="true"/>
        <sz val="12"/>
        <rFont val="Calibri"/>
        <family val="2"/>
        <charset val="238"/>
      </rPr>
      <t xml:space="preserve">Zidanje predelnih sten </t>
    </r>
    <r>
      <rPr>
        <sz val="11"/>
        <rFont val="Calibri"/>
        <family val="2"/>
        <charset val="238"/>
      </rPr>
      <t xml:space="preserve">s polovično modularno opekko v PCM 1:2:6, vključno z izdelavo malte za zidanje, vsemi pomožnimi deli in transporti do mesta vgrajevanja (shrambe v kleti).</t>
    </r>
  </si>
  <si>
    <t xml:space="preserve">a.4.7-1</t>
  </si>
  <si>
    <t xml:space="preserve">Enako kot postavka a.4.7.; le ostale stene v etažah.</t>
  </si>
  <si>
    <t xml:space="preserve">a.4.8</t>
  </si>
  <si>
    <r>
      <rPr>
        <sz val="11"/>
        <rFont val="Calibri"/>
        <family val="2"/>
        <charset val="238"/>
      </rPr>
      <t xml:space="preserve">Toplotna izolacija sten v kleti, d= 10,00 cm - shrambe; kamena volna "HERAKLIT"; vijačena v obstoječo steno - 5 sidr/m</t>
    </r>
    <r>
      <rPr>
        <vertAlign val="superscript"/>
        <sz val="11"/>
        <rFont val="Calibri"/>
        <family val="2"/>
        <charset val="238"/>
      </rPr>
      <t xml:space="preserve">2</t>
    </r>
    <r>
      <rPr>
        <sz val="11"/>
        <rFont val="Calibri"/>
        <family val="2"/>
        <charset val="238"/>
      </rPr>
      <t xml:space="preserve"> (nerjaveča sidra), z vsemi pomožnimi deli, prenosi in transporti do mesta vgrajevanja.</t>
    </r>
  </si>
  <si>
    <t xml:space="preserve">shrambe v kleti (stenska ologa):</t>
  </si>
  <si>
    <t xml:space="preserve">toplotna postaja (stene):</t>
  </si>
  <si>
    <t xml:space="preserve">obloga stropa - klet shrambe in obloga stropa v toplotni postaji.</t>
  </si>
  <si>
    <t xml:space="preserve">a.4.9</t>
  </si>
  <si>
    <t xml:space="preserve">Grobi in fini omet opečnih sten z grobo in fino malto PCM 1:2:6; vključno z napravo grobe in fine malte; predhodnim cementnim obrizgom površin s fino cementno malto CM 1:2; vsemi pomožnimi deli, prenosi in transporti vsega materiala do mesta vgrajevanja.</t>
  </si>
  <si>
    <t xml:space="preserve">a.4.10</t>
  </si>
  <si>
    <t xml:space="preserve">Vzidava INOX trakov dim 50/3 mm, za dilatacijo med različnimi tlaki.</t>
  </si>
  <si>
    <t xml:space="preserve">a.4.11</t>
  </si>
  <si>
    <t xml:space="preserve">Zazidava  utorov v opečnih stenah za potrebe elektroinstalacij in zazidava po končanih delih.</t>
  </si>
  <si>
    <t xml:space="preserve">utori dim 3 x 3 cm.</t>
  </si>
  <si>
    <t xml:space="preserve">utori dim 6 x 3 cm.</t>
  </si>
  <si>
    <t xml:space="preserve">utori dim do 20 x 5 cm </t>
  </si>
  <si>
    <t xml:space="preserve">a.4.12</t>
  </si>
  <si>
    <t xml:space="preserve">Grobo in fino čiščenje vseh površin med gradnjo in pred primopredajo del.</t>
  </si>
  <si>
    <t xml:space="preserve">a.4.13</t>
  </si>
  <si>
    <t xml:space="preserve">Vzidava okvirja predpražnika (INOX) dim 100 x 80 cm; z obbetoniranjem z betonom C20</t>
  </si>
  <si>
    <t xml:space="preserve">a.4.14</t>
  </si>
  <si>
    <r>
      <rPr>
        <sz val="11"/>
        <rFont val="Calibri"/>
        <family val="2"/>
        <charset val="238"/>
      </rPr>
      <t xml:space="preserve">Vzidava omaric velikosti do 0,30 m</t>
    </r>
    <r>
      <rPr>
        <vertAlign val="superscript"/>
        <sz val="11"/>
        <rFont val="Calibri"/>
        <family val="2"/>
        <charset val="238"/>
      </rPr>
      <t xml:space="preserve">2</t>
    </r>
    <r>
      <rPr>
        <sz val="11"/>
        <rFont val="Calibri"/>
        <family val="2"/>
        <charset val="238"/>
      </rPr>
      <t xml:space="preserve">/kom; vključno z izdelavo odprtine v obstoječem zidu in finalna obdelava stika s fino cemento malto CM 1:2</t>
    </r>
  </si>
  <si>
    <t xml:space="preserve">a.4.15</t>
  </si>
  <si>
    <r>
      <rPr>
        <b val="true"/>
        <sz val="12"/>
        <rFont val="Calibri"/>
        <family val="2"/>
        <charset val="238"/>
      </rPr>
      <t xml:space="preserve">Vrtanje odprtin </t>
    </r>
    <r>
      <rPr>
        <sz val="11"/>
        <rFont val="Calibri"/>
        <family val="2"/>
        <charset val="238"/>
      </rPr>
      <t xml:space="preserve">v obstoječih zidov za potrebe instalacij (prezračevanje pod stropom) in obdelava odprtine po končanih instalacijskih delih, vključno z nakladanjem in odvozom ruševin v stalno deponijo z vsemi stroški. Deponija oddaljena do 10 km. Vrtanje v obstoječih obodnih zidovih. V ceni morajo biti zajeta vsa pomožna dela in prenos potrebnih delovnih odrov.</t>
    </r>
  </si>
  <si>
    <t xml:space="preserve">a.4.16</t>
  </si>
  <si>
    <t xml:space="preserve">Dobava in vgrajevanje toplotne izolacije XPS, d= 14,00 cm v dvigalnem jašku - T.I. lepljena na steno.</t>
  </si>
  <si>
    <t xml:space="preserve">a.4.17</t>
  </si>
  <si>
    <r>
      <rPr>
        <b val="true"/>
        <sz val="12"/>
        <rFont val="Calibri"/>
        <family val="2"/>
        <charset val="238"/>
      </rPr>
      <t xml:space="preserve">AB preklade nad vrati:
</t>
    </r>
    <r>
      <rPr>
        <sz val="11"/>
        <rFont val="Calibri"/>
        <family val="2"/>
        <charset val="238"/>
      </rPr>
      <t xml:space="preserve">Kompletna izdelava AB preklade nad vrati, z dobavo in vgrajevanjem betona C25/30; opažem in armaturo RA 400/500. Izdelava istočasno z zidanjem:</t>
    </r>
  </si>
  <si>
    <r>
      <rPr>
        <sz val="11"/>
        <rFont val="Calibri"/>
        <family val="2"/>
        <charset val="238"/>
      </rPr>
      <t xml:space="preserve">vgrajevanje betona - prerez 0,04 - 0,08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si>
  <si>
    <t xml:space="preserve">opaž - montaža in demontaža.</t>
  </si>
  <si>
    <t xml:space="preserve">armatura Φ 12 mm.</t>
  </si>
  <si>
    <t xml:space="preserve">a.4.18</t>
  </si>
  <si>
    <t xml:space="preserve">Linijska rešetka ( prostor v kleti med zaklonišče ); dolžine 2,10 m; širine 15 cm; kompletno z vsemi pomožnimi deli in izdelavo priključka na odvodno cev/ jašek - glej načrt kanalizacije in meteorne vode.</t>
  </si>
  <si>
    <t xml:space="preserve">Skupaj zidarska dela :</t>
  </si>
  <si>
    <t xml:space="preserve">A.5./</t>
  </si>
  <si>
    <t xml:space="preserve">CEMENTNI ESTRIHI</t>
  </si>
  <si>
    <t xml:space="preserve">Tlakarska dela morajo biti izvršena po določiloh veljavnih normativov in v soglasju s tehničnimi predpisi za polaganje posameznih vrst tlakov.</t>
  </si>
  <si>
    <t xml:space="preserve">Storitve kooperanta obsegajo: (če ni z medsebojno pogodbo drugače določeno):</t>
  </si>
  <si>
    <t xml:space="preserve">snemanje vseh potrebnih izmer na objektu pred pričetkom izvajanja del.</t>
  </si>
  <si>
    <t xml:space="preserve">pregled in čiščenje podloge</t>
  </si>
  <si>
    <t xml:space="preserve">nanos izravnalne mase, kjer je to zahtevano</t>
  </si>
  <si>
    <t xml:space="preserve">vsa dela na objektu vključno z vsemi dajatvami</t>
  </si>
  <si>
    <t xml:space="preserve">dobava osnovnega in pomožnega materiala</t>
  </si>
  <si>
    <t xml:space="preserve">prevoz materiala in orodja na objekt z vsem potrebnim nakladanjem, ekspeditom, razkladanjem in notranjim transportom do mesta vgrajevanja ter polaganje po opisu posamezne postavke.</t>
  </si>
  <si>
    <t xml:space="preserve">g.</t>
  </si>
  <si>
    <t xml:space="preserve">popravila zidov oz. oblog sten poškodovanih ob polaganju tlakov</t>
  </si>
  <si>
    <t xml:space="preserve">h.</t>
  </si>
  <si>
    <t xml:space="preserve">odstranjevanje preostalega materiala, odnos in odvoz iz gradbišča, končno čiščenje in zavarovanje tlakov do predaje in podobno.</t>
  </si>
  <si>
    <t xml:space="preserve">Opomba: splošni opis za izdelavo cementih estrihov :
kompletna izdelava mikroarmiranih cementnih estrihov C20/25, armirani z mikroarmatura PP, vsebnost 0.95 kg/m2, npr.: FIBRILs F 120 ali enakovredno. Estrihi so po obodu dilatirani s stiropor trakom debeline min. 1,00 cm. Površina mora biti ravna po DIN 18202 za stanovanjske zgradbe.</t>
  </si>
  <si>
    <t xml:space="preserve">a.5.1</t>
  </si>
  <si>
    <r>
      <rPr>
        <b val="true"/>
        <sz val="11"/>
        <rFont val="Calibri"/>
        <family val="2"/>
        <charset val="238"/>
      </rPr>
      <t xml:space="preserve">Medetažne konstrukcije (bivalni prostori, kuhinja, hodniki) - cementni estrih pod parketom:
</t>
    </r>
    <r>
      <rPr>
        <sz val="11"/>
        <rFont val="Calibri"/>
        <family val="2"/>
        <charset val="238"/>
      </rPr>
      <t xml:space="preserve">Kompletna izdelava tlaka v sestavi:
- mikroarmiran cementni estrih, d= 6,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2</t>
  </si>
  <si>
    <r>
      <rPr>
        <b val="true"/>
        <sz val="11"/>
        <rFont val="Calibri"/>
        <family val="2"/>
        <charset val="238"/>
      </rPr>
      <t xml:space="preserve">Medetažne konstrukcije (kopalnice in sanitarije) - cementni estrih pod keramiko:
</t>
    </r>
    <r>
      <rPr>
        <sz val="11"/>
        <rFont val="Calibri"/>
        <family val="2"/>
        <charset val="238"/>
      </rPr>
      <t xml:space="preserve">Kompletna izdelava tlaka v sestavi:
- mikroarmiran cementni estrih, d= 5,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a.5.3</t>
  </si>
  <si>
    <r>
      <rPr>
        <b val="true"/>
        <sz val="11"/>
        <rFont val="Calibri"/>
        <family val="2"/>
        <charset val="238"/>
      </rPr>
      <t xml:space="preserve">Medetažne konstrukcije (skupni hodniki) - cementni estrih pod keramiko: </t>
    </r>
    <r>
      <rPr>
        <sz val="11"/>
        <rFont val="Calibri"/>
        <family val="2"/>
        <charset val="238"/>
      </rPr>
      <t xml:space="preserve">Kompletna izdelava tlaka v sestavi:
- mikroarmiran cementni estrih, d= 8,50 cm MB 20
- ločilni sloj; PE folija, d= 0,15 mm
- toplotna in akustična izoalcija, d= 2,00 cm; dobava in polaganje kamene volne SIST EN 13162 (λR= 0,037 W/(m.K); ρ= 105 kg/m</t>
    </r>
    <r>
      <rPr>
        <vertAlign val="superscript"/>
        <sz val="11"/>
        <rFont val="Calibri"/>
        <family val="2"/>
        <charset val="238"/>
      </rPr>
      <t xml:space="preserve">3</t>
    </r>
    <r>
      <rPr>
        <sz val="11"/>
        <rFont val="Calibri"/>
        <family val="2"/>
        <charset val="238"/>
      </rPr>
      <t xml:space="preserve">, npr.: KNAUF INSULATION TP ali enakovredno (polaganje na obstoječo stropno konstrukcijo).</t>
    </r>
  </si>
  <si>
    <t xml:space="preserve">OP.: v območju, kjer se ohranja višina tlakov (prostor pred dvigalom in do konca klančine) se za akustično izolacijo vgradi, npr.. GEFICELL TDZ 6-1 ali enakovredno.</t>
  </si>
  <si>
    <t xml:space="preserve">a.5.4</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5,00 - 9,00 cm MB 20
- ločilni sloj; PE folija, d= 0,15 mm
- toplotna in akustična izoalcija, d= 2,00 cm; dobava in polaganje kamene volne SIST EN 13162 (λR= 0,036 W/(m.K); kamena volna, d= 10,00 cm; SIST EN 13162, npr.: KNAUF INSULATION Polyfoam C-350 LJ ali enakovredno.</t>
    </r>
  </si>
  <si>
    <t xml:space="preserve">a.5.5</t>
  </si>
  <si>
    <r>
      <rPr>
        <b val="true"/>
        <sz val="11"/>
        <rFont val="Calibri"/>
        <family val="2"/>
        <charset val="238"/>
      </rPr>
      <t xml:space="preserve">Tla na terenu (stanovanja) cementni estrih pod parketom (klet):
</t>
    </r>
    <r>
      <rPr>
        <sz val="11"/>
        <rFont val="Calibri"/>
        <family val="2"/>
        <charset val="238"/>
      </rPr>
      <t xml:space="preserve">Kompletna izdelava tlaka v sestavi:
- mikroarmiran cementni estrih, d= 4,00 - 8,00 cm MB 20
- ločilni sloj; PE folija, d= 0,15 mm
- toplotna in akustična izoalcija, d= 2,00 cm; dobava in polaganje kamene volne SIST EN 13162 (λR= 0,036 W/(m.K); kamena volna, d= 10,00 cm; SIST EN 13162, npr.: KNAUF INSULATION Polyfoam C-350 LJ ali enakovredno.</t>
    </r>
  </si>
  <si>
    <t xml:space="preserve">a.5.6</t>
  </si>
  <si>
    <r>
      <rPr>
        <b val="true"/>
        <sz val="11"/>
        <rFont val="Calibri"/>
        <family val="2"/>
        <charset val="238"/>
      </rPr>
      <t xml:space="preserve">Tla na terenu (skupni hodnik) - klet - cementni estrih pod keramiko: </t>
    </r>
    <r>
      <rPr>
        <sz val="11"/>
        <rFont val="Calibri"/>
        <family val="2"/>
        <charset val="238"/>
      </rPr>
      <t xml:space="preserve">Kompletna izdelava tlaka v sestavi:
- mikroarmiran cementni estrih, d= 6,00 - 10,00 cm MB 20
- ločilni sloj; PE folija, d= 0,15 mm
- toplotna in akustična izoalcija, d= 2,00 cm; dobava in polaganje kamene volne SIST EN 13162 (λR= 0,036 W/(m.K); kamena volna, d= 10,00 cm; SIST EN 13162, npr.: KNAUF INSULATION Polyfoam C-350 LJ ali enakovredno.</t>
    </r>
  </si>
  <si>
    <t xml:space="preserve">a.5.7</t>
  </si>
  <si>
    <r>
      <rPr>
        <b val="true"/>
        <sz val="11"/>
        <rFont val="Calibri"/>
        <family val="2"/>
        <charset val="238"/>
      </rPr>
      <t xml:space="preserve">Balkoni - II. in III. ND - cementni estrih pod keramiko:
</t>
    </r>
    <r>
      <rPr>
        <sz val="11"/>
        <rFont val="Calibri"/>
        <family val="2"/>
        <charset val="238"/>
      </rPr>
      <t xml:space="preserve">Kompletna izdelava tlaka v sestavi:
- mikroarmiran cementni estrih, d= 4,00 - 6,00 cm MB 20, izdelan v naklonu
- ločilni sloj (položen na hidroizolacijo); PE folija, d= 0,15 mm</t>
    </r>
  </si>
  <si>
    <t xml:space="preserve">Skupaj cementni estrihi :</t>
  </si>
  <si>
    <t xml:space="preserve">A.6.</t>
  </si>
  <si>
    <t xml:space="preserve">j.</t>
  </si>
  <si>
    <r>
      <rPr>
        <b val="true"/>
        <sz val="8"/>
        <rFont val="Calibri"/>
        <family val="2"/>
        <charset val="238"/>
      </rPr>
      <t xml:space="preserve"> </t>
    </r>
    <r>
      <rPr>
        <sz val="8"/>
        <rFont val="Calibri"/>
        <family val="2"/>
        <charset val="238"/>
      </rPr>
      <t xml:space="preserve">V primeru da posamezne postavke v popisu ne zajemajo celotnega opisa potrebnega za funkcionalno dokončanje dela, mora ponudnik izvedbo le tega vključiti v ceno na enoto!</t>
    </r>
  </si>
  <si>
    <t xml:space="preserve">a.6.1</t>
  </si>
  <si>
    <t xml:space="preserve">Fasada:
Kompletna izdelava fasadne obloge v sestavi:</t>
  </si>
  <si>
    <r>
      <rPr>
        <sz val="11"/>
        <rFont val="Calibri"/>
        <family val="2"/>
        <charset val="238"/>
      </rPr>
      <t xml:space="preserve">a./ Dobava in vgrajevanje toplotne izolacije (λR= 0,036 W/(m.K), ρ= 100 kg/m</t>
    </r>
    <r>
      <rPr>
        <vertAlign val="superscript"/>
        <sz val="11"/>
        <rFont val="Calibri"/>
        <family val="2"/>
        <charset val="238"/>
      </rPr>
      <t xml:space="preserve">3</t>
    </r>
    <r>
      <rPr>
        <sz val="11"/>
        <rFont val="Calibri"/>
        <family val="2"/>
        <charset val="238"/>
      </rPr>
      <t xml:space="preserve">), npr.: kamena volna po SIST EN 13162, lepljena in sidrana v obstoječa steno z nerjavečimi sidri po tehničnih navodilih proizvajalca, npr.: KNAUF INSULATION FKD-S ali enakovredno, d= 16,00 cm
b./  Zaključni sloj: kontaktna tankoslojna fasada - tekstura po izboru arhitekta.</t>
    </r>
  </si>
  <si>
    <t xml:space="preserve">a.6.2</t>
  </si>
  <si>
    <t xml:space="preserve">Enako kot postavka a.6.1.; le fasada dvigalnega jaška.</t>
  </si>
  <si>
    <t xml:space="preserve">a.6.3</t>
  </si>
  <si>
    <t xml:space="preserve">Obloga instalacijskih jaškov nad koto +13,72; opis enak kot pod točko a.6.1.; le toplotna izolacija, d= 10,00 cm.</t>
  </si>
  <si>
    <t xml:space="preserve">a.6.4</t>
  </si>
  <si>
    <t xml:space="preserve">Popravilo obstoječega ometa z grobo in fino malto PCM 1:2:6 - ocena - obračun po dejansko ugotovljenih količinah na licu mesta.</t>
  </si>
  <si>
    <t xml:space="preserve">a.6.5</t>
  </si>
  <si>
    <r>
      <rPr>
        <b val="true"/>
        <sz val="11"/>
        <rFont val="Calibri"/>
        <family val="2"/>
        <charset val="238"/>
      </rPr>
      <t xml:space="preserve">Stena predprostora (klet - med objektom in zakloniščem):
</t>
    </r>
    <r>
      <rPr>
        <sz val="11"/>
        <rFont val="Calibri"/>
        <family val="2"/>
        <charset val="238"/>
      </rPr>
      <t xml:space="preserve">Kompletna izdelava stene v sestavi:
- zaključni fasadni praskani omet
- dobava in vgrajevanje cementnih plošč za zunanjo uporabo tip, npr.: "AQUAPANEL", sidranje - pritrjevanje na jekleno podkonstrukcijo - plošče na zunanji strani
- cementne plošče za zunanjo uporabo, npr.: "AQUAPANEL"; ostalo enako kot točko prej
- izravnava in finalni oplesk v tonu po izboru arhitekta.
V enotni ceni morajo biti zajeta vsa pomožna dela, prenosi in transporti vsega potrebnega materiala do mesta vgrajevanja ter vsi potrebni delovni odri, h= do 3,00 m za montažo.</t>
    </r>
  </si>
  <si>
    <t xml:space="preserve">a.6.6</t>
  </si>
  <si>
    <t xml:space="preserve">Zaključna ALU pločevina, d= 0,60 mm; zaključek na spodnji strani. ALU pločevina r.š.= do 25 cm; izdelava, dobava in montaža, z vsem tesnilnim in pritrdilnim materialom, vsemi pomožnimi deli, prenosi in transporti vsega potrebnega materiala do mesta vgrajevanja. ALU pločevina v tonu po izboru arhitekta.</t>
  </si>
  <si>
    <t xml:space="preserve">a.6.7</t>
  </si>
  <si>
    <r>
      <rPr>
        <b val="true"/>
        <sz val="11"/>
        <rFont val="Calibri"/>
        <family val="2"/>
        <charset val="238"/>
      </rPr>
      <t xml:space="preserve">Obdelava stropa - nadstrešek med objektom in zakloniščem:
</t>
    </r>
    <r>
      <rPr>
        <sz val="11"/>
        <rFont val="Calibri"/>
        <family val="2"/>
        <charset val="238"/>
      </rPr>
      <t xml:space="preserve">Kompletna izdelava v sestavi:
- dobava in vgrajevanje cementnih plošč za zunanjo uporabo, npr.: "AQUAPANEL" ali podobno, pritrjene v Fe podkonstrukcijo
- izravnava površin in finalni oplesk v tonu po izboru arhitekta
OP.: v ceni zajeta vsa pomožna dela, prenosi in transporti do mesta vgrajevanja ter vsi pomožni delovni odri za delo na višini.</t>
    </r>
  </si>
  <si>
    <t xml:space="preserve">a.6.8</t>
  </si>
  <si>
    <t xml:space="preserve">Finalno slikanje AB stene zaklonišča s predhodnim čiščenjem obstoječe površine ter finalno slikanje površin s fasadno akrilno barvo v tonu po izboru arhitekta, ostalo enako - slikanje sten na zunanji strani</t>
  </si>
  <si>
    <t xml:space="preserve">a.6.9</t>
  </si>
  <si>
    <r>
      <rPr>
        <b val="true"/>
        <sz val="11"/>
        <rFont val="Calibri"/>
        <family val="2"/>
        <charset val="238"/>
      </rPr>
      <t xml:space="preserve">Nadstrešek mad vhodom:
</t>
    </r>
    <r>
      <rPr>
        <sz val="11"/>
        <rFont val="Calibri"/>
        <family val="2"/>
        <charset val="238"/>
      </rPr>
      <t xml:space="preserve">Finalna obdelava stropne površine v sestavi:
- dobava in vgrajevanje T.I:  d= 10,00 cm - kamena volna lepljena in sidrana v AB ploščo z nerjavečimi sidri po nvodilih proizvajalca
- zaključni finalni tankoslojni fasadni omet - tekstura po izboru arhitekta.</t>
    </r>
  </si>
  <si>
    <t xml:space="preserve">a.6.9-1</t>
  </si>
  <si>
    <r>
      <rPr>
        <b val="true"/>
        <sz val="12"/>
        <rFont val="Calibri"/>
        <family val="2"/>
        <charset val="238"/>
      </rPr>
      <t xml:space="preserve">Finalna čelna obdelava nadstreška nad vhodom v sestavi:
</t>
    </r>
    <r>
      <rPr>
        <sz val="11"/>
        <rFont val="Calibri"/>
        <family val="2"/>
        <charset val="238"/>
      </rPr>
      <t xml:space="preserve">- dobava in vgrajevanje T.I. - kamena volna, d= 3,00 cm - lepljena in sidrana v AB konstrukcijo z nerjavečimi sidri po navodilih proizvajalca
- zaključni finalni tankoslojni fasadni omet - tekstura po izboru arhitekta.</t>
    </r>
  </si>
  <si>
    <t xml:space="preserve">a.6.9-2</t>
  </si>
  <si>
    <t xml:space="preserve">Dobava in vgrajevanje odkapnega profila (ALU); r.š. = 7,50 cm; d = 1,50 mm - po obodu nadstreška.</t>
  </si>
  <si>
    <t xml:space="preserve">a.6.10.</t>
  </si>
  <si>
    <t xml:space="preserve">Finalna obdelava podstavka fasade po sistemu " kulirplas" - granulacija in tekstuura po izboru arhitekta, kompletno z vsemi pomožni deli in prenosi na objektu do mdesta vgrajevanja.</t>
  </si>
  <si>
    <t xml:space="preserve">Skupaj fasaderska dela:</t>
  </si>
  <si>
    <t xml:space="preserve">A.7.</t>
  </si>
  <si>
    <t xml:space="preserve">1/ Izdelava SIGMA ELEMENTA</t>
  </si>
  <si>
    <t xml:space="preserve">SB DV1,2 74/28 višine 276</t>
  </si>
  <si>
    <t xml:space="preserve">Masa 483 kg</t>
  </si>
  <si>
    <t xml:space="preserve">Tip    .   .   .01</t>
  </si>
  <si>
    <t xml:space="preserve">SIGMA blok vsebuje:</t>
  </si>
  <si>
    <t xml:space="preserve">-odtočno vertikalo PP  fi 110 </t>
  </si>
  <si>
    <t xml:space="preserve"> z vsemi potrebnimi priključki</t>
  </si>
  <si>
    <t xml:space="preserve">-ravne vent. cevi fi 100 </t>
  </si>
  <si>
    <t xml:space="preserve">-ravne vent. cevi fi 120 </t>
  </si>
  <si>
    <t xml:space="preserve">-kotne vent. priključke fi 105 </t>
  </si>
  <si>
    <t xml:space="preserve">-podaljške vent. priključkov fi 105 </t>
  </si>
  <si>
    <t xml:space="preserve">-doze za el.priključke</t>
  </si>
  <si>
    <t xml:space="preserve"> </t>
  </si>
  <si>
    <t xml:space="preserve">Kom</t>
  </si>
  <si>
    <t xml:space="preserve">2/ Izdelava SIGMA ELEMENTA</t>
  </si>
  <si>
    <t xml:space="preserve">SB DV1,2 74/28 višine 520</t>
  </si>
  <si>
    <t xml:space="preserve">Masa 792 kg</t>
  </si>
  <si>
    <t xml:space="preserve">Tip    .   .   .02</t>
  </si>
  <si>
    <t xml:space="preserve">-kotne vent. priključke fi 130 </t>
  </si>
  <si>
    <t xml:space="preserve">-podaljške vent. priključkov fi 130 </t>
  </si>
  <si>
    <t xml:space="preserve">3/ Izdelava SIGMA ELEMENTA</t>
  </si>
  <si>
    <t xml:space="preserve">SB DV3 74/50 višine 276</t>
  </si>
  <si>
    <t xml:space="preserve">Masa 899 kg</t>
  </si>
  <si>
    <t xml:space="preserve">Tip    .   .   .03</t>
  </si>
  <si>
    <t xml:space="preserve">-dvižni vod H.V.  fi 25 - VALSIR </t>
  </si>
  <si>
    <t xml:space="preserve">-dvižni vod T.V.  fi 25 - VALSIR</t>
  </si>
  <si>
    <t xml:space="preserve">-dvižni vod cirk. fi 15 - VALSIR</t>
  </si>
  <si>
    <t xml:space="preserve">-horizontalni razvod s priključki za</t>
  </si>
  <si>
    <t xml:space="preserve"> sanit.predmete in podometnimi ventili</t>
  </si>
  <si>
    <t xml:space="preserve">-odtočno vertikalo PP  fi 75 </t>
  </si>
  <si>
    <t xml:space="preserve">4/ Izdelava SIGMA ELEMENTA</t>
  </si>
  <si>
    <t xml:space="preserve">SB DV3 74/50 višine 250</t>
  </si>
  <si>
    <t xml:space="preserve">Masa 756 kg</t>
  </si>
  <si>
    <t xml:space="preserve">Tip    .   .   .04</t>
  </si>
  <si>
    <t xml:space="preserve">-dvižni vod H.V.  fi 25 - VALSIR</t>
  </si>
  <si>
    <t xml:space="preserve">5/ Izdelava SIGMA ELEMENTA</t>
  </si>
  <si>
    <t xml:space="preserve">SB DV4,5,6,7 62/45 višine 276</t>
  </si>
  <si>
    <t xml:space="preserve">Masa 687 kg</t>
  </si>
  <si>
    <t xml:space="preserve">Tip    .   .   .05</t>
  </si>
  <si>
    <t xml:space="preserve">-dvižni vod T.V.  fi 20 - VALSIR</t>
  </si>
  <si>
    <t xml:space="preserve">-priključke za vodomer tople vode</t>
  </si>
  <si>
    <t xml:space="preserve">6/ Izdelava SIGMA ELEMENTA</t>
  </si>
  <si>
    <t xml:space="preserve">SB DV4,5,6,7 62/45 višine 520</t>
  </si>
  <si>
    <t xml:space="preserve">Masa 1269 kg</t>
  </si>
  <si>
    <t xml:space="preserve">Tip    .   .   .06</t>
  </si>
  <si>
    <t xml:space="preserve">7/ Izdelava SIGMA ELEMENTA</t>
  </si>
  <si>
    <t xml:space="preserve">SB DV8 28/28 višine 276</t>
  </si>
  <si>
    <t xml:space="preserve">Masa 140 kg</t>
  </si>
  <si>
    <t xml:space="preserve">Tip    .   .   .07</t>
  </si>
  <si>
    <t xml:space="preserve">-dimno tuljavo fi 140         </t>
  </si>
  <si>
    <t xml:space="preserve">8/ Izdelava SIGMA ELEMENTA</t>
  </si>
  <si>
    <t xml:space="preserve">SB DV8 28/28 višine 520</t>
  </si>
  <si>
    <t xml:space="preserve">Masa 282 kg</t>
  </si>
  <si>
    <t xml:space="preserve">Tip    .   .   .08</t>
  </si>
  <si>
    <t xml:space="preserve">9/ Izdelava SIGMA ELEMENTA</t>
  </si>
  <si>
    <t xml:space="preserve">SB DV9,10 200/20 višine 276</t>
  </si>
  <si>
    <t xml:space="preserve">Masa 1043 kg</t>
  </si>
  <si>
    <t xml:space="preserve">Tip    .   .   .09</t>
  </si>
  <si>
    <t xml:space="preserve">-priključke za vodomer hladne vode</t>
  </si>
  <si>
    <t xml:space="preserve">10/ Izdelava SIGMA ELEMENTA</t>
  </si>
  <si>
    <t xml:space="preserve">SB DV9,10 165/20 višine 520</t>
  </si>
  <si>
    <t xml:space="preserve">Masa 1628 kg</t>
  </si>
  <si>
    <t xml:space="preserve">Tip    .   .   .10</t>
  </si>
  <si>
    <t xml:space="preserve">11/ Dobava in montaža dimniških rozet</t>
  </si>
  <si>
    <t xml:space="preserve">12/ Dobava in montaža dimniških vratic</t>
  </si>
  <si>
    <t xml:space="preserve">13/ Dobava in montaža čepov za dimnike</t>
  </si>
  <si>
    <t xml:space="preserve">Kom         </t>
  </si>
  <si>
    <t xml:space="preserve">14/ Dobava in montaža ventilacijskih rešetk</t>
  </si>
  <si>
    <t xml:space="preserve">Kom  </t>
  </si>
  <si>
    <t xml:space="preserve">15/ Dobava in montaža GEBERIT podometnih </t>
  </si>
  <si>
    <t xml:space="preserve">    vodokotličev KOMBIFIX 110.366.00.1 in</t>
  </si>
  <si>
    <t xml:space="preserve">    tipk SAMBA – BELA 115.770.11.1</t>
  </si>
  <si>
    <t xml:space="preserve">16/ Odvod kondenza od ventilacij</t>
  </si>
  <si>
    <t xml:space="preserve">17/ Dobava in montaža vodomera podometne izvedbe</t>
  </si>
  <si>
    <t xml:space="preserve">    tip ENERKON Allmess 1/2". Števec je opremljen </t>
  </si>
  <si>
    <t xml:space="preserve">    s sistemom za priključitev na M BUS</t>
  </si>
  <si>
    <t xml:space="preserve">    - za hladno vodo</t>
  </si>
  <si>
    <t xml:space="preserve">    - za toplo vodo</t>
  </si>
  <si>
    <t xml:space="preserve">18/ Dobava in montaža brezšumnih cevi</t>
  </si>
  <si>
    <t xml:space="preserve">    PIPELIFE M3 za odtok meteorne vode</t>
  </si>
  <si>
    <t xml:space="preserve">    in kanalizacije                         </t>
  </si>
  <si>
    <t xml:space="preserve">19/ Dobava in montaža odzračnih ventilov </t>
  </si>
  <si>
    <t xml:space="preserve">    tip E (SEPPELFRICKE)</t>
  </si>
  <si>
    <t xml:space="preserve">20/ Montaža  SIGMA ELEMENTOV - brez usluge dvigala</t>
  </si>
  <si>
    <t xml:space="preserve">21/ Izdelava in montaža kap UNIVERZAL</t>
  </si>
  <si>
    <t xml:space="preserve">Za SB DV1,2 74/28 višine 520</t>
  </si>
  <si>
    <t xml:space="preserve">Za SB DV3 74/50 višine 250</t>
  </si>
  <si>
    <t xml:space="preserve">Za SB DV9,10 165/20 višine 520</t>
  </si>
  <si>
    <t xml:space="preserve">22/ Izdelava in montaža kap VENTURIUS z odkapom</t>
  </si>
  <si>
    <t xml:space="preserve">23/ Tlačna preizkušnja inst.                   </t>
  </si>
  <si>
    <t xml:space="preserve">kpl</t>
  </si>
  <si>
    <t xml:space="preserve">24/ Tehnični pregled dimnikov                   </t>
  </si>
  <si>
    <t xml:space="preserve">25/ Tehnični pregled ventilacij                </t>
  </si>
  <si>
    <t xml:space="preserve">26/ Pripravljalno zaključna dela             </t>
  </si>
  <si>
    <t xml:space="preserve">27/ Transport sanitarnih sten</t>
  </si>
  <si>
    <t xml:space="preserve">Skupaj sigma elementi:</t>
  </si>
  <si>
    <t xml:space="preserve">OBRTNIŠKA DELA :</t>
  </si>
  <si>
    <t xml:space="preserve">B.1./</t>
  </si>
  <si>
    <t xml:space="preserve">Vsa  dela morajo biti izvršena po določilih veljavnih normativov.</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zasteklitev po opisu in detajlu.</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b.1.1</t>
  </si>
  <si>
    <r>
      <rPr>
        <b val="true"/>
        <sz val="11"/>
        <rFont val="Calibri"/>
        <family val="2"/>
        <charset val="238"/>
      </rPr>
      <t xml:space="preserve">Strešna konstrukcija - nadstrešek med objektom in zakloniščem:
</t>
    </r>
    <r>
      <rPr>
        <sz val="11"/>
        <rFont val="Calibri"/>
        <family val="2"/>
        <charset val="238"/>
      </rPr>
      <t xml:space="preserve">Kompletna izdelava slojev strehe v sestavi (izdelava po detajlu arhitekta):
- dobava in vgrajevanje OSB plošče, d= 2,20 cm, pritrjevanje/sidranje v jekleno podkonstrukcijo
- dobava in vgrajevanje T.I. - kamena volna, d= 3,00 cm
- finalna kritina, npr.: SIKA PLAN 18 G (mehansko pritrjena), d= 1,80 mm, vključno z vertikalnim zaključkom na stiku z objektom in AB zidom zaklonišča; vgrajevanje po navodilih proizvajalca.
Vse mere kontrolirati na mestu samem pred izdelavo in montažo.</t>
    </r>
  </si>
  <si>
    <t xml:space="preserve">b.1.1-1</t>
  </si>
  <si>
    <t xml:space="preserve">Zaključna ALU pločevina na strehi nadstreška med objektom in zakloniščem:
ALU pločevina r.š.= do 30,00 cm, d= 0,60 mm; stik s fasado na objektu tesnjen s TIO kitom; ostalo enako.</t>
  </si>
  <si>
    <t xml:space="preserve">b.1.1-2</t>
  </si>
  <si>
    <t xml:space="preserve">Zaključna ALU pločevina, d= 0,60 mm; previsni del strehe nadstreška med objektom in zakloniščem (glej detajl arhitekta). ALU pločevina r.š.= do 60,00 cm; barva v tonu po izboru arhitekta.</t>
  </si>
  <si>
    <t xml:space="preserve">b.1.1-3</t>
  </si>
  <si>
    <r>
      <rPr>
        <b val="true"/>
        <sz val="11"/>
        <rFont val="Calibri"/>
        <family val="2"/>
        <charset val="238"/>
      </rPr>
      <t xml:space="preserve">ALU žleb: </t>
    </r>
    <r>
      <rPr>
        <sz val="11"/>
        <rFont val="Calibri"/>
        <family val="2"/>
        <charset val="238"/>
      </rPr>
      <t xml:space="preserve">r.š.= do 35,00 cm, vključno z vsem tesnilnim in pritrdilnim materialom in podkonstrukcijo, nosilci pritrjeni na OSB ploščo.</t>
    </r>
  </si>
  <si>
    <t xml:space="preserve">b.1.1-4</t>
  </si>
  <si>
    <t xml:space="preserve">Vertikalni odtočni žleb Φ 10 cm iz ALU pločevine, d= 0,60 mm z vsem tesnilnim in pritrdilnim materialom.</t>
  </si>
  <si>
    <t xml:space="preserve">b.1.1-5</t>
  </si>
  <si>
    <r>
      <rPr>
        <b val="true"/>
        <sz val="11"/>
        <rFont val="Calibri"/>
        <family val="2"/>
        <charset val="238"/>
      </rPr>
      <t xml:space="preserve">Zaključna ALU pločevina na cvetličnem koritu (zid nad zakloniščem):
</t>
    </r>
    <r>
      <rPr>
        <sz val="11"/>
        <rFont val="Calibri"/>
        <family val="2"/>
        <charset val="238"/>
      </rPr>
      <t xml:space="preserve">Izdelava, dobava in montaža ALU pločevine, r.š.= 65 cm, d= 0,60 mm; montaža na AB konstrukcijo cvetličnega korita. V ceni upoštevati vsa pomožna dela, tesnilni in pritrdilni material, potrebno podkonstrukcijo, vse prenose in transporte do mesta montaže. Vse mere kontrolirati na mestu samem pred izdelavo in montažo.</t>
    </r>
  </si>
  <si>
    <t xml:space="preserve">b.1.1-6</t>
  </si>
  <si>
    <t xml:space="preserve">Izdelava odtokov iz cvetličnega korita; z dobavo in vgrajevanjem odtoka iz ALU pločevine Φ 50 mm, vključno z vrtanjem luknje v AB steno cvetličnega korita, tesnjenjem stika med odtokom in oblogo z ALU pločevino; odtok dolžine cca 10,00 cm z mrežico proti mrčesu; ostalo enako.</t>
  </si>
  <si>
    <t xml:space="preserve">b.1.1-7</t>
  </si>
  <si>
    <t xml:space="preserve">Izdelava, dobava in montaža žlebnih kotličkov - spoj horizontalnih in vertikalnih odtočnih žlebov z vsem tesnilnim in pritrdilnim materialom, ostalo enako.</t>
  </si>
  <si>
    <t xml:space="preserve">b.1.1-8</t>
  </si>
  <si>
    <t xml:space="preserve">izdelava, dobava in montaža ALU kolena Φ 10 cm/90°; ALU pločevina d= 0,60 mm, priključek vertikalnih odtočnih cevi na peskolove; z vsem tesnilnim in pritrdilnim materialom; ostalo enako.</t>
  </si>
  <si>
    <t xml:space="preserve">b.1.2</t>
  </si>
  <si>
    <t xml:space="preserve">Demontaža obstoječe strešne kritine (salonitne plošče) na mestu prehodov instalacijskih jaškov. Iznos na gradbiščno deponijo in odvoz v stalno deponijo oddaljeno do 10,00 km, z vsemi pomožnimi deli in stroški na stalni deponiji.</t>
  </si>
  <si>
    <t xml:space="preserve">b.1.3</t>
  </si>
  <si>
    <t xml:space="preserve">ALU obrobe na strehi na mestih instalacijskih prehodov; ALU pločevina r.š.= do 30,00 cm; d= 0,60 mm; z vsem tesnilnim in pritrdilnim materialom. Vse mere kontrolirati na mestu samem pred izdelavo in montažo.</t>
  </si>
  <si>
    <t xml:space="preserve">ALU obroba.</t>
  </si>
  <si>
    <t xml:space="preserve">Lesena podkonstrukcija iz OSB plošč, d= 2,20 cm kot podlaga za ALU obrobo; OSB plošče pritrjene v lesene strešne elemente. Vse mere kontrolirati na mestu samem pred izdelavo in montažo. V obračunu podana skupna kvadratura. Posamezne dimenzije mora izvajalec kontrolirati na mestu samem, r.š.= lesene obloge do 50 cm; z vsemi prenosi in transporti vsega materiala do mesta vgrajevanja.</t>
  </si>
  <si>
    <t xml:space="preserve">b.1.4</t>
  </si>
  <si>
    <t xml:space="preserve">Predelava strešne konstrukcije; rezanje špirovcev na mestu prehodov instalacijskih jaškov preko strehe ter izdelava in vgradnja novih lesenih menjalnikov dim 12 x 14 cm; vse mere kontrolirati na mestu samem; ostalo enako.</t>
  </si>
  <si>
    <t xml:space="preserve">Demontaža obstoječih špirovcev in iznos v gradbiščno deponijo in odvoz v stalno deponijo oddaljeno do 10 km.</t>
  </si>
  <si>
    <t xml:space="preserve">Izdelava, dobava in vgradnja novih menjalnikov dim 12 x 14 cm.</t>
  </si>
  <si>
    <t xml:space="preserve">b.1.5</t>
  </si>
  <si>
    <r>
      <rPr>
        <b val="true"/>
        <sz val="12"/>
        <rFont val="Calibri"/>
        <family val="2"/>
        <charset val="238"/>
      </rPr>
      <t xml:space="preserve">Nadstešpek nad vhodom:
</t>
    </r>
    <r>
      <rPr>
        <sz val="11"/>
        <rFont val="Calibri"/>
        <family val="2"/>
        <charset val="238"/>
      </rPr>
      <t xml:space="preserve">Kompletna izvedba slojev strehe v sestavi:</t>
    </r>
  </si>
  <si>
    <t xml:space="preserve">Dobava in vgrajevanje naklonskega estriha, d= 5 - 10 cm; beton C12/15</t>
  </si>
  <si>
    <t xml:space="preserve">parna zapora</t>
  </si>
  <si>
    <t xml:space="preserve">T.I. - kamena volna, d= 18,00 cm</t>
  </si>
  <si>
    <t xml:space="preserve">Finalna kritina: SIKA PLAN 18 G ali enakovredno; pritrjevanje - mehansko; kritina, d= 1,80 mm; vključno z vertikalnim zaključkom na fasadno steno in vertikalnim zaključkom na kapo atike.</t>
  </si>
  <si>
    <t xml:space="preserve">Zaključna ALU pločevina, d= 0,60 mm, r.š.= 20,00 cm; na stiku s fasado; vključno z vsem tesnilnim in pritrdilnim materialom; stik s fasado tesnjen s TIO kitom.</t>
  </si>
  <si>
    <t xml:space="preserve">Dobava in vgrajevanje lesenega vložka na kapu atike; dim 10 x 10 cm, sidranje v betonsko konstrukcijo.</t>
  </si>
  <si>
    <t xml:space="preserve">Dobava in vgrajevanje OSB plošče, d= 2,20 cm, širine 10 cm - sidrana v leseni moral pod točko b.1.4.</t>
  </si>
  <si>
    <t xml:space="preserve">Zaključna ALU pločevina r.š.= do 30 cm, d= 0,60 mm; z vsem tesnilnim in pritrdilnim materialom, atika - izdelava po detajlu arhitekta.</t>
  </si>
  <si>
    <t xml:space="preserve">i.</t>
  </si>
  <si>
    <t xml:space="preserve">Doplačilo za izdelavo odtočne mulde, širine 30,00 cm - vgrajevanje T.I. kamene volne, d= 3,00 cm, v širini 30,00 cm.</t>
  </si>
  <si>
    <t xml:space="preserve">Izdelava, dobava in vgrajevanje odtočne cevi Φ 50 mm iz ALU pločevine, vključno z vrtanjem odprtine v AB atiki; odvod l= cca 20 cm.</t>
  </si>
  <si>
    <t xml:space="preserve">b.1.6</t>
  </si>
  <si>
    <r>
      <rPr>
        <b val="true"/>
        <sz val="11"/>
        <rFont val="Calibri"/>
        <family val="2"/>
        <charset val="238"/>
      </rPr>
      <t xml:space="preserve">Strop nad zadnjo etažo:
</t>
    </r>
    <r>
      <rPr>
        <sz val="11"/>
        <rFont val="Calibri"/>
        <family val="2"/>
        <charset val="238"/>
      </rPr>
      <t xml:space="preserve">kompletna izvedba v sestavi:
- dobava in polaganje parne zapore, npr.: KNAUF INSULATION LDS 100 ali enakovredno
- toplotna izolacija: (λR= 0,039 W/(m.K), ρ= 30 kg/m</t>
    </r>
    <r>
      <rPr>
        <vertAlign val="superscript"/>
        <sz val="11"/>
        <rFont val="Calibri"/>
        <family val="2"/>
        <charset val="238"/>
      </rPr>
      <t xml:space="preserve">3</t>
    </r>
    <r>
      <rPr>
        <sz val="11"/>
        <rFont val="Calibri"/>
        <family val="2"/>
        <charset val="238"/>
      </rPr>
      <t xml:space="preserve">), kamena volna po SIST EN 1362, npr.: KNAUF INSULATION DP-3 ali enakovredno, d= 24,00 cm; vgrajevanje v dveh slojih</t>
    </r>
  </si>
  <si>
    <t xml:space="preserve">b.1.7</t>
  </si>
  <si>
    <r>
      <rPr>
        <b val="true"/>
        <sz val="11"/>
        <rFont val="Calibri"/>
        <family val="2"/>
        <charset val="238"/>
      </rPr>
      <t xml:space="preserve">Streha nad jaškom dvigala:
</t>
    </r>
    <r>
      <rPr>
        <sz val="11"/>
        <rFont val="Calibri"/>
        <family val="2"/>
        <charset val="238"/>
      </rPr>
      <t xml:space="preserve">Kompletna izdelava slojev strehe v sestavi:</t>
    </r>
  </si>
  <si>
    <t xml:space="preserve">dobava in vgrajevanje parne zapore</t>
  </si>
  <si>
    <t xml:space="preserve">lesena podkonstrukcija 8/12 cm</t>
  </si>
  <si>
    <t xml:space="preserve">lesena podkonstrukcija 8/12-17 cm</t>
  </si>
  <si>
    <r>
      <rPr>
        <sz val="11"/>
        <rFont val="Calibri"/>
        <family val="2"/>
        <charset val="238"/>
      </rPr>
      <t xml:space="preserve">T.I. - kamena volna, d= 2x12,00 cm (λR= 0,039 W/(m.K), ρ= 30 kg/m</t>
    </r>
    <r>
      <rPr>
        <vertAlign val="superscript"/>
        <sz val="11"/>
        <rFont val="Calibri"/>
        <family val="2"/>
        <charset val="238"/>
      </rPr>
      <t xml:space="preserve">3</t>
    </r>
    <r>
      <rPr>
        <sz val="11"/>
        <rFont val="Calibri"/>
        <family val="2"/>
        <charset val="238"/>
      </rPr>
      <t xml:space="preserve">); po SIST EN 13162, npr.: KNAUF INSULATION DP-3 ali enakovredno</t>
    </r>
  </si>
  <si>
    <t xml:space="preserve">OSB plošče, d= 2,20 cm; sidranje v leseno konstrukcijo</t>
  </si>
  <si>
    <t xml:space="preserve">Strešna lepenka - položena na OSB ploščo.</t>
  </si>
  <si>
    <t xml:space="preserve">Finalna kritina: ALU pločevina, d= 0,60 mm; z vsem tesnilnim in pritrdilnim materialom.</t>
  </si>
  <si>
    <t xml:space="preserve">Izdelava, dobava in montaža ALU horizontalnega žleba r.š.= do 30 cm; d= 0,60 mm; z vsem tesnilnim in pritrdilnim materialom.</t>
  </si>
  <si>
    <t xml:space="preserve">b.1.8</t>
  </si>
  <si>
    <t xml:space="preserve">ALU žaluzija na odprtini za prezračevanje dvigalnega jaška:
Izdelava, dobava in vgrajevanje ALU žaluzije dim 60/30 cm vključno z okvirjem, sidranje v AB konstrukcijo z nerjavečimi vijaki, stiki s fasado kitani s TIO kitom. Vse mere kontrolirati na mestu samem.</t>
  </si>
  <si>
    <t xml:space="preserve">b.1.9</t>
  </si>
  <si>
    <t xml:space="preserve">Vertikalni žleb iz strehe dvigalnega jaška - priključek v spodnjo žloto; ALU, d= 0,60 mm, Φ 100 mm; z vsem tesnilnim in pritrdilnim materialom in napravo žlebnega priključka na stiku horizontalnega in vertikalnega žleba.</t>
  </si>
  <si>
    <t xml:space="preserve">b.1.10</t>
  </si>
  <si>
    <r>
      <rPr>
        <b val="true"/>
        <sz val="11"/>
        <rFont val="Calibri"/>
        <family val="2"/>
        <charset val="238"/>
      </rPr>
      <t xml:space="preserve">Horizontalna žlota:
</t>
    </r>
    <r>
      <rPr>
        <sz val="11"/>
        <rFont val="Calibri"/>
        <family val="2"/>
        <charset val="238"/>
      </rPr>
      <t xml:space="preserve">kompletna izvedba žlote - izdelava po detajlu:
vse mere kontrolirati na emstu samem.</t>
    </r>
  </si>
  <si>
    <t xml:space="preserve">Dobava in vgrajevanje OSB plošče, d= 22,00 mm; vgrajevanje na leseno podkonstrukcijo v žloti - skupna r.š.= (30+30+20+16+50+50); obloga čelne stranice in spodnje stranice - podlaga za ALU pločevino.</t>
  </si>
  <si>
    <t xml:space="preserve">Enako kot pod točko a.; le OSB plošča na poševnem delu med oknom in žlebom.</t>
  </si>
  <si>
    <r>
      <rPr>
        <b val="true"/>
        <sz val="11"/>
        <rFont val="Calibri"/>
        <family val="2"/>
        <charset val="238"/>
      </rPr>
      <t xml:space="preserve">stranske niše v mansardi:
</t>
    </r>
    <r>
      <rPr>
        <sz val="11"/>
        <rFont val="Calibri"/>
        <family val="2"/>
        <charset val="238"/>
      </rPr>
      <t xml:space="preserve">Dobava in obloga površin s ploščami HPL, d= 8,00 mm; pritrjevanje na elseno podkonstrukcijo.</t>
    </r>
  </si>
  <si>
    <r>
      <rPr>
        <b val="true"/>
        <sz val="11"/>
        <rFont val="Calibri"/>
        <family val="2"/>
        <charset val="238"/>
      </rPr>
      <t xml:space="preserve">ALU pločevina v žloti:
</t>
    </r>
    <r>
      <rPr>
        <sz val="11"/>
        <rFont val="Calibri"/>
        <family val="2"/>
        <charset val="238"/>
      </rPr>
      <t xml:space="preserve">Izdelava, dobava in montaža ALU pločevine v žloti r.š.= 95 cm; d= 1,50 mm - vgrajevanje na leseno podlago, z vsemi pomožnimi deli, prenosi in transporti vsega potrebnega materiala do mesta vgrajevanja z vsem tesnilnim in pritrdilnim materialom.</t>
    </r>
  </si>
  <si>
    <t xml:space="preserve">d.1</t>
  </si>
  <si>
    <t xml:space="preserve">Zgornji zaključek žlote; ALU pločevina r.š.= 25 cm, d= 1,50 mm; kompletno z vsem tesnilnim in pritrdilnim materialom. Vse mere mora izvajalec kontrolirati na mestu samem pred izdelavo in montažo.</t>
  </si>
  <si>
    <t xml:space="preserve">d.2</t>
  </si>
  <si>
    <t xml:space="preserve">Čelna obloga iz ALU pločevine r.š.= 65 cm, d= 1,50 mm; ostalo enako kot pod točko d.</t>
  </si>
  <si>
    <t xml:space="preserve">d.3</t>
  </si>
  <si>
    <t xml:space="preserve">Spodnja stranica žlote; obloga z ALU pločevino r.š.= 60,00 cm; d= 1,50 mm; ostalo enako kot pod točko d.</t>
  </si>
  <si>
    <r>
      <rPr>
        <b val="true"/>
        <sz val="11"/>
        <rFont val="Calibri"/>
        <family val="2"/>
        <charset val="238"/>
      </rPr>
      <t xml:space="preserve">Poševna streha med oknom in žloto:
</t>
    </r>
    <r>
      <rPr>
        <sz val="11"/>
        <rFont val="Calibri"/>
        <family val="2"/>
        <charset val="238"/>
      </rPr>
      <t xml:space="preserve">Obloga strešine z ALU pločevino, d= 1,50 mm; z vsem tesnilnim in pritrdilnim materialom; pritrjevanje na leseno podlago.</t>
    </r>
  </si>
  <si>
    <r>
      <rPr>
        <b val="true"/>
        <sz val="11"/>
        <rFont val="Calibri"/>
        <family val="2"/>
        <charset val="238"/>
      </rPr>
      <t xml:space="preserve">Stranske površine niš v mansardi:
</t>
    </r>
    <r>
      <rPr>
        <sz val="11"/>
        <rFont val="Calibri"/>
        <family val="2"/>
        <charset val="238"/>
      </rPr>
      <t xml:space="preserve">Kompletna izdelava ALU obloge, d= 1,50 mm; obloga se pritrjuje na leseno podlago; z vsem tesnilnim in pritrdilnim materialom.</t>
    </r>
  </si>
  <si>
    <t xml:space="preserve">ALU obroba poševnega dela niše v mansardi z ALU pločevino, d= 1,50 mm; r.š.= do 25 cm; z vsemi pomožnimi deli, tesnilnim in pritrdilnim materialom.</t>
  </si>
  <si>
    <t xml:space="preserve">horizontalni žleb - niša v mansardi; izdelava, dobava in montaža AL žleba r.š. do 30 cm; AL pločevina d = 0,75  mm; kompletno z vso potrebno kovinsko pocinkano podkonstrukcijo, ki se jo sidra v obstoječo konstrukcijo strehe. V ceni zajeti tudi demontažo obstoječega žleba, z odnosom v gradbiščno deponijo in odvozhom v stalno deponijo z vsemi stroški na deponiji</t>
  </si>
  <si>
    <t xml:space="preserve">b.1.11</t>
  </si>
  <si>
    <t xml:space="preserve">ALU zaključna pločevina na zgornji strani niš v mansardi (med oknom); ALU pločevina, d= 1,50 mm; r.š.= do 55 cm; ostalo enako.</t>
  </si>
  <si>
    <t xml:space="preserve">b.1.12</t>
  </si>
  <si>
    <t xml:space="preserve">Izdelava, dobava in vgrajevanje kontrolnih prelivov v žloti, izdelani iz ALU pločevine Φ 75 mm, d= 0,60 mm; z vsem tesnilnim in pritrdilnim materialom.</t>
  </si>
  <si>
    <t xml:space="preserve">b.1.13</t>
  </si>
  <si>
    <t xml:space="preserve">Vertikalne odtočne cevi; izdelava, dobava in montaža vertikalnih odtočnih cevi Φ 150 mm; ALU pločevina, d= 0,75 mm; z vsemi pomožnimi deli; vsem tesnilnim in pritrdilnim materialom.</t>
  </si>
  <si>
    <t xml:space="preserve">b.1.14</t>
  </si>
  <si>
    <t xml:space="preserve">Izdelava priključkov vertikalnih odtočnih cevi na peskolove - kolena 90°; Φ 150 mm; iz ALU pločevine, d= 1,50 mm; ostalo enako.</t>
  </si>
  <si>
    <t xml:space="preserve">b.1.15</t>
  </si>
  <si>
    <t xml:space="preserve">Žlebni priključki (kotlički) - priključki vertikalnih cevi na horizontalni žleb, ALU pločevina, d= 0,75 mm.</t>
  </si>
  <si>
    <t xml:space="preserve">b.1.16</t>
  </si>
  <si>
    <t xml:space="preserve">Leseni opaž napuščev strehe: izdelava, dobava in montaža finalnega opaža lesenih napuščev strehe. Sidranje v obstoječo leseno strešno konstrukcijo. Leseni elementi so ustrezno zaščiteni in barvani v tonu po izboru arhitekta. Vse mere kontrolirasti na mestu samem pred izdelavo in montažo.</t>
  </si>
  <si>
    <t xml:space="preserve">m2</t>
  </si>
  <si>
    <t xml:space="preserve">Skupaj krovsko - kleparska dela:</t>
  </si>
  <si>
    <t xml:space="preserve">B.2./</t>
  </si>
  <si>
    <t xml:space="preserve">Ključavničarska dela morajo biti izvršena po določilih veljavnih normativov in v soglasju s tehničnimi predpisi za izvajanje ključavničarskih  del.</t>
  </si>
  <si>
    <t xml:space="preserve">Storitve kooperanta obsegajo (če ni z medsebojno pogodbo drugače določeno)</t>
  </si>
  <si>
    <t xml:space="preserve">nanos izravnalne mase, kjer je to zahtevano po opisu posamezne postavke</t>
  </si>
  <si>
    <t xml:space="preserve">popravila zidov oz. oblog sten poškodovanih ob izvajanju del</t>
  </si>
  <si>
    <t xml:space="preserve">odstranjevanje preostalega materiala, odnos in odvoz iz gradbišča, končno čiščenje in zavarovanje izvedenih del do predaje in podobno.</t>
  </si>
  <si>
    <t xml:space="preserve">b.2.1</t>
  </si>
  <si>
    <r>
      <rPr>
        <b val="true"/>
        <sz val="11"/>
        <rFont val="Calibri"/>
        <family val="2"/>
        <charset val="238"/>
      </rPr>
      <t xml:space="preserve">Kovinske ograje: </t>
    </r>
    <r>
      <rPr>
        <sz val="11"/>
        <rFont val="Calibri"/>
        <family val="2"/>
        <charset val="238"/>
      </rPr>
      <t xml:space="preserve">Izdelava, dobava in montaža kovinskih ograj izdelanih po detajlu arhitekta. Nosilna horizontalna in vertikalna Fe konstrukcija iz Fe cevi Φ 50 mm, sidrane z nerjavečimi vijaki v AB konstrukcijo. Polnilo iz Fe ploščatega železa dim 30/5 mm. Polnilo je z RF vijaki sidrano v nosilni Fe okvir. Vsi kovinski deli so antikorozijsko zaščiteni in finalno pleskani v barvi po izboru arhitekta. Vse mere mora izvajalec kontrolirati na mestu samem pred izdelavo. V enotnih cenah morajo biti zajeta vsa pomožna dela, prenosi in transporti vsega potrebnega materiala do mesta vgrajevanja.</t>
    </r>
  </si>
  <si>
    <t xml:space="preserve">POZ - OGRAJA 1</t>
  </si>
  <si>
    <t xml:space="preserve">b. </t>
  </si>
  <si>
    <t xml:space="preserve">POZ - OGRAJA 2</t>
  </si>
  <si>
    <t xml:space="preserve">POZ - OGRAJA 3</t>
  </si>
  <si>
    <t xml:space="preserve">b.2.2</t>
  </si>
  <si>
    <t xml:space="preserve">Izdelava in dobava INOX profilov dim 50/5 mm za dilatacijo med različnimi tlaki (vzidava zajeta v zidarskih delih). Profili imajo sidra za vbetoniranje v tlak. Mere kontrolirati na mestu samem.</t>
  </si>
  <si>
    <t xml:space="preserve">b.2.3</t>
  </si>
  <si>
    <r>
      <rPr>
        <b val="true"/>
        <sz val="10"/>
        <rFont val="Calibri"/>
        <family val="2"/>
        <charset val="238"/>
      </rPr>
      <t xml:space="preserve">Jeklena konstrukcija nadstreška nad stopniščem med objektom in zakloniščem: </t>
    </r>
    <r>
      <rPr>
        <sz val="10"/>
        <rFont val="Calibri"/>
        <family val="2"/>
        <charset val="238"/>
      </rPr>
      <t xml:space="preserve">Jeklena konstrukcija sestavljena iz profilov IPE 120; vmesni profili - škatlasti Fe profil dim 80/80/5 mm; vertikalni elementi 80/80/5 mm; prečni nosilni profili strešne konstrukcije UNP 120 sidrani v AB obstoječo konstrukcijo z vijaki M14 in zalito z epoxy - na razdalji 120 cm. Vse mere mora izvajalec kontrolirati na mestu samem pred izdelavo. Izdelava celotne konstruckije po detajlu arhitekta. Vsi kovinski deli so antikorozijsko zaščiteni in finalno pleskani v kvalitetni barvi po izboru arhitekta. V enotnih cenah morajo biti zajeta vsa pomožna dela, prenosi in transporti vsega potrebenga materiala do mesta montaže. V enotni ceni zajeti tudi pomožne delovne odre za montažo elementov max h= do 4,05 m.</t>
    </r>
  </si>
  <si>
    <t xml:space="preserve">jekleni profili IPE 120</t>
  </si>
  <si>
    <t xml:space="preserve">jekleni profili UNP 120</t>
  </si>
  <si>
    <t xml:space="preserve">jekleni profili dim 80/80/5 mm</t>
  </si>
  <si>
    <t xml:space="preserve">b.2.4</t>
  </si>
  <si>
    <r>
      <rPr>
        <b val="true"/>
        <sz val="11"/>
        <rFont val="Calibri"/>
        <family val="2"/>
        <charset val="238"/>
      </rPr>
      <t xml:space="preserve">Obstoječa stopniščna ograja (se ohrani): </t>
    </r>
    <r>
      <rPr>
        <sz val="11"/>
        <rFont val="Calibri"/>
        <family val="2"/>
        <charset val="238"/>
      </rPr>
      <t xml:space="preserve">V ceni zajeti čiščenje vseh obstoječih elementov, struganje obstoječe barve, priprava elementov za ponovno finalno obdelavo - pleskanje v barvi po izboru arhitekta. V ceni zajeti tudi čiščenje lesenih horizontalnih elementov - brušenje in ponovna finalna obdelava v barvi po izboru arhitekta. V ceni zajeti vsa pomožna dela, prenose in transporte vsega materiala do mesta vgrajevanja.</t>
    </r>
  </si>
  <si>
    <t xml:space="preserve">horizontalni leseni elementi širine cca 10,00 cm.</t>
  </si>
  <si>
    <r>
      <rPr>
        <sz val="11"/>
        <rFont val="Calibri"/>
        <family val="2"/>
        <charset val="238"/>
      </rPr>
      <t xml:space="preserve">Fe elementi (m</t>
    </r>
    <r>
      <rPr>
        <vertAlign val="superscript"/>
        <sz val="11"/>
        <rFont val="Calibri"/>
        <family val="2"/>
        <charset val="238"/>
      </rPr>
      <t xml:space="preserve">1</t>
    </r>
    <r>
      <rPr>
        <sz val="11"/>
        <rFont val="Calibri"/>
        <family val="2"/>
        <charset val="238"/>
      </rPr>
      <t xml:space="preserve">) - dim cca 50/50 mm.</t>
    </r>
  </si>
  <si>
    <t xml:space="preserve">b.2.5</t>
  </si>
  <si>
    <t xml:space="preserve">Enako kot postavka b.2.4.; le balkonske ograje:</t>
  </si>
  <si>
    <t xml:space="preserve">horizontalni leseni elementi širine 10,00 cm</t>
  </si>
  <si>
    <t xml:space="preserve">b.2.6</t>
  </si>
  <si>
    <r>
      <rPr>
        <b val="true"/>
        <sz val="11"/>
        <rFont val="Calibri"/>
        <family val="2"/>
        <charset val="238"/>
      </rPr>
      <t xml:space="preserve">POZ V12.1 dim 90/175 - vhodna vrata v zaklonišče - shrambe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175 cm, zidarska mera 100/180
okvir/obdelava: kovinski, pleskan; krilo/obdelava: kovinsko s protipožarnim polnilom: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 vgrajeno samozapiralo, suhomtažna izvedba vrat.</t>
    </r>
  </si>
  <si>
    <t xml:space="preserve">b.2.7</t>
  </si>
  <si>
    <r>
      <rPr>
        <b val="true"/>
        <sz val="11"/>
        <rFont val="Calibri"/>
        <family val="2"/>
        <charset val="238"/>
      </rPr>
      <t xml:space="preserve">POZ V12.2 dim 90/175 - vrata v zaklonišče: </t>
    </r>
    <r>
      <rPr>
        <sz val="11"/>
        <rFont val="Calibri"/>
        <family val="2"/>
        <charset val="238"/>
      </rPr>
      <t xml:space="preserve">svetla mera 90/175 cm, zidarska mera 100/180 :okvir/obdelava: kovinski, pleskan; krilo/obdelava: kovinsko
okovje: kromirano, 3x nasadilo; ključavnica: clindrična
OP.: suhomtažna izvedba vrat.</t>
    </r>
  </si>
  <si>
    <t xml:space="preserve">b.2.8</t>
  </si>
  <si>
    <r>
      <rPr>
        <b val="true"/>
        <sz val="11"/>
        <rFont val="Calibri"/>
        <family val="2"/>
        <charset val="238"/>
      </rPr>
      <t xml:space="preserve">POZ V13 dim 90/210 - vrata v prehodu ob objektu v kleti - NP:
</t>
    </r>
    <r>
      <rPr>
        <sz val="11"/>
        <rFont val="Calibri"/>
        <family val="2"/>
        <charset val="238"/>
      </rPr>
      <t xml:space="preserve">svetla mera 90/210 cm, zidarska mera 100/180. d= 5 cm
okvir/obdelava: kovinski, pleskan; krilo/obdelava: kovinsko, pleskano : okovje: kromirano, 3x nasadilo; ključavnica: clindrična, kljuka po standardu EN179
OP.: suhomtažna izvedba vrat.</t>
    </r>
  </si>
  <si>
    <t xml:space="preserve">b.2.9</t>
  </si>
  <si>
    <t xml:space="preserve">Predelava Fe konstrukcije balkonov zaradi fasadne obloge</t>
  </si>
  <si>
    <t xml:space="preserve">ur</t>
  </si>
  <si>
    <t xml:space="preserve">Skupaj ključavničarska dela :</t>
  </si>
  <si>
    <t xml:space="preserve">B.3./</t>
  </si>
  <si>
    <t xml:space="preserve">MIzarska dela morajo biti izvršena po določilih veljavnih normativov in v soglasju s tehničnimi predpisi za izvajanje   del.</t>
  </si>
  <si>
    <t xml:space="preserve">b.3.1</t>
  </si>
  <si>
    <r>
      <rPr>
        <b val="true"/>
        <sz val="11"/>
        <rFont val="Calibri"/>
        <family val="2"/>
        <charset val="238"/>
      </rPr>
      <t xml:space="preserve">POZ V1 dim 80/210 - notranja vrata v stanovanjih:
</t>
    </r>
    <r>
      <rPr>
        <sz val="11"/>
        <rFont val="Calibri"/>
        <family val="2"/>
        <charset val="238"/>
      </rPr>
      <t xml:space="preserve">svetla mera 80/210 cm, zidarska mera 90/215, debelina stene 10 cm (v gips stenah)
okvir/obdelava: kovinski; krilo/obdelava: leseno, pleskano
okovje: kromirano; ključavnica: navadna
OP.: suhomontažna izvedba vrat.</t>
    </r>
  </si>
  <si>
    <t xml:space="preserve">b.3.2</t>
  </si>
  <si>
    <r>
      <rPr>
        <b val="true"/>
        <sz val="11"/>
        <rFont val="Calibri"/>
        <family val="2"/>
        <charset val="238"/>
      </rPr>
      <t xml:space="preserve">POZ V2 dim 80/210 - notranja vrata v kopalnice:
</t>
    </r>
    <r>
      <rPr>
        <sz val="11"/>
        <rFont val="Calibri"/>
        <family val="2"/>
        <charset val="238"/>
      </rPr>
      <t xml:space="preserve">svetla mera 80/210 cm, zidarska mera 90/215, debelina stene 10 cm: okvir/obdelava: kovinski; krilo/obdelava: leseno, pleskano
okovje: kromirano; ključavnica: navadna
OP.: suhomontažna izvedba vrat, v vratih prezračevalna rešetka PVC 400x75, po projektu strojnih instalacij.</t>
    </r>
  </si>
  <si>
    <t xml:space="preserve">b.3.3</t>
  </si>
  <si>
    <r>
      <rPr>
        <b val="true"/>
        <sz val="11"/>
        <rFont val="Calibri"/>
        <family val="2"/>
        <charset val="238"/>
      </rPr>
      <t xml:space="preserve">POZ V3 dim 80/210 - vhodna vrata v stanovanja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leseno krilo s protipožarnim polnilom obdelano z laminatom
okovje: kromirano, 3x nasadilo; ključavnica: varnostna, clindrična, kromirana
OP.: zvočnoizolativna vrata min 27 dB, požarna vrata EI</t>
    </r>
    <r>
      <rPr>
        <vertAlign val="subscript"/>
        <sz val="11"/>
        <rFont val="Calibri"/>
        <family val="2"/>
        <charset val="238"/>
      </rPr>
      <t xml:space="preserve">2</t>
    </r>
    <r>
      <rPr>
        <sz val="11"/>
        <rFont val="Calibri"/>
        <family val="2"/>
        <charset val="238"/>
      </rPr>
      <t xml:space="preserve">30, suhomontažna izvedba vrat s kukalom, vgrajena pripira vrat - kotni profil.</t>
    </r>
  </si>
  <si>
    <t xml:space="preserve">b.3.4</t>
  </si>
  <si>
    <r>
      <rPr>
        <b val="true"/>
        <sz val="11"/>
        <rFont val="Calibri"/>
        <family val="2"/>
        <charset val="238"/>
      </rPr>
      <t xml:space="preserve">POZ V4 dim 80/210 - vrata na stopnišču - EI</t>
    </r>
    <r>
      <rPr>
        <b val="true"/>
        <vertAlign val="subscript"/>
        <sz val="11"/>
        <rFont val="Calibri"/>
        <family val="2"/>
        <charset val="238"/>
      </rPr>
      <t xml:space="preserve">2</t>
    </r>
    <r>
      <rPr>
        <b val="true"/>
        <sz val="11"/>
        <rFont val="Calibri"/>
        <family val="2"/>
        <charset val="238"/>
      </rPr>
      <t xml:space="preserve">30-C2 NP:
</t>
    </r>
    <r>
      <rPr>
        <sz val="11"/>
        <rFont val="Calibri"/>
        <family val="2"/>
        <charset val="238"/>
      </rPr>
      <t xml:space="preserve">svetla mera 90/210 cm + obsvetloba, zidarska mera 159/215,
okvir/obdelava: kovinski, pleskan; krilo/obdelava: leseni okvir, polnilo steklo
okovje: kromirano, 3x nasadilo; ključavnica: clindrična, kljuka po standardu EN179
OP.: požarna vrata EI</t>
    </r>
    <r>
      <rPr>
        <vertAlign val="subscript"/>
        <sz val="11"/>
        <rFont val="Calibri"/>
        <family val="2"/>
        <charset val="238"/>
      </rPr>
      <t xml:space="preserve">2</t>
    </r>
    <r>
      <rPr>
        <sz val="11"/>
        <rFont val="Calibri"/>
        <family val="2"/>
        <charset val="238"/>
      </rPr>
      <t xml:space="preserve">30-C2 NP, vgrajeno samozapiralo na strani, kjer ni nasadil, suhomontažna izvedba vrat.</t>
    </r>
  </si>
  <si>
    <t xml:space="preserve">Vrata ki razmejujejo hodnik in stopnišče - V4, samozapiralo GEZE TS4000</t>
  </si>
  <si>
    <t xml:space="preserve">Zapiralo vrat z ročico za požarna/dimotesna skladno z EN1154. Zapiralo pritrjeno na podboj vrat preko montažne plošče (minimalna višina za montažo zapirala na podboju mora biti 70mm). Omogočena nastavitev moči zapiranja 1-6 po EN1154A, hitrost zapiranja in končni moment zapiranja. Montaža na nasprotni strani nasadil. (kot naprimer GEZE TS 4000)</t>
  </si>
  <si>
    <t xml:space="preserve">Zapiralo z ročico</t>
  </si>
  <si>
    <t xml:space="preserve">Montažna plošča</t>
  </si>
  <si>
    <t xml:space="preserve">b.3.5</t>
  </si>
  <si>
    <r>
      <rPr>
        <b val="true"/>
        <sz val="11"/>
        <rFont val="Calibri"/>
        <family val="2"/>
        <charset val="238"/>
      </rPr>
      <t xml:space="preserve">POZ V7 dim 80/210 - vhodna vrata v toplotno postajo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45/210 cm, zidarska mera 135/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 s kukalom.</t>
    </r>
  </si>
  <si>
    <t xml:space="preserve">Toplotna postaja -  V7, samozapiralo GEZE TS2000NV</t>
  </si>
  <si>
    <t xml:space="preserve">Zapiralo vrat z ročico za požarna/dimotesna skladno z EN1154. Zapiralo pritrjeno na podboj vrat preko montažne plošče (minimalna višina za montažo zapirala na podboju mora biti 70mm). Omogočena nastavitev moči zapiranja 2-4 po EN1154A, hitrost zapiranja in končni moment zapiranja. Montaža na nasprotni strani nasadil. (kot naprimer GEZE TS 2000 NV)</t>
  </si>
  <si>
    <t xml:space="preserve">Zapiralo</t>
  </si>
  <si>
    <t xml:space="preserve">Ročica</t>
  </si>
  <si>
    <t xml:space="preserve">b.3.6</t>
  </si>
  <si>
    <r>
      <rPr>
        <b val="true"/>
        <sz val="11"/>
        <rFont val="Calibri"/>
        <family val="2"/>
        <charset val="238"/>
      </rPr>
      <t xml:space="preserve">POZ V8 dim 80/210 - vhodna vrata v prostor snažilk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80/210 cm, zidarska mera 9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ontažna izvedba vrat.</t>
    </r>
  </si>
  <si>
    <t xml:space="preserve">Prostor snažilke -  V8, samozapiralo GEZE TS2000NV</t>
  </si>
  <si>
    <t xml:space="preserve">b.3.7</t>
  </si>
  <si>
    <r>
      <rPr>
        <b val="true"/>
        <sz val="11"/>
        <rFont val="Calibri"/>
        <family val="2"/>
        <charset val="238"/>
      </rPr>
      <t xml:space="preserve">POZ V9 dim 90/210 - vhodna vrata v hodnik v kleti - EI</t>
    </r>
    <r>
      <rPr>
        <b val="true"/>
        <vertAlign val="subscript"/>
        <sz val="11"/>
        <rFont val="Calibri"/>
        <family val="2"/>
        <charset val="238"/>
      </rPr>
      <t xml:space="preserve">2</t>
    </r>
    <r>
      <rPr>
        <b val="true"/>
        <sz val="11"/>
        <rFont val="Calibri"/>
        <family val="2"/>
        <charset val="238"/>
      </rPr>
      <t xml:space="preserve">30:
</t>
    </r>
    <r>
      <rPr>
        <sz val="11"/>
        <rFont val="Calibri"/>
        <family val="2"/>
        <charset val="238"/>
      </rPr>
      <t xml:space="preserve">svetla mera 90/210 cm, zidarska mera 100/215, debelina stene 25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 vgrajeno samozapiralo na strani, kjer ni nasadil, suhomtažna izvedba vrat.</t>
    </r>
  </si>
  <si>
    <t xml:space="preserve">Vrata v prostor shramb - V9, samozapiralo GEZE TS2000NV</t>
  </si>
  <si>
    <t xml:space="preserve">b.3.8</t>
  </si>
  <si>
    <r>
      <rPr>
        <b val="true"/>
        <sz val="11"/>
        <rFont val="Calibri"/>
        <family val="2"/>
        <charset val="238"/>
      </rPr>
      <t xml:space="preserve">POZ V11 dim 80/210 - vratqa v shrambo:
</t>
    </r>
    <r>
      <rPr>
        <sz val="11"/>
        <rFont val="Calibri"/>
        <family val="2"/>
        <charset val="238"/>
      </rPr>
      <t xml:space="preserve">svetla mera 80/210 cm, zidarska mera 90/215, debelina stene 17 cm
okvir/obdelava: lesen, pleskan; krilo/obdelava: leseno krilo, pleskano
okovje: kromirano, 3x nasadilo; ključavnica: clindrična
OP.: suhomtažna izvedba vrat, spodrezana vrata, h=2,00 cm.</t>
    </r>
  </si>
  <si>
    <t xml:space="preserve">b.3.9</t>
  </si>
  <si>
    <r>
      <rPr>
        <b val="true"/>
        <sz val="11"/>
        <rFont val="Calibri"/>
        <family val="2"/>
        <charset val="238"/>
      </rPr>
      <t xml:space="preserve">POZ V15 dim 80/210 - vrata v sušilnico - EI</t>
    </r>
    <r>
      <rPr>
        <b val="true"/>
        <vertAlign val="subscript"/>
        <sz val="11"/>
        <rFont val="Calibri"/>
        <family val="2"/>
        <charset val="238"/>
      </rPr>
      <t xml:space="preserve">2</t>
    </r>
    <r>
      <rPr>
        <b val="true"/>
        <sz val="11"/>
        <rFont val="Calibri"/>
        <family val="2"/>
        <charset val="238"/>
      </rPr>
      <t xml:space="preserve">30-C2:
</t>
    </r>
    <r>
      <rPr>
        <sz val="11"/>
        <rFont val="Calibri"/>
        <family val="2"/>
        <charset val="238"/>
      </rPr>
      <t xml:space="preserve">svetla mera 80/210 cm, zidarska mera 90/215, debelina stene 10 cm: okvir/obdelava: kovinski, pleskan; krilo/obdelava: masivno leseno krilo, obdelano s HDF furnirjem
okovje: kromirano, 3x nasadilo; ključavnica: clindrična, kromirana
OP.: požarna vrata EI</t>
    </r>
    <r>
      <rPr>
        <vertAlign val="subscript"/>
        <sz val="11"/>
        <rFont val="Calibri"/>
        <family val="2"/>
        <charset val="238"/>
      </rPr>
      <t xml:space="preserve">2</t>
    </r>
    <r>
      <rPr>
        <sz val="11"/>
        <rFont val="Calibri"/>
        <family val="2"/>
        <charset val="238"/>
      </rPr>
      <t xml:space="preserve">30-C2, vgrajeno samozapiralo na strani, kjer ni nasadil, suhomtažna izvedba vrat.</t>
    </r>
  </si>
  <si>
    <t xml:space="preserve">Vrata iz stopnišča v prostor sušilnica - V15, samozapiralo GEZE TS2000NV</t>
  </si>
  <si>
    <t xml:space="preserve">b.3.10</t>
  </si>
  <si>
    <r>
      <rPr>
        <b val="true"/>
        <sz val="11"/>
        <rFont val="Calibri"/>
        <family val="2"/>
        <charset val="238"/>
      </rPr>
      <t xml:space="preserve">POZ VD dim 80/210 - notranja vrata - drsna:
</t>
    </r>
    <r>
      <rPr>
        <sz val="11"/>
        <rFont val="Calibri"/>
        <family val="2"/>
        <charset val="238"/>
      </rPr>
      <t xml:space="preserve">svetla mera 85/210 cm, zidarska mera 85/210, debelina stene 10 cm: okvir/obdelava: lesen, pleskan; krilo/obdelava: leseno krilo, pleskano
okovje: kaseta z mehanizmom za vgradnjo v steno
OP.: suhomtažna izvedba vrat.</t>
    </r>
  </si>
  <si>
    <t xml:space="preserve">b.3.11</t>
  </si>
  <si>
    <r>
      <rPr>
        <b val="true"/>
        <sz val="11"/>
        <rFont val="Calibri"/>
        <family val="2"/>
        <charset val="238"/>
      </rPr>
      <t xml:space="preserve">POZ V6 dim 80/210 - vrata na balkon v beli barvi, RAL vgradnja:
</t>
    </r>
    <r>
      <rPr>
        <sz val="11"/>
        <rFont val="Calibri"/>
        <family val="2"/>
        <charset val="238"/>
      </rPr>
      <t xml:space="preserve">svetla mera 90/250 cm + obsvetloba, zidarska mera 170/250,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2 W/m</t>
    </r>
    <r>
      <rPr>
        <vertAlign val="superscript"/>
        <sz val="11"/>
        <rFont val="Calibri"/>
        <family val="2"/>
        <charset val="238"/>
      </rPr>
      <t xml:space="preserve">2</t>
    </r>
    <r>
      <rPr>
        <sz val="11"/>
        <rFont val="Calibri"/>
        <family val="2"/>
        <charset val="238"/>
      </rPr>
      <t xml:space="preserve">K, g= 0,15
okovje: kromirano, 3x nasadilo; ključavnica: clindrična
OP.: suhomontažna izvedba vrat, znižani prag, ustrezen tesnilni material, znižani spodnji prag.</t>
    </r>
  </si>
  <si>
    <t xml:space="preserve">b.3.12</t>
  </si>
  <si>
    <r>
      <rPr>
        <b val="true"/>
        <sz val="11"/>
        <rFont val="Calibri"/>
        <family val="2"/>
        <charset val="238"/>
      </rPr>
      <t xml:space="preserve">POZ O1.1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3</t>
  </si>
  <si>
    <r>
      <rPr>
        <b val="true"/>
        <sz val="11"/>
        <rFont val="Calibri"/>
        <family val="2"/>
        <charset val="238"/>
      </rPr>
      <t xml:space="preserve">POZ O1.2 dim 184/153 - okno v beli barvi, RAL vgradnja:
</t>
    </r>
    <r>
      <rPr>
        <sz val="11"/>
        <rFont val="Calibri"/>
        <family val="2"/>
        <charset val="238"/>
      </rPr>
      <t xml:space="preserve">zidarska mera 184/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4</t>
  </si>
  <si>
    <r>
      <rPr>
        <b val="true"/>
        <sz val="11"/>
        <rFont val="Calibri"/>
        <family val="2"/>
        <charset val="238"/>
      </rPr>
      <t xml:space="preserve">POZ O2 dim 83/153 - okno v beli barvi, RAL vgradnja:
</t>
    </r>
    <r>
      <rPr>
        <sz val="11"/>
        <rFont val="Calibri"/>
        <family val="2"/>
        <charset val="238"/>
      </rPr>
      <t xml:space="preserve">zidarska mera 8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5</t>
  </si>
  <si>
    <r>
      <rPr>
        <b val="true"/>
        <sz val="11"/>
        <rFont val="Calibri"/>
        <family val="2"/>
        <charset val="238"/>
      </rPr>
      <t xml:space="preserve">POZ O3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6</t>
  </si>
  <si>
    <r>
      <rPr>
        <b val="true"/>
        <sz val="11"/>
        <rFont val="Calibri"/>
        <family val="2"/>
        <charset val="238"/>
      </rPr>
      <t xml:space="preserve">POZ O4 dim 123/153 - okno v beli barvi, RAL vgradnja:
</t>
    </r>
    <r>
      <rPr>
        <sz val="11"/>
        <rFont val="Calibri"/>
        <family val="2"/>
        <charset val="238"/>
      </rPr>
      <t xml:space="preserve">zidarska mera 123/15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7</t>
  </si>
  <si>
    <r>
      <rPr>
        <b val="true"/>
        <sz val="11"/>
        <rFont val="Calibri"/>
        <family val="2"/>
        <charset val="238"/>
      </rPr>
      <t xml:space="preserve">POZ O5 dim 123/153 - okno v beli barvi, RAL vgradnja:
</t>
    </r>
    <r>
      <rPr>
        <sz val="11"/>
        <rFont val="Calibri"/>
        <family val="2"/>
        <charset val="238"/>
      </rPr>
      <t xml:space="preserve">zidarska mera 83/93,: okvir/obdelava: PVC, 5 komorni profil; krilo/obdelava: PVC, 5 komorni profil, dvoslojni termopan 4/16/4, U</t>
    </r>
    <r>
      <rPr>
        <vertAlign val="subscript"/>
        <sz val="11"/>
        <rFont val="Calibri"/>
        <family val="2"/>
        <charset val="238"/>
      </rPr>
      <t xml:space="preserve">g</t>
    </r>
    <r>
      <rPr>
        <sz val="11"/>
        <rFont val="Calibri"/>
        <family val="2"/>
        <charset val="238"/>
      </rPr>
      <t xml:space="preserve">= 1,1W/m</t>
    </r>
    <r>
      <rPr>
        <vertAlign val="superscript"/>
        <sz val="11"/>
        <rFont val="Calibri"/>
        <family val="2"/>
        <charset val="238"/>
      </rPr>
      <t xml:space="preserve">2</t>
    </r>
    <r>
      <rPr>
        <sz val="11"/>
        <rFont val="Calibri"/>
        <family val="2"/>
        <charset val="238"/>
      </rPr>
      <t xml:space="preserve">K, U</t>
    </r>
    <r>
      <rPr>
        <vertAlign val="subscript"/>
        <sz val="11"/>
        <rFont val="Calibri"/>
        <family val="2"/>
        <charset val="238"/>
      </rPr>
      <t xml:space="preserve">W</t>
    </r>
    <r>
      <rPr>
        <sz val="11"/>
        <rFont val="Calibri"/>
        <family val="2"/>
        <charset val="238"/>
      </rPr>
      <t xml:space="preserve">= 1,3 W/m</t>
    </r>
    <r>
      <rPr>
        <vertAlign val="superscript"/>
        <sz val="11"/>
        <rFont val="Calibri"/>
        <family val="2"/>
        <charset val="238"/>
      </rPr>
      <t xml:space="preserve">2</t>
    </r>
    <r>
      <rPr>
        <sz val="11"/>
        <rFont val="Calibri"/>
        <family val="2"/>
        <charset val="238"/>
      </rPr>
      <t xml:space="preserve">K, g= 0,15
okovje: kromirano; odpiranje: klasično; senčilo: podometna nadokenska izolativna roleta; police: notranja polica PVC, zunanja prešana pločevina
OP.: ustrezen tesnilni material, pozicija elementov je razvidna iz načrta arhitekture.</t>
    </r>
  </si>
  <si>
    <t xml:space="preserve">b.3.18</t>
  </si>
  <si>
    <r>
      <rPr>
        <b val="true"/>
        <sz val="11"/>
        <rFont val="Calibri"/>
        <family val="2"/>
        <charset val="238"/>
      </rPr>
      <t xml:space="preserve">POZ STREŠNO OKNO - strešno okno za odvod dima in toplote:
</t>
    </r>
    <r>
      <rPr>
        <sz val="11"/>
        <rFont val="Calibri"/>
        <family val="2"/>
        <charset val="238"/>
      </rPr>
      <t xml:space="preserve">svetla mera geometrična odprtina za odvod dima min 1,00 m</t>
    </r>
    <r>
      <rPr>
        <vertAlign val="superscript"/>
        <sz val="11"/>
        <rFont val="Calibri"/>
        <family val="2"/>
        <charset val="238"/>
      </rPr>
      <t xml:space="preserve">2</t>
    </r>
    <r>
      <rPr>
        <sz val="11"/>
        <rFont val="Calibri"/>
        <family val="2"/>
        <charset val="238"/>
      </rPr>
      <t xml:space="preserve">; zidarska mera 114/140,: okvir/obdelava: les, obdelan s poliuretanom; krilo/obdelava: les, obdelan s poliuretanom
okovje: kovinsko; obloga špaleta/obdelava: požarno odporne gips plošče
OP.: okno s kontrolno enoto (24V) z vgrajenim zasilnim stikalom, detektorjem dima in dodatnim zasilnim stikalom, zagotavljanje delovanja tudi ob izpadu električne energije.</t>
    </r>
  </si>
  <si>
    <t xml:space="preserve">b.3.19</t>
  </si>
  <si>
    <r>
      <rPr>
        <b val="true"/>
        <sz val="11"/>
        <rFont val="Calibri"/>
        <family val="2"/>
        <charset val="238"/>
      </rPr>
      <t xml:space="preserve">Izvlečne stopnice dim: 70 x 120 cm ( svetla mera )  - dostop na podstrešje: </t>
    </r>
    <r>
      <rPr>
        <sz val="11"/>
        <rFont val="Calibri"/>
        <family val="2"/>
        <charset val="238"/>
      </rPr>
      <t xml:space="preserve">dobava in montaža zložljivih stopnic - etažna višina do 300 cm; protipožarna odpotrnost EI 60; stopnice v pločevinastem sendviču za stropno namestitrev. Znotraj pokrova je toplotna izolacija in protipožarni vložek. Snedvič pokrov ima lesen okvir polnjen z izolacijskim materialom, ovit s pocinkano pločevino. Spodnji del je lakiran v beli barvi. Vse mere montrolirati na mestu samem pred izdelavo in montažo. V enotni ceni morajo biti zajeta vsa pomožna dela, prenosi in tarsnporti vsega potrebnega materiala do mesta mon taže.</t>
    </r>
  </si>
  <si>
    <t xml:space="preserve">b.3.20</t>
  </si>
  <si>
    <r>
      <rPr>
        <b val="true"/>
        <sz val="11"/>
        <rFont val="Calibri"/>
        <family val="2"/>
        <charset val="238"/>
      </rPr>
      <t xml:space="preserve">Strešno okno za dostop na streho - dim: 70 x 120 cm;
</t>
    </r>
    <r>
      <rPr>
        <sz val="11"/>
        <rFont val="Calibri"/>
        <family val="2"/>
        <charset val="238"/>
      </rPr>
      <t xml:space="preserve">izdelava, dobava in montaža strešnega okna - zasteklitev z izolacijskim steklom</t>
    </r>
    <r>
      <rPr>
        <sz val="12"/>
        <rFont val="Calibri"/>
        <family val="2"/>
        <charset val="238"/>
      </rPr>
      <t xml:space="preserve"> U</t>
    </r>
    <r>
      <rPr>
        <sz val="10"/>
        <rFont val="Calibri"/>
        <family val="2"/>
        <charset val="238"/>
      </rPr>
      <t xml:space="preserve">okna</t>
    </r>
    <r>
      <rPr>
        <sz val="11"/>
        <rFont val="Calibri"/>
        <family val="2"/>
        <charset val="238"/>
      </rPr>
      <t xml:space="preserve"> = 1,60 W/m2.K; kaljeno steklo; odpiranje okna po detajlu izvajalca. Vse mere kontrolirati na mestu samem pred izdelavo in montažo. V ceni izdelave zajeti tudi potrebno leseno podkonstrukcijo za montažo okna, stranske obloge z izolacijo in strešne obrobe iz AL pločevine d = 0,60 mm; kompletno z vsemi pomožnimi deli, prenosi in transporti vsega materiala do mesta montaže.</t>
    </r>
  </si>
  <si>
    <t xml:space="preserve">Skupaj mizarska dela:</t>
  </si>
  <si>
    <t xml:space="preserve">B.4./</t>
  </si>
  <si>
    <t xml:space="preserve">MAVČNO KARTONSKE PREDELNE STENE</t>
  </si>
  <si>
    <t xml:space="preserve">Storitve kooperanta obsegajo, če ni z medsebojno pogodbo drugače določeno:</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r>
      <rPr>
        <sz val="8"/>
        <rFont val="Calibri"/>
        <family val="2"/>
        <charset val="238"/>
      </rPr>
      <t xml:space="preserve">Za presojo točnosti kotov in ravnosti je potrebno uporabiti </t>
    </r>
    <r>
      <rPr>
        <b val="true"/>
        <sz val="8"/>
        <rFont val="Calibri"/>
        <family val="2"/>
        <charset val="238"/>
      </rPr>
      <t xml:space="preserve">ONORM DIN 18202</t>
    </r>
  </si>
  <si>
    <t xml:space="preserve">Vgrajeni materiali morajo ustrezati sledečim standardom:</t>
  </si>
  <si>
    <r>
      <rPr>
        <sz val="8"/>
        <rFont val="Calibri"/>
        <family val="2"/>
        <charset val="238"/>
      </rPr>
      <t xml:space="preserve">mavčne plošče morajo ustrezati standardu </t>
    </r>
    <r>
      <rPr>
        <b val="true"/>
        <sz val="8"/>
        <rFont val="Calibri"/>
        <family val="2"/>
        <charset val="238"/>
      </rPr>
      <t xml:space="preserve">SIST EN 520</t>
    </r>
  </si>
  <si>
    <r>
      <rPr>
        <sz val="8"/>
        <rFont val="Calibri"/>
        <family val="2"/>
        <charset val="238"/>
      </rPr>
      <t xml:space="preserve">Profili morajo ustrezati standardu</t>
    </r>
    <r>
      <rPr>
        <b val="true"/>
        <sz val="8"/>
        <rFont val="Calibri"/>
        <family val="2"/>
        <charset val="238"/>
      </rPr>
      <t xml:space="preserve"> SIST EN 14195 v povezavi z DIN 18182</t>
    </r>
  </si>
  <si>
    <t xml:space="preserve">Vijaki morajo ustrezati standardu SIST EN 14566</t>
  </si>
  <si>
    <r>
      <rPr>
        <sz val="8"/>
        <rFont val="Calibri"/>
        <family val="2"/>
        <charset val="238"/>
      </rPr>
      <t xml:space="preserve">Fugirne mase morajo ustrezati standardu </t>
    </r>
    <r>
      <rPr>
        <b val="true"/>
        <sz val="8"/>
        <rFont val="Calibri"/>
        <family val="2"/>
        <charset val="238"/>
      </rPr>
      <t xml:space="preserve">SIST EN 13963 (DIN 1168)</t>
    </r>
  </si>
  <si>
    <r>
      <rPr>
        <sz val="8"/>
        <rFont val="Calibri"/>
        <family val="2"/>
        <charset val="238"/>
      </rPr>
      <t xml:space="preserve">Izolacija mora ustrezati standardu </t>
    </r>
    <r>
      <rPr>
        <b val="true"/>
        <sz val="8"/>
        <rFont val="Calibri"/>
        <family val="2"/>
        <charset val="238"/>
      </rPr>
      <t xml:space="preserve">DIN 18165</t>
    </r>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r>
      <rPr>
        <sz val="8"/>
        <rFont val="Calibri"/>
        <family val="2"/>
        <charset val="238"/>
      </rPr>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t>
    </r>
    <r>
      <rPr>
        <b val="true"/>
        <sz val="10"/>
        <rFont val="Calibri"/>
        <family val="2"/>
        <charset val="238"/>
      </rPr>
      <t xml:space="preserve">K2</t>
    </r>
    <r>
      <rPr>
        <sz val="8"/>
        <rFont val="Calibri"/>
        <family val="2"/>
        <charset val="238"/>
      </rPr>
      <t xml:space="preserve">).</t>
    </r>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4.1</t>
  </si>
  <si>
    <r>
      <rPr>
        <b val="true"/>
        <sz val="11"/>
        <rFont val="Calibri"/>
        <family val="2"/>
        <charset val="238"/>
      </rPr>
      <t xml:space="preserve">Mavčno kartonske stene, d= 10,00 cm (POZ K1):
</t>
    </r>
    <r>
      <rPr>
        <sz val="11"/>
        <rFont val="Calibri"/>
        <family val="2"/>
        <charset val="238"/>
      </rPr>
      <t xml:space="preserve">Kompletna izdelava stene v sestavi:
- obloga: 2x MK plošče, d= 2x1,25 cm, npr.: KNAUF GKB; stiki med ploščami so bandažirani v kvaliteti K2 - površine pripravljene za finalno slikopleskarsko obdelavo
- kovinska pocinkana podkonstruckija C profili po sistemu, npr.: KNAUF ali podobno, sidrani v AB talno in stropno konstrukcijo, d= 5,00 cm
- T.I., npr.: KNAUF INSULATION TI 140W, d= 5,00 cm
- obloga: 2x MK plošče, d= 2x1,25 cm, npr.: KNAUF GKB; stiki med ploščami so bandažirani v kvaliteti K2 - površine pripravljene za finalno slikopleskarsko obdelavo.</t>
    </r>
  </si>
  <si>
    <t xml:space="preserve">b.4.2</t>
  </si>
  <si>
    <r>
      <rPr>
        <b val="true"/>
        <sz val="11"/>
        <rFont val="Calibri"/>
        <family val="2"/>
        <charset val="238"/>
      </rPr>
      <t xml:space="preserve">Mavčno kartonska stene, d= 12,50 cm (POZ K8):
</t>
    </r>
    <r>
      <rPr>
        <sz val="11"/>
        <rFont val="Calibri"/>
        <family val="2"/>
        <charset val="238"/>
      </rPr>
      <t xml:space="preserve">Kompletna izdelava MK predelne stene - kopalnice in sanitarije stene v sestavi:
- obloga: 2x MK plošče, d= 2x1,25 cm, npr.: KNAUF GKB; stiki med ploščami so bandažirani v kvaliteti K2 - površine pripravljene za finalno slikopleskarsko obdelavo
- podkonstrukcija iz pocinkanih C profilov, d= 7,50 cm po sistemu, npr.: KNAUF, sidrani v AB konstrukcijo (strop in tla)
- T.I., npr.: KNAUF INSULATION 140W. d= 7,50 cm
- vodoodporne MK plošče, d= 2x1,25 cm; stiki bandažirani v kvaliteti K2.</t>
    </r>
  </si>
  <si>
    <t xml:space="preserve">b.4.3</t>
  </si>
  <si>
    <r>
      <rPr>
        <sz val="11"/>
        <rFont val="Calibri"/>
        <family val="2"/>
        <charset val="238"/>
      </rPr>
      <t xml:space="preserve">Ojačitveni profili za montažo vrat po sistemu, npr.: KNAUF ali podobno (vrata velikosti do 2,00 m</t>
    </r>
    <r>
      <rPr>
        <vertAlign val="superscript"/>
        <sz val="11"/>
        <rFont val="Calibri"/>
        <family val="2"/>
        <charset val="238"/>
      </rPr>
      <t xml:space="preserve">2</t>
    </r>
    <r>
      <rPr>
        <sz val="11"/>
        <rFont val="Calibri"/>
        <family val="2"/>
        <charset val="238"/>
      </rPr>
      <t xml:space="preserve">/kom).</t>
    </r>
  </si>
  <si>
    <t xml:space="preserve">profili v stenah, d= 10,00 cm.</t>
  </si>
  <si>
    <t xml:space="preserve">profili v stenah, d= 12,50 cm.</t>
  </si>
  <si>
    <r>
      <rPr>
        <sz val="11"/>
        <rFont val="Calibri"/>
        <family val="2"/>
        <charset val="238"/>
      </rPr>
      <t xml:space="preserve">doplačilo za vgradnjo okvirja za drsna vrata (okvir dobavi izvajalec notranjih vrat). Vrata velikosti do 2,00 m</t>
    </r>
    <r>
      <rPr>
        <vertAlign val="superscript"/>
        <sz val="11"/>
        <rFont val="Calibri"/>
        <family val="2"/>
        <charset val="238"/>
      </rPr>
      <t xml:space="preserve">2</t>
    </r>
    <r>
      <rPr>
        <sz val="11"/>
        <rFont val="Calibri"/>
        <family val="2"/>
        <charset val="238"/>
      </rPr>
      <t xml:space="preserve">/kom.</t>
    </r>
  </si>
  <si>
    <t xml:space="preserve">b.4.4</t>
  </si>
  <si>
    <t xml:space="preserve">Ojačitveni profili na izpostavljenih vogalih predelnih sten in oblog po sistemu, npr.: KNAUF ali podobno.</t>
  </si>
  <si>
    <t xml:space="preserve">b.4.5</t>
  </si>
  <si>
    <r>
      <rPr>
        <b val="true"/>
        <sz val="11"/>
        <rFont val="Calibri"/>
        <family val="2"/>
        <charset val="238"/>
      </rPr>
      <t xml:space="preserve">Mavčno kartonska obloga, d= 7,50 cm (POZ K8):
</t>
    </r>
    <r>
      <rPr>
        <sz val="11"/>
        <rFont val="Calibri"/>
        <family val="2"/>
        <charset val="238"/>
      </rPr>
      <t xml:space="preserve">Kompletna izvedba obloge v sestavi - obloga obstoječih sten:
- obloga: 2x MK plošče, d= 2x1,25 cm, npr.: KNAUF ali podobno; stiki med ploščami so bandažirani v kvaliteti K2
- podkonstrukcija iz pocinkanih C profilov, d= 3,00 cm, sidrana v obstoječo steno, po sistemu, npr.: KNAUF ali podobno, profili U30, 100 cm od stene
- T.I. med profili, npr.: KNAUF INSULATION 140W. d= 5,00 cm</t>
    </r>
  </si>
  <si>
    <t xml:space="preserve">b.4.6</t>
  </si>
  <si>
    <t xml:space="preserve">Enako kot postavka b.4.2.; MK obloga obstoječih sten (K8) - kopalnica; obloga v sestavi (obloga se izvede do višine 110 cm - zgornja površina zaključena kot polička. Vsi stiki med ploščami so bandažirani v kvaliteti K2:
- podkonstrukcija iz pocinkanih C profilov, d= 7,50 cm po sistemu, npr.: KNAUF, sidrani v AB konstrukcijo (strop in tla)
- T.I., npr.: KNAUF INSULATION 140W. d= 7,50 cm
- vodoodporne MK plošče, d= 2x1,25 cm; stiki bandažirani v kvaliteti K2.</t>
  </si>
  <si>
    <t xml:space="preserve">b.4.6-1</t>
  </si>
  <si>
    <t xml:space="preserve">Ojačitveni horizontalni profili pri izvedbi obloge pod postavko b.4.2.; tipski kotni profili, npr.: KNAUF ali podobno.</t>
  </si>
  <si>
    <t xml:space="preserve">b.4.7</t>
  </si>
  <si>
    <r>
      <rPr>
        <b val="true"/>
        <sz val="11"/>
        <rFont val="Calibri"/>
        <family val="2"/>
        <charset val="238"/>
      </rPr>
      <t xml:space="preserve">Protipožarna mavčno kartonska stena EI60, d= 25,00 cm (K5); </t>
    </r>
    <r>
      <rPr>
        <sz val="11"/>
        <rFont val="Calibri"/>
        <family val="2"/>
        <charset val="238"/>
      </rPr>
      <t xml:space="preserve">Kompletna izvedba v sestavi:
- obloga: 2x MK plošče, d= 2x1,25 cm, npr.: KNAUF GKF 1, 1,25; stiki med ploščami so bandažirani v kvaliteti K2
- kovinska pocinkana podkonstrukcija, d= 2x10=20,00 cm
- T.I., npr.: KNAUF INSULATION 140W. d= 20,00 cm
- obloga: 2x MK plošče, d= 2x1,25 cm, npr.: KNAUF GKF 1, 1,25; stiki med ploščami so bandažirani v kvaliteti K2</t>
    </r>
  </si>
  <si>
    <t xml:space="preserve">b.4.8</t>
  </si>
  <si>
    <t xml:space="preserve">Protipožarna obloga podstrešja - dobava in vgrajevanje protipožarnih plošč PROMAT (EI60) v pasu 50 cm; plošče so vijačene v strešne letve.</t>
  </si>
  <si>
    <t xml:space="preserve">b.4.9</t>
  </si>
  <si>
    <r>
      <rPr>
        <b val="true"/>
        <sz val="11"/>
        <rFont val="Calibri"/>
        <family val="2"/>
        <charset val="238"/>
      </rPr>
      <t xml:space="preserve">Mavčno kartonska obloga instalacijskega jaška (K6), obloga v sestavi:
</t>
    </r>
    <r>
      <rPr>
        <sz val="11"/>
        <rFont val="Calibri"/>
        <family val="2"/>
        <charset val="238"/>
      </rPr>
      <t xml:space="preserve">- obloga: 2x MK plošče, d= 2x1,25 cm, npr.: KNAUF GKB, 1,25 ali podobno; 
- podkonstrukcija iz pocinkanih profilov, npr.: KNAUF ali podobno, d= 10,00
- T.I., npr.: KNAUF INSULATION 140W. d= 18,00 cm.</t>
    </r>
  </si>
  <si>
    <t xml:space="preserve">b.4.10</t>
  </si>
  <si>
    <r>
      <rPr>
        <b val="true"/>
        <sz val="11"/>
        <rFont val="Calibri"/>
        <family val="2"/>
        <charset val="238"/>
      </rPr>
      <t xml:space="preserve">Protipožarna obloga instalacijskega jaška (EI60); obloga v sestavi:
</t>
    </r>
    <r>
      <rPr>
        <sz val="11"/>
        <rFont val="Calibri"/>
        <family val="2"/>
        <charset val="238"/>
      </rPr>
      <t xml:space="preserve">- MK plošče, d= 2x1,25=2,50 cm; stiki bandažirani v kvaliteti K2
- kovinska pocinkana podkonstrukcija in toplotna izolacija - kamena volna, d= 5,00 cm.</t>
    </r>
  </si>
  <si>
    <t xml:space="preserve">b.4.11</t>
  </si>
  <si>
    <r>
      <rPr>
        <b val="true"/>
        <sz val="11"/>
        <rFont val="Calibri"/>
        <family val="2"/>
        <charset val="238"/>
      </rPr>
      <t xml:space="preserve">Mavčno kartonska obloga (K4 v vetrolovu - pritličje) - obloga v sestavi:
</t>
    </r>
    <r>
      <rPr>
        <sz val="11"/>
        <rFont val="Calibri"/>
        <family val="2"/>
        <charset val="238"/>
      </rPr>
      <t xml:space="preserve"> obloga: 2x MK plošče, d= 2x1,25 cm, stiki med ploščami so bandažirani v kvaliteti K2
- podkonstrukcija iz pocinkane pločevine, npr.: KNAUF profil C100 - odmik od stene 5,00 cm, d= 10,00 cm
- T.I., npr.: KNAUF INSULATION 140W, d= 15,00 cm.</t>
    </r>
  </si>
  <si>
    <t xml:space="preserve">b.4.12</t>
  </si>
  <si>
    <t xml:space="preserve">Obdelava dilatacije med SIGMA elementi in obstoječo steno:
Kompletna obdelava v sestavi:</t>
  </si>
  <si>
    <t xml:space="preserve">Dobava in vgrajevanje T.I. - kamena volna, d= 10,00 cm, lepljena na steno po navodilih proizvajalca - pred vgradnjo SIGMA elementov (vertikalna obloga v širini 65 cm)</t>
  </si>
  <si>
    <t xml:space="preserve">Stranske zapore T.I. v širini 10,00 cm; z dobavo in vgrajevanjem MK plošče, d= 1,25 cm na kovinski podkonstrukciji. Zapora se izvede v ravnini sigma elementa.</t>
  </si>
  <si>
    <t xml:space="preserve">b.4.13</t>
  </si>
  <si>
    <r>
      <rPr>
        <b val="true"/>
        <sz val="11"/>
        <rFont val="Calibri"/>
        <family val="2"/>
        <charset val="238"/>
      </rPr>
      <t xml:space="preserve">Protipožarna MK stena, d= 10,00 cm (K7 - II in III. ND) EI60:
</t>
    </r>
    <r>
      <rPr>
        <sz val="11"/>
        <rFont val="Calibri"/>
        <family val="2"/>
        <charset val="238"/>
      </rPr>
      <t xml:space="preserve">Kompletna izvedba stene v sestavi:
- obloga: 2x MK plošče, d= 2x1,25 cm, stiki med ploščami so bandažirani v kvaliteti K2
- podkonstrukcija iz pocinkane pločevine, npr.: KNAUF ali podobno, d= 5,00 cm
- obloga: 2x MK plošče, d= 2x1,25 cm, stiki med ploščami so bandažirani v kvaliteti K2</t>
    </r>
  </si>
  <si>
    <t xml:space="preserve">Skupaj mavčno kartonske predelne stene:</t>
  </si>
  <si>
    <t xml:space="preserve">B.5.</t>
  </si>
  <si>
    <t xml:space="preserve">kompletno delo z vsemi dajatvami</t>
  </si>
  <si>
    <t xml:space="preserve">čiščenje izdelkov po končanem delu ter iznos vseh odpadkov na gradbiščno deponijo</t>
  </si>
  <si>
    <t xml:space="preserve">snemanje potrebnih izmer na objektu</t>
  </si>
  <si>
    <t xml:space="preserve">b.5.1</t>
  </si>
  <si>
    <t xml:space="preserve">Talna keramika - kopalnice in sanitarije (stanovanja). Polaganje na cement/akrilatno lepilo na že fino pripravljeno podlago. Keramika velikosti 20 x 20 cm; fuge širine 3 mm, fugiranje z vodoodporno fugirno maso. Barva po izboru arhitekta</t>
  </si>
  <si>
    <t xml:space="preserve">b.5.2</t>
  </si>
  <si>
    <t xml:space="preserve">Talna keramika: hodniki in skupni prostori. V ceni zajeti tudi nizkostensko obrobo; ostalo enako kot postavka b.5.1</t>
  </si>
  <si>
    <t xml:space="preserve">b.5.3</t>
  </si>
  <si>
    <t xml:space="preserve">Talna keramika v kleti - zunanji hodnik; opis enak kot pod točko b.5.1</t>
  </si>
  <si>
    <t xml:space="preserve">b.5.3-1</t>
  </si>
  <si>
    <t xml:space="preserve">Obloga nastopnih ploskev stopnic (ploščice s protidrsnim robom). Polaganje ploščic dim 20 x 20 cm;  v sloj cementne malte d = 3,00 cm; fuge širine 3 mm; fugiranje z vodoodporno fugirno maso. Barva po izbiri arhitekta.</t>
  </si>
  <si>
    <t xml:space="preserve">b.5.3-2</t>
  </si>
  <si>
    <t xml:space="preserve">Obloga čelnih stranic zunanjih stopnic - polaganje na lepilo cement/akrilatno lepilo; ostalo enako kot postavka b.5.3-1</t>
  </si>
  <si>
    <t xml:space="preserve">b.5.4</t>
  </si>
  <si>
    <t xml:space="preserve">Obdelava obstoječih stopnic, brušenje površin in poliranje.</t>
  </si>
  <si>
    <t xml:space="preserve">podesti</t>
  </si>
  <si>
    <t xml:space="preserve">nastopne ploskve stopnic širine 30 cm.</t>
  </si>
  <si>
    <t xml:space="preserve">Čelne ploskve stopnic.</t>
  </si>
  <si>
    <t xml:space="preserve">b.5.5</t>
  </si>
  <si>
    <t xml:space="preserve">Stenska keramika - obloga do stropa. Dobava in polaganje stenskih keramičnih pločic dim: 20 x 20, polaganje na lepilo na že fino pripravljeno podlago, fuge širine 3 mm; fugiranje z vodoodporno fugirno maso.</t>
  </si>
  <si>
    <t xml:space="preserve">b.5.6</t>
  </si>
  <si>
    <t xml:space="preserve">Dobava in polaganje talnih keramičnihi ploščic - protidrsne - lepljene na že pripravljeno podlago s cement akrilatnim lepilom in fugiranjem stikov z vodoodporno fugirno maso. Lepilo zmrzlinsko odporno. Balkoni, II. In III. ND,</t>
  </si>
  <si>
    <t xml:space="preserve">Skupaj keramičarska dela:</t>
  </si>
  <si>
    <t xml:space="preserve">B.6.</t>
  </si>
  <si>
    <t xml:space="preserve">b.6.1</t>
  </si>
  <si>
    <r>
      <rPr>
        <b val="true"/>
        <sz val="11"/>
        <rFont val="Calibri"/>
        <family val="2"/>
        <charset val="238"/>
      </rPr>
      <t xml:space="preserve">Slikanje sten obloženih z gips ploščami;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11"/>
        <rFont val="Calibri"/>
        <family val="2"/>
        <charset val="238"/>
      </rPr>
      <t xml:space="preserve">Slikanje spuščenih stropov - gips plošče;
</t>
    </r>
    <r>
      <rPr>
        <sz val="11"/>
        <rFont val="Calibri"/>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3</t>
  </si>
  <si>
    <t xml:space="preserve">Enako kot posatvka b.6.1.; le ometane površine</t>
  </si>
  <si>
    <t xml:space="preserve">b.6.4</t>
  </si>
  <si>
    <t xml:space="preserve">Odstranjevanje obstoječe barve na stropovih, ter nakladanje in odvoz odpadkov na stalno deponijo oddaljeno do 10 km; z vsemi stroški na deponiji.</t>
  </si>
  <si>
    <t xml:space="preserve">b.6.5</t>
  </si>
  <si>
    <t xml:space="preserve">Enako kot postavka b.6.2.; le AB stropovi</t>
  </si>
  <si>
    <t xml:space="preserve">b.6.6</t>
  </si>
  <si>
    <t xml:space="preserve">Enako kot postavka b.6.4; le obdelava  - odstranjevanje obstoječe barve na stopnišču - poševni AB podesti in stranske ploskve</t>
  </si>
  <si>
    <t xml:space="preserve">b.6.7</t>
  </si>
  <si>
    <t xml:space="preserve">Enako kot posatvka b.6.2.; le finalno slikanje poševnih stopniščnih ram in stranskih ploskev</t>
  </si>
  <si>
    <t xml:space="preserve">b.6.8</t>
  </si>
  <si>
    <t xml:space="preserve">Označna etaž</t>
  </si>
  <si>
    <t xml:space="preserve">b.6.9</t>
  </si>
  <si>
    <t xml:space="preserve">Čiščenje obstoječih balkonskih ograj ; kovinska konstrukcija in leseni deli. Očisti / odstraniti obstoječo barvo ter novo pleskanje kovinskih elementov in lakiranje lesenih delov v tonu po izboru arhitekta.</t>
  </si>
  <si>
    <t xml:space="preserve">leseni deli: </t>
  </si>
  <si>
    <t xml:space="preserve">kovinki deli</t>
  </si>
  <si>
    <t xml:space="preserve">Skupaj slikopleskarska dela:</t>
  </si>
  <si>
    <t xml:space="preserve">B.7./</t>
  </si>
  <si>
    <t xml:space="preserve">Izdelava delavniških načrtov.</t>
  </si>
  <si>
    <t xml:space="preserve">b.7.1</t>
  </si>
  <si>
    <t xml:space="preserve">Izdelava spuščenega stropa iz MK plošč, d= 1x1,25 cm na kovinski podkonstrukciji sidrani v AB obstoječo ploščo. Višina spusta do 25,00 cm. Vsi stiki med ploščami so bandažirani in obdelani v kvaliteti K2; z vsemi pomožnimi deli, prenosi in transporti vsega potrebnega materiala ter pomožnimi delovnimi odri.</t>
  </si>
  <si>
    <t xml:space="preserve">b.7.2</t>
  </si>
  <si>
    <t xml:space="preserve">Obloga špalet stešnega okna za odvod dima; MK plošča na kovinski podkonstrukciji, stiki med ploščam i so bandažirani v kvaliteti K2, ostalo enako kotm postavka b.7.1</t>
  </si>
  <si>
    <t xml:space="preserve">Skupaj spuščeni stropovi:</t>
  </si>
  <si>
    <t xml:space="preserve">B.8./</t>
  </si>
  <si>
    <t xml:space="preserve">KAMNOSEŠKA DELA:</t>
  </si>
  <si>
    <t xml:space="preserve">Vsa  morajo biti izvršena po določilih veljavnih normativov.</t>
  </si>
  <si>
    <t xml:space="preserve">izvedba del po opisu in detajlu arhitekta</t>
  </si>
  <si>
    <t xml:space="preserve">DOSTOPNI PLATO:</t>
  </si>
  <si>
    <t xml:space="preserve">b.8.1.</t>
  </si>
  <si>
    <t xml:space="preserve">Dobava in polaganje naravnega kamna d = 3,00 cm; polaganje v sloj cementne malte d = 3,00 cm; z dodatki za zmrzlinsko odpornost. V ceni zajeti tudi niskostensko obkrobo višine 10 cm, lepljena na podlago. Tekstura kamna po izboru arhitekta. Vse mere mora izvajalec kontrolirati na emstu samem. V ceni zajeta vsa pomožna dela, prenosi in transporti vsega materiala do mesta vgrajevanja.</t>
  </si>
  <si>
    <t xml:space="preserve">Skupaj kamnoseška dela:</t>
  </si>
  <si>
    <t xml:space="preserve">B.9./</t>
  </si>
  <si>
    <t xml:space="preserve">Vsa alu - steklarska dela morajo biti izvršena po določilih veljavnih normativov.</t>
  </si>
  <si>
    <t xml:space="preserve">Vse delavniške načrte izdela izvajalec ALU steklarskih del na fasadi. Delavniške načrte potrdi projektant.</t>
  </si>
  <si>
    <t xml:space="preserve">b.9.1</t>
  </si>
  <si>
    <r>
      <rPr>
        <b val="true"/>
        <sz val="11"/>
        <rFont val="Calibri"/>
        <family val="2"/>
        <charset val="238"/>
      </rPr>
      <t xml:space="preserve">POZ V5.1 dim 100/210 - vrata v vetrolovu-NP:
</t>
    </r>
    <r>
      <rPr>
        <sz val="11"/>
        <rFont val="Calibri"/>
        <family val="2"/>
        <charset val="238"/>
      </rPr>
      <t xml:space="preserve">svetla mera 100/210 cm + nadsvetloba, zidarska mera 110/210,
okvir/obdelava: ALU, barvan; krilo/obdelava: ALU, polnilo varnostno steklo
okovje: kromirano, 3x nasadilo; ključavnica: clindrična, kljuka po standardu EN179
OP.: vgrajeno samozapiralo na strani, kjer ni nasadil, električno odpiranje preko domofone, suhomontažna izvedba vrat.</t>
    </r>
  </si>
  <si>
    <t xml:space="preserve">Vrata iz vetrolova v stopnišče - V5.1, samozapiralo GEZE TS4000</t>
  </si>
  <si>
    <t xml:space="preserve">Električna ključavniča za odpiranje vhodnih vrat s strani stanovalcev preko domofona. Napajanje 12/24V, sila pridržanja vrat 5.000N (kot naprimer GEZE IQ eStrike A5000--B)</t>
  </si>
  <si>
    <t xml:space="preserve">b.9.2</t>
  </si>
  <si>
    <r>
      <rPr>
        <b val="true"/>
        <sz val="11"/>
        <rFont val="Calibri"/>
        <family val="2"/>
        <charset val="238"/>
      </rPr>
      <t xml:space="preserve">POZ V5.2 dim 100/210 - vhodna vrata-NP:
</t>
    </r>
    <r>
      <rPr>
        <sz val="11"/>
        <rFont val="Calibri"/>
        <family val="2"/>
        <charset val="238"/>
      </rPr>
      <t xml:space="preserve">svetla mera 100/210 cm + nadsvetloba + obsvetloba, zidarska mera 248/250,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hodna vrata v vetrolov - V5.2, samozapiralo GEZE TS4000</t>
  </si>
  <si>
    <t xml:space="preserve">b.9.3</t>
  </si>
  <si>
    <r>
      <rPr>
        <b val="true"/>
        <sz val="11"/>
        <rFont val="Calibri"/>
        <family val="2"/>
        <charset val="238"/>
      </rPr>
      <t xml:space="preserve">POZ V5.3 dim 90/210 - vhodna vrata-NP:
</t>
    </r>
    <r>
      <rPr>
        <sz val="11"/>
        <rFont val="Calibri"/>
        <family val="2"/>
        <charset val="238"/>
      </rPr>
      <t xml:space="preserve">svetla mera 90/210 cm + nadsvetloba + obsvetloba, zidarska mera 175/345,
okvir/obdelava: ALU, barvan; krilo/obdelava: ALU, polnilo - termopan, varnostno steklo U= 1,2 W/m</t>
    </r>
    <r>
      <rPr>
        <vertAlign val="superscript"/>
        <sz val="11"/>
        <rFont val="Calibri"/>
        <family val="2"/>
        <charset val="238"/>
      </rPr>
      <t xml:space="preserve">2</t>
    </r>
    <r>
      <rPr>
        <sz val="11"/>
        <rFont val="Calibri"/>
        <family val="2"/>
        <charset val="238"/>
      </rPr>
      <t xml:space="preserve">K
okovje: kromirano, 3x nasadilo; ključavnica: clindrična, kljuka po standardu EN179
OP.: vgrajeno samozapiralo na strani, kjer ni nasadil, suhomontažna izvedba vrat, znižani prag.</t>
    </r>
  </si>
  <si>
    <t xml:space="preserve">Vrata v predprostor pri dvigalu s krilno avtomatiko - V5.3</t>
  </si>
  <si>
    <t xml:space="preserve">A</t>
  </si>
  <si>
    <r>
      <rPr>
        <sz val="11"/>
        <rFont val="Calibri"/>
        <family val="2"/>
        <charset val="238"/>
      </rPr>
      <t xml:space="preserve">Pogon za avtomatizacijo odpiranja/zapiranja krilnih vrat z ročico, brezstopenjska nastavitev moči zapiranja v razponu od 3-6 po EN1154. Brezstopenjska nastavitev hitrosti odpiranja in zapiranja, zakasnitve pričetka aktivacije/odpiranja v razponu od 0-20s, pridržanje odprtosti vrat v razponu od 0-60s. Največji kot odpiranja vrat 115</t>
    </r>
    <r>
      <rPr>
        <sz val="11"/>
        <color rgb="FF000000"/>
        <rFont val="Calibri"/>
        <family val="2"/>
        <charset val="238"/>
      </rPr>
      <t xml:space="preserve">°. Maksimalna širina vratnega krila 1400mm in teže krila do 230kg. Kot predvideno v tem primeru vgradnja pogona na strani predprostora pred dvigalom (vgradnja pogona na nasprotni strani pantov) potrebna višina za vgradnjo pogona znaša 75mm na okviru vrat in 47mm na vratnem krilu. Napajanje pogona 230V AC 50HZ (kot naprimer GEZE EMD z ročico).</t>
    </r>
  </si>
  <si>
    <t xml:space="preserve">B</t>
  </si>
  <si>
    <t xml:space="preserve">Senzor gibanja za krmlijenje/sprožitev odprianja vrat iz notranjosti prostora (kot naprimer GEZE GC 302 R).</t>
  </si>
  <si>
    <t xml:space="preserve">C</t>
  </si>
  <si>
    <t xml:space="preserve">Elektro ključavnica (kot naprimer GEZE Lock Switch contact Model 878)</t>
  </si>
  <si>
    <t xml:space="preserve">D</t>
  </si>
  <si>
    <t xml:space="preserve">Samostojni pristopni kontroler s čitalnikom brezkontaktnih kartic in obeskov, široko ohišje tipa A, za do 500 uporabnikov (kartic/obeskov), bralna frekvenca 125kHz, bralna razdalja do 15cm, LED za signalizacijo stanja (utripajoča rdeča/zelena - zaklenjeno, zelena odklenjeno), IP65 zaščita, dim. 120x96x15mm, delovna temperatura od -20 do +70°C, zunanje napajanje (9-14V DC), (kot naprimer REX A-1-7). </t>
  </si>
  <si>
    <t xml:space="preserve">E</t>
  </si>
  <si>
    <t xml:space="preserve">Brezkontaktna ISO kartica, bralna frekvenca 125kHz, (kot naprimer REX CARD C-1)</t>
  </si>
  <si>
    <t xml:space="preserve">b.9.4</t>
  </si>
  <si>
    <r>
      <rPr>
        <b val="true"/>
        <sz val="11"/>
        <rFont val="Calibri"/>
        <family val="2"/>
        <charset val="238"/>
      </rPr>
      <t xml:space="preserve">POZ V10 dim 90/210 - vhodna vrata v kleti: </t>
    </r>
    <r>
      <rPr>
        <sz val="11"/>
        <rFont val="Calibri"/>
        <family val="2"/>
        <charset val="238"/>
      </rPr>
      <t xml:space="preserve">svetla mera 90/210 cm, zidarska mera 100/215, debelina stene 45 cm
okvir/obdelava: ALU, barvan; krilo/obdelava: ALU, U= 1,2 W/m</t>
    </r>
    <r>
      <rPr>
        <vertAlign val="superscript"/>
        <sz val="11"/>
        <rFont val="Calibri"/>
        <family val="2"/>
        <charset val="238"/>
      </rPr>
      <t xml:space="preserve">2</t>
    </r>
    <r>
      <rPr>
        <sz val="11"/>
        <rFont val="Calibri"/>
        <family val="2"/>
        <charset val="238"/>
      </rPr>
      <t xml:space="preserve">K
okovje: kromirano, 3x nasadilo; ključavnica: clindrična
OP.: vgrajeno samozapiralo na strani, suhomontažna izvedba vrat.</t>
    </r>
  </si>
  <si>
    <t xml:space="preserve">b.9.5</t>
  </si>
  <si>
    <r>
      <rPr>
        <b val="true"/>
        <sz val="11"/>
        <rFont val="Calibri"/>
        <family val="2"/>
        <charset val="238"/>
      </rPr>
      <t xml:space="preserve">POZ SS1 dim 100/250 - steklena stena v pritličju:
</t>
    </r>
    <r>
      <rPr>
        <sz val="11"/>
        <rFont val="Calibri"/>
        <family val="2"/>
        <charset val="238"/>
      </rPr>
      <t xml:space="preserve">svetla mera 100/251 cm, zidarska mera 100/251
okvir/obdelava: ALU, barvan
OP.: suhomontažna izvedba vrat.</t>
    </r>
  </si>
  <si>
    <t xml:space="preserve">b.9.6</t>
  </si>
  <si>
    <r>
      <rPr>
        <b val="true"/>
        <sz val="11"/>
        <rFont val="Calibri"/>
        <family val="2"/>
        <charset val="238"/>
      </rPr>
      <t xml:space="preserve">POZ PS1 dim 70/250 - pregradna stena v kopalnici:
</t>
    </r>
    <r>
      <rPr>
        <sz val="11"/>
        <rFont val="Calibri"/>
        <family val="2"/>
        <charset val="238"/>
      </rPr>
      <t xml:space="preserve">svetla mera 70/250 cm, zidarska mera 70/250,
okvir/obdelava: ALU profil; krilo/obdelava: HPL plošča, d= 8 mm
OP.: suhomontažna izvedba vrat, vpenjanje v strop in tla.</t>
    </r>
  </si>
  <si>
    <t xml:space="preserve">b.9.7</t>
  </si>
  <si>
    <r>
      <rPr>
        <b val="true"/>
        <sz val="11"/>
        <rFont val="Calibri"/>
        <family val="2"/>
        <charset val="238"/>
      </rPr>
      <t xml:space="preserve">POZ PS2 dim 80/250 - pregradna stena v kopalnici:
</t>
    </r>
    <r>
      <rPr>
        <sz val="11"/>
        <rFont val="Calibri"/>
        <family val="2"/>
        <charset val="238"/>
      </rPr>
      <t xml:space="preserve">svetla mera 80/250 cm, zidarska mera 80/250,
okvir/obdelava: ALU profil; krilo/obdelava: HPL plošča, d= 8 mm
OP.: suhomontažna izvedba vrat, vpenjanje v strop in tla.</t>
    </r>
  </si>
  <si>
    <t xml:space="preserve">b.9.8</t>
  </si>
  <si>
    <r>
      <rPr>
        <b val="true"/>
        <sz val="11"/>
        <rFont val="Calibri"/>
        <family val="2"/>
        <charset val="238"/>
      </rPr>
      <t xml:space="preserve">POZ PS3 dim 90/250 - pregradna stena v kopalnici:
</t>
    </r>
    <r>
      <rPr>
        <sz val="11"/>
        <rFont val="Calibri"/>
        <family val="2"/>
        <charset val="238"/>
      </rPr>
      <t xml:space="preserve">svetla mera 90/250 cm, zidarska mera 90/250,
okvir/obdelava: ALU profil; krilo/obdelava: HPL plošča, d= 8 mm
OP.: suhomontažna izvedba vrat, vpenjanje v strop in tla.</t>
    </r>
  </si>
  <si>
    <t xml:space="preserve">Skupaj ALU steklarska dela:</t>
  </si>
  <si>
    <t xml:space="preserve">FINALNI TLAKI - PARKET</t>
  </si>
  <si>
    <t xml:space="preserve">prevoz izdelkov na objekt z nakladanjem, razkladanjem in ekspeditom ter vsemi manipulacijami na gradbišču</t>
  </si>
  <si>
    <r>
      <rPr>
        <b val="true"/>
        <sz val="8"/>
        <rFont val="Calibri"/>
        <family val="2"/>
        <charset val="238"/>
      </rPr>
      <t xml:space="preserve">Enotne cene morajo vsebovati:
</t>
    </r>
    <r>
      <rPr>
        <sz val="8"/>
        <rFont val="Calibri"/>
        <family val="2"/>
        <charset val="238"/>
      </rPr>
      <t xml:space="preserve">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b.10.1</t>
  </si>
  <si>
    <t xml:space="preserve">Dobava in polaganje parketa - lamelni parket, d= 8 mm; lepljen na že pripravljene estrihe; vključno s predhodnim polaganjem izravnalne mase v debelini cca 2-3 mm. V ceni zajeti tudi nizkostenske obrobne letvice dim 3 x 3 cm; brušenje in trikratno lakiranje - v tonu po izboru arhitekta.</t>
  </si>
  <si>
    <t xml:space="preserve">Skupaj  finalni tlaki parket :</t>
  </si>
  <si>
    <t xml:space="preserve">B.11./</t>
  </si>
  <si>
    <t xml:space="preserve">b.11.1</t>
  </si>
  <si>
    <r>
      <rPr>
        <b val="true"/>
        <sz val="11"/>
        <rFont val="Calibri"/>
        <family val="2"/>
        <charset val="238"/>
      </rPr>
      <t xml:space="preserve">Predpražnik - ALU gumi dim 60 x 120 cm;
</t>
    </r>
    <r>
      <rPr>
        <sz val="11"/>
        <rFont val="Calibri"/>
        <family val="2"/>
        <charset val="238"/>
      </rPr>
      <t xml:space="preserve">Vhodni predpražnik iz ALU profilov višine 22 mm, kombinacija gume, ščetk in kovinskih profilov, vstavljen v INOX okvir l 30 x 30 x 4 mm ( vgradnja INOx okvirjev ob betoniranju AB plošče ), barva in tip predpražnika po izboru arhitekta.</t>
    </r>
  </si>
  <si>
    <t xml:space="preserve">b.11.2</t>
  </si>
  <si>
    <t xml:space="preserve">Poštni nabiralnik. - tipske izvedbe - INOX material - omarica za vsako stanovanje + hišnik =  24 +1</t>
  </si>
  <si>
    <t xml:space="preserve">b.11.3</t>
  </si>
  <si>
    <t xml:space="preserve">Konzola za zastavo - INOX izvedbe: izdeloava, dobava in montaža  - pri vhodu</t>
  </si>
  <si>
    <t xml:space="preserve">b.11.4</t>
  </si>
  <si>
    <t xml:space="preserve">Gasilni aparat - monntirani v vsaki etaži - na prah 12 EG</t>
  </si>
  <si>
    <t xml:space="preserve">b.11.5</t>
  </si>
  <si>
    <t xml:space="preserve">Požarni red v vsaki etaži; izdelava, dobava in montaža</t>
  </si>
  <si>
    <t xml:space="preserve">Skupaj razna obrtniška dela :</t>
  </si>
  <si>
    <t xml:space="preserve">Oenotne cene morajo vsebovati še sledeče aktivnosti in obveze:</t>
  </si>
  <si>
    <r>
      <rPr>
        <sz val="11"/>
        <rFont val="Wingdings"/>
        <family val="0"/>
        <charset val="2"/>
      </rPr>
      <t xml:space="preserve">§</t>
    </r>
    <r>
      <rPr>
        <sz val="7"/>
        <rFont val="Times New Roman"/>
        <family val="1"/>
        <charset val="238"/>
      </rPr>
      <t xml:space="preserve">  </t>
    </r>
    <r>
      <rPr>
        <sz val="11"/>
        <rFont val="Calibri"/>
        <family val="2"/>
        <charset val="238"/>
      </rPr>
      <t xml:space="preserve">Servisno tipkalo na strehi kabine.</t>
    </r>
  </si>
  <si>
    <r>
      <rPr>
        <sz val="11"/>
        <rFont val="Wingdings"/>
        <family val="0"/>
        <charset val="2"/>
      </rPr>
      <t xml:space="preserve">§</t>
    </r>
    <r>
      <rPr>
        <sz val="7"/>
        <rFont val="Times New Roman"/>
        <family val="1"/>
        <charset val="238"/>
      </rPr>
      <t xml:space="preserve">  </t>
    </r>
    <r>
      <rPr>
        <sz val="11"/>
        <rFont val="Calibri"/>
        <family val="2"/>
        <charset val="238"/>
      </rPr>
      <t xml:space="preserve">Pakiranje in transport do gradbišč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kumentacija. </t>
    </r>
    <r>
      <rPr>
        <sz val="11"/>
        <rFont val="Calibri"/>
        <family val="2"/>
        <charset val="238"/>
      </rPr>
      <t xml:space="preserve">(delavniška dokumentacija, PID, POV navodila)</t>
    </r>
  </si>
  <si>
    <r>
      <rPr>
        <sz val="11"/>
        <rFont val="Wingdings"/>
        <family val="0"/>
        <charset val="2"/>
      </rPr>
      <t xml:space="preserve">§</t>
    </r>
    <r>
      <rPr>
        <sz val="7"/>
        <rFont val="Times New Roman"/>
        <family val="1"/>
        <charset val="238"/>
      </rPr>
      <t xml:space="preserve">  </t>
    </r>
    <r>
      <rPr>
        <sz val="11"/>
        <rFont val="Calibri"/>
        <family val="2"/>
        <charset val="238"/>
      </rPr>
      <t xml:space="preserve">Šolanje skrbnika dvigala.</t>
    </r>
  </si>
  <si>
    <r>
      <rPr>
        <sz val="11"/>
        <rFont val="Wingdings"/>
        <family val="0"/>
        <charset val="2"/>
      </rPr>
      <t xml:space="preserve">§</t>
    </r>
    <r>
      <rPr>
        <sz val="7"/>
        <rFont val="Times New Roman"/>
        <family val="1"/>
        <charset val="238"/>
      </rPr>
      <t xml:space="preserve">  </t>
    </r>
    <r>
      <rPr>
        <sz val="11"/>
        <rFont val="Calibri"/>
        <family val="2"/>
        <charset val="238"/>
      </rPr>
      <t xml:space="preserve">Ploščice in napisi, ki pripadajo neposredno dvigalu, v skladu z SIST EN81-1.</t>
    </r>
  </si>
  <si>
    <r>
      <rPr>
        <sz val="11"/>
        <rFont val="Wingdings"/>
        <family val="0"/>
        <charset val="2"/>
      </rPr>
      <t xml:space="preserve">§</t>
    </r>
    <r>
      <rPr>
        <sz val="7"/>
        <rFont val="Times New Roman"/>
        <family val="1"/>
        <charset val="238"/>
      </rPr>
      <t xml:space="preserve">  </t>
    </r>
    <r>
      <rPr>
        <sz val="11"/>
        <rFont val="Calibri"/>
        <family val="2"/>
        <charset val="238"/>
      </rPr>
      <t xml:space="preserve">Stroški za prisotnost montažnega osebja pri prevzemu dvigal in tehničnem pregledu objekta. </t>
    </r>
  </si>
  <si>
    <r>
      <rPr>
        <sz val="11"/>
        <rFont val="Wingdings"/>
        <family val="0"/>
        <charset val="2"/>
      </rPr>
      <t xml:space="preserve">§</t>
    </r>
    <r>
      <rPr>
        <sz val="7"/>
        <rFont val="Times New Roman"/>
        <family val="1"/>
        <charset val="238"/>
      </rPr>
      <t xml:space="preserve">  </t>
    </r>
    <r>
      <rPr>
        <b val="true"/>
        <sz val="11"/>
        <rFont val="Calibri"/>
        <family val="2"/>
        <charset val="238"/>
      </rPr>
      <t xml:space="preserve">Montaža dvigala brez postavljanja odrov</t>
    </r>
    <r>
      <rPr>
        <sz val="11"/>
        <rFont val="Calibri"/>
        <family val="2"/>
        <charset val="238"/>
      </rPr>
      <t xml:space="preserve"> ob uporabi predhodno vgrajenih montažnih obešal. </t>
    </r>
  </si>
  <si>
    <r>
      <rPr>
        <sz val="11"/>
        <rFont val="Wingdings"/>
        <family val="0"/>
        <charset val="2"/>
      </rPr>
      <t xml:space="preserve">§</t>
    </r>
    <r>
      <rPr>
        <sz val="7"/>
        <rFont val="Times New Roman"/>
        <family val="1"/>
        <charset val="238"/>
      </rPr>
      <t xml:space="preserve">  </t>
    </r>
    <r>
      <rPr>
        <sz val="11"/>
        <rFont val="Calibri"/>
        <family val="2"/>
        <charset val="238"/>
      </rPr>
      <t xml:space="preserve">Lestev za pomoč pri vstopanju v jamo jaška, ki  ustreza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Odstranitev pakirnega materiala.</t>
    </r>
  </si>
  <si>
    <r>
      <rPr>
        <sz val="11"/>
        <rFont val="Wingdings"/>
        <family val="0"/>
        <charset val="2"/>
      </rPr>
      <t xml:space="preserve">§</t>
    </r>
    <r>
      <rPr>
        <sz val="7"/>
        <rFont val="Times New Roman"/>
        <family val="1"/>
        <charset val="238"/>
      </rPr>
      <t xml:space="preserve">  </t>
    </r>
    <r>
      <rPr>
        <b val="true"/>
        <sz val="11"/>
        <rFont val="Calibri"/>
        <family val="2"/>
        <charset val="238"/>
      </rPr>
      <t xml:space="preserve">Dobava montažnih obešal </t>
    </r>
    <r>
      <rPr>
        <sz val="11"/>
        <rFont val="Calibri"/>
        <family val="2"/>
        <charset val="238"/>
      </rPr>
      <t xml:space="preserve">za dviganje v jašku.</t>
    </r>
  </si>
  <si>
    <r>
      <rPr>
        <sz val="11"/>
        <rFont val="Wingdings"/>
        <family val="0"/>
        <charset val="2"/>
      </rPr>
      <t xml:space="preserve">§</t>
    </r>
    <r>
      <rPr>
        <sz val="7"/>
        <rFont val="Times New Roman"/>
        <family val="1"/>
        <charset val="238"/>
      </rPr>
      <t xml:space="preserve">  </t>
    </r>
    <r>
      <rPr>
        <b val="true"/>
        <sz val="11"/>
        <rFont val="Calibri"/>
        <family val="2"/>
        <charset val="238"/>
      </rPr>
      <t xml:space="preserve">Osvetlitev in elektrifikacija jaška v skladu z SIST EN 81-1 predpisom.</t>
    </r>
  </si>
  <si>
    <r>
      <rPr>
        <sz val="11"/>
        <rFont val="Wingdings"/>
        <family val="0"/>
        <charset val="2"/>
      </rPr>
      <t xml:space="preserve">§</t>
    </r>
    <r>
      <rPr>
        <sz val="7"/>
        <rFont val="Times New Roman"/>
        <family val="1"/>
        <charset val="238"/>
      </rPr>
      <t xml:space="preserve">  </t>
    </r>
    <r>
      <rPr>
        <sz val="11"/>
        <rFont val="Calibri"/>
        <family val="2"/>
        <charset val="238"/>
      </rPr>
      <t xml:space="preserve">Stroški tehničnega pregleda dvigala in </t>
    </r>
    <r>
      <rPr>
        <b val="true"/>
        <sz val="11"/>
        <rFont val="Calibri"/>
        <family val="2"/>
        <charset val="238"/>
      </rPr>
      <t xml:space="preserve">pridobitev certifikata.</t>
    </r>
  </si>
  <si>
    <r>
      <rPr>
        <sz val="11"/>
        <rFont val="Wingdings"/>
        <family val="0"/>
        <charset val="2"/>
      </rPr>
      <t xml:space="preserve">§</t>
    </r>
    <r>
      <rPr>
        <sz val="7"/>
        <rFont val="Times New Roman"/>
        <family val="1"/>
        <charset val="238"/>
      </rPr>
      <t xml:space="preserve">  </t>
    </r>
    <r>
      <rPr>
        <sz val="11"/>
        <rFont val="Calibri"/>
        <family val="2"/>
        <charset val="238"/>
      </rPr>
      <t xml:space="preserve">Raztovarjanje in prenašanje težkih delov dvigala na gradbišču.</t>
    </r>
  </si>
  <si>
    <r>
      <rPr>
        <sz val="11"/>
        <rFont val="Wingdings"/>
        <family val="0"/>
        <charset val="2"/>
      </rPr>
      <t xml:space="preserve">§</t>
    </r>
    <r>
      <rPr>
        <sz val="7"/>
        <rFont val="Times New Roman"/>
        <family val="1"/>
        <charset val="238"/>
      </rPr>
      <t xml:space="preserve">  </t>
    </r>
    <r>
      <rPr>
        <sz val="11"/>
        <rFont val="Calibri"/>
        <family val="2"/>
        <charset val="238"/>
      </rPr>
      <t xml:space="preserve">Enkratno naknadno čiščenje naprave po zaključku montaže.</t>
    </r>
  </si>
  <si>
    <r>
      <rPr>
        <sz val="11"/>
        <rFont val="Wingdings"/>
        <family val="0"/>
        <charset val="2"/>
      </rPr>
      <t xml:space="preserve">§</t>
    </r>
    <r>
      <rPr>
        <sz val="7"/>
        <rFont val="Times New Roman"/>
        <family val="1"/>
        <charset val="238"/>
      </rPr>
      <t xml:space="preserve">  </t>
    </r>
    <r>
      <rPr>
        <sz val="11"/>
        <rFont val="Calibri"/>
        <family val="2"/>
        <charset val="238"/>
      </rPr>
      <t xml:space="preserve">Dostava uteži pri prevzemu s strani izvedencev.</t>
    </r>
  </si>
  <si>
    <t xml:space="preserve">Dvigalo mora biti načrtovano in izdelano skladno s standardom SIST EN81-1 in skladno s Pravilnikom o varnosti dvigal (Ur.list RS št. 83/07). Po končani montaži dvigala priglašeni organ opravi končni pregled in izda certifikat.</t>
  </si>
  <si>
    <t xml:space="preserve">Električno osebno dvigalo:</t>
  </si>
  <si>
    <r>
      <rPr>
        <b val="true"/>
        <sz val="12"/>
        <rFont val="Calibri"/>
        <family val="2"/>
        <charset val="238"/>
      </rPr>
      <t xml:space="preserve">Tip: </t>
    </r>
    <r>
      <rPr>
        <sz val="11"/>
        <rFont val="Calibri"/>
        <family val="2"/>
        <charset val="238"/>
      </rPr>
      <t xml:space="preserve">brez strojnice, uveljavljene blagovne znamke s sistemskim certifikatom, kot npr. KONE, EcoSpace ali podobna kvaliteta</t>
    </r>
  </si>
  <si>
    <t xml:space="preserve">Nosilnost:13 oseb ali 1000 kg</t>
  </si>
  <si>
    <t xml:space="preserve">Hitrost vožnje: 1,00 m/s</t>
  </si>
  <si>
    <t xml:space="preserve">Višina dviga: 13,97 m</t>
  </si>
  <si>
    <t xml:space="preserve">Število postaj:6</t>
  </si>
  <si>
    <r>
      <rPr>
        <b val="true"/>
        <sz val="11"/>
        <rFont val="Calibri"/>
        <family val="2"/>
        <charset val="238"/>
      </rPr>
      <t xml:space="preserve">Število dostopov: 7</t>
    </r>
    <r>
      <rPr>
        <sz val="11"/>
        <rFont val="Calibri"/>
        <family val="2"/>
        <charset val="238"/>
      </rPr>
      <t xml:space="preserve">, na nasprotni strani - </t>
    </r>
    <r>
      <rPr>
        <b val="true"/>
        <sz val="11"/>
        <rFont val="Calibri"/>
        <family val="2"/>
        <charset val="238"/>
      </rPr>
      <t xml:space="preserve">prehodna kabina</t>
    </r>
  </si>
  <si>
    <r>
      <rPr>
        <b val="true"/>
        <sz val="12"/>
        <rFont val="Calibri"/>
        <family val="2"/>
        <charset val="238"/>
      </rPr>
      <t xml:space="preserve">Namestitev dvigala:</t>
    </r>
    <r>
      <rPr>
        <sz val="11"/>
        <rFont val="Calibri"/>
        <family val="2"/>
        <charset val="238"/>
      </rPr>
      <t xml:space="preserve"> v samostojnem betonskem jašku (ni predmet popisa)</t>
    </r>
  </si>
  <si>
    <r>
      <rPr>
        <b val="true"/>
        <sz val="12"/>
        <rFont val="Calibri"/>
        <family val="2"/>
        <charset val="238"/>
      </rPr>
      <t xml:space="preserve">Velikost jaška: </t>
    </r>
    <r>
      <rPr>
        <sz val="11"/>
        <rFont val="Calibri"/>
        <family val="2"/>
        <charset val="238"/>
      </rPr>
      <t xml:space="preserve">širina: 1,65 m; globina: 2,71 m</t>
    </r>
  </si>
  <si>
    <r>
      <rPr>
        <b val="true"/>
        <sz val="12"/>
        <rFont val="Calibri"/>
        <family val="2"/>
        <charset val="238"/>
      </rPr>
      <t xml:space="preserve">Višina glave jaška:</t>
    </r>
    <r>
      <rPr>
        <sz val="11"/>
        <rFont val="Calibri"/>
        <family val="2"/>
        <charset val="238"/>
      </rPr>
      <t xml:space="preserve"> 3,50 m</t>
    </r>
  </si>
  <si>
    <r>
      <rPr>
        <b val="true"/>
        <sz val="12"/>
        <rFont val="Calibri"/>
        <family val="2"/>
        <charset val="238"/>
      </rPr>
      <t xml:space="preserve">Globina jame jaška:</t>
    </r>
    <r>
      <rPr>
        <sz val="11"/>
        <rFont val="Calibri"/>
        <family val="2"/>
        <charset val="238"/>
      </rPr>
      <t xml:space="preserve"> 1,10 m</t>
    </r>
  </si>
  <si>
    <r>
      <rPr>
        <b val="true"/>
        <sz val="12"/>
        <rFont val="Calibri"/>
        <family val="2"/>
        <charset val="238"/>
      </rPr>
      <t xml:space="preserve">Dostopni prostor pod jaškom:</t>
    </r>
    <r>
      <rPr>
        <sz val="11"/>
        <rFont val="Calibri"/>
        <family val="2"/>
        <charset val="238"/>
      </rPr>
      <t xml:space="preserve"> NE</t>
    </r>
  </si>
  <si>
    <r>
      <rPr>
        <b val="true"/>
        <sz val="12"/>
        <rFont val="Calibri"/>
        <family val="2"/>
        <charset val="238"/>
      </rPr>
      <t xml:space="preserve">Vrsta pogona:</t>
    </r>
    <r>
      <rPr>
        <sz val="11"/>
        <rFont val="Calibri"/>
        <family val="2"/>
        <charset val="238"/>
      </rPr>
      <t xml:space="preserve"> Frekvenčno in napetostno krmiljeni </t>
    </r>
    <r>
      <rPr>
        <b val="true"/>
        <sz val="11"/>
        <rFont val="Calibri"/>
        <family val="2"/>
        <charset val="238"/>
      </rPr>
      <t xml:space="preserve">regenerativni pogon</t>
    </r>
    <r>
      <rPr>
        <sz val="11"/>
        <rFont val="Calibri"/>
        <family val="2"/>
        <charset val="238"/>
      </rPr>
      <t xml:space="preserve"> s trifaznim tokom s sinhronskim motorjem - npr. </t>
    </r>
    <r>
      <rPr>
        <b val="true"/>
        <sz val="11"/>
        <rFont val="Calibri"/>
        <family val="2"/>
        <charset val="238"/>
      </rPr>
      <t xml:space="preserve">EcoDisc</t>
    </r>
    <r>
      <rPr>
        <sz val="11"/>
        <rFont val="Calibri"/>
        <family val="2"/>
        <charset val="238"/>
      </rPr>
      <t xml:space="preserve"> - z izvedbo brez reduktorja in </t>
    </r>
    <r>
      <rPr>
        <b val="true"/>
        <sz val="11"/>
        <rFont val="Calibri"/>
        <family val="2"/>
        <charset val="238"/>
      </rPr>
      <t xml:space="preserve">samodejnonastavljivim zavornim sistemom</t>
    </r>
    <r>
      <rPr>
        <sz val="11"/>
        <rFont val="Calibri"/>
        <family val="2"/>
        <charset val="238"/>
      </rPr>
      <t xml:space="preserve"> za varno, udobno in tiho obratovanje</t>
    </r>
  </si>
  <si>
    <r>
      <rPr>
        <b val="true"/>
        <sz val="12"/>
        <rFont val="Calibri"/>
        <family val="2"/>
        <charset val="238"/>
      </rPr>
      <t xml:space="preserve">Namestitev pogona: </t>
    </r>
    <r>
      <rPr>
        <sz val="11"/>
        <rFont val="Calibri"/>
        <family val="2"/>
        <charset val="238"/>
      </rPr>
      <t xml:space="preserve">Sinhronski motor brez reduktorja z integriranim pogonskim diskom je pritrjen v glavi jaška na jeklenih vodilih kabine. Brez strojnice!</t>
    </r>
  </si>
  <si>
    <r>
      <rPr>
        <b val="true"/>
        <sz val="11"/>
        <rFont val="Calibri"/>
        <family val="2"/>
        <charset val="238"/>
      </rPr>
      <t xml:space="preserve">Pogonska moč: 5,7 kW</t>
    </r>
    <r>
      <rPr>
        <sz val="11"/>
        <rFont val="Calibri"/>
        <family val="2"/>
        <charset val="238"/>
      </rPr>
      <t xml:space="preserve">, energetsko učinkovita razred »A« po standardu VDI 4707</t>
    </r>
  </si>
  <si>
    <r>
      <rPr>
        <b val="true"/>
        <sz val="12"/>
        <rFont val="Calibri"/>
        <family val="2"/>
        <charset val="238"/>
      </rPr>
      <t xml:space="preserve">Število voženj na uro</t>
    </r>
    <r>
      <rPr>
        <sz val="11"/>
        <rFont val="Calibri"/>
        <family val="2"/>
        <charset val="238"/>
      </rPr>
      <t xml:space="preserve">: do 180 </t>
    </r>
  </si>
  <si>
    <t xml:space="preserve">Priključna napetost: 3 x 400 V, 50 Hz</t>
  </si>
  <si>
    <r>
      <rPr>
        <b val="true"/>
        <sz val="12"/>
        <rFont val="Calibri"/>
        <family val="2"/>
        <charset val="238"/>
      </rPr>
      <t xml:space="preserve">Notranje mere kabine:</t>
    </r>
    <r>
      <rPr>
        <sz val="11"/>
        <rFont val="Calibri"/>
        <family val="2"/>
        <charset val="238"/>
      </rPr>
      <t xml:space="preserve"> širina: 1,10 m; globina: 2,10 m; višina: 2,10 m</t>
    </r>
  </si>
  <si>
    <r>
      <rPr>
        <b val="true"/>
        <sz val="12"/>
        <rFont val="Calibri"/>
        <family val="2"/>
        <charset val="238"/>
      </rPr>
      <t xml:space="preserve">Kabina (po izboru naročnika):</t>
    </r>
    <r>
      <rPr>
        <sz val="11"/>
        <rFont val="Calibri"/>
        <family val="2"/>
        <charset val="238"/>
      </rPr>
      <t xml:space="preserve"> izbor iz predloženih katalogov, stene iz iz karo strukturirane</t>
    </r>
    <r>
      <rPr>
        <b val="true"/>
        <sz val="11"/>
        <rFont val="Calibri"/>
        <family val="2"/>
        <charset val="238"/>
      </rPr>
      <t xml:space="preserve"> nerjaveče</t>
    </r>
    <r>
      <rPr>
        <sz val="11"/>
        <rFont val="Calibri"/>
        <family val="2"/>
        <charset val="238"/>
      </rPr>
      <t xml:space="preserve"> pločevine, tla pripravljena za lokalno oblogo po izboru arhitekta - položi naročnik, strop iz brušene nerjaveče pločevine in varčnimi </t>
    </r>
    <r>
      <rPr>
        <b val="true"/>
        <sz val="11"/>
        <rFont val="Calibri"/>
        <family val="2"/>
        <charset val="238"/>
      </rPr>
      <t xml:space="preserve">LED</t>
    </r>
    <r>
      <rPr>
        <sz val="11"/>
        <rFont val="Calibri"/>
        <family val="2"/>
        <charset val="238"/>
      </rPr>
      <t xml:space="preserve"> okroglimi </t>
    </r>
    <r>
      <rPr>
        <b val="true"/>
        <sz val="11"/>
        <rFont val="Calibri"/>
        <family val="2"/>
        <charset val="238"/>
      </rPr>
      <t xml:space="preserve">svetilkami</t>
    </r>
    <r>
      <rPr>
        <sz val="11"/>
        <rFont val="Calibri"/>
        <family val="2"/>
        <charset val="238"/>
      </rPr>
      <t xml:space="preserve">, inox okroglo oprijemalo z zaobljenimi zaključki na stranski steni, ogledalo na stranski steni nad oprijemalom, zasilna avtomatska razsvetljava, avtomatski programirljiv ventilator, prostoročna telefonska naprava za povezavo med kabino in klicnim centrom za primer reševanja ujetih oseb iz kabine dvigala (omogoča klic na 4 predhodno programirane številke)</t>
    </r>
  </si>
  <si>
    <r>
      <rPr>
        <b val="true"/>
        <sz val="12"/>
        <rFont val="Calibri"/>
        <family val="2"/>
        <charset val="238"/>
      </rPr>
      <t xml:space="preserve">Vrata kabine: </t>
    </r>
    <r>
      <rPr>
        <sz val="11"/>
        <rFont val="Calibri"/>
        <family val="2"/>
        <charset val="238"/>
      </rPr>
      <t xml:space="preserve">avtomatska dvodelna teleskopska vrata s krili in okvirji iz karo</t>
    </r>
    <r>
      <rPr>
        <b val="true"/>
        <sz val="11"/>
        <rFont val="Calibri"/>
        <family val="2"/>
        <charset val="238"/>
      </rPr>
      <t xml:space="preserve">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frekvenčno regulirani regenerativni pogon, varovanje z infrardečo svetlobno zaveso in omejilnikom zaporne sile</t>
    </r>
  </si>
  <si>
    <r>
      <rPr>
        <b val="true"/>
        <sz val="12"/>
        <rFont val="Calibri"/>
        <family val="2"/>
        <charset val="238"/>
      </rPr>
      <t xml:space="preserve">Vrata jaška: </t>
    </r>
    <r>
      <rPr>
        <sz val="11"/>
        <rFont val="Calibri"/>
        <family val="2"/>
        <charset val="238"/>
      </rPr>
      <t xml:space="preserve">avtomatska dvodelna teleskopska vrata s krili in okvirji iz </t>
    </r>
    <r>
      <rPr>
        <b val="true"/>
        <sz val="11"/>
        <rFont val="Calibri"/>
        <family val="2"/>
        <charset val="238"/>
      </rPr>
      <t xml:space="preserve">karo </t>
    </r>
    <r>
      <rPr>
        <sz val="11"/>
        <rFont val="Calibri"/>
        <family val="2"/>
        <charset val="238"/>
      </rPr>
      <t xml:space="preserve">strukturirane</t>
    </r>
    <r>
      <rPr>
        <b val="true"/>
        <sz val="11"/>
        <rFont val="Calibri"/>
        <family val="2"/>
        <charset val="238"/>
      </rPr>
      <t xml:space="preserve"> nerjaveče</t>
    </r>
    <r>
      <rPr>
        <sz val="11"/>
        <rFont val="Calibri"/>
        <family val="2"/>
        <charset val="238"/>
      </rPr>
      <t xml:space="preserve"> pločevine, širina: 900 mm; višina: 2100 mm, brez požarne odpornosti</t>
    </r>
  </si>
  <si>
    <r>
      <rPr>
        <b val="true"/>
        <sz val="12"/>
        <rFont val="Calibri"/>
        <family val="2"/>
        <charset val="238"/>
      </rPr>
      <t xml:space="preserve">Mikroprocesorsko krmiljenje: </t>
    </r>
    <r>
      <rPr>
        <sz val="11"/>
        <rFont val="Calibri"/>
        <family val="2"/>
        <charset val="238"/>
      </rPr>
      <t xml:space="preserve">zbirno krmiljenje simplex, požarno krmiljenje oz. evakuacijska vožnja v glavno postajo ob alarmu za požar, električno in mehansko reševanje v primeru ujetih oseb v kabini, avtomatsko natančno pristajanje in niveliranje kabine, predčasno odpiranje vrat pri vožnji v postajo, filter proti radijskim motnjam, možnost priklopa na hišni agregat, servisni panel za vzdrževalca v najvišji postaji nameščen v vratnem okvirju, regeneraivni sistem, napredne funkcije ko dvigalo ni v uporabi (stand-by, avtomatski izklop razsvetljave, avtomatski izklop ventilatorja, sporočilni pokazatelji se zatemnijo)</t>
    </r>
  </si>
  <si>
    <r>
      <rPr>
        <b val="true"/>
        <sz val="12"/>
        <rFont val="Calibri"/>
        <family val="2"/>
        <charset val="238"/>
      </rPr>
      <t xml:space="preserve">Signalizacija: </t>
    </r>
    <r>
      <rPr>
        <sz val="11"/>
        <rFont val="Calibri"/>
        <family val="2"/>
        <charset val="238"/>
      </rPr>
      <t xml:space="preserve">Signalizacija primerna zahtevam invalidnih oseb po SIST EN 81-70</t>
    </r>
  </si>
  <si>
    <r>
      <rPr>
        <b val="true"/>
        <u val="single"/>
        <sz val="12"/>
        <rFont val="Calibri"/>
        <family val="2"/>
        <charset val="238"/>
      </rPr>
      <t xml:space="preserve">v kabini:</t>
    </r>
    <r>
      <rPr>
        <b val="true"/>
        <sz val="12"/>
        <rFont val="Calibri"/>
        <family val="2"/>
        <charset val="238"/>
      </rPr>
      <t xml:space="preserve"> </t>
    </r>
    <r>
      <rPr>
        <sz val="11"/>
        <rFont val="Calibri"/>
        <family val="2"/>
        <charset val="238"/>
      </rPr>
      <t xml:space="preserve">intergrirano vertikalno kabinsko tipkalo v iz brušene nerjaveče pločevine, tipke za vsako postajo kvadratne oblike dimenzije, izobčene s poudarjenimi (reliefnimi) številkami za slabovidne, na vsaki tipki integrirana braillova reliefna pisava, tipka za odpiranje vrat, tipka za zapiranje vrat, tipka za alarm, digitalni LCD kazalnik preobremenitve, položaja kabine in puščice smeri vožnje v tipski barvi na črnem ozadju, stikalo na ključ za prednostno vožnjo in za rezervacijo kabine</t>
    </r>
  </si>
  <si>
    <r>
      <rPr>
        <b val="true"/>
        <u val="single"/>
        <sz val="12"/>
        <rFont val="Calibri"/>
        <family val="2"/>
        <charset val="238"/>
      </rPr>
      <t xml:space="preserve">v vseh postajah:</t>
    </r>
    <r>
      <rPr>
        <b val="true"/>
        <sz val="12"/>
        <rFont val="Calibri"/>
        <family val="2"/>
        <charset val="238"/>
      </rPr>
      <t xml:space="preserve"> </t>
    </r>
    <r>
      <rPr>
        <sz val="11"/>
        <rFont val="Calibri"/>
        <family val="2"/>
        <charset val="238"/>
      </rPr>
      <t xml:space="preserve">inox pozivna tipka kvadratne oblike velikosti min. 50/50mm, izobčene s poudarjenimi (reliefnimi) oznakami  prilagojena za enostavno uporabo tudi gibalno oviranih oseb, nad vrati digitalni LCD kazalnik položaja kabine in puščice smeri vožnje v tipski barvi na črnem ozadju ter gong</t>
    </r>
  </si>
  <si>
    <t xml:space="preserve">Signalizacija montirana v okvir jaškovnih vrat</t>
  </si>
  <si>
    <r>
      <rPr>
        <b val="true"/>
        <sz val="12"/>
        <rFont val="Calibri"/>
        <family val="2"/>
        <charset val="238"/>
      </rPr>
      <t xml:space="preserve">Dodatna oprema:</t>
    </r>
    <r>
      <rPr>
        <sz val="11"/>
        <rFont val="Calibri"/>
        <family val="2"/>
        <charset val="238"/>
      </rPr>
      <t xml:space="preserve"> razsvetljava jaška, lestev za dostop v jamo jaška, vtičnica na strehi kabine in elektrifikacija jaška, montaža brez delovnega odra v jašku</t>
    </r>
  </si>
  <si>
    <t xml:space="preserve">Izvedba naprave v skladu s standardom SIST EN 81-1</t>
  </si>
  <si>
    <t xml:space="preserve">Skupaj DVIGALA :</t>
  </si>
  <si>
    <t xml:space="preserve">C./</t>
  </si>
  <si>
    <t xml:space="preserve">ELEKTROINSTALACIJE:</t>
  </si>
  <si>
    <t xml:space="preserve">REKAPITULACIJA ELEKTRIČNIH INSTALACIJ</t>
  </si>
  <si>
    <t xml:space="preserve">€ skupaj -€</t>
  </si>
  <si>
    <t xml:space="preserve">I.</t>
  </si>
  <si>
    <t xml:space="preserve">II.</t>
  </si>
  <si>
    <t xml:space="preserve">III.</t>
  </si>
  <si>
    <t xml:space="preserve">IV.</t>
  </si>
  <si>
    <t xml:space="preserve">V.</t>
  </si>
  <si>
    <t xml:space="preserve">VI.</t>
  </si>
  <si>
    <t xml:space="preserve">VII.</t>
  </si>
  <si>
    <t xml:space="preserve">SKUPAJ:</t>
  </si>
  <si>
    <t xml:space="preserve">OPOMBA:</t>
  </si>
  <si>
    <t xml:space="preserve">Navedena oprema oz. material je informativnega značaja, ki odgovarja zahtevani kvaliteti. Če bo ponujena drugačna oprema oz. material, mora biti enake ali boljše kvalitete
</t>
  </si>
  <si>
    <t xml:space="preserve">Če se ugotovi, da je ponujena oprema oz. materiali slabše kvalitete kot projektirano oziroma ne dosega zahtevane parametre, bo izvajalec vgradil opremo oz. materiale po projektni dokumentaciji.</t>
  </si>
  <si>
    <t xml:space="preserve">Ker je gradnja individualna smo predvideli za prostore samo izpuste za svetilke, svetilke same izbere investitor ali arhitekt  pri tem je potrebno upoštevati minimalne zahteve po osvetljenosti za posamezne prostore in IP zaščite za prostore, ki zahtevajo večjo od IP 20. </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Zagon in kontrola posameznega sistema v celoti ter izdelava zapisnika o funkcionalnosti sistema.</t>
  </si>
  <si>
    <t xml:space="preserve">g)</t>
  </si>
  <si>
    <t xml:space="preserve">Vris sprememb, nastalih med gradnjo v PZI načrt ter predaja teh izdelovalcu PID načrta.</t>
  </si>
  <si>
    <t xml:space="preserve">h)</t>
  </si>
  <si>
    <t xml:space="preserve">V ponudbi je potrebno zajeti dobavo, montažo in priklop izbrane opreme!</t>
  </si>
  <si>
    <t xml:space="preserve">i)</t>
  </si>
  <si>
    <t xml:space="preserve">V popisu so podani tipi elektro opreme različnih proizvajalcev. Vgradi se lahko podana oprema proizvajalcev, oziroma se lahko izbere ustrezno enakovredno elektro opremo, ki ima ustrezne ateste, katere opredeljuje slovenska zakonodaja in kvalitetno ustrezajo tehničnemu opisu</t>
  </si>
  <si>
    <t xml:space="preserve">j)</t>
  </si>
  <si>
    <t xml:space="preserve">Izdelava dokazila o zanesljivosti objekta skladno z veljavnim pravilnikom.</t>
  </si>
  <si>
    <t xml:space="preserve">k)</t>
  </si>
  <si>
    <t xml:space="preserve">Priprava podrobnih navodil za obratovanje in vzdrževanje elementov in sistemov v objektu. Uvajanje upravljavca sistemov investitorja, poučevanja, šolanja ter pomoč v prvem letu obratovanja. </t>
  </si>
  <si>
    <t xml:space="preserve">l)</t>
  </si>
  <si>
    <t xml:space="preserve">o)</t>
  </si>
  <si>
    <t xml:space="preserve">Cene ne vključujejo DDV!</t>
  </si>
  <si>
    <t xml:space="preserve">SVETILKE</t>
  </si>
  <si>
    <t xml:space="preserve">(dobava, montaža in priklop)</t>
  </si>
  <si>
    <r>
      <rPr>
        <b val="true"/>
        <sz val="11"/>
        <rFont val="Calibri"/>
        <family val="2"/>
        <charset val="238"/>
      </rPr>
      <t xml:space="preserve">SV1</t>
    </r>
    <r>
      <rPr>
        <sz val="11"/>
        <rFont val="Calibri"/>
        <family val="2"/>
        <charset val="238"/>
      </rPr>
      <t xml:space="preserve"> - Notranja stropna nadgradna svetilka 230V, 2 x E27 s senzorjem gibanja 360 stopinj pokrivanja z možnostjo dodatne obremenitve 100W v kompletu z dvema LED žarnicama 7 W. 
proizvajalec: STEiNEL
ali po izboru arhitekta ali investitorja</t>
    </r>
  </si>
  <si>
    <t xml:space="preserve">kos</t>
  </si>
  <si>
    <r>
      <rPr>
        <b val="true"/>
        <sz val="11"/>
        <rFont val="Calibri"/>
        <family val="2"/>
        <charset val="238"/>
      </rPr>
      <t xml:space="preserve">SV2 -</t>
    </r>
    <r>
      <rPr>
        <sz val="11"/>
        <rFont val="Calibri"/>
        <family val="2"/>
        <charset val="238"/>
      </rPr>
      <t xml:space="preserve"> Notranja stropna svetilka 
230V, 2 x E27 z varčnima sijalkama 18W
proizvajalec: STEiNEL
ali po izboru arhitekta ali investitorja</t>
    </r>
  </si>
  <si>
    <r>
      <rPr>
        <b val="true"/>
        <sz val="11"/>
        <rFont val="Calibri"/>
        <family val="2"/>
        <charset val="238"/>
      </rPr>
      <t xml:space="preserve">SV3</t>
    </r>
    <r>
      <rPr>
        <sz val="11"/>
        <rFont val="Calibri"/>
        <family val="2"/>
        <charset val="238"/>
      </rPr>
      <t xml:space="preserve"> - Notranja stropna nadgradna svetilka z ETEA DIRECT 1x22W T16-C 2Gx13 IP43 EB (koplanica)
proizvajalec: Intra
ali po izboru arhitekta ali investitorja</t>
    </r>
  </si>
  <si>
    <r>
      <rPr>
        <b val="true"/>
        <sz val="11"/>
        <rFont val="Calibri"/>
        <family val="2"/>
        <charset val="238"/>
      </rPr>
      <t xml:space="preserve">SV4</t>
    </r>
    <r>
      <rPr>
        <sz val="11"/>
        <rFont val="Calibri"/>
        <family val="2"/>
        <charset val="238"/>
      </rPr>
      <t xml:space="preserve"> - Stenska ladijska svetilka, ovalna, kovinska, 230V, E27, max. 60W, IP44, bela (pod stopnicami, podstrešje)</t>
    </r>
  </si>
  <si>
    <t xml:space="preserve">-</t>
  </si>
  <si>
    <t xml:space="preserve">Sijalka 11W </t>
  </si>
  <si>
    <r>
      <rPr>
        <b val="true"/>
        <sz val="11"/>
        <rFont val="Calibri"/>
        <family val="2"/>
        <charset val="238"/>
      </rPr>
      <t xml:space="preserve">SV5</t>
    </r>
    <r>
      <rPr>
        <sz val="11"/>
        <rFont val="Calibri"/>
        <family val="2"/>
        <charset val="238"/>
      </rPr>
      <t xml:space="preserve"> - Stenska zunanja svetika s senzorjem L 330 S bela, 230V, E27, max. 60W, IP44, bela (balkoni, prehod med objektoma)
proizvajalec: STEiNEL
ali po izboru arhitekta ali investitorja</t>
    </r>
  </si>
  <si>
    <r>
      <rPr>
        <b val="true"/>
        <sz val="11"/>
        <rFont val="Calibri"/>
        <family val="2"/>
        <charset val="238"/>
      </rPr>
      <t xml:space="preserve">SV6</t>
    </r>
    <r>
      <rPr>
        <sz val="11"/>
        <rFont val="Calibri"/>
        <family val="2"/>
        <charset val="238"/>
      </rPr>
      <t xml:space="preserve"> - Nadometna svetilka Hydro 2x58W, T8 s predstikalno napravo, komplet s sijalkama
proizvajalec: Disano
ali po izboru arhitekta ali investitorja</t>
    </r>
  </si>
  <si>
    <t xml:space="preserve">Svetilka zasilne razsvetljave, LED 8W z aku baterijo avtonomije 1h, pripravni spoj</t>
  </si>
  <si>
    <t xml:space="preserve">Piktogrami nalepljeni po zahtevi preglednika zasilne razsvetljave</t>
  </si>
  <si>
    <t xml:space="preserve">Pregled in meritve zasilne razsvetljave in pridobitev potrdila o brezhibnosti zasilne razsvetljave s strani pristojne inštitucije</t>
  </si>
  <si>
    <t xml:space="preserve">Stropni IR senzor gibanja 360 stopinj pokrivanja z možnostjo nastavitve časa in občutljivosti</t>
  </si>
  <si>
    <t xml:space="preserve">Drobni material</t>
  </si>
  <si>
    <t xml:space="preserve">%</t>
  </si>
  <si>
    <t xml:space="preserve">MONTAŽNI MATERIAL</t>
  </si>
  <si>
    <t xml:space="preserve">Opis postavke</t>
  </si>
  <si>
    <t xml:space="preserve">e.m.</t>
  </si>
  <si>
    <t xml:space="preserve">kol</t>
  </si>
  <si>
    <t xml:space="preserve">€/enoto</t>
  </si>
  <si>
    <t xml:space="preserve">€ skupaj</t>
  </si>
  <si>
    <t xml:space="preserve">Kabelski vodniki z PVC izolacijo in plaščem položeni v ceveh</t>
  </si>
  <si>
    <t xml:space="preserve">NYM-J 2x1,5 mm2</t>
  </si>
  <si>
    <t xml:space="preserve">m</t>
  </si>
  <si>
    <t xml:space="preserve">NYM-J 3-5x1,5 mm2</t>
  </si>
  <si>
    <t xml:space="preserve">NYM-J 3x2,5 mm2</t>
  </si>
  <si>
    <t xml:space="preserve">NYM-J 3x4 mm2</t>
  </si>
  <si>
    <t xml:space="preserve">NYM-J 5x2,5 mm2</t>
  </si>
  <si>
    <t xml:space="preserve">NYY-J 5x4 mm2</t>
  </si>
  <si>
    <t xml:space="preserve">NYY-J 5x6 mm2</t>
  </si>
  <si>
    <t xml:space="preserve">NYY-J 5x10 mm2</t>
  </si>
  <si>
    <t xml:space="preserve">Koaksialni kabel 75 ohm RG59</t>
  </si>
  <si>
    <t xml:space="preserve">Kabel UTP cat.6 4x2xAwG24 </t>
  </si>
  <si>
    <t xml:space="preserve">Dovodni TK kabel za priključitev na javno TK omrežje po zahtevi pristojnega TK distribucijskega podjetja. V kompletu z gibljivo zaščitno cevjo Stigmaflex fi 32 mm</t>
  </si>
  <si>
    <t xml:space="preserve">Dovodni CATV kabel za priključitev na CATV omrežje po zahtevi pristojnega CATV distribucijskega podjetja. V kompletu z gibljivo zaščitno cevjo Stigmaflex fi 32 mm</t>
  </si>
  <si>
    <t xml:space="preserve">Ozemljitveni vodniki in ozemljitve</t>
  </si>
  <si>
    <t xml:space="preserve">H07V-K (rum-zel) 35mm2</t>
  </si>
  <si>
    <t xml:space="preserve">H07V-K (rum-zel) 16mm2</t>
  </si>
  <si>
    <t xml:space="preserve">H07V-K (rum-zel) 6mm2</t>
  </si>
  <si>
    <t xml:space="preserve">Razni spoji s fiksnimi kovinskimi masami (kovinske ograje v stopnišču,vrata, kovinski okviri oken…)</t>
  </si>
  <si>
    <t xml:space="preserve">Gibljive zaščitne cevi, dobava in montaža</t>
  </si>
  <si>
    <t xml:space="preserve">RBT cev fi 16mm</t>
  </si>
  <si>
    <t xml:space="preserve">RBT cev fi 23mm</t>
  </si>
  <si>
    <t xml:space="preserve">RBT cev fi 36mm</t>
  </si>
  <si>
    <t xml:space="preserve">Nadometni inštalacijski kanal NIK v kompletu s pritrdilnim materialom </t>
  </si>
  <si>
    <t xml:space="preserve">NIK 1-3</t>
  </si>
  <si>
    <t xml:space="preserve">NIK 6</t>
  </si>
  <si>
    <t xml:space="preserve">Gewiss cevi ali slične fi  11-29mm</t>
  </si>
  <si>
    <t xml:space="preserve">Kabelska polica PK 400 s pokrovi</t>
  </si>
  <si>
    <t xml:space="preserve">Kabelska polica PK 300 s pokrovi </t>
  </si>
  <si>
    <t xml:space="preserve">Kabelska polica PK 200 s pokrovi</t>
  </si>
  <si>
    <t xml:space="preserve">Instalacijski kanal PK 100 s pokrovi </t>
  </si>
  <si>
    <t xml:space="preserve">Stikalo instalacijsko - navadno TEM Modul line bele barve ali slično. V kompletu s p/o razvodnico (enojno, dvojno, trojno), za vgradnjo v knauf ali opečno steno.</t>
  </si>
  <si>
    <t xml:space="preserve">Tipkalo s tlivko in sibmolom luči instalacijsko TEM Modul line bele barve ali slično. V kompletu s p/o razvodnico (enojno, dvojno, trojno), za vgradnjo v knauf ali opečno steno.</t>
  </si>
  <si>
    <t xml:space="preserve">Stikalo instalacijsko - menjalno TEM Modul line ali VIMAR plana bele barve ali slično. V kompletu s p/o razvodnico (enojno, dvojno, trojno), za vgradnjo v knauf ali opečno steno.</t>
  </si>
  <si>
    <t xml:space="preserve">Stikalo instalacijsko - križno TEM Modul line ali VIMAR plana bele barve ali slično. V kompletu s p/o razvodnico (enojno, dvojno, trojno), za vgradnjo v knauf ali opečno steno.</t>
  </si>
  <si>
    <t xml:space="preserve">Stikalo na ključ, za izklop servisnih vtičnih na hodniku</t>
  </si>
  <si>
    <t xml:space="preserve">Priključnica stalna za priklop el. naprav, 3-5 polna, 16 A, v kompletu z p/o razvodnico za vgradnjo v knauf, opečno ali litobetonsko steno.</t>
  </si>
  <si>
    <t xml:space="preserve">Šuko vtičnica 230 V, 16 A, tip TEM Modul line bele barve ali slično v kompletu z razvodnico (enojno, dvojno ali trojno) za vgradnjo v knauf ali opečno steno.</t>
  </si>
  <si>
    <t xml:space="preserve">Šuko vtičnica 230 V, 16 A, IP44, tip TEM Modul line bele barve ali slično v kompletu z razvodnico (enojno, dvojno ali trojno) za vgradnjo v knauf ali opečno steno.</t>
  </si>
  <si>
    <t xml:space="preserve">Vtičnica CATV TEM Modul line bele barve ali slična. V kompletu s pokrovom in razvodnico (enojno, dvojno ali trojno) za vgradnjo v knauf ali opečno steno.</t>
  </si>
  <si>
    <t xml:space="preserve">Enojna telefonska vtičnica RJ45 TEM Modul line ali slično bele barve, p/o v kompletu z razvodnico  (enojno, dvojno) za vgradnjo v knauf ali opečno steno.</t>
  </si>
  <si>
    <t xml:space="preserve">Omarica D. I. P. (doza za izenačitev potencialov) PS 49 za vgradnjo v knauf, opečno ali litobetonsko steno. V kompletu s priključno sponko in vijaki.</t>
  </si>
  <si>
    <t xml:space="preserve">Omarica G. I. P. (doza za glavno izenačitev potencialov) PS 49 za vgradnjo v knauf, opečno ali litobetonsko steno. V kompletu s priključno sponko in vijaki.</t>
  </si>
  <si>
    <t xml:space="preserve">Razne zaključne doze v steni kpl. s sponkami za zaključevanje vodnikov</t>
  </si>
  <si>
    <t xml:space="preserve">Priključna omarica za Telemach tipska po zahtevah pristojnega TK distribucijskega podjetja.  Komplet opremljen z ranžirno letvico</t>
  </si>
  <si>
    <t xml:space="preserve">Priključna omarica za TK, tipska po zahtevi pristojnega TK distribucijskega podjetja.  Komplet opremljen z ranžirno letvico</t>
  </si>
  <si>
    <t xml:space="preserve">Priključna omarica za CATV, tipska po zahtevi pristojnega CATV distribucijskega podjetja.  Komplet z priključno sponko.</t>
  </si>
  <si>
    <t xml:space="preserve">Priklop električne pečice</t>
  </si>
  <si>
    <t xml:space="preserve">Priklop nape</t>
  </si>
  <si>
    <t xml:space="preserve">Priklop dvigala</t>
  </si>
  <si>
    <t xml:space="preserve">Tesnenje prehodov iz enega v drugi požarni sektor </t>
  </si>
  <si>
    <t xml:space="preserve">izdelan s piroterm atestiranih vrečkami; dimenzija odprtine </t>
  </si>
  <si>
    <t xml:space="preserve">dim: 10x30cm vrečk</t>
  </si>
  <si>
    <t xml:space="preserve">dim: 20x30cm vrečk</t>
  </si>
  <si>
    <t xml:space="preserve">Protipožara pena za atestirano tesnitev manjših odprtin pri prehodu kablov iz prostora v prostor Promafoam C </t>
  </si>
  <si>
    <t xml:space="preserve">Priklop dovodnega Telemach kabla na omarico po zahtevah Telemach-a</t>
  </si>
  <si>
    <t xml:space="preserve">Priklop dovodnega telefonskega kabla na komunikacijsko omarico po zahtevah telefonskega distribucijskega podjetja</t>
  </si>
  <si>
    <t xml:space="preserve">19'' komunikacijska zidna stenska omarica 12HE z naslednjo opremo:
-2 x 24 portni patch panel 19", za priključitev UTP kablov cat.6   RJ45
- Krone letvica
- Optični patch panel SM s konektorji ST
- Polica 19" 1HE
- Enota z 5 vtičnicami 1L+N+PE</t>
  </si>
  <si>
    <t xml:space="preserve">Kabelski delilnik po zahtevah Telemach-a v kompletu s kovinsko omarico</t>
  </si>
  <si>
    <t xml:space="preserve">Etažni kabelski delilnik po zahtevah KKS distributerja v kompletu s kovinsko omarico in ojačevalnkom </t>
  </si>
  <si>
    <t xml:space="preserve">Priklop etažnih delilnikov</t>
  </si>
  <si>
    <t xml:space="preserve">Predpriprava inštalacije SOS v kopalnicah z podometnimi dozami (potezno stikalo), doza za razrešitev klica in cevni razvod do omarice šibkega toka.</t>
  </si>
  <si>
    <t xml:space="preserve">Priprava cevne inštalacije za elemente javljanja in izvršitve odpiranja okna za odvod dima in toplote. Sistem vsebuje 2 ročni tipki za odprtje okna in optični javljalnik </t>
  </si>
  <si>
    <t xml:space="preserve">Priklop kabla na krmilno omarico za odpiranje dimo odvodnega okna.</t>
  </si>
  <si>
    <t xml:space="preserve">Alarmna centrala MX 2000 za detekcijo plina</t>
  </si>
  <si>
    <t xml:space="preserve">Merilna glava plina S-JP K (0-60% SME)</t>
  </si>
  <si>
    <t xml:space="preserve">Alarmna sirena za javljanje plina</t>
  </si>
  <si>
    <t xml:space="preserve">Signalni kabel LiYCY 3x1,5 mm2</t>
  </si>
  <si>
    <t xml:space="preserve">Montaža in priklop elementov detekcije plina</t>
  </si>
  <si>
    <t xml:space="preserve">Priklop dovodnega kabla 5x10mm2 na KPMO</t>
  </si>
  <si>
    <t xml:space="preserve">Meritve jakotočnih instalacij</t>
  </si>
  <si>
    <t xml:space="preserve">52.</t>
  </si>
  <si>
    <t xml:space="preserve">Dolblenje zidu za električne instalacije debeline od 3cm do 20cm, globine do 5cm za kable, doze v obstoječe zidove, mavčanje cevi in doz (80% opečne stene in betonski kvadri, 20% armiranobetonske stene)</t>
  </si>
  <si>
    <t xml:space="preserve">53.</t>
  </si>
  <si>
    <t xml:space="preserve">Dolblenje zidu za podometno montažo razdelilnikov v širini 40cm, globini 12cm (80% opečne stene in betonski kvadri, 20% armiranobetonske stene)</t>
  </si>
  <si>
    <t xml:space="preserve">54.</t>
  </si>
  <si>
    <t xml:space="preserve">Čiščenje dolblenega ometa in zidu in odvoz na deponijo</t>
  </si>
  <si>
    <t xml:space="preserve">55.</t>
  </si>
  <si>
    <t xml:space="preserve">OŽIČENJE IN IZVEDBA STROJNIH INŠTALACIJ</t>
  </si>
  <si>
    <t xml:space="preserve">NYM-J 4x1,4 mm2</t>
  </si>
  <si>
    <t xml:space="preserve">NYM-J 3x1,5 mm2</t>
  </si>
  <si>
    <t xml:space="preserve">JY(St)Y 2x2x0,8mm2</t>
  </si>
  <si>
    <t xml:space="preserve">JY(St)Y 2x0,6mm2</t>
  </si>
  <si>
    <t xml:space="preserve">RBT cev fi 13-16mm</t>
  </si>
  <si>
    <t xml:space="preserve">Električni priklop bojlerja 6kW po zahtevah strojnih inštalacij</t>
  </si>
  <si>
    <t xml:space="preserve">Priklop upravljalnikov za lokalno prezračevanje z rekuperacijo po zahtevah strojnih inštalacij</t>
  </si>
  <si>
    <t xml:space="preserve">Priklop ventilatorjev v kopalnicah</t>
  </si>
  <si>
    <t xml:space="preserve">Priklop ventilatorja v prostoru shrambe</t>
  </si>
  <si>
    <t xml:space="preserve">Priklop potopne črpalke po zahtevah strojnih inštalacij</t>
  </si>
  <si>
    <t xml:space="preserve">Priklop kondenzacijske plisnke peči po zahtevah strojnih inštalacij</t>
  </si>
  <si>
    <t xml:space="preserve">Priklop strojnih elementov (obtočnih in cirkulacijskih črpalk, dozirne naprave…) po zahtevah strojnih inštalacij</t>
  </si>
  <si>
    <t xml:space="preserve">Priklop kondenzacijske plinske peči po zahtevah strojnih inštalacij</t>
  </si>
  <si>
    <t xml:space="preserve">Sodelovanje pri izvedbi strojnih inštalacij za priklope in izvedbo elektro inštalacij za strojne inštalacije</t>
  </si>
  <si>
    <t xml:space="preserve">RAZDELILNIKI</t>
  </si>
  <si>
    <t xml:space="preserve">Razdelilnik R-S.R.</t>
  </si>
  <si>
    <t xml:space="preserve">Nadometni kovinski razdelilnik R-S.R.,za jaki tok z montažno ploščo, ključavnico, dimenzije 600 x 1200 x 250 (ŠxVxG). IP 66 opremljen z:</t>
  </si>
  <si>
    <t xml:space="preserve">glavno bremensko stikalo 40A, 3p</t>
  </si>
  <si>
    <t xml:space="preserve">Prenapetosni odvodnik ETITEC tip C 275/20 3+1</t>
  </si>
  <si>
    <t xml:space="preserve">instalacijski odklopnik 10 A, C, 1p</t>
  </si>
  <si>
    <t xml:space="preserve">instalacijski odklopnik 16 A, C, 1p</t>
  </si>
  <si>
    <t xml:space="preserve">instalacijski odklopnik 10 A, C, 3p</t>
  </si>
  <si>
    <t xml:space="preserve">instalacijski odklopnik 16 A, C, 3p</t>
  </si>
  <si>
    <t xml:space="preserve">varovalčno stikalo 3p TYTAN 2 z vložki </t>
  </si>
  <si>
    <t xml:space="preserve">digitalna tedenska ura za vklapljanja ventilatorja </t>
  </si>
  <si>
    <t xml:space="preserve">izbirno stikalo 1-0-2, 1p za montažno na DIN letev</t>
  </si>
  <si>
    <t xml:space="preserve">vrstne sponke razne velikosti</t>
  </si>
  <si>
    <t xml:space="preserve">drobni vezni, montažni in označevalni material</t>
  </si>
  <si>
    <t xml:space="preserve">vezava stikalnega bloka</t>
  </si>
  <si>
    <t xml:space="preserve">priklop stikalnega bloka</t>
  </si>
  <si>
    <t xml:space="preserve">meritve stikalnega bloka</t>
  </si>
  <si>
    <t xml:space="preserve">Razdelilnik Stanovanje (4xKLET)</t>
  </si>
  <si>
    <t xml:space="preserve">Razdelilnik za jaki tok, p/o tip DIDO GLOBAL PD28 (3x12) ali slični dvo redni - tipski.  Komplet opremljen z:</t>
  </si>
  <si>
    <t xml:space="preserve">glavno bremensko stikalo 40A, 1p</t>
  </si>
  <si>
    <t xml:space="preserve">Prenapetosni odvodnik ETITEC tip C 275/20 1+1</t>
  </si>
  <si>
    <t xml:space="preserve">zaščitno stikalo EFI-2/40/0,3A, 2p</t>
  </si>
  <si>
    <t xml:space="preserve">instalacijski odklopnik 20 A, C, 1p</t>
  </si>
  <si>
    <t xml:space="preserve">KZS 16 0,03A, 1p+N</t>
  </si>
  <si>
    <t xml:space="preserve">SKUPAJ :</t>
  </si>
  <si>
    <t xml:space="preserve">Razdelilnik Stanovanje 19x (P, 1N, 2N, 3N, M) </t>
  </si>
  <si>
    <t xml:space="preserve">Razdelilec TK + CATV (23x)</t>
  </si>
  <si>
    <t xml:space="preserve">Razdelilnik stanovanja za šibki tok, p/o tip: DIDO GLOBAL PD28 (2x12) ali slični dvo redni - tipski.  Komplet opremljen z:
priključno letvico 2/10, ozemljitveno sponko, komplet z zaključitvijo sekundarnih in priključnih kablov, CATV delilnikom 1/2 in z zaključitvijo CATV kablov. Ostala oprema se montira na željo lastnika stanovanja. </t>
  </si>
  <si>
    <t xml:space="preserve">DOMOFON IN KONTROLA PRISTOPA</t>
  </si>
  <si>
    <t xml:space="preserve">Digitalni domofon sestavlja sistem z 1 zunanjo enoto in 23 notranjih enot kpl. 2 VOICE - Vezave URMET DOMUS ali sličen. Sistem omogoča da se domofonska instalacija nadgradi s kamero. Lastniki stanovanj  na svojo željo lahko nadgradi sistem z zamenjavo notranje domofonske napravo z video-domofonsko napravo.</t>
  </si>
  <si>
    <t xml:space="preserve">Zunanja enota:</t>
  </si>
  <si>
    <t xml:space="preserve">Zunanja enota z osvetljeno številčnico z možnostjo izbiranja klicatelja in prikazovalnim displejem 2 VOICE digitalni klicni modul SINTHESI S2 (1083/19) ali ekvivalentno</t>
  </si>
  <si>
    <t xml:space="preserve">Podometna doza za 3 module (1145/53) ali ekvivalentno</t>
  </si>
  <si>
    <t xml:space="preserve">Okvir za 3 module (1148/53) ali ekvivalentno</t>
  </si>
  <si>
    <t xml:space="preserve">Slepi modul (1148/59) ali ekvivalentno</t>
  </si>
  <si>
    <t xml:space="preserve">Napajalnik za 2 Voice  (1083/20A) ali ekvivalentno</t>
  </si>
  <si>
    <t xml:space="preserve">Notranja enota:</t>
  </si>
  <si>
    <t xml:space="preserve">Notranja domofonska enota 2VOICE MIRO (1183/5) ali ekvivalentno</t>
  </si>
  <si>
    <t xml:space="preserve">Dodatni miniturni rele za svetlobno signalizacijo v stanovanju invalidov</t>
  </si>
  <si>
    <t xml:space="preserve">Nadometna utripajoča svetilka 24V za opozarjanje klica</t>
  </si>
  <si>
    <t xml:space="preserve">LIYCY 2x1mm2 za priklop ključavnice, in povezavo zunanjih in notranjih enot video domofona</t>
  </si>
  <si>
    <t xml:space="preserve">RBT cev fi 13,5mm</t>
  </si>
  <si>
    <t xml:space="preserve">Pozivna podometne tipka (zvonec) s tlivko TEM Modul line bele barve ali slično. V kompletu s p/o razvodnico (enojno) za vgradnjo v litobetonsko steno.</t>
  </si>
  <si>
    <t xml:space="preserve">El. ključavnica 12 VDC, za vgradnjo v izbrana vrata</t>
  </si>
  <si>
    <t xml:space="preserve">Nastavitve, meritve in spuščanje sistema domofona v obratovanje.</t>
  </si>
  <si>
    <t xml:space="preserve">Kontrola pristopa</t>
  </si>
  <si>
    <t xml:space="preserve">Terminal kontrole pristopa</t>
  </si>
  <si>
    <t xml:space="preserve">Čitalec brezkontaktnih kartic</t>
  </si>
  <si>
    <t xml:space="preserve">Kombinirane kartice (pasivna brezkontaktna in z magnetno sledjo, standardne dimenzije po ISO standardu)</t>
  </si>
  <si>
    <t xml:space="preserve">Kabel NYY-J - 3x1,5mm2</t>
  </si>
  <si>
    <t xml:space="preserve">Kabel LiYCY-TP 2x2x0,75 mm²
</t>
  </si>
  <si>
    <t xml:space="preserve">Kabel LiYCY-JZ 2x1,5 mm²
</t>
  </si>
  <si>
    <t xml:space="preserve">RBT fi 16mm</t>
  </si>
  <si>
    <t xml:space="preserve">Montaža naprav in elementov kontrole pristopa na pripravljene instalacije</t>
  </si>
  <si>
    <t xml:space="preserve">Programiranje PC računalnika kontrole pristopa, preiskus vseh sistemov in spuščanje sistema v pogon</t>
  </si>
  <si>
    <t xml:space="preserve">Poučevanje in šolanje pristojnega osebja o delovanju sistemov, izdelava navodil navodil za rokovanje s kontrolo pristopa, predaja sistema uporabnikom…</t>
  </si>
  <si>
    <t xml:space="preserve">Povezava na električno ključavnico za izbrana vrata</t>
  </si>
  <si>
    <t xml:space="preserve">STRELOVOD</t>
  </si>
  <si>
    <t xml:space="preserve">(demontaža starih odvodov,dobava, montaža in priklop novih odvodov)</t>
  </si>
  <si>
    <t xml:space="preserve">Demontaža obstoječih odvodov na že postavljenih odrih ter vlek obstoječih odvodov v samogasne cevi, komplet s pritjevalnim materialom.</t>
  </si>
  <si>
    <t xml:space="preserve">Al Φ 8mm (2 odvoda) uvlečen v samogasni cevi v kompletu s pritjevalnim materialom.</t>
  </si>
  <si>
    <t xml:space="preserve">Razne dopolnitve strelovoda ob prenovi z  Al Φ 8mm na konzolah za izbrani tip strehe na razdalji cca 0,8m s konzolami</t>
  </si>
  <si>
    <t xml:space="preserve">Ozemljilo Fe-Zn 25x4 mm, dobava in montaža. </t>
  </si>
  <si>
    <t xml:space="preserve">Izdelava izkopa okoli objekta 2-3m od objekta 0,8m globoko, 40x80cm in zasutje </t>
  </si>
  <si>
    <t xml:space="preserve">Razne sponke za Al fi 8mm</t>
  </si>
  <si>
    <t xml:space="preserve">Križne sponke za pocinkani valjanec Fe-Zn 25x4mm </t>
  </si>
  <si>
    <t xml:space="preserve">Podometna samogasna cev fi 16 mm položena pod izolacijo fasade objekta za montažo odvodov </t>
  </si>
  <si>
    <t xml:space="preserve">Cevna objemka za ozemljevanje odtočnih cevi </t>
  </si>
  <si>
    <t xml:space="preserve">Zidna merilna omarica z merilnim spojem in oznako</t>
  </si>
  <si>
    <t xml:space="preserve">Razni spoji s kovinsko maso (strehe, vrata, ograje, nadstreški, kovinski okvirji vrat in oken)</t>
  </si>
  <si>
    <t xml:space="preserve">Meritve strelovodne instalacije</t>
  </si>
  <si>
    <t xml:space="preserve">OSTALE OBVEZNOSTI</t>
  </si>
  <si>
    <t xml:space="preserve">Meritve jakega in šibkega toka</t>
  </si>
  <si>
    <t xml:space="preserve">REKAPITULACIJA ELEKTRIČNIH INSTALACIJ NN PRIKLJUČEK</t>
  </si>
  <si>
    <t xml:space="preserve">Navedena oprema oz. material je informativnega značaja, ki odgovarja zahtevani kvaliteti. Če bo ponujena drugačna oprema oz. material, mora biti enake ali boljše kvalitete.
</t>
  </si>
  <si>
    <t xml:space="preserve">GRADBENA DELA</t>
  </si>
  <si>
    <t xml:space="preserve">(dobava in montaža)</t>
  </si>
  <si>
    <t xml:space="preserve">Dobava in polaganje PVC cevi fi 125mm v predhodno izkopan kanal</t>
  </si>
  <si>
    <t xml:space="preserve">Kabelska   kanalizacija IV. KTG ročni izkop. Izkop do 0,9m globine in 0.6m širine. Planiranje dna kanala. Dobava in prevoz tampona. Ročni zasip kanala. Utrjevanje materiala, ročno nakladanje materiala. Prevoz odpadnega materiala na deponijo.</t>
  </si>
  <si>
    <t xml:space="preserve">ELEKTRO MONTAŽNA DELA</t>
  </si>
  <si>
    <t xml:space="preserve">Dobava in uvlačenje kabla v kabelsko kanalizacijo in polaganje na predhodno položene kabelske police NA2XY-J 4x150+1,5mm2</t>
  </si>
  <si>
    <r>
      <rPr>
        <sz val="10"/>
        <rFont val="Arial"/>
        <family val="2"/>
        <charset val="238"/>
      </rPr>
      <t xml:space="preserve">Dobava in montaža kabelskih čevljev AlCu 150mm</t>
    </r>
    <r>
      <rPr>
        <vertAlign val="superscript"/>
        <sz val="10"/>
        <rFont val="Arial"/>
        <family val="2"/>
        <charset val="238"/>
      </rPr>
      <t xml:space="preserve">2</t>
    </r>
  </si>
  <si>
    <r>
      <rPr>
        <sz val="10"/>
        <rFont val="Arial"/>
        <family val="2"/>
        <charset val="238"/>
      </rPr>
      <t xml:space="preserve">Dobava in montaža kabelskega toploskrčljivega seta za izdelavo kabelskega končnika Tyco Raychem EPKT-0047-ZM, za kabel 70-150mm</t>
    </r>
    <r>
      <rPr>
        <vertAlign val="superscript"/>
        <sz val="10"/>
        <rFont val="Arial"/>
        <family val="2"/>
        <charset val="238"/>
      </rPr>
      <t xml:space="preserve">2</t>
    </r>
    <r>
      <rPr>
        <sz val="10"/>
        <rFont val="Arial"/>
        <family val="2"/>
        <charset val="238"/>
      </rPr>
      <t xml:space="preserve"> (zunanja montaža)</t>
    </r>
  </si>
  <si>
    <t xml:space="preserve">Priključno merilna omarica KPMO v skladu z zahtevami pristojne elektro službe, komplet z vgrajeno opremo:</t>
  </si>
  <si>
    <t xml:space="preserve">2 x (2000 x 1000 x 400mm) 
2 x (2000 x 400 x 400mm) 
montiran na hodniku v kleti objekta</t>
  </si>
  <si>
    <t xml:space="preserve">podstavek AS/KS 1000/100 SP/ZAKPL</t>
  </si>
  <si>
    <t xml:space="preserve">podstavek AS/KS 400/100 SP/ZAKPL</t>
  </si>
  <si>
    <t xml:space="preserve">stranska stena 2000x400 R5</t>
  </si>
  <si>
    <t xml:space="preserve">notranji montažni pribor </t>
  </si>
  <si>
    <t xml:space="preserve">predal za načrte</t>
  </si>
  <si>
    <t xml:space="preserve">adapter polcilinder preg. Kljuka</t>
  </si>
  <si>
    <t xml:space="preserve">števčna plošča</t>
  </si>
  <si>
    <t xml:space="preserve">steklo za omarico</t>
  </si>
  <si>
    <t xml:space="preserve">nosilec zbir.60MM 3P zun pritr.</t>
  </si>
  <si>
    <t xml:space="preserve">prekritje zbiralk pred neposrednim dotikom</t>
  </si>
  <si>
    <t xml:space="preserve">Varovalčni odklopnik NV400/3p, komplet s talilnimi vložki 160A, REITER ali enakovredno</t>
  </si>
  <si>
    <t xml:space="preserve">Varovalčni odklopnik NV160/3p, komplet s talilnimi vložki 100A, REITER ali enakovredno</t>
  </si>
  <si>
    <t xml:space="preserve">varovalčno stikalo D2 REITER SEK.</t>
  </si>
  <si>
    <t xml:space="preserve">vložek talilnni 35A-D02</t>
  </si>
  <si>
    <t xml:space="preserve">vložek talilnni 25A-D02</t>
  </si>
  <si>
    <t xml:space="preserve">Prenapetostni odvodnik protekt B2 50/320 12</t>
  </si>
  <si>
    <t xml:space="preserve">podporni izolator </t>
  </si>
  <si>
    <t xml:space="preserve">Bakrena zbiralka 3,5m 30x10 ravni rob</t>
  </si>
  <si>
    <t xml:space="preserve">Elektronski direktni enofazni dvosmerni števec delovne energije s PLC komunikacijskim modulom ZCXI120CPU1L1D1 1x230V, 
5-85A, PLC ali po zahtevah DEES</t>
  </si>
  <si>
    <t xml:space="preserve">Elektronski direktni trifazni dvosmerni števec delovne energije s PLC komunikacijskim modulom ZMXI320CPU1L1D3 3x230/400V, 
5-85A, PLC ali po zahtevah DEES</t>
  </si>
  <si>
    <t xml:space="preserve">Demontaža obstoječega rezervnega števca, rezervne merilne garniture, rezervnih tokovnikov in rezervnega varovalčnega podnožja NV1 (250A) v obstoječi PS omarici</t>
  </si>
  <si>
    <t xml:space="preserve">Varovalčno podnožje NV 2 (400A) z varovalkami 3x160A</t>
  </si>
  <si>
    <t xml:space="preserve">Montaža novega varovalčnega podnožja NV 2 v obstoječo PS omarico na mesto obstoječega odstranjenega varovalčnega podnožja, za priključitev dovodnega kabla za napajanje Hladilniške 34</t>
  </si>
  <si>
    <t xml:space="preserve">Uvod kablov v priključno omaro, komplet s kabelskimi končniki in priklopom</t>
  </si>
  <si>
    <t xml:space="preserve">Trezor za shranjevanje ključa, za dostop Elektro Ljubljana do nove KPMO v kleti objekta</t>
  </si>
  <si>
    <t xml:space="preserve">Dobava in polaganje pocinkanega valjanca FeZn 25×4mm</t>
  </si>
  <si>
    <t xml:space="preserve">Dobava in montaža ozemljitvene sponke</t>
  </si>
  <si>
    <t xml:space="preserve">Izvedba meritev in izdelava poročila</t>
  </si>
  <si>
    <t xml:space="preserve">OSTALI STROŠKI</t>
  </si>
  <si>
    <t xml:space="preserve">Zakoličba komunalnih vodov</t>
  </si>
  <si>
    <t xml:space="preserve">Prevozi</t>
  </si>
  <si>
    <t xml:space="preserve">Nadzor (gradbeni, elektro) s strani elektrodistribucijskega podjetja, v primeru da priključka ne bo izvajalo distributivno podjetje.</t>
  </si>
  <si>
    <t xml:space="preserve">Izdelava dokumentacije, vris kablov v kataster upravljalca (pristojnega distributivnega podjetja)</t>
  </si>
  <si>
    <t xml:space="preserve">Radijska objava o odklopih na el. omrežju</t>
  </si>
  <si>
    <t xml:space="preserve">Zavarovanje, transport in manipulativni stroški</t>
  </si>
  <si>
    <t xml:space="preserve">REKAPITULACIJA STROJNIH INŠTALACIJ</t>
  </si>
  <si>
    <t xml:space="preserve">VODOVOD</t>
  </si>
  <si>
    <t xml:space="preserve">PLINOVOD</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Priprava podrobnih navodil za obratovanje in vzdrževanje elementov in sistemov v objektu. Uvajanje upravljavca sistemov investitorja, poučevanja, šolanja ter pomoč v prvem letu obratovanja.</t>
  </si>
  <si>
    <t xml:space="preserve">OGREVANJE </t>
  </si>
  <si>
    <t xml:space="preserve">KOTLOVNICA</t>
  </si>
  <si>
    <t xml:space="preserve">Plinski stenski kondenzacijski grelnik s prisilnim vlekom, lovilnikom kondenza s sifonom, montažno ploščo, nizkotemperaturno regulacijo delovanja kotla, kotlovsko črpalko, varnostni ventil (podp=3,0 bar), plinski ventil, zaporni ventil na dovodu in povratku, protipovratni ventil, polnilno praznilno pipo in temperature ogrevne vode za regulacijo temperature ogrevne vode v odvisnosti od zunanje temperature.</t>
  </si>
  <si>
    <t xml:space="preserve">Dobavi naj se vključno z vsem tesnilnim in montažnim materialom, zagonom, navodili v slovenskem jeziku, ter poučevanje osebja</t>
  </si>
  <si>
    <t xml:space="preserve">Kotel dosega normne izkoristke do 110, 5%, omogoča zvezno modulirano delovanje v območju od 15 - 100% nazivne moči,</t>
  </si>
  <si>
    <t xml:space="preserve">optimalno prilagajanje trenutnim potrebam po toploti ob minimalni porabi plina, ekološki znak "modri angel" zagotavlja zelo nizke emisije dimnih plinov, izredno tiho delovanje omogoča vgradnjo tudi v neposrednji bližini bivalnih prostorov, spiralna oblika notranjosti cevi toplotnega izmenjevalnika kar bistveno izbojša prenos toplote, uporabniku zelo prijazno in enostavno nastavljanje regulacijskih funkcij, preprost za servisiranje in vzdrževanje</t>
  </si>
  <si>
    <t xml:space="preserve">Qg = 45 kW </t>
  </si>
  <si>
    <r>
      <rPr>
        <sz val="10"/>
        <color rgb="FF000000"/>
        <rFont val="Arial"/>
        <family val="2"/>
        <charset val="238"/>
      </rPr>
      <t xml:space="preserve">Q</t>
    </r>
    <r>
      <rPr>
        <vertAlign val="subscript"/>
        <sz val="10"/>
        <color rgb="FF000000"/>
        <rFont val="Arial"/>
        <family val="2"/>
        <charset val="238"/>
      </rPr>
      <t xml:space="preserve">80/60°C</t>
    </r>
    <r>
      <rPr>
        <sz val="10"/>
        <color rgb="FF000000"/>
        <rFont val="Arial"/>
        <family val="2"/>
        <charset val="238"/>
      </rPr>
      <t xml:space="preserve"> = 42,5 kW</t>
    </r>
  </si>
  <si>
    <r>
      <rPr>
        <sz val="10"/>
        <color rgb="FF000000"/>
        <rFont val="Arial"/>
        <family val="2"/>
        <charset val="238"/>
      </rPr>
      <t xml:space="preserve">Q</t>
    </r>
    <r>
      <rPr>
        <vertAlign val="subscript"/>
        <sz val="10"/>
        <color rgb="FF000000"/>
        <rFont val="Arial"/>
        <family val="2"/>
        <charset val="238"/>
      </rPr>
      <t xml:space="preserve">50/30°C</t>
    </r>
    <r>
      <rPr>
        <sz val="10"/>
        <color rgb="FF000000"/>
        <rFont val="Arial"/>
        <family val="2"/>
        <charset val="238"/>
      </rPr>
      <t xml:space="preserve"> = 44,9 kW</t>
    </r>
  </si>
  <si>
    <t xml:space="preserve">P= 76 W</t>
  </si>
  <si>
    <t xml:space="preserve">U=230 V / 50 Hz</t>
  </si>
  <si>
    <t xml:space="preserve">BUDERUS tip Logamax plus GB 162 - 45</t>
  </si>
  <si>
    <t xml:space="preserve">ali enakovredni</t>
  </si>
  <si>
    <t xml:space="preserve">Sistem dovoda in odvoda zgorevalnega zraka za plinski grelnik tipa C9.3x, iz Al pločevine  100/60 mm, z zajemom zgorevalnega zraka iz dimnika ter odvodom preko Al cevi skozi dimnik, sestavljen iz:</t>
  </si>
  <si>
    <t xml:space="preserve">- priključnim kosom za kotel  ø80/125 mm</t>
  </si>
  <si>
    <t xml:space="preserve">- koaks. koleno z revizijsko odprtino  ø80/125 mm</t>
  </si>
  <si>
    <t xml:space="preserve">- koaks. ravni kos  ø80/125mm dolžine 1500 mm</t>
  </si>
  <si>
    <t xml:space="preserve">- kos za zajem zraka ø80/125mm</t>
  </si>
  <si>
    <t xml:space="preserve">- pokrivna plošča na steni</t>
  </si>
  <si>
    <t xml:space="preserve">- koleno 87° z nosilcem za pritrjevanje</t>
  </si>
  <si>
    <t xml:space="preserve">- razširitveni kos; ø80/110mm</t>
  </si>
  <si>
    <t xml:space="preserve">- dimna tuljava  ø110mm dolžine 18m</t>
  </si>
  <si>
    <t xml:space="preserve">- distančniki za vstavitev in pritrditev tuljave ø110mm v dimniku (6 kosov)</t>
  </si>
  <si>
    <t xml:space="preserve">- zaključna garnitura za zajem in izpuh zgorevalnega zraka na vrhu dimnika</t>
  </si>
  <si>
    <t xml:space="preserve">skupaj s tesnilnim in pritrdilnim materialom</t>
  </si>
  <si>
    <t xml:space="preserve">(pred dobavo je potrebno preveriti dejansko dolžino obstoječega dimnika ter pred izvedbo preveriti dimenzije jaška. Minimalna potrebna dimenzija je 150x150mm ali  ø160).</t>
  </si>
  <si>
    <t xml:space="preserve">BUDERUS ali enakovredni (za grelnik  GB 162 - 45)</t>
  </si>
  <si>
    <t xml:space="preserve">kpl.</t>
  </si>
  <si>
    <t xml:space="preserve">Pregled dimovodne napeljave s strani pooblaščene organizacije, pridobitev soglasja</t>
  </si>
  <si>
    <t xml:space="preserve">Mikroprocesorska stenska regulacija sistema ogrevanja, kompaktne izvedbe, prirejena za montažo na steno. Regulacija je prirejena za nizkotemperaturno delovanja kotla in temperature ogrevne vode v odvisnosti od zunanje temperature, vodenje enega kroga ogrevanja z obtočno črpalko in pripravo tople sanitarne vode.</t>
  </si>
  <si>
    <t xml:space="preserve">Avtomatika je dobavljena skupaj z:</t>
  </si>
  <si>
    <t xml:space="preserve">- zunanjim temperaturnim tipalom z zaščito proti direktnemu vplivu sonca,</t>
  </si>
  <si>
    <t xml:space="preserve">- 1 x potopnimi temperaturnimi tipali s tuljkami</t>
  </si>
  <si>
    <t xml:space="preserve">- potopnimi temperaturnim tipalom za bojler</t>
  </si>
  <si>
    <t xml:space="preserve">- kabelskimi povezavami, zagonom sistema, navodili za uporabo v slovenskem jeziku ter poučevanjem upravljalca </t>
  </si>
  <si>
    <t xml:space="preserve">BUDERUS tip R 4121 z MEC2 ali enakovredni</t>
  </si>
  <si>
    <t xml:space="preserve">Zaprta membranska raztezna posoda z navojnim priključkom, skupaj s tesnilnim in montažnim materialom</t>
  </si>
  <si>
    <t xml:space="preserve">Vcel = 200 l</t>
  </si>
  <si>
    <t xml:space="preserve">Vsis = 1000 l</t>
  </si>
  <si>
    <t xml:space="preserve">pi = 1,5 bar </t>
  </si>
  <si>
    <t xml:space="preserve">REFLEX tip N 200</t>
  </si>
  <si>
    <t xml:space="preserve">Hidravlični kretnica za ločitev primarnega in sekundarnega kroga ogrevne vode z navojnimi priključki ter holandci, avtomatskim odzračevalnim ločkom, priključkom za temperaturno tipalo s potopno tuljko, izpustno pipico DN20, skupaj z nosilnim podstavkom, EPS izolacijskim ohišjem z oplaščenjem, tesnilnim in montažnim materialom</t>
  </si>
  <si>
    <r>
      <rPr>
        <sz val="10"/>
        <color rgb="FF000000"/>
        <rFont val="Arial"/>
        <family val="2"/>
        <charset val="238"/>
      </rPr>
      <t xml:space="preserve">V</t>
    </r>
    <r>
      <rPr>
        <vertAlign val="subscript"/>
        <sz val="10"/>
        <color rgb="FF000000"/>
        <rFont val="Arial"/>
        <family val="2"/>
        <charset val="238"/>
      </rPr>
      <t xml:space="preserve">max</t>
    </r>
    <r>
      <rPr>
        <sz val="10"/>
        <color rgb="FF000000"/>
        <rFont val="Arial"/>
        <family val="2"/>
        <charset val="238"/>
      </rPr>
      <t xml:space="preserve">=5,0 m</t>
    </r>
    <r>
      <rPr>
        <vertAlign val="superscript"/>
        <sz val="10"/>
        <color rgb="FF000000"/>
        <rFont val="Arial"/>
        <family val="2"/>
        <charset val="238"/>
      </rPr>
      <t xml:space="preserve">3</t>
    </r>
    <r>
      <rPr>
        <sz val="10"/>
        <color rgb="FF000000"/>
        <rFont val="Arial"/>
        <family val="2"/>
        <charset val="238"/>
      </rPr>
      <t xml:space="preserve">/h</t>
    </r>
  </si>
  <si>
    <t xml:space="preserve">BUDERUS tip WHY 120/80</t>
  </si>
  <si>
    <t xml:space="preserve">Razdelilnik - zbiralnik pravokotnega preseka (dvojni), s sledečimi navojnimi priključki, pritrdilnim in tesnilnim materialom:</t>
  </si>
  <si>
    <t xml:space="preserve">- DN 40 2x navojni (spodaj)</t>
  </si>
  <si>
    <t xml:space="preserve">- DN 32 2x navojni</t>
  </si>
  <si>
    <t xml:space="preserve">- DN 40 2x navojni</t>
  </si>
  <si>
    <t xml:space="preserve">- DN 15 2x navojni (izpust)</t>
  </si>
  <si>
    <t xml:space="preserve">- 2 x navojnim kolčakom f15 za termometer, zaščiten s temeljno barvo, izoliran z izolacijo iz mineralne volne 5cm zaščitena z Al pločevino, tesnilnim, pritrdilnim in vijačnim materialom ter konzolami za postavitev</t>
  </si>
  <si>
    <t xml:space="preserve">85/85 mm (dolžine 800 mm) </t>
  </si>
  <si>
    <t xml:space="preserve">V =7,0 m3/h</t>
  </si>
  <si>
    <t xml:space="preserve">dimenzije 85/85mm</t>
  </si>
  <si>
    <t xml:space="preserve">Obtočna črpalka z elektronsko regulacijo, mokrim rotorjem, skupaj z navojnimi priključki, tesnilnim in vijačnim materialom Z vgrajenim elektronskim regulatorjem zvezne regulacije števila vrtljajev v odvisnosti od konstantnega/variabilnega dif. tlaka. Energetski razred: A Delovanje črpalke pri temperaturi medija od (–10°C do +110°C). Črpalka naj se dobavi skupaj z IF-modulom za zunanji nadzor in poročanu delovanja črpalke in za varnostno usmerjene-zaustavitev.</t>
  </si>
  <si>
    <t xml:space="preserve">V =2,6 m3/h</t>
  </si>
  <si>
    <t xml:space="preserve">Dp = 35kPa</t>
  </si>
  <si>
    <t xml:space="preserve">P= 80 W</t>
  </si>
  <si>
    <t xml:space="preserve">U=230 V</t>
  </si>
  <si>
    <t xml:space="preserve">WILO tip Stratos 30/1-6</t>
  </si>
  <si>
    <t xml:space="preserve">V = 2,9 m3/h</t>
  </si>
  <si>
    <t xml:space="preserve">Dp = 45 kPa</t>
  </si>
  <si>
    <t xml:space="preserve">Tripotni regulacijski ventil z navojnimi priključki s priključnimi holandci, skupaj z elektromotornim pogonom, tesnilnim in pritrdilnim materialom</t>
  </si>
  <si>
    <t xml:space="preserve">DN 20; PN 16</t>
  </si>
  <si>
    <t xml:space="preserve">kvs=10 m3/h</t>
  </si>
  <si>
    <t xml:space="preserve">U=230 V / 50 Hz </t>
  </si>
  <si>
    <t xml:space="preserve">dp=8 kPa</t>
  </si>
  <si>
    <t xml:space="preserve">ventil SIEMENS tip VXG 44.25-10</t>
  </si>
  <si>
    <t xml:space="preserve">pogon SIEMENS tip SQS 35.00  (tritočkovni)</t>
  </si>
  <si>
    <t xml:space="preserve">Ventil za hidravlično uravnoteženje, skupaj s tesnilnim materialom ter merilnimi priključki. Ventil je opremljen s funkcijami hidravličnega uravnoteženja, prednastavitve, omogoča meritve pretoka, tlačne razlike in temperature, ima zaporno funkcijo in omogoča izpust. Skupaj z pritrdilnim in vijačnim materialom.</t>
  </si>
  <si>
    <t xml:space="preserve">Ventil naj se dobavi in vgradi skupaj z meritvami in nastavitvami pretokov na vseh elementih, hidravlično ureguliranje in balansiranje cevnih razvodov ter razdelilnikov, pregled delovanja vseh sistemov, izdelava zapisnika ter poročila za tehnični pregled s strani pooblaščene organizacije.</t>
  </si>
  <si>
    <t xml:space="preserve">DN 32; PN 16</t>
  </si>
  <si>
    <t xml:space="preserve">IMI TA tip STAD,</t>
  </si>
  <si>
    <t xml:space="preserve">DN 40; PN 16</t>
  </si>
  <si>
    <t xml:space="preserve">Zaporni ventil z navojnima priključkoma z varovalom proti nepooblaščenemu zapiranju po DIN 4751/2, skupaj s tesnilnim materialom (servisni ventil)</t>
  </si>
  <si>
    <t xml:space="preserve">DN 20</t>
  </si>
  <si>
    <t xml:space="preserve">CALEFFI</t>
  </si>
  <si>
    <t xml:space="preserve">MS krogelna zaporna pipa z navojnima priključkoma, s podaljšano ročko za posluževanje, skupaj s tesnilnim in vijačnim materialom</t>
  </si>
  <si>
    <t xml:space="preserve">DN 32, PN 10</t>
  </si>
  <si>
    <t xml:space="preserve">DN 40, PN 10</t>
  </si>
  <si>
    <t xml:space="preserve">Krogelna pipa za praznjenje z navojnima priključkoma, z zaporno kapo, tesnilom in verižico, vijačnim spojem za gibko cev, skupaj s tesnilnim in vijačnim materialom</t>
  </si>
  <si>
    <t xml:space="preserve">DN 15, PN 10</t>
  </si>
  <si>
    <t xml:space="preserve">Protipovratni ventil z navojnima priključkoma, skupaj z EPDM tesnili ter tesnilnim in vijačnim materialom</t>
  </si>
  <si>
    <t xml:space="preserve">DN 32, PN 6</t>
  </si>
  <si>
    <t xml:space="preserve">DN 40, PN 6</t>
  </si>
  <si>
    <t xml:space="preserve">Lovilec nesnage z navojnimima priključkoma, s sitom, magnetnim vložkom, skupaj s tesnilnim in pritrdilnim materialom.</t>
  </si>
  <si>
    <t xml:space="preserve">Manometer v okroglem ohišju f80 mm z merilnim območjem do 6 bar z varilnim kolčakom, navojnim priključkom DN 15, manometrsko navojno pipico DN 15, komplet z montažnim in tesnilnim materialom</t>
  </si>
  <si>
    <t xml:space="preserve">Termometer v okroglem ohišju f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22×1,2  (DN 20)</t>
  </si>
  <si>
    <t xml:space="preserve">35×1,5  (DN 32)</t>
  </si>
  <si>
    <t xml:space="preserve">42×1,5  (DN 40)</t>
  </si>
  <si>
    <t xml:space="preserve">VIEGA tip PRESTABO</t>
  </si>
  <si>
    <t xml:space="preserve">Toplotna izolacija razvoda ogrevne vode s cevno izolacijo iz sintetičnega kavčuka z zaprto celično strukturo, zpolnjuje pogoje za preprečevanje toplotnih izgub, korozije, rosenja in kondenzacije, prenosa hrupa na gradbeno konstrukcijo, elastična in odporna od -50°C do +105 °C, </t>
  </si>
  <si>
    <t xml:space="preserve">z visoko odpornostjo proti prehodu vodne pare (η&gt;7.000) skladno z EN 12086 in EN 13469 in nizko toplotno prevodnostjo (λd(0°C)=0,035 W/mK) skladno z EN 8497, skupaj z lepilom ter obdelavo fazonskih kosov ter armatur</t>
  </si>
  <si>
    <t xml:space="preserve">debeline 25 mm</t>
  </si>
  <si>
    <t xml:space="preserve">22x1,2 (DN 20)</t>
  </si>
  <si>
    <t xml:space="preserve">42x1,5 (DN40)</t>
  </si>
  <si>
    <t xml:space="preserve">ARMACELL tip ARMAFLEX XG</t>
  </si>
  <si>
    <t xml:space="preserve">Zaščita toplotne izolacije v kotlovnici, izoliranih z izolacijo iz sintetičnega kavčuka, proti mehanskim poškodbam z Al pločevino in spet s kniping vijaki</t>
  </si>
  <si>
    <t xml:space="preserve">Avtomatski odzračevalnik mikro zračnih mehurčkov z navojnima priključkoma ter krogelno pipico, skupaj s tesnilnim in montažnim materialom</t>
  </si>
  <si>
    <t xml:space="preserve">DN25, PN6</t>
  </si>
  <si>
    <t xml:space="preserve">Projektiranana rešitev:</t>
  </si>
  <si>
    <t xml:space="preserve">Pneumatex tip ZEPARO ZUT 25</t>
  </si>
  <si>
    <t xml:space="preserve">Odzračevalni lonček, skupaj s povezovalno cevko f10 dolžine cca 10 m, krogelnim ventilom DN 10 ter tesnilnim in pritrdilnim materialom</t>
  </si>
  <si>
    <t xml:space="preserve">V = 1 l</t>
  </si>
  <si>
    <t xml:space="preserve">Lijak iz jeklene pločevine skupaj z izpustno cevjo dolžine 5m, l=400mm</t>
  </si>
  <si>
    <t xml:space="preserve">MS avtomatski odzračevalni ventil z navojem R 3/8" skupaj z varilnim črnim kolčakom in tesnilnim  materialom </t>
  </si>
  <si>
    <t xml:space="preserve">Pneumatex tip ZEPARO ZUP 10</t>
  </si>
  <si>
    <t xml:space="preserve">Vgradnja potopnih tulk za vstavitev temperaturnih tipal, skupaj z vijačnim in tesnilnim materialom</t>
  </si>
  <si>
    <t xml:space="preserve">Izdelava požarno odpornih prebojev na prehodih cevi skozi meje požarnih celic in sektorjev po SZPV 408 skupaj z označbo prebojev ter izdelavo tehnične dokumentacije z dokumentiranjem vseh prebojev</t>
  </si>
  <si>
    <t xml:space="preserve">za izolirane cevi 50×20 cm</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 po navodilih proizvajalca ogrevalnega sistema.</t>
  </si>
  <si>
    <t xml:space="preserve">cca 1000l</t>
  </si>
  <si>
    <t xml:space="preserve">RADIATORSKO OGREVANJE</t>
  </si>
  <si>
    <t xml:space="preserve">Jeklen panelni radiator s spodnjimi sredinskimi priključki, vgrajenim termostatskim ventilom, spodnjim kotnim priključnim kosom za dvocevni sistem z regulacijo količine, s priključki za večplastne cevi (Pexal) cevi, izdelan za delovni tlak PN6 in temperaturo do 110°C skupaj s pokrovom, radiatorskimi čepi, reducirkami, odzračnikom, konzolami za montažo na steno, konzolo za montažo priključnega kosa, tesnilnim in pritrdilnim materialom</t>
  </si>
  <si>
    <t xml:space="preserve">10/600-400</t>
  </si>
  <si>
    <t xml:space="preserve">11/600-1200</t>
  </si>
  <si>
    <t xml:space="preserve">11/600-1400</t>
  </si>
  <si>
    <t xml:space="preserve">11/900-400</t>
  </si>
  <si>
    <t xml:space="preserve">11/900-700</t>
  </si>
  <si>
    <t xml:space="preserve">21/600-800</t>
  </si>
  <si>
    <t xml:space="preserve">21/600-900</t>
  </si>
  <si>
    <t xml:space="preserve">21/900-400</t>
  </si>
  <si>
    <t xml:space="preserve">21/900-600</t>
  </si>
  <si>
    <t xml:space="preserve">33/900-1400</t>
  </si>
  <si>
    <t xml:space="preserve">DELONGHI tip Radel R6</t>
  </si>
  <si>
    <t xml:space="preserve">Termostatska glava z možnostjo blokiranja in omejevanja temperature, skladno z EN 215-1 z vgrajenim tipalom, s protizmrzovalno zaščito, opremljena z zaskočnim priključkom primeren za montažo na termostatski ventil. Območje delovanja od 0 do 26°C.</t>
  </si>
  <si>
    <t xml:space="preserve">Danfoss tip RA 2940</t>
  </si>
  <si>
    <t xml:space="preserve">Termostatska glava za radiatore v skupnih prostorih, možnostjo blokiranja (omejevalnik hoda glave) in omejevanja temperature, s plinskim polnenjem, skladno z EN 215-1 z vgrajenim tipalom, s protizmrzovalno zaščito, primeren za montažo na termostatski ventil. Montaža z imbus ključem 2mm. Območje delovanja od 5 do 26°C.</t>
  </si>
  <si>
    <t xml:space="preserve">Ventil naj se dobavi skupaj s varovalko in pokrovček skale.</t>
  </si>
  <si>
    <t xml:space="preserve">Danfoss tip RA 2920</t>
  </si>
  <si>
    <t xml:space="preserve">Cevni radiatorji s sredinskim priključkom, izdelani za delovni tlak PN 6bar in temperaturo 110°C, skupaj s čepi, reducirkami, konzolami za pritrditev na steno in pritrdilnim materialom.</t>
  </si>
  <si>
    <t xml:space="preserve">1713-500</t>
  </si>
  <si>
    <t xml:space="preserve">1713-600</t>
  </si>
  <si>
    <t xml:space="preserve">1900-600</t>
  </si>
  <si>
    <t xml:space="preserve">DELONGHI DolceVita Linea</t>
  </si>
  <si>
    <t xml:space="preserve">Radiatorski priključni in korekcijski set s termostatskim kotnim ventilom (z razmakom med priključkoma 50mm), termostatsko glavo, z omejevalnikom temperature povratka, za dvocevni sistem ogrevanja izdelan za delovni tlak NP6 in temperaturo 120°C, skupaj s ter vsem z montažnim in tesnilnim materialom</t>
  </si>
  <si>
    <t xml:space="preserve">DN 10 (bele barve) - kotni</t>
  </si>
  <si>
    <t xml:space="preserve">set Danfoss tip VHX - Duo + RTX, kotni RAL 9016 bela</t>
  </si>
  <si>
    <r>
      <rPr>
        <sz val="10"/>
        <color rgb="FF000000"/>
        <rFont val="Arial"/>
        <family val="2"/>
        <charset val="238"/>
      </rPr>
      <t xml:space="preserve">Kompleten  razdel</t>
    </r>
    <r>
      <rPr>
        <sz val="10"/>
        <rFont val="Arial"/>
        <family val="2"/>
        <charset val="238"/>
      </rPr>
      <t xml:space="preserve">ilec za radiatorsko </t>
    </r>
    <r>
      <rPr>
        <sz val="10"/>
        <color rgb="FF000000"/>
        <rFont val="Arial"/>
        <family val="2"/>
        <charset val="238"/>
      </rPr>
      <t xml:space="preserve">ogrevanje iz nerjavečega jekla - INOX 1.4301, z ločenim dovodom in povratkom z vgrajenimi naslednjimi elementi:</t>
    </r>
  </si>
  <si>
    <t xml:space="preserve">- termostatskimi ventili M30x1,5 na povratku vsake zanke,</t>
  </si>
  <si>
    <t xml:space="preserve">- nastavljivimi regulatorji pretoka na dovodu vsake zanke,</t>
  </si>
  <si>
    <t xml:space="preserve">- spominska funkcija pretoka (s pomočjo diagrama tlačnih padcev),</t>
  </si>
  <si>
    <t xml:space="preserve">- ročne odzračevalne pipice,</t>
  </si>
  <si>
    <t xml:space="preserve">- polnilno praznilne pipe,</t>
  </si>
  <si>
    <t xml:space="preserve">- montažne konzole ki onemogočajo prenos šumov na ogrevalni sistem, skupaj s tesnilnim in montažnim ter elektro materialom</t>
  </si>
  <si>
    <t xml:space="preserve">- razmak med vejami znaša 50mm</t>
  </si>
  <si>
    <t xml:space="preserve">- priklop cevi na tokokroge - 3/4 eurokonus</t>
  </si>
  <si>
    <t xml:space="preserve"> razdelilnik 4 zank / DN25</t>
  </si>
  <si>
    <t xml:space="preserve"> dolžina 292 mm </t>
  </si>
  <si>
    <t xml:space="preserve">Veto tip Vselect Standard Inox</t>
  </si>
  <si>
    <t xml:space="preserve"> razdelilnik 5 zank / DN25</t>
  </si>
  <si>
    <t xml:space="preserve"> dolžina 342 mm </t>
  </si>
  <si>
    <t xml:space="preserve">MS krogelna zaporna pipa z ročko za posluževanje (metulček), navojnima priključkoma ter tesnilnim materialom</t>
  </si>
  <si>
    <t xml:space="preserve">(za montažo na razdelilnik radiatorskega ogrevanja)</t>
  </si>
  <si>
    <t xml:space="preserve">DN 10</t>
  </si>
  <si>
    <t xml:space="preserve">DN 15</t>
  </si>
  <si>
    <t xml:space="preserve">MS krogelna zaporna pipa z navojnima priključkoma, s podaljšano ročko za posluževanje, s termometrom (rdeče ali modre barve),skupaj s tesnilnim in vijačnim materialom</t>
  </si>
  <si>
    <t xml:space="preserve">DN 25, PN 6</t>
  </si>
  <si>
    <t xml:space="preserve">Veto tip Vselect s termometrom</t>
  </si>
  <si>
    <t xml:space="preserve">Regulacijski ventil za hidravlično uravnoteženje z navojnima priključkoma, s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Opomba: Pretoki za nastavitev ventilov so razvidni v shemi</t>
  </si>
  <si>
    <t xml:space="preserve">DANFOSS tip MSV-BD</t>
  </si>
  <si>
    <r>
      <rPr>
        <sz val="10"/>
        <rFont val="Arial"/>
        <family val="2"/>
        <charset val="238"/>
      </rPr>
      <t xml:space="preserve">Ultrazvočni toplotni števec (kalorimeter) za merjenje porabe toplote ali hladu</t>
    </r>
    <r>
      <rPr>
        <b val="true"/>
        <sz val="10"/>
        <rFont val="Arial"/>
        <family val="2"/>
        <charset val="238"/>
      </rPr>
      <t xml:space="preserve"> </t>
    </r>
    <r>
      <rPr>
        <sz val="10"/>
        <rFont val="Arial"/>
        <family val="2"/>
        <charset val="238"/>
      </rPr>
      <t xml:space="preserve">s sistemom merilnega vložka, ki je sestavljen iz:</t>
    </r>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 konektor za vezavo voomerov istega stanovan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Qp= 1,5 m3/h</t>
  </si>
  <si>
    <t xml:space="preserve">ALLMESS</t>
  </si>
  <si>
    <t xml:space="preserve">tip INT-V UltraMaXX QP1,5 TH6-1,2M</t>
  </si>
  <si>
    <t xml:space="preserve">Difuzijsko tesna večplastna cev (sestavljena iz: PE-RT - vezni sloj - vzdolžno prekrivno varjen aluminij - vezni sloj - PE-RT) za kletne razvode, dvižne vode in priključne razvode pri ogrevanju. Požarna klasifikacija E v skladu z DIN 13501-1. Oba konca cevi opremljena z zaključno kapo, skupaj s fazonskimi kosi ter držali (kolena, T-kosi, navojni priključki, prehodni kosi...)</t>
  </si>
  <si>
    <t xml:space="preserve">Obstojnost na temperaturo:</t>
  </si>
  <si>
    <t xml:space="preserve">Ogrevanje: Maksimalna trajna obratovalna temperatura je 80°C pri maksimalnem trajnem obratovalnem tlaku 10 barov. Kratkotrajna temperatura, pri kateri bo prišlo do poškodb je 100°C (maksimalno 100 ur v obratovalni življenjski dobi). Skupaj s toplotno izolacijo debeline 9 mm.</t>
  </si>
  <si>
    <t xml:space="preserve">16 x 2,0 mm (DN 10)</t>
  </si>
  <si>
    <t xml:space="preserve">20 x 2,25 mm (DN 15)</t>
  </si>
  <si>
    <t xml:space="preserve">Toplotna izolacija razvoda ogrevne vode v tlaku (od omaric radiatorskega ogrevanja do radiatorjev) s cevno izolacijo iz sintetičnega kavčuka z zaprto celično strukturo, zpolnjuje pogoje za preprečevanje toplotnih izgub, korozije, rosenja in kondenzacije, prenosa hrupa na gradbeno konstrukcijo, elastična in odporna od -50°C do +105 °C, </t>
  </si>
  <si>
    <t xml:space="preserve">debeline 9 mm</t>
  </si>
  <si>
    <t xml:space="preserve">28×1,2  (DN 25)</t>
  </si>
  <si>
    <t xml:space="preserve">Čiščenje in miniziranje vseh cevi iz neplemenitega jekla, ter obešalnik konzol</t>
  </si>
  <si>
    <r>
      <rPr>
        <sz val="10"/>
        <color rgb="FF000000"/>
        <rFont val="Arial"/>
        <family val="2"/>
        <charset val="238"/>
      </rPr>
      <t xml:space="preserve">m</t>
    </r>
    <r>
      <rPr>
        <vertAlign val="superscript"/>
        <sz val="10"/>
        <color rgb="FF000000"/>
        <rFont val="Arial"/>
        <family val="2"/>
        <charset val="238"/>
      </rPr>
      <t xml:space="preserve">2</t>
    </r>
  </si>
  <si>
    <t xml:space="preserve">Toplotna izolacija razvoda ogrevne vode (do omaric radiatorskega ogrevanja) s cevno izolacijo iz sintetičnega kavčuka z zaprto celično strukturo, zpolnjuje pogoje za preprečevanje toplotnih izgub, korozije, rosenja in kondenzacije, prenosa hrupa na gradbeno konstrukcijo, elastična in odporna od -50°C do +105 °C, </t>
  </si>
  <si>
    <t xml:space="preserve">debeline 13 mm</t>
  </si>
  <si>
    <t xml:space="preserve">debeline 19 mm</t>
  </si>
  <si>
    <t xml:space="preserve">debeline 32 mm</t>
  </si>
  <si>
    <t xml:space="preserve">42x1,5 (DN 40)</t>
  </si>
  <si>
    <t xml:space="preserve">Zaščita toplotne izolacije (razvodi po hodniku) v kotlovnici, izoliranih z izolacijo iz sintetičnega kavčuka, proti mehanskim poškodbam z Al pločevino in spet s kniping vijaki</t>
  </si>
  <si>
    <t xml:space="preserve">Montažna konzola izdelavo radiatorskega priključka pred montažo radiatorjev (radiatorji s sredinjskimi priključki in montažo na steno), skupaj s  bay-pass čepom, zaščitnimi čepi, letev za montažo radiatorskih konzol, montažnim in pritrdilnim materialom</t>
  </si>
  <si>
    <t xml:space="preserve">DELONGHI</t>
  </si>
  <si>
    <t xml:space="preserve">Montažna konzola za vgradnjo termostatskega ventila pred montažo cevnih radiatorjev (kopalniški radiatorji s sredinjskimi priključki), skupaj s  bay-pass čepom, zaščitnimi čepi, montažnim in pritrdilnim materialom</t>
  </si>
  <si>
    <t xml:space="preserve">VODOVOD IN VERTIKALNA KANALIZACIJA</t>
  </si>
  <si>
    <t xml:space="preserve">VODOVODNI PRIKLJUČEK</t>
  </si>
  <si>
    <t xml:space="preserve">Zakoličba osi cevovoda z zavarovanjem osi, oznako horizontalnih in vertikalnih lomov, oznako vozlišč, odcepov in zakoličba mesta prevezave na obstoječi cevovod ter vris v kataster  in izdelava geodetskega posnetka</t>
  </si>
  <si>
    <t xml:space="preserve">Priprava gradbišča, odstranitev eventualnih ovir in ureditev delovnega platoja ter vzpostavitev prvotnega stanja po končanih delih</t>
  </si>
  <si>
    <t xml:space="preserve">Zavarovanje gradbišča s predpisano prometno signalizacijo kot so letve, opozorilne vrvice, znaki, svetlobna telesa, objava v javnih glasilih</t>
  </si>
  <si>
    <t xml:space="preserve">(del trase, ki poteka po javnih površinah)</t>
  </si>
  <si>
    <t xml:space="preserve">Zakoličba obstoječih komunalnih vodov ter stroški nadzora predstavnikov prizadetih komunalnih organizacij v času gradnje</t>
  </si>
  <si>
    <t xml:space="preserve">Postavitev provizornih dostopov do objektov preko izkopanih jarkov iz plohov 5 cm širine 1,00 m</t>
  </si>
  <si>
    <t xml:space="preserve">(prenosljivi)</t>
  </si>
  <si>
    <t xml:space="preserve">Postavljanje gradbenih profilov na vzpostavljeno os trase cevovoda ter določitev nivoja za merjenje globine izkopa in polaganje cevovoda (2 zakoličbeni točki)</t>
  </si>
  <si>
    <t xml:space="preserve">Rezanje, odstranjevanje ter ponovna izdelava asfaltnega cestišča debeline 12 cm, z izdelavo tamponskega in nosilnega ustroja</t>
  </si>
  <si>
    <t xml:space="preserve">Strojni izkop jarka v suhem terenu širine do 2 m, globine do 2 m, s pravilnim odsekavanjem vertikal oz. poševnih stranic in odmetom materiala 1,0 m od roba jarka</t>
  </si>
  <si>
    <t xml:space="preserve">(90% celotnega izkopa)</t>
  </si>
  <si>
    <t xml:space="preserve">vse v terenu III - IV. kategorije</t>
  </si>
  <si>
    <r>
      <rPr>
        <sz val="10"/>
        <color rgb="FF000000"/>
        <rFont val="Arial"/>
        <family val="2"/>
        <charset val="238"/>
      </rPr>
      <t xml:space="preserve">m</t>
    </r>
    <r>
      <rPr>
        <vertAlign val="superscript"/>
        <sz val="10"/>
        <color rgb="FF000000"/>
        <rFont val="Arial"/>
        <family val="2"/>
        <charset val="238"/>
      </rPr>
      <t xml:space="preserve">3</t>
    </r>
  </si>
  <si>
    <t xml:space="preserve">Ročni izkop jarka v suhem terenu širine do 2 m, globine do 2 m, s pravilnim odsekavanjem vertikal oz. poševnih stranic in odmetom materiala 1,0 m od roba jarka</t>
  </si>
  <si>
    <t xml:space="preserve">(10% celotnega izkopa)</t>
  </si>
  <si>
    <t xml:space="preserve">Izdelava armirano betonskega vodomernega jaška notranje dimenzije 170 x 120 x190 cm po priloženem </t>
  </si>
  <si>
    <t xml:space="preserve">detajlu z opažanjem, armiranjem, zunanjo hidroizolacijo (2x bitumenski premaz), LŽ pokrovom D250 600x600mm, </t>
  </si>
  <si>
    <t xml:space="preserve">vstopno varnostno lestevijo ter pomožni vstopni element, izdelana in preizkušena v skladu z DIN 3620, DVGW 351, UVV, VBG 74, glede obremenitve pa po DIN 1879 (1 del). Varnostna lestev je zvarjena v zaščitni atmosferi</t>
  </si>
  <si>
    <t xml:space="preserve">ter pasivirana v kopeli. Nosilci so iz specialnega profila visoke togosti (dim. 56 x 24 x 2 mm), prečke oziroma klini iz U-profila z rebrasto stopalno površino (dim. 25mm po UVV), razdalje med klini 280 mm. Svetla širina lestve</t>
  </si>
  <si>
    <t xml:space="preserve">je 300 mm. Na steno jaška je pritrjena z 150 mm dolgimi, višinsko nastavljivimi zidnimi pritrdilnimi ročaji za pritrditev z mozniki. Vgrezljiv vstopni element je sestavljen iz držala ter vodila.</t>
  </si>
  <si>
    <t xml:space="preserve"> Držalo je iz vzvojne stabilne cevi dimenzije 33,7 x 3,25 mm, zgoraj upognjene pod kotom 90°, na obeh straneh zaprte z PVC kapami. Celotna dolžina držala v izvlečenem stanju je 1100 mm. </t>
  </si>
  <si>
    <t xml:space="preserve">Vodilo, z možnostjo blokade držala je opremljeno s štirimi luknjami, premera 12 mm, za pritrditev na steno jaška.</t>
  </si>
  <si>
    <t xml:space="preserve">Razpiranje izkopanega jarka na mestih, kjer nastopa možnost zasipanja</t>
  </si>
  <si>
    <t xml:space="preserve">(predvidoma 2% od skupne dolžine trase)</t>
  </si>
  <si>
    <t xml:space="preserve">Planiranje dna jarka v ravnini ali vzdolžnih naklonih pri normalnih pogojih v vseh kategorijah</t>
  </si>
  <si>
    <t xml:space="preserve">Izdelava peščenega nasipa za izravnavo dna jarka debeline 10 cm z 2 x sejanim peskom</t>
  </si>
  <si>
    <t xml:space="preserve">Nabava in transport materiala za izdelavo nasipa nad položeno cevjo. Na nasip za izravnavo jarka se izvede 3 - 5 cm debel nasip za poravnavo tal v katerega si cev izdela ležišče. Obsip cevi se izvaja v slojih po 15 - 20 cm istočasno na obeh straneh cevi.</t>
  </si>
  <si>
    <t xml:space="preserve">Planiranje in čiščenje terena vzdolž trase po zasutju cevovoda v širini 2,5 m</t>
  </si>
  <si>
    <t xml:space="preserve">Odvoz preostalega izkopanega materiala deponiranega kraj jarka z nakladanjem in razkladanjem ter odvozom na trajno deponijo s pridobitvijo evidenčnih listov</t>
  </si>
  <si>
    <t xml:space="preserve">Obbetoniranje fazonov (horizontalnih in vertikalnih lokov, odcepov ter podstavkov za hidrante z MB 20 </t>
  </si>
  <si>
    <r>
      <rPr>
        <sz val="10"/>
        <color rgb="FF000000"/>
        <rFont val="Arial"/>
        <family val="2"/>
        <charset val="238"/>
      </rPr>
      <t xml:space="preserve">(cca. 0,3m</t>
    </r>
    <r>
      <rPr>
        <vertAlign val="superscript"/>
        <sz val="10"/>
        <color rgb="FF000000"/>
        <rFont val="Arial"/>
        <family val="2"/>
        <charset val="238"/>
      </rPr>
      <t xml:space="preserve">3</t>
    </r>
    <r>
      <rPr>
        <sz val="10"/>
        <color rgb="FF000000"/>
        <rFont val="Arial"/>
        <family val="2"/>
        <charset val="238"/>
      </rPr>
      <t xml:space="preserve">/kos)</t>
    </r>
  </si>
  <si>
    <t xml:space="preserve">Obbetoniranje cestnih kap zasunov z MB 20 z vsemi pomožnimi deli</t>
  </si>
  <si>
    <t xml:space="preserve">MATERIAL</t>
  </si>
  <si>
    <t xml:space="preserve">NL fazonski kosi po EN 545:2010 (nodularna litina) na notranji strani zaščitena z epoksi žaščito minimalno 70μm, skupaj s tesnilnim ter vijačnim materialom (za vsako flanšo DN 80 je predvideno 8 vijakov M16 - L/X=85/57, za vsako flanšo DN 100 je predvideno 8 vijakov M16 - L/X=90/62, za vsako flanšo DN 150 je predvideno 8 vijakov M20 - L/X=100/72, za vsako flanšo DN 200 je predvideno 12 vijakov M20 - L/X=100/72, za vsako flanšo DN 250 je predvideno 12 vijakov M24 - L/X=110/82); ves tesnilni in pritrdilni material se dobavlja v kompletu z fazonskimi kosi) </t>
  </si>
  <si>
    <t xml:space="preserve">(DUCTIL NATURAL)          </t>
  </si>
  <si>
    <t xml:space="preserve"> - FFR kos DN 80/50</t>
  </si>
  <si>
    <t xml:space="preserve"> - T kos DN 80/50</t>
  </si>
  <si>
    <t xml:space="preserve">Univerzalna spojka iz nodularne litine EN-GJS-400, epoksi prašno lakirana po EN 14525, prirobnica po standardu EN 1092-2 PN10, skupaj z vijaki in tesnili po EN 681-1 (primeren za pitno vodo)</t>
  </si>
  <si>
    <t xml:space="preserve">HAWLE SYNOFLEX ali enakovredni</t>
  </si>
  <si>
    <t xml:space="preserve">DN 80 (d85-105)</t>
  </si>
  <si>
    <t xml:space="preserve">Zasun kratke izvedbe sestavljen iz:</t>
  </si>
  <si>
    <t xml:space="preserve">zasuna iz nodularne litine EN-GJS-400-18 po EN 1563 </t>
  </si>
  <si>
    <t xml:space="preserve">- teleskopska vgradna garnitura (globina 1,3-1,8m), spajanje z oklepom na bajonet ali navoj (brez dodatnega fiksiranja z vtičem), omogoča kompakten spoj za potrebe posluževanja v zemljo vgrajene armature,</t>
  </si>
  <si>
    <t xml:space="preserve">- cestna kapa – mala (dimenzije pokrova ø95), ohišje kape in pokrov iz nodularne litine, bitumensko in dodatno protikorozijsko epoxi prašno zaščiten. Naleganje pokrova konusno z podaljšanim zobom. Pokrov v celoti odstranljiv. Možnost prilagajanja glede na teren s pripadajočimi distančnimi obroči,</t>
  </si>
  <si>
    <t xml:space="preserve">- nosilna podložna plošča iz umetnega materiala se namesti pod cestno kapo in ustreza tipu vgradne garniture,</t>
  </si>
  <si>
    <t xml:space="preserve">skupaj s tesnilnim in vijačnim materialom</t>
  </si>
  <si>
    <t xml:space="preserve">HAWLE 4000E2 ali enakovredni</t>
  </si>
  <si>
    <t xml:space="preserve">DN 80</t>
  </si>
  <si>
    <t xml:space="preserve">PE cev po SIST EN 12201 (SDR 11) skupaj z vsem tesnilnim in montažnim materialom</t>
  </si>
  <si>
    <t xml:space="preserve">PE 100 d 63 x 5,8</t>
  </si>
  <si>
    <t xml:space="preserve">Vodomer z impulznim izhodom, opremljen z impulznim izhodom na vodomeru, brezpotencialni senzor »DISK REED« za vodomer impulz 1/100 skupaj z montažno konzolo z nastavljivimi spojnicami ter tesnilnim in vijačnim materialom</t>
  </si>
  <si>
    <t xml:space="preserve">DN 40, Qn =10 m3/h, PN16</t>
  </si>
  <si>
    <t xml:space="preserve">MS navojna krogelna pipa, skupaj z navojnima priključkoma, ročko za posluževanje ter tesnilnim materialom</t>
  </si>
  <si>
    <t xml:space="preserve">DN 50</t>
  </si>
  <si>
    <t xml:space="preserve">DN 50 z izpustom</t>
  </si>
  <si>
    <t xml:space="preserve">Drobni inštalacijski material za izvedbo vodovoda</t>
  </si>
  <si>
    <t xml:space="preserve">- spojka za PE cevi z navojnim priključkom Ø 40/DN 32</t>
  </si>
  <si>
    <t xml:space="preserve">-reducirni kos DN 50/DN 40 pocinkani</t>
  </si>
  <si>
    <t xml:space="preserve">-koleno DN 50 pocinkani</t>
  </si>
  <si>
    <t xml:space="preserve">-T kos DN 50/50 pocinkani</t>
  </si>
  <si>
    <t xml:space="preserve">HAWLE 0400 </t>
  </si>
  <si>
    <t xml:space="preserve">DN 50 (d63)</t>
  </si>
  <si>
    <t xml:space="preserve">Univerzalni fitingi iz nodularne litine EN-GJS-400, epoksi prašno lakirana po EN 14525, navojni priključek PN10, skupaj tesnili </t>
  </si>
  <si>
    <t xml:space="preserve">HAWLE 6100 </t>
  </si>
  <si>
    <t xml:space="preserve">Dobava in polaganje signalno opozorilnega traku</t>
  </si>
  <si>
    <t xml:space="preserve">Tlačni preizkus hišnih priključkov po standardu SIST EN 805 ter  navodilih upravljalca vodovoda</t>
  </si>
  <si>
    <t xml:space="preserve">- dolžina priključka 9 m</t>
  </si>
  <si>
    <t xml:space="preserve">Dezinfekcija položenega cevovoda po standardu SIST EN 805, navodilih DVGW W 291 ter navodilih IVZ</t>
  </si>
  <si>
    <t xml:space="preserve">Nadzor s strani upravnika javnega vodovoda</t>
  </si>
  <si>
    <t xml:space="preserve">NOTRANJA VODOVODNA INŠTALACIJA</t>
  </si>
  <si>
    <t xml:space="preserve">Stranišče iz sanitarne keramike, bele barve sestoječe se iz WC školjke z zadnjim iztokom, konzolne izvedbe, skupaj z masivno sedežno desko, kompletno z montažnim in tesnilnim materialom</t>
  </si>
  <si>
    <t xml:space="preserve">(Dolomite Clodia ali enakovredni)</t>
  </si>
  <si>
    <t xml:space="preserve">Stranišče iz sanitarne keramike, sestoječe se iz WC školjke z zadnjim iztokom, konzolne izvedbe, skupaj z masivno sedežno desko za invalide, držali za invalide, kompletno z montažnim in tesnilnim materialom</t>
  </si>
  <si>
    <t xml:space="preserve">Samostoječi vgradni splakovalnik za stranišče konzolne izvedbe z zadnjim iztokom, za suho gradnjo skupaj s</t>
  </si>
  <si>
    <t xml:space="preserve">- podometnim vgrajenim izplakovalnim kotličkom V=6/3l z aktiviranjem od spredaj,</t>
  </si>
  <si>
    <t xml:space="preserve">- komplet elementov za pritrditev na steno in v tla,</t>
  </si>
  <si>
    <t xml:space="preserve">- odtočnim kolenom,</t>
  </si>
  <si>
    <t xml:space="preserve">- komplet elementov za priključitev splakovalnika na vodovodno omrežje komplet za montažo WC školjke,</t>
  </si>
  <si>
    <t xml:space="preserve">- WC priključno garnituro,</t>
  </si>
  <si>
    <t xml:space="preserve">- setom za zvočno izolacijo,</t>
  </si>
  <si>
    <t xml:space="preserve">- dvodelno varčno tipko,</t>
  </si>
  <si>
    <t xml:space="preserve">(posluževanje od spredaj)</t>
  </si>
  <si>
    <t xml:space="preserve">(Geberit Duofix ali enakovredni)</t>
  </si>
  <si>
    <t xml:space="preserve">- podometnim vgrajenim izplakovalnim kotličkom V=6/3 l z aktiviranjem od spredaj,</t>
  </si>
  <si>
    <t xml:space="preserve">- dodatek za ročno pnevmatsko daljinsko proženje izplakovalnega kotlička, za podometno montažo, skupaj s povezavo ter montažnim materialom</t>
  </si>
  <si>
    <t xml:space="preserve">Kompleten umivalnik bele barve z odprtino za mešalno baterijo ø 35, odprtino za odtočno garnituro ø45, pritrdilnimi vijaki, enoročno stoječo mešalno armaturo, skupaj z dvema armiranima cevema R 3/8" ø10 x 400 mm, kotnima regulirnima ventiloma DN15, odtočnim ventilom s čepom na poteg in pokromanim odtočnim S sifonom, kompletno z montažnim in tesnilnim materialom</t>
  </si>
  <si>
    <t xml:space="preserve">(Dolomite Novela ali enakovredni)</t>
  </si>
  <si>
    <t xml:space="preserve">velikosti 450x350 mm</t>
  </si>
  <si>
    <t xml:space="preserve">velikosti 600x510 mm</t>
  </si>
  <si>
    <t xml:space="preserve">Kompleten umivalnik bele barve skupaj s stenskima pritrdilnima vijakoma, enoročno stoječo mešalno baterijo skupaj z dvema armiranima cevema R 3/8" ø 10 x 400 mm, kotnima regulirnima ventiloma DN15, fleksibilno odtočno cevjo s podometnim odtočnim sifonom, kompletno z montažnim in tesnilnim materialom</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Duofix)</t>
  </si>
  <si>
    <t xml:space="preserve">Priključitev pomivalnega korita komplet z enoročno mešalno baterijo (dobava in montaža), kotnima regulirnima ventiloma (eden s priključkom za pomivalni stroj), odtočnim ventilom s čepom na verižici, odtočnim sifonom, priključkom za pomivalni stroj, vključno ves montažni in tesnilni material</t>
  </si>
  <si>
    <t xml:space="preserve">Oprema pršne kadi:</t>
  </si>
  <si>
    <t xml:space="preserve">-pršna mešalna baterija s komolčnim posluževanjem, z ročno prho z zapiralom vode na konzoli</t>
  </si>
  <si>
    <t xml:space="preserve"> Kvadratni element za prhe v nivoju tal dimenzije 90 x 90 cm skupaj s:</t>
  </si>
  <si>
    <t xml:space="preserve">kabina s polmat zasteklitvijo skupaj s pritrdilnim in montažnim materialom</t>
  </si>
  <si>
    <t xml:space="preserve">-horizontalni talni sifon DN50 s tesnilno prirobnico, sifonskim vložkom, odtokom DN 50 s krogličnim zglobom, skrajšljivim okvirnim nastavkom in nerjavečo jekleno rešetko 150x150mm. Vgradna zaščita je zajeta z dobavo</t>
  </si>
  <si>
    <t xml:space="preserve">- dvižni element</t>
  </si>
  <si>
    <t xml:space="preserve">gradbeni zaščitni pokrov</t>
  </si>
  <si>
    <t xml:space="preserve">skupaj s pritrdilnim in montažnim materialom</t>
  </si>
  <si>
    <t xml:space="preserve">(Wedi Fondo Riolito)</t>
  </si>
  <si>
    <t xml:space="preserve">velikost 900x900 mm</t>
  </si>
  <si>
    <t xml:space="preserve">-pršna mešalna baterija s komolčnim posluževanjem, z ročno prho z zapiralom vode na konzoli, skupaj s sedežem ter držali za invalide</t>
  </si>
  <si>
    <t xml:space="preserve">(Dolomite Atlantis)</t>
  </si>
  <si>
    <t xml:space="preserve">-L kabina sestavljeno iz dveh zložljivih stranic na vsaki strani višine 90cm skupaj s pritrdilnim in montažnim materialom</t>
  </si>
  <si>
    <t xml:space="preserve">Trokadero - izlivnik konzolne izvedbe iz sanitarne keramike komplet z:</t>
  </si>
  <si>
    <t xml:space="preserve">- izpiralnim ventilom DN 20,</t>
  </si>
  <si>
    <t xml:space="preserve">- zidno mešalno baterijo z dolgim premičnim iztokom s tuš ročko </t>
  </si>
  <si>
    <t xml:space="preserve">- pokromano dvižno mrežo,</t>
  </si>
  <si>
    <t xml:space="preserve">  vključno s tesnilnim in pritrdilnim materialom</t>
  </si>
  <si>
    <t xml:space="preserve">(Dolomite Brenta ali enakovredni)</t>
  </si>
  <si>
    <t xml:space="preserve">Samostoječi vgradni element za trokadero za suho gradnjo za vgradno globino 80 – 140 mm in nastavljivo konzolo skupaj s</t>
  </si>
  <si>
    <t xml:space="preserve">- elementi za montažo in priključitev trokadera,</t>
  </si>
  <si>
    <t xml:space="preserve">(Geberit ali enakovredni)</t>
  </si>
  <si>
    <t xml:space="preserve">Večfunkcijski termostatski ventil za zagotovitev takojšnje dobave tople sanitarne vode na cirkulacijskih vertikalah, z navojnim priključkom PN10, adapterjem za elektrotermični pogon TWA – A in adapterjem za kabelsko tipalo. Nastavitveno območje temperature znaša 40 do 60°C.</t>
  </si>
  <si>
    <t xml:space="preserve">DANFOSS MTCV verzija B ali enakovredni</t>
  </si>
  <si>
    <t xml:space="preserve">MS navojna krogelna pipa, skupaj z ročko za posluževanje, skupaj s tesnilnim materialom</t>
  </si>
  <si>
    <t xml:space="preserve">KOVINA tip KV 40.. ali enakovredni</t>
  </si>
  <si>
    <t xml:space="preserve">DN 15 z izpustom</t>
  </si>
  <si>
    <t xml:space="preserve">DN 20 z izpustom</t>
  </si>
  <si>
    <t xml:space="preserve">DN 25 z izpustom</t>
  </si>
  <si>
    <t xml:space="preserve">DN 32 z izpustom</t>
  </si>
  <si>
    <t xml:space="preserve">Vzidna omarica za vgradnjo dveh vodomerov skupaj s</t>
  </si>
  <si>
    <t xml:space="preserve">- krogelnimi pipami,</t>
  </si>
  <si>
    <t xml:space="preserve">- enocevnim priključnim elementom za vodomer EAT ¾” (110mm)</t>
  </si>
  <si>
    <r>
      <rPr>
        <sz val="10"/>
        <color rgb="FF000000"/>
        <rFont val="Arial"/>
        <family val="2"/>
        <charset val="238"/>
      </rPr>
      <t xml:space="preserve">- izmenljivim merilnim vložkom AMES 3-K/W+m (impulzni izhod) (Q</t>
    </r>
    <r>
      <rPr>
        <vertAlign val="subscript"/>
        <sz val="10"/>
        <color rgb="FF000000"/>
        <rFont val="Arial"/>
        <family val="2"/>
        <charset val="238"/>
      </rPr>
      <t xml:space="preserve">n</t>
    </r>
    <r>
      <rPr>
        <sz val="10"/>
        <color rgb="FF000000"/>
        <rFont val="Arial"/>
        <family val="2"/>
        <charset val="238"/>
      </rPr>
      <t xml:space="preserve">=1,5m</t>
    </r>
    <r>
      <rPr>
        <vertAlign val="superscript"/>
        <sz val="10"/>
        <color rgb="FF000000"/>
        <rFont val="Arial"/>
        <family val="2"/>
        <charset val="238"/>
      </rPr>
      <t xml:space="preserve">3</t>
    </r>
    <r>
      <rPr>
        <sz val="10"/>
        <color rgb="FF000000"/>
        <rFont val="Arial"/>
        <family val="2"/>
        <charset val="238"/>
      </rPr>
      <t xml:space="preserve">/h)</t>
    </r>
  </si>
  <si>
    <t xml:space="preserve">skupaj s tesnilnim ter drobnim montažnim materialom, tacami za vzidavo ter vratci, popleskanimi s temeljno in zaščitno belo barvo</t>
  </si>
  <si>
    <t xml:space="preserve">vgradne dimenzije</t>
  </si>
  <si>
    <t xml:space="preserve">višina: 380 mm</t>
  </si>
  <si>
    <t xml:space="preserve">širina: 380 mm</t>
  </si>
  <si>
    <t xml:space="preserve">globina: 90 - 140 mm</t>
  </si>
  <si>
    <t xml:space="preserve">projektna rešitev:</t>
  </si>
  <si>
    <t xml:space="preserve">ALLMESS tip MS-2WZ 110 ali enakovredni</t>
  </si>
  <si>
    <r>
      <rPr>
        <sz val="10"/>
        <color rgb="FF000000"/>
        <rFont val="Arial"/>
        <family val="2"/>
        <charset val="238"/>
      </rPr>
      <t xml:space="preserve">Izmenljivi merilni vložek za hladno ali toplo vodo (impulzni izhod) (Q</t>
    </r>
    <r>
      <rPr>
        <vertAlign val="subscript"/>
        <sz val="10"/>
        <color rgb="FF000000"/>
        <rFont val="Arial"/>
        <family val="2"/>
        <charset val="238"/>
      </rPr>
      <t xml:space="preserve">n</t>
    </r>
    <r>
      <rPr>
        <sz val="10"/>
        <color rgb="FF000000"/>
        <rFont val="Arial"/>
        <family val="2"/>
        <charset val="238"/>
      </rPr>
      <t xml:space="preserve">=1,5m</t>
    </r>
    <r>
      <rPr>
        <vertAlign val="superscript"/>
        <sz val="10"/>
        <color rgb="FF000000"/>
        <rFont val="Arial"/>
        <family val="2"/>
        <charset val="238"/>
      </rPr>
      <t xml:space="preserve">3</t>
    </r>
    <r>
      <rPr>
        <sz val="10"/>
        <color rgb="FF000000"/>
        <rFont val="Arial"/>
        <family val="2"/>
        <charset val="238"/>
      </rPr>
      <t xml:space="preserve">/h) skupaj s tesnilnim materialom</t>
    </r>
  </si>
  <si>
    <t xml:space="preserve">Ohišje vodomera ter zaporni ventil je dobavljen v sklopu inštalacijskih jaškov.</t>
  </si>
  <si>
    <t xml:space="preserve">- izmenljivi merilni vložek AMES 3-K+m (impulzni izhod) </t>
  </si>
  <si>
    <t xml:space="preserve">- izmenljivi merilni vložek AMES 3-W+m (impulzni izhod) </t>
  </si>
  <si>
    <t xml:space="preserve">Pretvornik impulzov z M-BUS izhodom z možnostjo priključitve dveh elementov z impulznim izhodom</t>
  </si>
  <si>
    <t xml:space="preserve">Allmess ali enakovredni</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32</t>
  </si>
  <si>
    <t xml:space="preserve">- maksimalna dolžina kabla je 1000 m</t>
  </si>
  <si>
    <t xml:space="preserve">- nominalna napetost 28 VDC</t>
  </si>
  <si>
    <t xml:space="preserve">- maksimalni tok 55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 Spletni portal EnerWEB</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0 ali enakovredni</t>
  </si>
  <si>
    <t xml:space="preserve">Vzidna omarica iz RF pločevine skupaj s tacami za vzidavo, vratci</t>
  </si>
  <si>
    <t xml:space="preserve">300 x 300 x 150 mm</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Maksimalne trajne obratovalne temperature so med 0°C in 70°C pri maksimalnem trajnem obratovalnem tlaku 10 barov. Kratkotrajna temperatura, pri kateri bo prišlo do poškodb je 95°C (maksimalno 100 ur v obratovalni življenjski dobi).</t>
  </si>
  <si>
    <t xml:space="preserve">Cevi so predizolirane s s fleksibilnimi cevaki </t>
  </si>
  <si>
    <t xml:space="preserve">- koeficient toplotne prevodnosti 0,04 W/mK </t>
  </si>
  <si>
    <t xml:space="preserve">debelina izolacije 13 mm</t>
  </si>
  <si>
    <t xml:space="preserve">20 x 2,25</t>
  </si>
  <si>
    <t xml:space="preserve">25 x 2,5</t>
  </si>
  <si>
    <t xml:space="preserve">Cev iz nerjavečega materiala 1.4401 po DVGW W 534 (press sistem) skupaj z vsemi fitingi, tesnilnim, in pritrdilnim materialom ter dodatkom na odrez</t>
  </si>
  <si>
    <t xml:space="preserve">VIEGA Sanpress Inox ali enakovredni</t>
  </si>
  <si>
    <t xml:space="preserve">Ø18 x 1</t>
  </si>
  <si>
    <t xml:space="preserve">Ø22 x 1,2</t>
  </si>
  <si>
    <t xml:space="preserve">Ø28 x 1,2</t>
  </si>
  <si>
    <t xml:space="preserve">Ø35 x 1,5</t>
  </si>
  <si>
    <t xml:space="preserve">Ø42 x 1,5</t>
  </si>
  <si>
    <t xml:space="preserve">Ø54 x 1,5</t>
  </si>
  <si>
    <t xml:space="preserve">Izolacija tople in hladne vode s fleksibilnimi cevaki za cevi položene vidno pod stropom ali v jašku. Elastična in odporna od -50°C do +105 °C.</t>
  </si>
  <si>
    <r>
      <rPr>
        <sz val="10"/>
        <color rgb="FF000000"/>
        <rFont val="Arial"/>
        <family val="2"/>
        <charset val="238"/>
      </rPr>
      <t xml:space="preserve">- koeficient toplotne prevodnosti λ</t>
    </r>
    <r>
      <rPr>
        <vertAlign val="subscript"/>
        <sz val="10"/>
        <color rgb="FF000000"/>
        <rFont val="Arial"/>
        <family val="2"/>
        <charset val="238"/>
      </rPr>
      <t xml:space="preserve">0ºC</t>
    </r>
    <r>
      <rPr>
        <sz val="10"/>
        <color rgb="FF000000"/>
        <rFont val="Arial"/>
        <family val="2"/>
        <charset val="238"/>
      </rPr>
      <t xml:space="preserve">  ≤ 0,036 W/mK (EN 8497)</t>
    </r>
  </si>
  <si>
    <t xml:space="preserve">- koeficient odpora difuzije vodne pare μ ≥ 7.000 (EN 12086, EN 13469) za cevi 25 – 40 mm in plošče 32 – 40 mm - koeficient odpora difuzije vodne pare μ ≥ 10.000 (EN 12086, EN 13469) za cevi 6 – 19 mm in plošče 6 – 25 mm</t>
  </si>
  <si>
    <t xml:space="preserve">Armacell Armaflex XG ali enakovredni</t>
  </si>
  <si>
    <t xml:space="preserve">debelina 13 mm (hladna voda pod stropom)</t>
  </si>
  <si>
    <t xml:space="preserve">debelina 19 mm (topla voda pod stropom)</t>
  </si>
  <si>
    <t xml:space="preserve">debelina 25 mm (topla voda pod stropom)</t>
  </si>
  <si>
    <t xml:space="preserve">debelina 32 mm (topla voda pod stropom)</t>
  </si>
  <si>
    <t xml:space="preserve">debelina 40 mm (topla voda pod stropom)</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Črpalna postaja za prečrpavanje z dvema potopnima črpalkama, skupaj z zaščito proti suhemu teku, z nivojsko sondo z 10 m priključnega kabla, protipovratnim ventilom (2x), Y – kosom, montažno peto (2x), zapornim ventilom (2x), izvlečno verigo iz nerjavečega materiala po EN 1.4401, elektro regulacijsko omarico WILO Draincontrol 2 (0,5 do 10 A) z možnostjo priključitve na CNS, z možnostjo javljanja napake na centralo ali mobilni telefon za delovanje dveh črpalk z vsem montažnim materialom</t>
  </si>
  <si>
    <t xml:space="preserve">WILO TP 50 F 90/7,5 3~</t>
  </si>
  <si>
    <t xml:space="preserve">(max. 35 °C)</t>
  </si>
  <si>
    <t xml:space="preserve">Q = 3 l/s</t>
  </si>
  <si>
    <t xml:space="preserve">H = 5 m</t>
  </si>
  <si>
    <t xml:space="preserve">Ne = 2 x 1,1 kW</t>
  </si>
  <si>
    <t xml:space="preserve">U = 400 V</t>
  </si>
  <si>
    <t xml:space="preserve">PP tlačna cev, skupaj s tesnili, fazonskimi kosi in ostalim montažnim materialom</t>
  </si>
  <si>
    <t xml:space="preserve">Ø65; PN6</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70</t>
  </si>
  <si>
    <t xml:space="preserve">Ø100</t>
  </si>
  <si>
    <t xml:space="preserve">Ø125</t>
  </si>
  <si>
    <t xml:space="preserve">Ø150</t>
  </si>
  <si>
    <t xml:space="preserve">PP odtočna cev skupaj z gumi tesnili in vsemi ostalimi fazonskimi kosi</t>
  </si>
  <si>
    <t xml:space="preserve">Valsir tip PP ali enakovredni</t>
  </si>
  <si>
    <t xml:space="preserve">Ø32</t>
  </si>
  <si>
    <t xml:space="preserve">Ø50</t>
  </si>
  <si>
    <t xml:space="preserve">Ø110</t>
  </si>
  <si>
    <t xml:space="preserve">Izdelava požarno odpornih prebojev na prehodih cevi skozi meje požarnih celic in sektorjev po SZPV 408 </t>
  </si>
  <si>
    <t xml:space="preserve">dolžina oboda cevi do 0,5 m (Ø15 -Ø125)</t>
  </si>
  <si>
    <t xml:space="preserve">Vrtanje lukenj, izdelava različnih utorov in druga gradbena dela za nemoteno izvedbo instalacije vodovoda</t>
  </si>
  <si>
    <t xml:space="preserve">PRIPRAVA TOPLE SANITARNE VODE</t>
  </si>
  <si>
    <t xml:space="preserve">Bojler za centralno pripravo tople sanitarne vode v vertikalni izvedbi z možnostjo vgradnje dodatnega prenosnika toplote ali električnega grelnika na prirobnico ter z možnostjo vgradnje dodatnega električnega grelnika na mufo 6/4". Bojler je zaščiten proti koroziji po DIN 4753-3 z integrirano magnezijevo anodo. Bojler je toplotno izoliran s trdo PU izolacijo 50 mm. </t>
  </si>
  <si>
    <t xml:space="preserve">- grelni register DN 40 – dovod in povratek</t>
  </si>
  <si>
    <r>
      <rPr>
        <sz val="10"/>
        <color rgb="FF000000"/>
        <rFont val="Arial"/>
        <family val="2"/>
        <charset val="238"/>
      </rPr>
      <t xml:space="preserve">A </t>
    </r>
    <r>
      <rPr>
        <vertAlign val="subscript"/>
        <sz val="10"/>
        <color rgb="FF000000"/>
        <rFont val="Arial"/>
        <family val="2"/>
        <charset val="238"/>
      </rPr>
      <t xml:space="preserve">izmenjevalec,spodnji </t>
    </r>
    <r>
      <rPr>
        <sz val="10"/>
        <color rgb="FF000000"/>
        <rFont val="Arial"/>
        <family val="2"/>
        <charset val="238"/>
      </rPr>
      <t xml:space="preserve"> = 3,45 m</t>
    </r>
    <r>
      <rPr>
        <vertAlign val="superscript"/>
        <sz val="10"/>
        <color rgb="FF000000"/>
        <rFont val="Arial"/>
        <family val="2"/>
        <charset val="238"/>
      </rPr>
      <t xml:space="preserve">2</t>
    </r>
  </si>
  <si>
    <r>
      <rPr>
        <sz val="10"/>
        <color rgb="FF000000"/>
        <rFont val="Arial"/>
        <family val="2"/>
        <charset val="238"/>
      </rPr>
      <t xml:space="preserve">A </t>
    </r>
    <r>
      <rPr>
        <vertAlign val="subscript"/>
        <sz val="10"/>
        <color rgb="FF000000"/>
        <rFont val="Arial"/>
        <family val="2"/>
        <charset val="238"/>
      </rPr>
      <t xml:space="preserve">izmenjevalec,zgornji</t>
    </r>
    <r>
      <rPr>
        <sz val="10"/>
        <color rgb="FF000000"/>
        <rFont val="Arial"/>
        <family val="2"/>
        <charset val="238"/>
      </rPr>
      <t xml:space="preserve"> = 1,31 m</t>
    </r>
    <r>
      <rPr>
        <vertAlign val="superscript"/>
        <sz val="10"/>
        <color rgb="FF000000"/>
        <rFont val="Arial"/>
        <family val="2"/>
        <charset val="238"/>
      </rPr>
      <t xml:space="preserve">2</t>
    </r>
  </si>
  <si>
    <t xml:space="preserve">Priključki:</t>
  </si>
  <si>
    <t xml:space="preserve">- 2 x DN 40 – topla in hladna voda (PN 10)</t>
  </si>
  <si>
    <t xml:space="preserve">- DN 20 – cirkulacija PN 10</t>
  </si>
  <si>
    <t xml:space="preserve">– 3 x potopna tuljka notranji premer DN 15 za potopno tipalo,varnostni termostat ali tetmometer,skupaj s potopnim temperaturnim tipalom</t>
  </si>
  <si>
    <t xml:space="preserve">- električni grelec s termostatom, varnostnim termostatom ter kontaktorsko omarico (prigraditev na prirobnico),</t>
  </si>
  <si>
    <t xml:space="preserve">P = 6,0 kW</t>
  </si>
  <si>
    <t xml:space="preserve">U = 400 V / 3ph. / 50 Hz</t>
  </si>
  <si>
    <t xml:space="preserve">BOSCH tip AS 1000 DUO ali enakovredni</t>
  </si>
  <si>
    <t xml:space="preserve">V= 1000 l</t>
  </si>
  <si>
    <t xml:space="preserve">Razteznostna posoda za sanitarno vodo po DIN 4807 T5, za preizkusni tlak 10 bar obratovalni tlak 8 bar, skupaj T-kosom ter flow-jet ventilom, vključno ves tesnilni in montažni material</t>
  </si>
  <si>
    <t xml:space="preserve">Reflex DT80 ali enakovredni</t>
  </si>
  <si>
    <t xml:space="preserve">Vcel = 80 l</t>
  </si>
  <si>
    <t xml:space="preserve">Filter po DIN 1988 s povratnim pranjem z navojnimi priključki skupaj z manometroma pred in za filtrnim vložkom v sklopu filtra, filtrnim vložkom 100 μm, ročnim vklopom povratnega pranja, skupaj z vijačnim in tesnilnim ter montažnim materialom</t>
  </si>
  <si>
    <t xml:space="preserve">GRÜNBECK tip MXA  ali enakovredni</t>
  </si>
  <si>
    <t xml:space="preserve">DN 40 PN 10</t>
  </si>
  <si>
    <r>
      <rPr>
        <sz val="10"/>
        <color rgb="FF000000"/>
        <rFont val="Arial"/>
        <family val="2"/>
        <charset val="238"/>
      </rPr>
      <t xml:space="preserve">Q</t>
    </r>
    <r>
      <rPr>
        <vertAlign val="subscript"/>
        <sz val="10"/>
        <color rgb="FF000000"/>
        <rFont val="Arial"/>
        <family val="2"/>
        <charset val="238"/>
      </rPr>
      <t xml:space="preserve">n</t>
    </r>
    <r>
      <rPr>
        <sz val="10"/>
        <color rgb="FF000000"/>
        <rFont val="Arial"/>
        <family val="2"/>
        <charset val="238"/>
      </rPr>
      <t xml:space="preserve"> = 22 m</t>
    </r>
    <r>
      <rPr>
        <vertAlign val="superscript"/>
        <sz val="10"/>
        <color rgb="FF000000"/>
        <rFont val="Arial"/>
        <family val="2"/>
        <charset val="238"/>
      </rPr>
      <t xml:space="preserve">3</t>
    </r>
    <r>
      <rPr>
        <sz val="10"/>
        <color rgb="FF000000"/>
        <rFont val="Arial"/>
        <family val="2"/>
        <charset val="238"/>
      </rPr>
      <t xml:space="preserve">/h (Δp=0,2 bar)</t>
    </r>
  </si>
  <si>
    <r>
      <rPr>
        <sz val="10"/>
        <color rgb="FF000000"/>
        <rFont val="Arial"/>
        <family val="2"/>
        <charset val="238"/>
      </rPr>
      <t xml:space="preserve">Elektronska sesalno tlačna dozirna črpalka po DIN 1988, skupaj z merilnikom pretoka za krmiljenje membranske črpalke z nazivnim priključnim premerom 1 ¼" s pretokom 10 m</t>
    </r>
    <r>
      <rPr>
        <vertAlign val="superscript"/>
        <sz val="10"/>
        <color rgb="FF000000"/>
        <rFont val="Arial"/>
        <family val="2"/>
        <charset val="238"/>
      </rPr>
      <t xml:space="preserve">3</t>
    </r>
    <r>
      <rPr>
        <sz val="10"/>
        <color rgb="FF000000"/>
        <rFont val="Arial"/>
        <family val="2"/>
        <charset val="238"/>
      </rPr>
      <t xml:space="preserve">/h pri Dp = 0,8 bara, dozirnim ventilom, sesalno garnituro z nivojskim stikalom, dozirno posodo 60 l z mineralno razstopino Exados zeleni (20 l kanister), skupaj s tesnilnim in montažnim materialom ter električnim napajanjem</t>
    </r>
  </si>
  <si>
    <t xml:space="preserve">GRÜNBECK tip EXADOS ES 12 DN 25  ali enakovredni</t>
  </si>
  <si>
    <r>
      <rPr>
        <sz val="10"/>
        <color rgb="FF000000"/>
        <rFont val="Arial"/>
        <family val="2"/>
        <charset val="238"/>
      </rPr>
      <t xml:space="preserve">Qn = 0,03 – 10,0 m</t>
    </r>
    <r>
      <rPr>
        <vertAlign val="superscript"/>
        <sz val="10"/>
        <color rgb="FF000000"/>
        <rFont val="Arial"/>
        <family val="2"/>
        <charset val="238"/>
      </rPr>
      <t xml:space="preserve">3</t>
    </r>
    <r>
      <rPr>
        <sz val="10"/>
        <color rgb="FF000000"/>
        <rFont val="Arial"/>
        <family val="2"/>
        <charset val="238"/>
      </rPr>
      <t xml:space="preserve">/h</t>
    </r>
  </si>
  <si>
    <t xml:space="preserve">P= 20 W</t>
  </si>
  <si>
    <t xml:space="preserve">Visoko učinkovita cirkulacijska črpalka za sanitarno vodo z navojnima priključkoma energijski razred A, serijsko s toplotno izolacijo, avtomatsko reducirano obratovanje, po izbiri nastavitev želene vrednosti ali števila vrtljajev s pomočjo "rdečega gumba", po izbiri variabilno ali konstantno krmiljenje tlačne razlike, skupno sporočilo o motnji kot brezpotencialni kontakt, krmilni vhod, eksterno izklop, krmilni vhod 0-10V, skupaj s tesnilnim in vijačnim materialom</t>
  </si>
  <si>
    <t xml:space="preserve">Wilo Stratos Eco – Z 25/1-5  ali enakovredni</t>
  </si>
  <si>
    <t xml:space="preserve">P= 59 W, U= 230 V </t>
  </si>
  <si>
    <t xml:space="preserve">Vodomer z impulznim izhodom, opremljen z impulznim izhodom na vodomeru z izhodom za daljinski prikaz, skupaj s tesnilnim in vijačnim materialom</t>
  </si>
  <si>
    <t xml:space="preserve">Z vodomerom se dobavi zbiralnik impulzov IS-WZ za priključitev največ dveh vodomerov pripravljenih za daljinsko prikazovanje</t>
  </si>
  <si>
    <t xml:space="preserve">HYDROMETER   ali enakovredni</t>
  </si>
  <si>
    <r>
      <rPr>
        <sz val="10"/>
        <rFont val="Arial"/>
        <family val="2"/>
        <charset val="238"/>
      </rPr>
      <t xml:space="preserve">DN 25, Qn =6,0 m</t>
    </r>
    <r>
      <rPr>
        <vertAlign val="superscript"/>
        <sz val="10"/>
        <rFont val="Arial"/>
        <family val="2"/>
        <charset val="238"/>
      </rPr>
      <t xml:space="preserve">3</t>
    </r>
    <r>
      <rPr>
        <sz val="10"/>
        <rFont val="Arial"/>
        <family val="2"/>
        <charset val="238"/>
      </rPr>
      <t xml:space="preserve">/h, PN16</t>
    </r>
  </si>
  <si>
    <t xml:space="preserve">Poševnosedežni ventil za hidravlično uravnovešanje z navojnim priključkom PN 20 namenjen za delovno temperaturo od –20°C do 120°C. Ventil ima proporcionalno karakteristiko dušenja, merne priključke za instrument za nastavljanje pretoka, ročno nastavitveno kolo z numerično skalo, funkcijo zapornega elementa. Postavka vključuje nastavitev pretoka s pomočjo merilnega instrumenta in izdelavo zapisnika o doseženih pretokih,</t>
  </si>
  <si>
    <t xml:space="preserve">DANFOSS MSV-BD  ali enakovredni</t>
  </si>
  <si>
    <t xml:space="preserve">DN 25</t>
  </si>
  <si>
    <t xml:space="preserve">Vzmetni varnostni ventil z navojnima priključkoma, skupaj s tesnilnim materialom</t>
  </si>
  <si>
    <r>
      <rPr>
        <sz val="10"/>
        <color rgb="FF000000"/>
        <rFont val="Arial"/>
        <family val="2"/>
        <charset val="238"/>
      </rPr>
      <t xml:space="preserve">p</t>
    </r>
    <r>
      <rPr>
        <vertAlign val="subscript"/>
        <sz val="10"/>
        <color rgb="FF000000"/>
        <rFont val="Arial"/>
        <family val="2"/>
        <charset val="238"/>
      </rPr>
      <t xml:space="preserve">izp</t>
    </r>
    <r>
      <rPr>
        <sz val="10"/>
        <color rgb="FF000000"/>
        <rFont val="Arial"/>
        <family val="2"/>
        <charset val="238"/>
      </rPr>
      <t xml:space="preserve"> = 8 bar</t>
    </r>
  </si>
  <si>
    <t xml:space="preserve">MS navojna krogelna pipa z ročko za posluževanje, skupaj s tesnilnim materialom</t>
  </si>
  <si>
    <t xml:space="preserve">KOVINA tip KV 60..  ali enakovredni</t>
  </si>
  <si>
    <t xml:space="preserve">DN 40</t>
  </si>
  <si>
    <t xml:space="preserve">MS krogelna pipa za praznjenje z navojnima priključkoma, z zaporno kapo, tesnilom in verižico, vijačnim spojem za gibko cev, skupaj s tesnilnim in vijačnim materialom</t>
  </si>
  <si>
    <t xml:space="preserve">KOVINA tip KP 51  ali enakovredni</t>
  </si>
  <si>
    <t xml:space="preserve">MS protipovratni ventil z navojnimi priključki, skupaj s tesnilnim in vijačnim materialom.</t>
  </si>
  <si>
    <t xml:space="preserve">KOVINA tip VP 64  ali enakovredni</t>
  </si>
  <si>
    <t xml:space="preserve">Manometer v okroglem ohišju z merilnim območjem do 10 bar z navojnim priključkom DN 15, manometrsko navojno pipico DN 15, komplet z montažnim in tesnilnim materialom</t>
  </si>
  <si>
    <t xml:space="preserve">CALEFFI tip 557  ali enakovredni</t>
  </si>
  <si>
    <t xml:space="preserve">Termometer v okroglem ohišju, z navojnim priključkom R 1/2" ter merilnim območjem do 40°C komplet z montažnim in tesnilnim materialom</t>
  </si>
  <si>
    <t xml:space="preserve">CALEFFI tip 688  ali enakovredni</t>
  </si>
  <si>
    <t xml:space="preserve">Termometer v okroglem ohišju, z navojnim priključkom R 1/2" ter merilnim območjem do 120°C komplet z montažnim in tesnilnim materialom</t>
  </si>
  <si>
    <t xml:space="preserve">ZUNANJI RAZVOD</t>
  </si>
  <si>
    <t xml:space="preserve">Plinska omarica iz RF pločevine za glavno plinsko požarno pipo, skupaj z montažnim in pritrdilnim materialom</t>
  </si>
  <si>
    <t xml:space="preserve">dimenzije 350 x700x 250</t>
  </si>
  <si>
    <t xml:space="preserve">Krogelna pipa z navojnima priključkoma, tlačne stopnje NP 16, standardne dolžine, atestirana za zemeljski plin, z ročko za posluževanje, vključno ves tesnilni in pritrdilni materialom.</t>
  </si>
  <si>
    <t xml:space="preserve">Cev iz nerjavečega materiala 1.4401 za plinsko inštalacijo po DVGW G 600 za dimenzije od DN 15 do DN 100, po SIST EN 10088 – nerjavna jekla ter DVGW GW 541. (press sistem) skupaj z vsemi fitingi in tesnilnim materialom VIEGA Sanpress Inox G ali enakovredni</t>
  </si>
  <si>
    <t xml:space="preserve">Jeklena brezšivna srednje težka cev po SIST EN 10255 iz materiala po SIST EN 10216-1 skupaj z loki, prehodnimi kosi, reducirnimi kosi, T-kosi, montažo in varilnim tesnilnim materialom in pritrdilnim in obešalnim materialom ustrezno zaščitena proti vlagi</t>
  </si>
  <si>
    <t xml:space="preserve">Ø33,7 x 3,25</t>
  </si>
  <si>
    <t xml:space="preserve">Zaščita vidnih obstoječih cevi v času gradnje ter popravilo poškodb na cevi ter ponovno pleskanje z rumeno barvo po predhodnem čiščenju in pleskanju s temeljno barvo (dolžina cevovoda cca 5m DN 50)</t>
  </si>
  <si>
    <t xml:space="preserve">Vezava na obstoječo plinsko inštalacijo za obstoječo glavno plinsko zaporno pipo ter povezava na obstoječo notranjo plinsko inštalacijo za objekt Hladilniška 32</t>
  </si>
  <si>
    <t xml:space="preserve">Izpihovanje obstoječe plinske inštalacije ter ponovno spuščanje plina v cevovod in tlačni preizkus, odzračevanje, poskusni zagon, ureguliranje vseh elementov s strani upravljavca javnega plinovodnega omrežja, izdaja atestov </t>
  </si>
  <si>
    <t xml:space="preserve">Vrtanje, dolbenje, izdelava utorov ter ostala gradbena dela povezana z izdelavo plinske inštalacije</t>
  </si>
  <si>
    <t xml:space="preserve">NOTRANJA PLINSKA INŠTALACIJA</t>
  </si>
  <si>
    <r>
      <rPr>
        <sz val="10"/>
        <color rgb="FF000000"/>
        <rFont val="Arial"/>
        <family val="2"/>
        <charset val="238"/>
      </rPr>
      <t xml:space="preserve">Mehovni plinomer s konektorjem z impulznim izhodom z navojnimi priključki s konzolo za pritrditev mehovnega plinomera skupaj s zaporno krogelno pipo pred plinomerom (konzola mora biti od istega proizvajalca kot cev iz nerjavečega materiala – press 22 x (4,0 Sm</t>
    </r>
    <r>
      <rPr>
        <vertAlign val="superscript"/>
        <sz val="10"/>
        <color rgb="FF000000"/>
        <rFont val="Arial"/>
        <family val="2"/>
        <charset val="238"/>
      </rPr>
      <t xml:space="preserve">3</t>
    </r>
    <r>
      <rPr>
        <sz val="10"/>
        <color rgb="FF000000"/>
        <rFont val="Arial"/>
        <family val="2"/>
        <charset val="238"/>
      </rPr>
      <t xml:space="preserve">/h) vključno s tesnili in vijaki ter montažnim materialom</t>
    </r>
  </si>
  <si>
    <t xml:space="preserve">G 4 DN 20</t>
  </si>
  <si>
    <t xml:space="preserve">Števčni regulator tlaka plina (100 mbar / 23 mbar) z navojnimi priključki, skupaj s tesnilnim in vijačnim materialom</t>
  </si>
  <si>
    <t xml:space="preserve">ZR DN 20</t>
  </si>
  <si>
    <t xml:space="preserve">Zaporni element s termičnim varovalom, tlačne stopnje PN 16, standardne dolžine, atestiran za zemeljski plin, z ročko za posluževanje, skupaj s tesnilnim materialom</t>
  </si>
  <si>
    <t xml:space="preserve">DN 15 (dobavljen v sklopu kotla - samo montaža).</t>
  </si>
  <si>
    <t xml:space="preserve">Prehodni kos za prehod plinske cevi skozi steno izdelan po detajlu</t>
  </si>
  <si>
    <t xml:space="preserve">za cev</t>
  </si>
  <si>
    <t xml:space="preserve">DN 25 (DN 40)</t>
  </si>
  <si>
    <t xml:space="preserve">Priključitev plinskih trošil</t>
  </si>
  <si>
    <t xml:space="preserve">Tlačni preizkus omrežja s strani distributerja plina, spuščanje plina v napeljavo, odzračevanje, izdaja atestov, poskusni zagon, ureguliranje vseh elementov</t>
  </si>
  <si>
    <t xml:space="preserve">PREZRAČEVANJE</t>
  </si>
  <si>
    <t xml:space="preserve">Aksialni ventilator v lastnem ohišju za prezračevanje kopalnic in sanitarij za montažo na steno, termičnim varovalom proti preobremenitvi, modulom za zakasnitev izklopa, skupaj s pritrdilnim in montažnim materialom</t>
  </si>
  <si>
    <r>
      <rPr>
        <sz val="10"/>
        <color rgb="FF000000"/>
        <rFont val="Arial"/>
        <family val="2"/>
        <charset val="238"/>
      </rPr>
      <t xml:space="preserve">V = 60 m</t>
    </r>
    <r>
      <rPr>
        <vertAlign val="superscript"/>
        <sz val="10"/>
        <color rgb="FF000000"/>
        <rFont val="Arial"/>
        <family val="2"/>
        <charset val="238"/>
      </rPr>
      <t xml:space="preserve">3</t>
    </r>
    <r>
      <rPr>
        <sz val="10"/>
        <color rgb="FF000000"/>
        <rFont val="Arial"/>
        <family val="2"/>
        <charset val="238"/>
      </rPr>
      <t xml:space="preserve">/h</t>
    </r>
  </si>
  <si>
    <t xml:space="preserve">H = 13 Pa</t>
  </si>
  <si>
    <t xml:space="preserve">P = 10 W</t>
  </si>
  <si>
    <t xml:space="preserve">U = 230 V / 50 Hz</t>
  </si>
  <si>
    <t xml:space="preserve">O.ERRE tip CROMO 10/4'' ali enakovredni</t>
  </si>
  <si>
    <r>
      <rPr>
        <sz val="10"/>
        <color rgb="FF000000"/>
        <rFont val="Arial"/>
        <family val="2"/>
        <charset val="238"/>
      </rPr>
      <t xml:space="preserve">Decentralna prezračevalna naprava za montažo na steno, sestavljena iz ohišja, keramičnega rekuperatorja z visokim izkoristkom do 90%, ventilatorja z varčnim motorjem z zvočno izolacijskim ovojem, maksimalnega pretoka 60 m</t>
    </r>
    <r>
      <rPr>
        <vertAlign val="superscript"/>
        <sz val="10"/>
        <color rgb="FF000000"/>
        <rFont val="Arial"/>
        <family val="2"/>
        <charset val="238"/>
      </rPr>
      <t xml:space="preserve">3</t>
    </r>
    <r>
      <rPr>
        <sz val="10"/>
        <color rgb="FF000000"/>
        <rFont val="Arial"/>
        <family val="2"/>
        <charset val="238"/>
      </rPr>
      <t xml:space="preserve">/h, z dvema pralnima filtroma razreda G3, zunanja rešetka z mrežo proti insektom </t>
    </r>
  </si>
  <si>
    <t xml:space="preserve">Tehnični podatki:</t>
  </si>
  <si>
    <r>
      <rPr>
        <sz val="10"/>
        <color rgb="FF000000"/>
        <rFont val="GreekS"/>
        <family val="0"/>
        <charset val="238"/>
      </rPr>
      <t xml:space="preserve">h=</t>
    </r>
    <r>
      <rPr>
        <sz val="10"/>
        <color rgb="FF000000"/>
        <rFont val="Arial"/>
        <family val="2"/>
        <charset val="238"/>
      </rPr>
      <t xml:space="preserve"> 90 %</t>
    </r>
  </si>
  <si>
    <t xml:space="preserve">P= 8,9 W</t>
  </si>
  <si>
    <t xml:space="preserve">U= 230V/50Hz/1f</t>
  </si>
  <si>
    <t xml:space="preserve">Lp= 18-28 dB(A)</t>
  </si>
  <si>
    <t xml:space="preserve">O.ERRE Tempero ECO 150 CERAM ali enakovredni</t>
  </si>
  <si>
    <t xml:space="preserve">Regulacija za neposredno upravljanje prezračevalnih naprav, z displejem skupaj z:</t>
  </si>
  <si>
    <t xml:space="preserve">- Zaslonom</t>
  </si>
  <si>
    <t xml:space="preserve">- alarmom za zamenjavo filtra</t>
  </si>
  <si>
    <t xml:space="preserve">- izbiro hitrosti ventilatorja</t>
  </si>
  <si>
    <t xml:space="preserve">- integriranim senzorjem za vlažnost/temperaturni senzor</t>
  </si>
  <si>
    <r>
      <rPr>
        <sz val="10"/>
        <color rgb="FF000000"/>
        <rFont val="Arial"/>
        <family val="2"/>
        <charset val="238"/>
      </rPr>
      <t xml:space="preserve">- modul CO</t>
    </r>
    <r>
      <rPr>
        <vertAlign val="subscript"/>
        <sz val="11"/>
        <color rgb="FF000000"/>
        <rFont val="Arial"/>
        <family val="2"/>
        <charset val="238"/>
      </rPr>
      <t xml:space="preserve">2</t>
    </r>
    <r>
      <rPr>
        <sz val="11"/>
        <color rgb="FF000000"/>
        <rFont val="Arial"/>
        <family val="2"/>
        <charset val="238"/>
      </rPr>
      <t xml:space="preserve"> 5/SCO</t>
    </r>
  </si>
  <si>
    <t xml:space="preserve">- komfort funkcijo, kot so nočno znižanje in poleti prezračevanje</t>
  </si>
  <si>
    <t xml:space="preserve">- funkcijo za preprečevanje vlage</t>
  </si>
  <si>
    <t xml:space="preserve">-montaža na steno</t>
  </si>
  <si>
    <t xml:space="preserve">vključno s podometno dozo za horizontalno montažo</t>
  </si>
  <si>
    <t xml:space="preserve">O.ERRE ACTIVE ali enakovredni</t>
  </si>
  <si>
    <t xml:space="preserve">Kanalski ventilator za odvod zraka, skupaj s pritrdilnim in montažnim materialom, z ožičenjem ter servisnim stikalom s časovno nastavitvijo ter nadtlačno žaluzijo</t>
  </si>
  <si>
    <r>
      <rPr>
        <sz val="10"/>
        <color rgb="FF000000"/>
        <rFont val="Arial"/>
        <family val="2"/>
        <charset val="238"/>
      </rPr>
      <t xml:space="preserve">V</t>
    </r>
    <r>
      <rPr>
        <vertAlign val="subscript"/>
        <sz val="10"/>
        <color rgb="FF000000"/>
        <rFont val="Arial"/>
        <family val="2"/>
        <charset val="238"/>
      </rPr>
      <t xml:space="preserve">od</t>
    </r>
    <r>
      <rPr>
        <sz val="10"/>
        <color rgb="FF000000"/>
        <rFont val="Arial"/>
        <family val="2"/>
        <charset val="238"/>
      </rPr>
      <t xml:space="preserve"> = 60 m</t>
    </r>
    <r>
      <rPr>
        <vertAlign val="superscript"/>
        <sz val="10"/>
        <color rgb="FF000000"/>
        <rFont val="Arial"/>
        <family val="2"/>
        <charset val="238"/>
      </rPr>
      <t xml:space="preserve">3</t>
    </r>
    <r>
      <rPr>
        <sz val="10"/>
        <color rgb="FF000000"/>
        <rFont val="Arial"/>
        <family val="2"/>
        <charset val="238"/>
      </rPr>
      <t xml:space="preserve">/h</t>
    </r>
  </si>
  <si>
    <t xml:space="preserve">P = 31 W</t>
  </si>
  <si>
    <t xml:space="preserve">U = 230 V/50 Hz</t>
  </si>
  <si>
    <t xml:space="preserve">Systemair tip K 100 M Sileo ali enakovredni</t>
  </si>
  <si>
    <t xml:space="preserve">Okrogli medprostorski dušilnik zvoka, sestavljen iz zunanjega plašča iz pocinkane pločevine, polnila iz mineralne volne, zaščitenega proti odnašanju s
celulozno folijo, ter notranjega plašča iz perforirane pocinkane pločevine;</t>
  </si>
  <si>
    <t xml:space="preserve">- notranji premer: d = 100 mm</t>
  </si>
  <si>
    <t xml:space="preserve">- dolžina: L = 900 mm</t>
  </si>
  <si>
    <t xml:space="preserve">Systemair LDC 100-900 ali enakovredni</t>
  </si>
  <si>
    <t xml:space="preserve">Krožnikasti prezračevalni ventil za odvod zraka  skupaj z montažnim in pritrdilnim materialom;</t>
  </si>
  <si>
    <t xml:space="preserve">Systemair tip BALANCE E ali enakovredni</t>
  </si>
  <si>
    <t xml:space="preserve">velikost 100</t>
  </si>
  <si>
    <t xml:space="preserve">Aluminijasta rešetka z okvirjem in protiokvirjem, 
prirejena za montažo v vrata, skupaj s pritrdilnim materialom;</t>
  </si>
  <si>
    <t xml:space="preserve">Systemair, d.o.o. tip NOVA-D-UR</t>
  </si>
  <si>
    <t xml:space="preserve">425x125</t>
  </si>
  <si>
    <t xml:space="preserve">Fiksna zaščitna aluminijasta zračna rešetka, skupaj z zaščitno mrežo in montažnim materialom, prirejena za montažo na zid, skupaj z okvirjem;</t>
  </si>
  <si>
    <t xml:space="preserve">Systemair, d.o.o. tip PZ AL</t>
  </si>
  <si>
    <t xml:space="preserve">200 × 200</t>
  </si>
  <si>
    <t xml:space="preserve">Nadtlačna rešetka z aluminijastim nosilnim okvirjem in nihajnimi lamelami iz aluminijastih profilov. Uležajene so v plastičnoh pušah, odpornih do temperature 80°C in so na spodnji strani obločene s tesnilnim trakom za zmanjševanje šumnosti.</t>
  </si>
  <si>
    <t xml:space="preserve">Hidria, tip ANŽ-3</t>
  </si>
  <si>
    <t xml:space="preserve">200x150</t>
  </si>
  <si>
    <t xml:space="preserve">Zračni kanali pravokotnega in okroglega preseka,
izdelani iz pocinkane pločevine po standardih SIST EN 1505 ter SIST EN 1506, spojeni s prirobničnimi spoji, kompletno z loputami, fazonskimi in oblikovnimi kosi, pritrdilnim in montažnim materialom ter dodatkom na odrez. Standardno
so vsi kanali in fazonski kosi izdelani z pritrjenim prirobničnim profilom na vsakem koncu kanala oziroma fazonskega kosa. Podporne razdalje kanalov in pripadajočih delov ne smejo nikoli preseči 2400mm pri katerikoli dimenziji kanala. Prav tako ne sme biti pri montaži izveden več kot en kanalski spoj med dvema podporama. Podpora mora biti oddaljena od prirobničnega spoja maksimalno 500 mm. Sistem izdelave kanalov mora ustrezati tesnostnem razredu C in tlačnemu razredu 2 po standardu SIST EN 1507:2006.</t>
  </si>
  <si>
    <t xml:space="preserve">V kanalski razvod morajo biti nameščene revizijske odprtine z zrakotesnimi pokrovi (Upoštevati standard SIST ENV 12097 (03.97)).</t>
  </si>
  <si>
    <t xml:space="preserve">V ponudbi zajeti tudi obešala za vodoravno, poševno in navpično pritrditev kanalov na gradbeno ali drugo vrsto konstrukcije. Izvedba predfabriciranih obešal je iz pocinkanega jekla in obsega objemke s podlogo iz sintetične gume, navojne palice s temeljno ploščo ali temeljnim profilom, kovinske vložke, vijake z maticami, drsne in fiksne podpore. Vsa obešala se izvede po smernicah za montažo in preprečevanje prenosa hrupa na gradbeno konstrukcijo.</t>
  </si>
  <si>
    <t xml:space="preserve">Okrogla požarna loputa za ločitev požarnih sektorjev
v prezračevalnih in klimatskih sistemih, odporna na
ogenj in hladen dim, požarne odpornosti EI60S, EI90S ali EI120S, testirana po EN 1366-2, klasificirana po EN 13501-3 in certificirana po EN 15650.</t>
  </si>
  <si>
    <t xml:space="preserve">Konstrukcijske značilnosti: požarna loputa vsebuje uležajeno lamelo iz kalcijevega silikata, intumescentno požarno tesnilo in termoelektrični prožilni mehanizem s temperaturo proženja 72°C. Ohišje iz pocinkane pločevine je toplotno ločeno z okvirjem iz kalcijevega silikata. Silikonski tesnilni profil med ohišjem in lamelo omogoča tudi tesnjenje za hladen dim. Vgradnja po navodilih proizvajalca v trdno in lahko steno minimalne debeline 100 mm ali trdno stropno ploščo minimalne debeline 150 mm. Loputa ima testni prožilni gumb. Položaj lamele lopute se lahko odčita na mehanskem prikazovalniku.</t>
  </si>
  <si>
    <t xml:space="preserve">Systemair, d.o.o. tip PK-I-C-EI120S-DV-1 ali enakovredni</t>
  </si>
  <si>
    <t xml:space="preserve">vel. 150</t>
  </si>
  <si>
    <t xml:space="preserve">Izolacija vseh kanalov, ki niso izolirani pri prehodu skozi gradbeno konstrukcijo z zaradi preprečevanja prenosa hrupa in vibracij ter izolacija na podstrešju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 °C;</t>
  </si>
  <si>
    <t xml:space="preserve">Armacell AF Armaflex ali enakovredni</t>
  </si>
  <si>
    <t xml:space="preserve">debelina 19 mm</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Meritve mikroklime za letno in zimsko obratovanje ter izdaja potrdila o izpolnjevanju projektnih zahtev s strani pooblaščene organizacije. </t>
  </si>
  <si>
    <t xml:space="preserve">Vrtanje lukenj, izdelava različnih utorov in druga gradbena dela za nemoteno izvedbo prezračevanja</t>
  </si>
  <si>
    <t xml:space="preserve">Vrtanje lukenj za potrebe prezračevalnih naprav dimenzije Ø16cm</t>
  </si>
  <si>
    <t xml:space="preserve">1.0</t>
  </si>
  <si>
    <t xml:space="preserve">1.01</t>
  </si>
  <si>
    <t xml:space="preserve">Izdelava označb za dostop do zaklonišča</t>
  </si>
  <si>
    <t xml:space="preserve">1.02</t>
  </si>
  <si>
    <t xml:space="preserve">Namestitev manjkajočih označb v zaklonišč</t>
  </si>
  <si>
    <t xml:space="preserve">1.03</t>
  </si>
  <si>
    <t xml:space="preserve">Odstranitev neustreznega peska in dobava novega peska
granulacije od 4-8 za peščeni filter</t>
  </si>
  <si>
    <t xml:space="preserve">m³</t>
  </si>
  <si>
    <t xml:space="preserve">1.04</t>
  </si>
  <si>
    <t xml:space="preserve">Izdelava jaška za izpust kondenza in sanacija obstoječih jaškov</t>
  </si>
  <si>
    <t xml:space="preserve">1.05</t>
  </si>
  <si>
    <t xml:space="preserve">Izvedba padca tlaka v peščenem filtru z 2% padcem</t>
  </si>
  <si>
    <t xml:space="preserve">1.06</t>
  </si>
  <si>
    <t xml:space="preserve">Ureditev rešetk v peščenem filtru, korodirane rešetke
 je potrebno zamenjati </t>
  </si>
  <si>
    <t xml:space="preserve">1.07</t>
  </si>
  <si>
    <t xml:space="preserve">Tesnitev vseh prebojev z plinotesnimi uvodnicami na
 betonski konstrukciji - obojestransko</t>
  </si>
  <si>
    <t xml:space="preserve">1.08</t>
  </si>
  <si>
    <t xml:space="preserve">Tesnjenje manjših razpok betonske konstrukcije z 
expandirnim betonom in obbetoniranje vzidnega elementa </t>
  </si>
  <si>
    <t xml:space="preserve">1.09</t>
  </si>
  <si>
    <t xml:space="preserve">Protiprašni premaz in popravilo poškodovanih mest</t>
  </si>
  <si>
    <t xml:space="preserve">m²</t>
  </si>
  <si>
    <t xml:space="preserve">1.10</t>
  </si>
  <si>
    <t xml:space="preserve">Preboj za novi hodnik in rušitev sten v prostorih wc-jev, ter odvoz na deponijo</t>
  </si>
  <si>
    <t xml:space="preserve">1.11</t>
  </si>
  <si>
    <t xml:space="preserve">Obstoječe odprtine zapreti z OSB ploščami ali knaufom
 enostransko z oporo</t>
  </si>
  <si>
    <t xml:space="preserve">Skupni znesek vseh pozicij te točke (poz. od 1.01 do 1.11 - brez DDV v EUR):</t>
  </si>
  <si>
    <t xml:space="preserve">2.0</t>
  </si>
  <si>
    <t xml:space="preserve">ZAPIRALNA SREDSTVA</t>
  </si>
  <si>
    <t xml:space="preserve">Poz.</t>
  </si>
  <si>
    <t xml:space="preserve">Opis in dimenzija</t>
  </si>
  <si>
    <t xml:space="preserve">K</t>
  </si>
  <si>
    <t xml:space="preserve">€/E</t>
  </si>
  <si>
    <t xml:space="preserve">S</t>
  </si>
  <si>
    <t xml:space="preserve">2.01</t>
  </si>
  <si>
    <t xml:space="preserve">Servis in nastavitev vseh zapiralnih sredstev </t>
  </si>
  <si>
    <t xml:space="preserve">2.02</t>
  </si>
  <si>
    <t xml:space="preserve">Ureditev hermetičnosti vratc in vrat</t>
  </si>
  <si>
    <t xml:space="preserve">2.03</t>
  </si>
  <si>
    <t xml:space="preserve">Zamenjava tesnil</t>
  </si>
  <si>
    <t xml:space="preserve">2.04</t>
  </si>
  <si>
    <t xml:space="preserve">Označbe na vratih obojestranska “odprto-zaprto”</t>
  </si>
  <si>
    <t xml:space="preserve">2.05</t>
  </si>
  <si>
    <t xml:space="preserve">Ureditev funkcionalnega odpiranja rezervnega izhoda (dvigniti stene za 0,5m in narediti ustrezen pokrov z mrežo za zajem zraka in protivlomno varovanje in preprečevanje vdora vode). Spoj dodelave jaška in osnovnega izhoda je potrebno vodotesno zatesniti</t>
  </si>
  <si>
    <t xml:space="preserve">2.06</t>
  </si>
  <si>
    <t xml:space="preserve">Lestev v rezervnem izhodu</t>
  </si>
  <si>
    <t xml:space="preserve">2.07</t>
  </si>
  <si>
    <t xml:space="preserve">Varovanje proti odpiranju vrat</t>
  </si>
  <si>
    <t xml:space="preserve">2.08</t>
  </si>
  <si>
    <t xml:space="preserve">Namestiti sistem za zaklepanje in aretiranje odprtih vrat ob steni</t>
  </si>
  <si>
    <t xml:space="preserve">2.09</t>
  </si>
  <si>
    <t xml:space="preserve">Izdelava nadkritja nad vhodnimi vrati</t>
  </si>
  <si>
    <t xml:space="preserve">2.10</t>
  </si>
  <si>
    <t xml:space="preserve">Čiščenje, osnovna zaščita in finalno barvanje sesalnih cevi SC 200</t>
  </si>
  <si>
    <t xml:space="preserve">2.11</t>
  </si>
  <si>
    <t xml:space="preserve">Popravila poškodovanih vrat, peskanje, čiščenje, osnovna zaščita in finalno barvanje VPH in VH vrat in okvirjev</t>
  </si>
  <si>
    <t xml:space="preserve">2.12</t>
  </si>
  <si>
    <t xml:space="preserve">Čiščenje, osnovna zaščita in finalno barvanje navadnih  vrat in okvirjev</t>
  </si>
  <si>
    <t xml:space="preserve">2.13</t>
  </si>
  <si>
    <r>
      <rPr>
        <sz val="10"/>
        <color rgb="FF000000"/>
        <rFont val="Calibri"/>
        <family val="2"/>
        <charset val="238"/>
      </rPr>
      <t xml:space="preserve">Dobava in vgradnja protipožarnih vrat EI</t>
    </r>
    <r>
      <rPr>
        <vertAlign val="subscript"/>
        <sz val="10"/>
        <color rgb="FF000000"/>
        <rFont val="Calibri"/>
        <family val="2"/>
        <charset val="238"/>
      </rPr>
      <t xml:space="preserve">2 </t>
    </r>
    <r>
      <rPr>
        <sz val="10"/>
        <color rgb="FF000000"/>
        <rFont val="Calibri"/>
        <family val="2"/>
        <charset val="238"/>
      </rPr>
      <t xml:space="preserve">30 - C2 NP pri vhodu v zaklonišče za dvonamenskost, protiudarna vrata pa pritrditi na steno zaklonišča</t>
    </r>
  </si>
  <si>
    <t xml:space="preserve">Vrata v zaklonišče - V12, samozapiralo GEZE TS2000NV</t>
  </si>
  <si>
    <t xml:space="preserve">2.14</t>
  </si>
  <si>
    <t xml:space="preserve">Dobava in vgradnja vrat (iz pohištvene cevi ) v predprostor glavnega vhoda</t>
  </si>
  <si>
    <t xml:space="preserve">Skupni znesek vseh pozicij te točke (poz. od 2.01 do 2.14  v EUR):</t>
  </si>
  <si>
    <t xml:space="preserve">3.0</t>
  </si>
  <si>
    <t xml:space="preserve">PREZRAČEVALNE NAPRAVE IN VENTILI</t>
  </si>
  <si>
    <t xml:space="preserve">3.01</t>
  </si>
  <si>
    <t xml:space="preserve">Servis vseh ventilov (HDV,PUV, KP UVRT, PUVRT, VRT,BZV itd.)</t>
  </si>
  <si>
    <t xml:space="preserve">3.02</t>
  </si>
  <si>
    <t xml:space="preserve">Servis filtroventilacijske naprave in pravilna povezava z prezračevanjem</t>
  </si>
  <si>
    <t xml:space="preserve">3.03</t>
  </si>
  <si>
    <t xml:space="preserve">Dobava in vgradnja tesnil za KPUVRT in VRT</t>
  </si>
  <si>
    <t xml:space="preserve">3.04</t>
  </si>
  <si>
    <t xml:space="preserve">Popravilo ročnega pogona filterventilacijske naprave</t>
  </si>
  <si>
    <t xml:space="preserve">3.05</t>
  </si>
  <si>
    <t xml:space="preserve">Dobava in skladiščenje filtra kolektivne zaščite RBK</t>
  </si>
  <si>
    <t xml:space="preserve">3.06</t>
  </si>
  <si>
    <t xml:space="preserve">Navodila za uporabo FVN</t>
  </si>
  <si>
    <t xml:space="preserve">3.07</t>
  </si>
  <si>
    <t xml:space="preserve">Elastično vpetje FVN z predelavo pritrditve z amortizerji</t>
  </si>
  <si>
    <t xml:space="preserve">3.08</t>
  </si>
  <si>
    <t xml:space="preserve">Popravilo distribucije zraka z zamenjavo dotrajanih delov in fazonskih kosov</t>
  </si>
  <si>
    <t xml:space="preserve">3.09</t>
  </si>
  <si>
    <t xml:space="preserve">Elastično vpetje prezračevanja z amortizerji</t>
  </si>
  <si>
    <t xml:space="preserve">3.10</t>
  </si>
  <si>
    <t xml:space="preserve">Vgradnja elastične dilatacije distribucije zraka Ø100, 150 in 200</t>
  </si>
  <si>
    <t xml:space="preserve">3.11</t>
  </si>
  <si>
    <t xml:space="preserve">Ozemljitev vseh naprav</t>
  </si>
  <si>
    <t xml:space="preserve">3.12</t>
  </si>
  <si>
    <t xml:space="preserve">Ozemljitev prezračevanja (brikanje)</t>
  </si>
  <si>
    <t xml:space="preserve">3.13</t>
  </si>
  <si>
    <t xml:space="preserve">Dobava in vgradnja merilca nadtlaka</t>
  </si>
  <si>
    <t xml:space="preserve">3.14</t>
  </si>
  <si>
    <t xml:space="preserve">Pravilna priključitev merilca nadpritiska s plinotesno uvodnico in 1,5 m od tajema zraka</t>
  </si>
  <si>
    <t xml:space="preserve">3.15</t>
  </si>
  <si>
    <t xml:space="preserve">Dobava in vgradnja detektorja CO z priključkom na 24 in 220 V</t>
  </si>
  <si>
    <t xml:space="preserve">3.16</t>
  </si>
  <si>
    <t xml:space="preserve">Servis in popravilo ventila za spremembo režima zračenja</t>
  </si>
  <si>
    <t xml:space="preserve">3.17</t>
  </si>
  <si>
    <t xml:space="preserve">Popravilo hitrodelujočega ventila HDV 150 in 200</t>
  </si>
  <si>
    <t xml:space="preserve">3.18</t>
  </si>
  <si>
    <t xml:space="preserve">Dobava in vgradnja protokomerjev</t>
  </si>
  <si>
    <t xml:space="preserve">3.19</t>
  </si>
  <si>
    <t xml:space="preserve">Čiščenje, osnovna zaščita in finalno barvanje filtroventilacijske naprave FVN</t>
  </si>
  <si>
    <t xml:space="preserve">3.20</t>
  </si>
  <si>
    <t xml:space="preserve">Dobava in vgradnja zaščitnih mrežic iz inoxa in zajem zraka na ventile </t>
  </si>
  <si>
    <t xml:space="preserve">3.21</t>
  </si>
  <si>
    <t xml:space="preserve">Izdelava ročice za ročni pogon</t>
  </si>
  <si>
    <t xml:space="preserve">3.22</t>
  </si>
  <si>
    <t xml:space="preserve">Mehanski filter za grobi prah – ø300</t>
  </si>
  <si>
    <t xml:space="preserve">3.23</t>
  </si>
  <si>
    <t xml:space="preserve">Popravilo spojev cevovodov in dodelava</t>
  </si>
  <si>
    <t xml:space="preserve">3.24</t>
  </si>
  <si>
    <t xml:space="preserve">Slepa vratca vgrajena v zaporo izhoda z ventilatorjem HXTR/7-250; 930 m³/h in stikalom, ki je vgrajeno na vratih za vklop ventilatorja pri vstopu v prostor</t>
  </si>
  <si>
    <t xml:space="preserve">Skupni znesek vseh pozicij te točke (poz. od 3.01 do 3.24 - brez DDV v EUR):</t>
  </si>
  <si>
    <t xml:space="preserve">4.0</t>
  </si>
  <si>
    <t xml:space="preserve">ELEKTROINŠTALACIJE</t>
  </si>
  <si>
    <t xml:space="preserve">4.01</t>
  </si>
  <si>
    <t xml:space="preserve">Elastično vpetje elektro omarice</t>
  </si>
  <si>
    <t xml:space="preserve">4.02</t>
  </si>
  <si>
    <t xml:space="preserve">Elastična pritrditev zasilne razsvetljave </t>
  </si>
  <si>
    <t xml:space="preserve">4.03</t>
  </si>
  <si>
    <t xml:space="preserve">Dobava in vgradnja ročnih generatorjev EAR 24V / 60W      </t>
  </si>
  <si>
    <t xml:space="preserve">4.04</t>
  </si>
  <si>
    <t xml:space="preserve">Menjava DM 16 (1,2-1,8)A stikal</t>
  </si>
  <si>
    <t xml:space="preserve">4.05</t>
  </si>
  <si>
    <t xml:space="preserve">Zamenjava vseh defektnih žarnic</t>
  </si>
  <si>
    <t xml:space="preserve">4.06</t>
  </si>
  <si>
    <t xml:space="preserve">Dobava in vgradnja nosilca antene, ter povezava z koaksialnem kablom in vgradnja priključnice in antene</t>
  </si>
  <si>
    <t xml:space="preserve">4.07</t>
  </si>
  <si>
    <t xml:space="preserve">Dobava in vgradnja antene z drogom</t>
  </si>
  <si>
    <t xml:space="preserve">4.08</t>
  </si>
  <si>
    <t xml:space="preserve">Dobava in vgradnja stikal luči in vtičnic za 220V (10A, IP44)</t>
  </si>
  <si>
    <t xml:space="preserve">4.09</t>
  </si>
  <si>
    <t xml:space="preserve">Izdelava enopolne sheme z meritvami</t>
  </si>
  <si>
    <t xml:space="preserve">4.10</t>
  </si>
  <si>
    <t xml:space="preserve">Meritev izenačitve potencialov</t>
  </si>
  <si>
    <t xml:space="preserve">4.11</t>
  </si>
  <si>
    <t xml:space="preserve">Izdelava instalacije zasilne razsvetljave 24V:</t>
  </si>
  <si>
    <t xml:space="preserve">*svetilka ladijska</t>
  </si>
  <si>
    <t xml:space="preserve">*vtičnica nadometna za ICO 24V/16A, IP44</t>
  </si>
  <si>
    <t xml:space="preserve">*vtičnica nadometna za anteno </t>
  </si>
  <si>
    <t xml:space="preserve">*kabel NYM-J 3x1,5 </t>
  </si>
  <si>
    <t xml:space="preserve">*koaksialni kabel 75/5/173 (koka 712) </t>
  </si>
  <si>
    <t xml:space="preserve">*PN cevi Ø16 </t>
  </si>
  <si>
    <t xml:space="preserve">*doze nadometne 80x80 IP44</t>
  </si>
  <si>
    <t xml:space="preserve">*pritrdilni in spojni material  7%</t>
  </si>
  <si>
    <t xml:space="preserve">*ureditev el.omarice 24V</t>
  </si>
  <si>
    <t xml:space="preserve">*delo</t>
  </si>
  <si>
    <t xml:space="preserve">4.12</t>
  </si>
  <si>
    <t xml:space="preserve">Označitev zasilne razsvetljave</t>
  </si>
  <si>
    <t xml:space="preserve">4.13</t>
  </si>
  <si>
    <t xml:space="preserve">Izdelava kompletne elektroinstalacije 220 V:</t>
  </si>
  <si>
    <t xml:space="preserve">*svetilka ladijska  </t>
  </si>
  <si>
    <t xml:space="preserve">*svetilka FSN 9804-236</t>
  </si>
  <si>
    <t xml:space="preserve">*stikala nadometna križna</t>
  </si>
  <si>
    <t xml:space="preserve">*šuko vtičnice nadometna 250V/16A, IP44</t>
  </si>
  <si>
    <t xml:space="preserve">*šuko vtičnica nadometna s pokrovom</t>
  </si>
  <si>
    <t xml:space="preserve">*kabel NYM-J 3 x 2,5 m</t>
  </si>
  <si>
    <t xml:space="preserve">*kabel NYM-J 4 x 1,5 m</t>
  </si>
  <si>
    <t xml:space="preserve">*kabel NYM-J 5 x 1,5 m</t>
  </si>
  <si>
    <t xml:space="preserve">*razdelilne doze nadometne 80x80 IP44</t>
  </si>
  <si>
    <t xml:space="preserve">*police z nosilci </t>
  </si>
  <si>
    <t xml:space="preserve">*PN cevi Ø16</t>
  </si>
  <si>
    <t xml:space="preserve">*ureditev el.omarice 220V</t>
  </si>
  <si>
    <t xml:space="preserve">4.14</t>
  </si>
  <si>
    <t xml:space="preserve">Dobava in montaža končnega stikala za vklop ventilatorja za prezračevanje v mirnodobnem času</t>
  </si>
  <si>
    <t xml:space="preserve">Skupni znesek vseh pozicij te točke (poz. od 4.01 do 4.14  v EUR):</t>
  </si>
  <si>
    <t xml:space="preserve">5.0</t>
  </si>
  <si>
    <t xml:space="preserve">BIVALNA OPREMA</t>
  </si>
  <si>
    <t xml:space="preserve">5.01</t>
  </si>
  <si>
    <t xml:space="preserve">Dobava kompleta za samoreševanje TIP "A"</t>
  </si>
  <si>
    <t xml:space="preserve">5.02</t>
  </si>
  <si>
    <t xml:space="preserve">Dobava in vgradnja gasilnega aparata V9</t>
  </si>
  <si>
    <t xml:space="preserve">5.03</t>
  </si>
  <si>
    <t xml:space="preserve">Knjiga vzdrževanja</t>
  </si>
  <si>
    <t xml:space="preserve">5.04</t>
  </si>
  <si>
    <t xml:space="preserve">Navodila in izdelava elaborata za preureditev zaklonišča iz mirnodobne v vojnodobno funkcijo</t>
  </si>
  <si>
    <t xml:space="preserve">5.05</t>
  </si>
  <si>
    <t xml:space="preserve">Namestiti zakloniščni red</t>
  </si>
  <si>
    <t xml:space="preserve">5.06</t>
  </si>
  <si>
    <t xml:space="preserve">Dobava in vgradnja omarice za prvo pomoč</t>
  </si>
  <si>
    <t xml:space="preserve">5.07</t>
  </si>
  <si>
    <t xml:space="preserve">Izdelava ogrodja za predelne stene shramb iz jeklenih pohištvenih cevi 40x40, 30x30 in 20x20, pobarvane (pocinkane), ki so prirejene za hitro demontažo (cca. 611 kg)</t>
  </si>
  <si>
    <t xml:space="preserve">5.08</t>
  </si>
  <si>
    <t xml:space="preserve">Shrambe</t>
  </si>
  <si>
    <t xml:space="preserve">*Izdelava in montaža shramb za mirnodobno namembnost. Shrambe so narejene iz jeklenega ogrodja, ki je razstavljivo – demontažno in zaprte z OSB ploščami 10 mm</t>
  </si>
  <si>
    <t xml:space="preserve">t.m.</t>
  </si>
  <si>
    <t xml:space="preserve">*Vrata so širine 62,5 cm in so tudi izdelane iz OSB plošče
Zapirajo se z zapahom in zaklenejo z obešanko.
Na tem tlorisu se lahko postavi 19 shramb 
</t>
  </si>
  <si>
    <t xml:space="preserve">Skupni znesek vseh pozicij te točke (poz. od 5.01 do 5.08  v EUR):</t>
  </si>
  <si>
    <t xml:space="preserve">6.0</t>
  </si>
  <si>
    <t xml:space="preserve">OSTALE POMANJKLJIVOSTI</t>
  </si>
  <si>
    <t xml:space="preserve">6.01</t>
  </si>
  <si>
    <t xml:space="preserve">Čiščenje, osnovna zaščita in finalno barvanje korodiranih elementov(vzidne cevi, prehodi med stenami in povezava z peščenim filtrom)</t>
  </si>
  <si>
    <t xml:space="preserve">6.02</t>
  </si>
  <si>
    <t xml:space="preserve">Pleskanje sten (s predhodno grobo poravnavo-kitanje) in stropa z jupolom z dodatki proti plesnivosti</t>
  </si>
  <si>
    <t xml:space="preserve">6.03</t>
  </si>
  <si>
    <t xml:space="preserve">Čiščenje in priprava zaklonišča za pregled, ter priprava vse potrebne dokumentacije</t>
  </si>
  <si>
    <t xml:space="preserve">6.04</t>
  </si>
  <si>
    <t xml:space="preserve">Interni preizkus hermetičnosti</t>
  </si>
  <si>
    <t xml:space="preserve">6.05</t>
  </si>
  <si>
    <t xml:space="preserve">Inšpektorski pregled</t>
  </si>
  <si>
    <t xml:space="preserve">Skupni znesek vseh pozicij te točke (poz. od 6.01 do 6.05  v EUR):</t>
  </si>
  <si>
    <t xml:space="preserve">R E K A P I T U L A C I J A</t>
  </si>
  <si>
    <t xml:space="preserve">S K U P A J (brez DDV)</t>
  </si>
  <si>
    <t xml:space="preserve">ZUNANJA UREDITEV</t>
  </si>
  <si>
    <t xml:space="preserve">GRADBENA IN OBRTNIŠKA DELA:</t>
  </si>
  <si>
    <t xml:space="preserve">Skupaj zunanja ureditev - gradbena in obrtniška dela:</t>
  </si>
  <si>
    <t xml:space="preserve">Demontaža obstoječih granitnih kamnitih kock dim 10/10 cm; zlaganje, čiščenje in skladiščenje na gradbišču za kasnejše polaganje; odvoz v gradbiščno deponijo do H= 10,00 m.</t>
  </si>
  <si>
    <r>
      <rPr>
        <b val="true"/>
        <sz val="11"/>
        <rFont val="Calibri"/>
        <family val="2"/>
        <charset val="238"/>
      </rPr>
      <t xml:space="preserve">m</t>
    </r>
    <r>
      <rPr>
        <b val="true"/>
        <vertAlign val="superscript"/>
        <sz val="11"/>
        <rFont val="Calibri"/>
        <family val="2"/>
        <charset val="238"/>
      </rPr>
      <t xml:space="preserve">1</t>
    </r>
  </si>
  <si>
    <t xml:space="preserve">Odstranitev humusa v debelini cca 20 cm, na mestu bodočega igrišča in skladiščenje na gradbišču za kasnejšo uporabo - urejanje zelenic - odriv humusa na razdaljo do cca 20,00 m. Obračun na osnovi posnetih profilov pred pričetkom del in po končanih delih.</t>
  </si>
  <si>
    <r>
      <rPr>
        <b val="true"/>
        <sz val="11"/>
        <rFont val="Calibri"/>
        <family val="2"/>
        <charset val="238"/>
      </rPr>
      <t xml:space="preserve">m</t>
    </r>
    <r>
      <rPr>
        <b val="true"/>
        <vertAlign val="superscript"/>
        <sz val="11"/>
        <rFont val="Calibri"/>
        <family val="2"/>
        <charset val="238"/>
      </rPr>
      <t xml:space="preserve">3</t>
    </r>
  </si>
  <si>
    <t xml:space="preserve">Rušenje asfaltne površine z nakladanjem ruševin na transportno sredstvo in odvoz v stalno deponijo, oddaljeno do 10 km, z vsemi stroški na deponiji. Izvajalec je dolžan predati investitorju evidenčne liste o oddaji materiala. Debelina slojev cca 7,00 cm.</t>
  </si>
  <si>
    <r>
      <rPr>
        <b val="true"/>
        <sz val="11"/>
        <rFont val="Calibri"/>
        <family val="2"/>
        <charset val="238"/>
      </rPr>
      <t xml:space="preserve">m</t>
    </r>
    <r>
      <rPr>
        <b val="true"/>
        <vertAlign val="superscript"/>
        <sz val="11"/>
        <rFont val="Calibri"/>
        <family val="2"/>
        <charset val="238"/>
      </rPr>
      <t xml:space="preserve">2</t>
    </r>
  </si>
  <si>
    <t xml:space="preserve">Rušenje obstoječih cestnih robnikov; ostalo enako kot postavka 3.</t>
  </si>
  <si>
    <t xml:space="preserve">Rušenje obstoječih dreves z odstranitvijo vseh korenin, nakladanje in odvoz v stalno deponijo, oddaljeno do 10 km, ostalo enako kot pod točko 3. Drevesa Φ </t>
  </si>
  <si>
    <t xml:space="preserve">Rušenje - odstranitev obstoječega tampona v debelini, d= 30,00 cm; nakladanje na transportno sredstvo in odvoz v stalno deponijo - ostalo enako kot postavka 3.</t>
  </si>
  <si>
    <r>
      <rPr>
        <b val="true"/>
        <sz val="11"/>
        <rFont val="Calibri"/>
        <family val="2"/>
        <charset val="238"/>
      </rPr>
      <t xml:space="preserve">Obnova cvetličnega korita:
</t>
    </r>
    <r>
      <rPr>
        <sz val="11"/>
        <rFont val="Calibri"/>
        <family val="2"/>
        <charset val="238"/>
      </rPr>
      <t xml:space="preserve">Čiščenje AB površine in izdelava slojev v sestavi:</t>
    </r>
  </si>
  <si>
    <r>
      <rPr>
        <sz val="11"/>
        <rFont val="Calibri"/>
        <family val="2"/>
        <charset val="238"/>
      </rPr>
      <t xml:space="preserve">Premaz AB površine na notranji strani z hladnim premazom IBITOL - s povprečno porabo 0,30 kg/m</t>
    </r>
    <r>
      <rPr>
        <vertAlign val="superscript"/>
        <sz val="11"/>
        <rFont val="Calibri"/>
        <family val="2"/>
        <charset val="238"/>
      </rPr>
      <t xml:space="preserve">2</t>
    </r>
    <r>
      <rPr>
        <sz val="11"/>
        <rFont val="Calibri"/>
        <family val="2"/>
        <charset val="238"/>
      </rPr>
      <t xml:space="preserve">.</t>
    </r>
  </si>
  <si>
    <t xml:space="preserve">Kompletna izdelava hidroizolacije; polimer bitumenska, enoslojna (aPP) po zahtevah DIN 18195 (del 5); kakovost materiala po DIN 52133, npr.: SCUDOPLAST FCTR 180/4 TOP ali enakovredno. Trakovi polno zavarjeni.</t>
  </si>
  <si>
    <t xml:space="preserve">Dobava in vgrajevanje drenažnega sloja v debelini cca 10 cm; granulacija 0 - 16 mm.</t>
  </si>
  <si>
    <t xml:space="preserve">Protikoreninska folija.</t>
  </si>
  <si>
    <t xml:space="preserve">Dobava in vgrajevanje zemlje za rože.</t>
  </si>
  <si>
    <t xml:space="preserve">Ureditev asfaltnih površin:</t>
  </si>
  <si>
    <t xml:space="preserve">Planiranje in valjanje planuma spodnjega ustroja v območju utrjenih površin s točnostjo ± 2,00 cm. Nagib planuma 1,5%.</t>
  </si>
  <si>
    <t xml:space="preserve">Dobava in vgrajevanje ločilnega sloja iz PP geotekstila, npr.: POLYFELT TS 30 ali enakovredno, na že planiran in uvaljan planum spodnjega ustroja, min. preklopi 20 cm.</t>
  </si>
  <si>
    <t xml:space="preserve">Dobava in vgrajevanje novega tamponskega sloja v debelini 30,00 cm; tampon granulacije 0 - 32 mm; tampon z dodatki za zmrzlinsko odpornost; kompletno z vsemi pomožnimi deli, prenosi in transporti vsega potrebnega materiala ter razgrinjanjem materiala. Utrjevanje do predpisane zbitosti 80 MPa.</t>
  </si>
  <si>
    <t xml:space="preserve">Fino planiranje površin pred vgrajevanjem asfalta. Pesek 0 - 4 mm; planiranje s točnostjo ± 1,00 cm.</t>
  </si>
  <si>
    <t xml:space="preserve">Kompletna izdelava asfaltnih površin z dobavo in vgrajevanjem nosilne plasti iz bituminizirane zmesi AC32 base B 50/70 v debelini 9,00 cm.</t>
  </si>
  <si>
    <t xml:space="preserve">Obrobni asfaltni sloj; dobava in vgrajevanje obrabne zaporne plasti bitumenskega betona AC 11 surf B 50/70 v debelini 4,00 cm.</t>
  </si>
  <si>
    <r>
      <rPr>
        <b val="true"/>
        <sz val="11"/>
        <rFont val="Calibri"/>
        <family val="2"/>
        <charset val="238"/>
      </rPr>
      <t xml:space="preserve">Robniki: </t>
    </r>
    <r>
      <rPr>
        <sz val="11"/>
        <rFont val="Calibri"/>
        <family val="2"/>
        <charset val="238"/>
      </rPr>
      <t xml:space="preserve">Dobava in vgrajevanje tipskih cestnih robnikov dim 15/25 (zmrzlinsko odporni in odporni na soli); vgrajevanje v sloj betona C16/20; AB temelj s porabo betona do 0,04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1</t>
    </r>
    <r>
      <rPr>
        <sz val="11"/>
        <rFont val="Calibri"/>
        <family val="2"/>
        <charset val="238"/>
      </rPr>
      <t xml:space="preserve">; stiki med elementi se fugirajo s fino cementno malto CM 1:2; z vsemi pomožnimi deli, prenosi in transporti vsega potrebnega materiala do mesta vgrajevanja.</t>
    </r>
  </si>
  <si>
    <t xml:space="preserve">8.1.</t>
  </si>
  <si>
    <t xml:space="preserve">Enako kot postavka 8.; le robniki v radiu:</t>
  </si>
  <si>
    <t xml:space="preserve">r= 34 cm</t>
  </si>
  <si>
    <t xml:space="preserve">r= 111 cm</t>
  </si>
  <si>
    <t xml:space="preserve">Ponovna vgradnja granitnih kock dim 10/10 cm; vgrajevanje v AB temelj iz betona C16/20, beton zmrzlinsko odporen; stiki med kockami so fugirani s fino cementno malto CM 1:2.</t>
  </si>
  <si>
    <t xml:space="preserve">Dobava in vgrajevanje granitnih kock dim 10/10 cm; ostalo enako kot postavka 9.</t>
  </si>
  <si>
    <t xml:space="preserve">Urejanje novih zelenic:</t>
  </si>
  <si>
    <t xml:space="preserve">Razstiranje humusa (dovoz iz gradbiščne deponije), v debelini 20-30 cm; planiranje površine (zelenica med parkirišči in otroškem igrišču).</t>
  </si>
  <si>
    <t xml:space="preserve">Dobava in sejanje kvalitetnega travnatega semena z uvaljanjem za zelenico (otroško igrišče, vključno s silikatno mivko granulacije 0,05 -2,00 mm s frezo umešana v humusni sloj trate). Otroško igrišče in zelenice med parkirišči.</t>
  </si>
  <si>
    <t xml:space="preserve">Dobava in zasaditev novih dreves; obseg debla min 18 cm; višina 220 cm.</t>
  </si>
  <si>
    <t xml:space="preserve">Dobava in vgrajevanje linijske rešetke širina 16 cm - obremenitev za težki promet (obremenitveni razred F900) - vgrajevanje po detajlu proizvajalca.</t>
  </si>
  <si>
    <t xml:space="preserve">Dobava in vgrajevanje cestnega požiralnega premera 50 cm - komplet z mrežo na glavi utoka; jašek globine do 150 cm in izdelavo priključka na odtočno cev.</t>
  </si>
  <si>
    <t xml:space="preserve">14.</t>
  </si>
  <si>
    <t xml:space="preserve">Dobava in vgrajevanje talnega sifona kot odtok na odjemnem mestu za odpadke.</t>
  </si>
  <si>
    <t xml:space="preserve">15.</t>
  </si>
  <si>
    <r>
      <rPr>
        <b val="true"/>
        <sz val="11"/>
        <rFont val="Calibri"/>
        <family val="2"/>
        <charset val="238"/>
      </rPr>
      <t xml:space="preserve">Tlak na odjemnem mestu za smeti:
</t>
    </r>
    <r>
      <rPr>
        <sz val="11"/>
        <rFont val="Calibri"/>
        <family val="2"/>
        <charset val="238"/>
      </rPr>
      <t xml:space="preserve">Kompletna izdelava tlaka v sestavi:
- planiranje terena pred vgrajevanjem tampona
- dobava in vgrajevanje ločilnega sloja iz geotekstila, npr.: POLYFELT TS 30 ali enakovredno
- dobava in vgrajevanje gramoznega tampona granulacije 0 - 32 mm, v debelini 30,00 cm; utrjevanje do predpisane zbitosti - tampon z dodatki za zmrzlinsko odpornost
- dobava in vgrajevanje betona C25/30 z dodatki za zmrzlinsko odpornost - metliček beton - armiran z armaturno mrežo Q323; AB konstrukcija prereza 0,12 - 0,20 m</t>
    </r>
    <r>
      <rPr>
        <vertAlign val="superscript"/>
        <sz val="11"/>
        <rFont val="Calibri"/>
        <family val="2"/>
        <charset val="238"/>
      </rPr>
      <t xml:space="preserve">3</t>
    </r>
    <r>
      <rPr>
        <sz val="11"/>
        <rFont val="Calibri"/>
        <family val="2"/>
        <charset val="238"/>
      </rPr>
      <t xml:space="preserve">/m</t>
    </r>
    <r>
      <rPr>
        <vertAlign val="superscript"/>
        <sz val="11"/>
        <rFont val="Calibri"/>
        <family val="2"/>
        <charset val="238"/>
      </rPr>
      <t xml:space="preserve">2</t>
    </r>
    <r>
      <rPr>
        <sz val="11"/>
        <rFont val="Calibri"/>
        <family val="2"/>
        <charset val="238"/>
      </rPr>
      <t xml:space="preserve">; z vsemi pomožnimi deli, prenosi in transporti do mesta vgrajevanja.</t>
    </r>
  </si>
  <si>
    <t xml:space="preserve">16.</t>
  </si>
  <si>
    <r>
      <rPr>
        <b val="true"/>
        <sz val="11"/>
        <rFont val="Calibri"/>
        <family val="2"/>
        <charset val="238"/>
      </rPr>
      <t xml:space="preserve">Prometna signalizacija:
</t>
    </r>
  </si>
  <si>
    <t xml:space="preserve">Dobava in vgrajevanje prometnega znaka "nimaš prednosti"; podlaga iz ALU pločevine, znak z odsevno folijo I. kvalitete, z vsem pritrdilnim materialom in izdelavo AB temelja za vgradnjo znaka in vgrajevanjem betona C16/20; kompletno z vsemi pomožnimi del</t>
  </si>
  <si>
    <r>
      <rPr>
        <b val="true"/>
        <sz val="11"/>
        <rFont val="Calibri"/>
        <family val="2"/>
        <charset val="238"/>
      </rPr>
      <t xml:space="preserve">Označba parkirišč:
</t>
    </r>
    <r>
      <rPr>
        <sz val="11"/>
        <rFont val="Calibri"/>
        <family val="2"/>
        <charset val="238"/>
      </rPr>
      <t xml:space="preserve">kompletna izdelava označb parkirišč, vključno z zarisovanjem parkirnih mest z enokomponentno belo barvo, debelina plasti suhe snovi 200 μm; širina črt 10,00 cm.</t>
    </r>
  </si>
  <si>
    <t xml:space="preserve">Označba parkirnih mest za invalide - komplet črte in talna označba.</t>
  </si>
  <si>
    <t xml:space="preserve">17.</t>
  </si>
  <si>
    <t xml:space="preserve">Igrala (otroško igrišče):</t>
  </si>
  <si>
    <r>
      <rPr>
        <b val="true"/>
        <sz val="11"/>
        <rFont val="Calibri"/>
        <family val="2"/>
        <charset val="238"/>
      </rPr>
      <t xml:space="preserve">Tobogan: </t>
    </r>
    <r>
      <rPr>
        <sz val="11"/>
        <rFont val="Calibri"/>
        <family val="2"/>
        <charset val="238"/>
      </rPr>
      <t xml:space="preserve">nosilna konstrukcija izdelana iz kovinskih profilov dim 80/80 mm; dvakratno barvan z UV odporno barvo.Vsi ploščati deli so izdelani iz vezanega lesa zaščitenega s premazom na osnovi poliestrske smole, z osnovno impregnacijo ter 3-slojnim dodatnim premazom za zdravju neškodljivimi akrilnimi premazi. Kovinski deli igrala so izdelani iz cevasstih materialov (32 mm), predhodno očiščeni ter razmaščeni ter nato barvani z dvoslojnim suhoprašnim barvanjem. Plastični deli (sedeži, zaščitni pokrov,...) so izdelani z brizganjem visoko odporne poliuretanske mase odporne tudi na UV žarčenje. Potrebna varnostna površina dim 703 x 428 cm tip igrala, npr.: "URBANA IGRALA" ali enakovredno.</t>
    </r>
  </si>
  <si>
    <r>
      <rPr>
        <b val="true"/>
        <sz val="11"/>
        <rFont val="Calibri"/>
        <family val="2"/>
        <charset val="238"/>
      </rPr>
      <t xml:space="preserve">Gugalnica (dvoslojna gugalnica):
</t>
    </r>
    <r>
      <rPr>
        <sz val="11"/>
        <rFont val="Calibri"/>
        <family val="2"/>
        <charset val="238"/>
      </rPr>
      <t xml:space="preserve">gugalnica namenjena otrokom od 3. - 12. leta. Max višina pada 100 cm. Varnostna površina 710 x 361 cm. Kompletna izdelava in montaža gugalnice. Pokončni nosilci so izdelani iz lepljencev barvanega lesa, zaščiteni z osnovno impregnacijo ter lakiran s 3-slojnim, za zdravju neškodljivim akrilnim premazom. Povezave elementov so izvedene z galvaniziranim protirjavenju zaščitenim vijačnim okovjem, opremeljnim z varovalnimi maticami. Nosilni prečnik izdelan iz galvaniziranega cevnega materiala. Igralo montirano an podalgo s pomočjo galvaniziranih kovinskih sider, ki so vbetonirane v AB temelj. V ceni mora biti zajeta tudi izvedba potrebnega temelja z vsemi pripadajočimi deli in dobavo betona C25/30, beton je zmrzlinsko odporen.</t>
    </r>
  </si>
  <si>
    <t xml:space="preserve">Skupaj zunanja ureditev:</t>
  </si>
  <si>
    <t xml:space="preserve">E./</t>
  </si>
  <si>
    <t xml:space="preserve">KANALIZACIJA</t>
  </si>
  <si>
    <t xml:space="preserve">opombe:</t>
  </si>
  <si>
    <t xml:space="preserve">temeljenje cevi in jaškov mora na licu mesta potrditi geomehanik</t>
  </si>
  <si>
    <t xml:space="preserve">pred izvedbo ponikovalnice je potrebno obvezni narediti ponikovalni preizkus</t>
  </si>
  <si>
    <t xml:space="preserve">REKAPITULACIJA</t>
  </si>
  <si>
    <t xml:space="preserve">KANALIZACIJA </t>
  </si>
  <si>
    <t xml:space="preserve">KANALIZACIJA ZUNAJ OBJEKTA</t>
  </si>
  <si>
    <t xml:space="preserve">KANALIZACIJA V OBJEKTU</t>
  </si>
  <si>
    <t xml:space="preserve">SKUPAJ</t>
  </si>
  <si>
    <t xml:space="preserve">Zakoličenje osi kanalizacije z oznako revizijskih jaškov, geodetskim posnetkom, ter vrisom v kataster</t>
  </si>
  <si>
    <t xml:space="preserve">m1</t>
  </si>
  <si>
    <t xml:space="preserve">Postavitev gradbenih profilov na vzpostavljeno os trase kanala, ter določitev nivoja za merjenje globine izkopa in polaganja kanala</t>
  </si>
  <si>
    <t xml:space="preserve">3</t>
  </si>
  <si>
    <t xml:space="preserve">Priprava gradbišča : odstranitev eventuelnih ovir, prometnih znakov in ureditev delovnega platoja. Po končanih delih gradbišče pospraviti in vzpostaviti v prvotno stanje. Upoštevano za celotno izvedbo kanalizacije</t>
  </si>
  <si>
    <t xml:space="preserve">A. Priprava                          </t>
  </si>
  <si>
    <t xml:space="preserve">B. Vzpostavitev                 </t>
  </si>
  <si>
    <t xml:space="preserve">4</t>
  </si>
  <si>
    <t xml:space="preserve">Strojno rezanje in rušenje obstoječega asfalta z nakladanjem na kamion in odvozom na stalno gradbeno deponijo</t>
  </si>
  <si>
    <t xml:space="preserve">5</t>
  </si>
  <si>
    <t xml:space="preserve">Vzpostavitev asfaltnih površin (pločnika) v prvotno stanje oz. po navodilih upravljalca.</t>
  </si>
  <si>
    <t xml:space="preserve">6</t>
  </si>
  <si>
    <t xml:space="preserve">Strojni izkop kanalizacijskega jarka globine 0,0 - 2,0  m1, v terenu III-IV. ktg, z nakladanjem materiala na kamion in odvoz materiala na deponijo oddaljeno do 10km, vključno s stroški deponije. Zunaj objekta</t>
  </si>
  <si>
    <t xml:space="preserve">m3</t>
  </si>
  <si>
    <t xml:space="preserve">7</t>
  </si>
  <si>
    <t xml:space="preserve">Ročni izkop kanalizacijskega jarka v terenu III. ktg z premetavanjem izkopanega materiala ob robu gradbenega jarka V objektu</t>
  </si>
  <si>
    <t xml:space="preserve">8</t>
  </si>
  <si>
    <t xml:space="preserve">Dodatni strojni izkop kanalizacijskega jarka za vgradnjo ponikovalnice globine 0,0 - 3,2  m1, v terenu III. ktg, z nakladanjem materiala na kamion in odvoz materiala na deponijo oddaljeno do 10km, vključno s stroški deponije</t>
  </si>
  <si>
    <t xml:space="preserve">9</t>
  </si>
  <si>
    <t xml:space="preserve">Ročno planiranje dna jarka s točnostjo +/- 3 cm po projektiranem padcu</t>
  </si>
  <si>
    <t xml:space="preserve">Nabava in dobava in vgradnja betona C16/20. Izdelava betonske posteljice in polno obbetoniranje cevi.</t>
  </si>
  <si>
    <t xml:space="preserve">Nabava in dobava peska 0-11mm ter izdelava posteljice in obsipa cevi</t>
  </si>
  <si>
    <t xml:space="preserve">12</t>
  </si>
  <si>
    <t xml:space="preserve">Nabava, dobava in montaža cevi PVC 125 SN 8, stiki so tesnjeni s spojkami z gumi tesnili -zunaj objekta</t>
  </si>
  <si>
    <t xml:space="preserve">13</t>
  </si>
  <si>
    <t xml:space="preserve">Nabava, dobava in montaža cevi PVC 160 SN 8, stiki so tesnjeni s spojkami z gumi tesnili -zunaj objekta</t>
  </si>
  <si>
    <t xml:space="preserve">14</t>
  </si>
  <si>
    <t xml:space="preserve">Zasip gradbenega jarka z novim zasipnim materialom z utrjevanjem v slojih do 95 % trdnosti po standardnem Proktorjevem postopku. </t>
  </si>
  <si>
    <t xml:space="preserve">15</t>
  </si>
  <si>
    <t xml:space="preserve">Čiščenje in planiranje terena po končani gradnji</t>
  </si>
  <si>
    <t xml:space="preserve">16</t>
  </si>
  <si>
    <t xml:space="preserve">Nabava, dobava in izdelava revizijskega poliestrskegaa jaska fi 60cm s kanalskim pokrovom 600/600mm po standardu SIST EN124, 250kN, betoniranjem pete jaska z vodotesnim betonom C16/20 in izdelavo betonske koritnice v dnu jaska; gl. do 1,20. Cevi morajo biti vgrajene vertikalno, minimalna debelina stene revizijskega jaška je 8 mm. </t>
  </si>
  <si>
    <t xml:space="preserve">17</t>
  </si>
  <si>
    <t xml:space="preserve">Nabava, dobava in izdelava revizijskega poliestrskegaa jaska fi 80cm s kanalskim pokrovom 600/600mm po standardu SIST EN124, 250kN, betoniranjem pete jaska z vodotesnim betonom C16/20 in izdelavo betonske koritnice v dnu jaska; gl. do 1,30. Cevi morajo biti vgrajene vertikalno, minimalna debelina stene revizijskega jaška je 8 mm. </t>
  </si>
  <si>
    <t xml:space="preserve">18</t>
  </si>
  <si>
    <t xml:space="preserve">Nabava, dobava in izdelava revizijskega poliestrskegaa jaska fi 100cm s kanalskim pokrovom 600/600mm po standardu SIST EN124, 250kN, betoniranjem pete jaska z vodotesnim betonom C16/20 in izdelavo betonske koritnice v dnu jaska; gl. do 2,00. Cevi morajo biti vgrajene vertikalno, minimalna debelina stene revizijskega jaška je 8 mm. </t>
  </si>
  <si>
    <t xml:space="preserve">19</t>
  </si>
  <si>
    <t xml:space="preserve">Nabava, dobava cevi in fazonskih kosov (PVC160-Tkos + PVC160 2x45° ) ter izdelava kaskade PVC160 L=do2m na obstoječi revizijski jašek</t>
  </si>
  <si>
    <t xml:space="preserve">20</t>
  </si>
  <si>
    <t xml:space="preserve">Nabava, dobava in montaža protipovratne zaklopke HL 720.2, zaprtega tipa. Montaža z dvema redukcijema kosoma BC250/PVC200</t>
  </si>
  <si>
    <t xml:space="preserve">21</t>
  </si>
  <si>
    <t xml:space="preserve">Nabava, dobava in vgradnja tipskega lovilca olja fi1400mmAquareg S80 bp 8 SIP iz poliestskih cevi; Nazivna velikost 80 l/s, pretok skozi lovilec olja 8 l/s. Po SIST EN 858</t>
  </si>
  <si>
    <t xml:space="preserve">22</t>
  </si>
  <si>
    <t xml:space="preserve">Nabava, dobava in izdelava betonskega peskolova Ø 40cm, globine 1,2m s kanalskim pokrovom LTZ 40/40cm po standardu SIST EN124, razreda A15, z betoniranjem pete jaska z betonom; Cevi morajo biti vgrajene vertikalno.</t>
  </si>
  <si>
    <t xml:space="preserve">23</t>
  </si>
  <si>
    <t xml:space="preserve">Nabava, dobava in vgradnja betonske ponikovalnice fi1000mm globine 3,2m. Po detajlu</t>
  </si>
  <si>
    <t xml:space="preserve">24</t>
  </si>
  <si>
    <t xml:space="preserve">Izdelava ponikovalnega preizkusa ob prisotnosti hidrogeologa</t>
  </si>
  <si>
    <t xml:space="preserve">25</t>
  </si>
  <si>
    <t xml:space="preserve">Strojno in ročno čiščenje obstoječe ponikovalnice med stanovanjskim objektom in zakloniščem. V primeru, da je ponikovalnica po čiščenju nesustrezna, jo je potrebno zamenjati z novo.</t>
  </si>
  <si>
    <t xml:space="preserve">26</t>
  </si>
  <si>
    <t xml:space="preserve">Rušenje obstoječe kanalizacije BC150-200 z nakaladanjem materala na kamion in odvozom na stalno gradbeno deponijo</t>
  </si>
  <si>
    <t xml:space="preserve">27</t>
  </si>
  <si>
    <t xml:space="preserve">Pregled kanala z TV kamero in čiščenje po končanih delih</t>
  </si>
  <si>
    <t xml:space="preserve">28</t>
  </si>
  <si>
    <t xml:space="preserve">Tlačni preizkus vodotesnosti položenih kanalizacijskih cevi  po EN SIST 1610</t>
  </si>
  <si>
    <t xml:space="preserve">29</t>
  </si>
  <si>
    <t xml:space="preserve">Prečno zavarovanje obstoječih komunalnih vodov v času izvajanja del in vzpostavitev v prvotno stanje, obračun po dejanskih stroških</t>
  </si>
  <si>
    <t xml:space="preserve">30</t>
  </si>
  <si>
    <t xml:space="preserve">Hidro geomehanski nadzor na gradbišču</t>
  </si>
  <si>
    <t xml:space="preserve">Nabava, dobava in montaža cevi PVC 100 SN 4, stiki so tesnjeni s spojkami z gumi tesnili - v objektu</t>
  </si>
  <si>
    <t xml:space="preserve">Nabava, dobava in montaža cevi PVC 160 SN 4, stiki so tesnjeni s spojkami z gumi tesnili - v objektu</t>
  </si>
  <si>
    <t xml:space="preserve">10</t>
  </si>
  <si>
    <t xml:space="preserve">11</t>
  </si>
  <si>
    <t xml:space="preserve">Nabava, dobava in izdelava revizijskega poliestrskega jaska fi 60cm v notranjosti objekta z ALU pokrovom 600/600mm po standardu SIST EN124, s polnilom iz tlaka in smradno zaporo, betoniranjem pete jaska z vodotesnim betonom C16/20 ; gl. do 1,00. Cevi morajo biti vgrajene vertikalno, minimalna debelina stene revizijskega jaška je 8 mm. </t>
  </si>
  <si>
    <t xml:space="preserve">Nabava, dobava in montaža fazonskih PVC kosov</t>
  </si>
  <si>
    <t xml:space="preserve">Odcep PVC 160/160-45°</t>
  </si>
  <si>
    <t xml:space="preserve">Odcep PVC 160/100-45°</t>
  </si>
  <si>
    <t xml:space="preserve">Odcep PVC 100/100-45°</t>
  </si>
  <si>
    <t xml:space="preserve">Lok PVC 160 - 45° kos</t>
  </si>
  <si>
    <t xml:space="preserve">Lok PVC 100 - 45° kos</t>
  </si>
  <si>
    <t xml:space="preserve">Reducirni kos R100/160</t>
  </si>
  <si>
    <t xml:space="preserve">PVC160 Lok 89° - prehod iz vertikale v horiz.</t>
  </si>
  <si>
    <t xml:space="preserve">Geomehanski nadzor na gradbišču</t>
  </si>
  <si>
    <t xml:space="preserve">A.2.</t>
  </si>
  <si>
    <t xml:space="preserve">KANALIZACIJA - KANALIZACIJA V OBJEKTU</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409]mmm\-yy"/>
    <numFmt numFmtId="169" formatCode="[$-409]#,##0_);\(#,##0\)"/>
    <numFmt numFmtId="170" formatCode="0"/>
    <numFmt numFmtId="171" formatCode="#,##0.00&quot; €&quot;"/>
    <numFmt numFmtId="172" formatCode="General"/>
    <numFmt numFmtId="173" formatCode="#\."/>
    <numFmt numFmtId="174" formatCode="0.00"/>
  </numFmts>
  <fonts count="81">
    <font>
      <sz val="10"/>
      <name val="Arial"/>
      <family val="0"/>
      <charset val="238"/>
    </font>
    <font>
      <sz val="10"/>
      <name val="Arial"/>
      <family val="0"/>
    </font>
    <font>
      <sz val="10"/>
      <name val="Arial"/>
      <family val="0"/>
    </font>
    <font>
      <sz val="10"/>
      <name val="Arial"/>
      <family val="0"/>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0"/>
      <name val="Times New Roman"/>
      <family val="1"/>
      <charset val="238"/>
    </font>
    <font>
      <sz val="10"/>
      <name val="SL Dutch"/>
      <family val="0"/>
      <charset val="238"/>
    </font>
    <font>
      <sz val="10"/>
      <name val="Times New Roman CE"/>
      <family val="0"/>
      <charset val="238"/>
    </font>
    <font>
      <sz val="11"/>
      <name val="Futura Prins"/>
      <family val="0"/>
    </font>
    <font>
      <sz val="11"/>
      <name val="Arial"/>
      <family val="2"/>
    </font>
    <font>
      <b val="true"/>
      <sz val="11"/>
      <name val="Calibri"/>
      <family val="2"/>
      <charset val="238"/>
    </font>
    <font>
      <sz val="11"/>
      <name val="Calibri"/>
      <family val="2"/>
      <charset val="238"/>
    </font>
    <font>
      <b val="true"/>
      <sz val="14"/>
      <name val="Calibri"/>
      <family val="2"/>
      <charset val="238"/>
    </font>
    <font>
      <b val="true"/>
      <sz val="16"/>
      <name val="Calibri"/>
      <family val="2"/>
      <charset val="238"/>
    </font>
    <font>
      <b val="true"/>
      <i val="true"/>
      <sz val="16"/>
      <name val="Calibri"/>
      <family val="2"/>
      <charset val="238"/>
    </font>
    <font>
      <b val="true"/>
      <i val="true"/>
      <sz val="14"/>
      <name val="Calibri"/>
      <family val="2"/>
      <charset val="238"/>
    </font>
    <font>
      <b val="true"/>
      <sz val="28"/>
      <name val="Calibri"/>
      <family val="2"/>
      <charset val="238"/>
    </font>
    <font>
      <b val="true"/>
      <sz val="18"/>
      <name val="Calibri"/>
      <family val="2"/>
      <charset val="238"/>
    </font>
    <font>
      <b val="true"/>
      <sz val="12"/>
      <name val="Calibri"/>
      <family val="2"/>
      <charset val="238"/>
    </font>
    <font>
      <sz val="9"/>
      <name val="Calibri"/>
      <family val="2"/>
      <charset val="238"/>
    </font>
    <font>
      <b val="true"/>
      <sz val="10"/>
      <name val="Calibri"/>
      <family val="2"/>
      <charset val="238"/>
    </font>
    <font>
      <b val="true"/>
      <sz val="9"/>
      <name val="Calibri"/>
      <family val="2"/>
      <charset val="238"/>
    </font>
    <font>
      <b val="true"/>
      <u val="single"/>
      <sz val="20"/>
      <name val="Calibri"/>
      <family val="2"/>
      <charset val="238"/>
    </font>
    <font>
      <b val="true"/>
      <u val="single"/>
      <sz val="18"/>
      <name val="Calibri"/>
      <family val="2"/>
      <charset val="238"/>
    </font>
    <font>
      <b val="true"/>
      <sz val="20"/>
      <name val="Calibri"/>
      <family val="2"/>
      <charset val="238"/>
    </font>
    <font>
      <b val="true"/>
      <sz val="14"/>
      <name val="Symbol"/>
      <family val="1"/>
      <charset val="2"/>
    </font>
    <font>
      <sz val="10"/>
      <name val="Calibri"/>
      <family val="2"/>
      <charset val="238"/>
    </font>
    <font>
      <sz val="12"/>
      <name val="Calibri"/>
      <family val="2"/>
      <charset val="238"/>
    </font>
    <font>
      <sz val="14"/>
      <name val="Calibri"/>
      <family val="2"/>
      <charset val="238"/>
    </font>
    <font>
      <b val="true"/>
      <i val="true"/>
      <u val="single"/>
      <sz val="11"/>
      <name val="Calibri"/>
      <family val="2"/>
      <charset val="238"/>
    </font>
    <font>
      <b val="true"/>
      <u val="single"/>
      <sz val="8"/>
      <name val="Calibri"/>
      <family val="2"/>
      <charset val="238"/>
    </font>
    <font>
      <b val="true"/>
      <sz val="8"/>
      <name val="Calibri"/>
      <family val="2"/>
      <charset val="238"/>
    </font>
    <font>
      <sz val="8"/>
      <name val="Calibri"/>
      <family val="2"/>
      <charset val="238"/>
    </font>
    <font>
      <b val="true"/>
      <vertAlign val="superscript"/>
      <sz val="10"/>
      <name val="Calibri"/>
      <family val="2"/>
      <charset val="238"/>
    </font>
    <font>
      <vertAlign val="superscript"/>
      <sz val="11"/>
      <name val="Calibri"/>
      <family val="2"/>
      <charset val="238"/>
    </font>
    <font>
      <b val="true"/>
      <i val="true"/>
      <u val="single"/>
      <sz val="9"/>
      <name val="Calibri"/>
      <family val="2"/>
      <charset val="238"/>
    </font>
    <font>
      <b val="true"/>
      <i val="true"/>
      <u val="single"/>
      <sz val="8"/>
      <name val="Calibri"/>
      <family val="2"/>
      <charset val="238"/>
    </font>
    <font>
      <vertAlign val="superscript"/>
      <sz val="8"/>
      <name val="Calibri"/>
      <family val="2"/>
      <charset val="238"/>
    </font>
    <font>
      <b val="true"/>
      <vertAlign val="subscript"/>
      <sz val="11"/>
      <name val="Calibri"/>
      <family val="2"/>
      <charset val="238"/>
    </font>
    <font>
      <vertAlign val="subscript"/>
      <sz val="11"/>
      <name val="Calibri"/>
      <family val="2"/>
      <charset val="238"/>
    </font>
    <font>
      <b val="true"/>
      <sz val="10.5"/>
      <name val="Courier New"/>
      <family val="3"/>
      <charset val="238"/>
    </font>
    <font>
      <b val="true"/>
      <sz val="10"/>
      <name val="Courier New"/>
      <family val="3"/>
      <charset val="238"/>
    </font>
    <font>
      <sz val="10.5"/>
      <name val="Courier New"/>
      <family val="3"/>
      <charset val="238"/>
    </font>
    <font>
      <b val="true"/>
      <sz val="11"/>
      <color rgb="FF000000"/>
      <name val="Calibri"/>
      <family val="2"/>
    </font>
    <font>
      <sz val="11"/>
      <name val="Arial"/>
      <family val="2"/>
      <charset val="238"/>
    </font>
    <font>
      <b val="true"/>
      <sz val="12"/>
      <color rgb="FF000000"/>
      <name val="Calibri"/>
      <family val="2"/>
      <charset val="238"/>
    </font>
    <font>
      <sz val="11"/>
      <name val="Calibri"/>
      <family val="2"/>
    </font>
    <font>
      <b val="true"/>
      <sz val="11"/>
      <color rgb="FF000000"/>
      <name val="Calibri"/>
      <family val="2"/>
      <charset val="238"/>
    </font>
    <font>
      <sz val="11"/>
      <name val="Wingdings"/>
      <family val="0"/>
      <charset val="2"/>
    </font>
    <font>
      <sz val="7"/>
      <name val="Times New Roman"/>
      <family val="1"/>
      <charset val="238"/>
    </font>
    <font>
      <b val="true"/>
      <u val="single"/>
      <sz val="12"/>
      <name val="Calibri"/>
      <family val="2"/>
      <charset val="238"/>
    </font>
    <font>
      <sz val="10"/>
      <color rgb="FF000000"/>
      <name val="Calibri"/>
      <family val="2"/>
      <charset val="238"/>
    </font>
    <font>
      <b val="true"/>
      <sz val="10"/>
      <color rgb="FF000000"/>
      <name val="Calibri"/>
      <family val="2"/>
      <charset val="238"/>
    </font>
    <font>
      <b val="true"/>
      <i val="true"/>
      <sz val="11"/>
      <color rgb="FF000000"/>
      <name val="Calibri"/>
      <family val="2"/>
      <charset val="238"/>
    </font>
    <font>
      <b val="true"/>
      <sz val="10"/>
      <name val="Arial"/>
      <family val="2"/>
      <charset val="238"/>
    </font>
    <font>
      <sz val="12"/>
      <name val="Arial"/>
      <family val="2"/>
      <charset val="238"/>
    </font>
    <font>
      <b val="true"/>
      <sz val="12"/>
      <name val="Arial"/>
      <family val="2"/>
      <charset val="238"/>
    </font>
    <font>
      <b val="true"/>
      <sz val="10"/>
      <color rgb="FF000000"/>
      <name val="Arial"/>
      <family val="2"/>
      <charset val="238"/>
    </font>
    <font>
      <vertAlign val="superscript"/>
      <sz val="10"/>
      <name val="Arial"/>
      <family val="2"/>
      <charset val="238"/>
    </font>
    <font>
      <sz val="10"/>
      <name val="Arial"/>
      <family val="2"/>
    </font>
    <font>
      <sz val="8"/>
      <color rgb="FFFF0000"/>
      <name val="Calibri"/>
      <family val="2"/>
      <charset val="238"/>
    </font>
    <font>
      <sz val="10"/>
      <color rgb="FFFF0000"/>
      <name val="Calibri"/>
      <family val="2"/>
      <charset val="238"/>
    </font>
    <font>
      <sz val="9"/>
      <color rgb="FFFF0000"/>
      <name val="Calibri"/>
      <family val="2"/>
      <charset val="238"/>
    </font>
    <font>
      <vertAlign val="subscript"/>
      <sz val="10"/>
      <color rgb="FF000000"/>
      <name val="Arial"/>
      <family val="2"/>
      <charset val="238"/>
    </font>
    <font>
      <vertAlign val="superscript"/>
      <sz val="10"/>
      <color rgb="FF000000"/>
      <name val="Arial"/>
      <family val="2"/>
      <charset val="238"/>
    </font>
    <font>
      <b val="true"/>
      <sz val="10"/>
      <color rgb="FFFF0000"/>
      <name val="Arial"/>
      <family val="2"/>
      <charset val="238"/>
    </font>
    <font>
      <sz val="10"/>
      <color rgb="FF000000"/>
      <name val="DIN Regular EU"/>
      <family val="0"/>
    </font>
    <font>
      <sz val="10"/>
      <color rgb="FF000000"/>
      <name val="GreekS"/>
      <family val="0"/>
      <charset val="238"/>
    </font>
    <font>
      <vertAlign val="subscript"/>
      <sz val="11"/>
      <color rgb="FF000000"/>
      <name val="Arial"/>
      <family val="2"/>
      <charset val="238"/>
    </font>
    <font>
      <sz val="11"/>
      <color rgb="FF000000"/>
      <name val="Arial"/>
      <family val="2"/>
      <charset val="238"/>
    </font>
    <font>
      <vertAlign val="subscript"/>
      <sz val="10"/>
      <color rgb="FF000000"/>
      <name val="Calibri"/>
      <family val="2"/>
      <charset val="238"/>
    </font>
    <font>
      <b val="true"/>
      <sz val="14"/>
      <color rgb="FFFF0000"/>
      <name val="Calibri"/>
      <family val="2"/>
      <charset val="238"/>
    </font>
    <font>
      <b val="true"/>
      <vertAlign val="superscript"/>
      <sz val="11"/>
      <name val="Calibri"/>
      <family val="2"/>
      <charset val="238"/>
    </font>
    <font>
      <b val="true"/>
      <i val="true"/>
      <sz val="10"/>
      <name val="Calibri"/>
      <family val="2"/>
      <charset val="238"/>
    </font>
  </fonts>
  <fills count="15">
    <fill>
      <patternFill patternType="none"/>
    </fill>
    <fill>
      <patternFill patternType="gray125"/>
    </fill>
    <fill>
      <patternFill patternType="solid">
        <fgColor rgb="FFC0C0C0"/>
        <bgColor rgb="FFBFBFBF"/>
      </patternFill>
    </fill>
    <fill>
      <patternFill patternType="solid">
        <fgColor rgb="FFCCFFFF"/>
        <bgColor rgb="FFCCFFFF"/>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7F7F7F"/>
        <bgColor rgb="FF808080"/>
      </patternFill>
    </fill>
    <fill>
      <patternFill patternType="solid">
        <fgColor rgb="FF00FF00"/>
        <bgColor rgb="FF33CCCC"/>
      </patternFill>
    </fill>
    <fill>
      <patternFill patternType="solid">
        <fgColor rgb="FF3F3F3F"/>
        <bgColor rgb="FF33330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
      <patternFill patternType="solid">
        <fgColor rgb="FFFFFF99"/>
        <bgColor rgb="FFFFFFCC"/>
      </patternFill>
    </fill>
  </fills>
  <borders count="52">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double"/>
      <right style="double"/>
      <top style="hair"/>
      <bottom style="hair"/>
      <diagonal/>
    </border>
    <border diagonalUp="false" diagonalDown="false">
      <left style="hair"/>
      <right style="hair"/>
      <top/>
      <bottom style="hair"/>
      <diagonal/>
    </border>
    <border diagonalUp="false" diagonalDown="false">
      <left style="double"/>
      <right style="double"/>
      <top/>
      <bottom style="hair"/>
      <diagonal/>
    </border>
    <border diagonalUp="false" diagonalDown="false">
      <left style="hair"/>
      <right style="hair"/>
      <top/>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double"/>
      <right style="double"/>
      <top style="thin"/>
      <bottom style="thin"/>
      <diagonal/>
    </border>
    <border diagonalUp="false" diagonalDown="false">
      <left/>
      <right style="hair"/>
      <top style="thin"/>
      <bottom style="thin"/>
      <diagonal/>
    </border>
    <border diagonalUp="false" diagonalDown="false">
      <left style="hair"/>
      <right/>
      <top/>
      <bottom/>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medium"/>
      <top style="medium"/>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right style="medium"/>
      <top style="hair"/>
      <bottom style="hair"/>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top style="hair"/>
      <bottom style="thin"/>
      <diagonal/>
    </border>
    <border diagonalUp="false" diagonalDown="false">
      <left/>
      <right/>
      <top/>
      <bottom style="thin"/>
      <diagonal/>
    </border>
    <border diagonalUp="false" diagonalDown="false">
      <left/>
      <right/>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style="hair"/>
      <diagonal/>
    </border>
    <border diagonalUp="false" diagonalDown="false">
      <left style="hair"/>
      <right style="hair"/>
      <top style="thin"/>
      <bottom/>
      <diagonal/>
    </border>
    <border diagonalUp="false" diagonalDown="false">
      <left/>
      <right/>
      <top style="thin"/>
      <bottom/>
      <diagonal/>
    </border>
    <border diagonalUp="false" diagonalDown="false">
      <left/>
      <right style="hair"/>
      <top style="hair"/>
      <bottom/>
      <diagonal/>
    </border>
    <border diagonalUp="false" diagonalDown="false">
      <left style="hair"/>
      <right style="hair"/>
      <top style="medium"/>
      <bottom style="medium"/>
      <diagonal/>
    </border>
    <border diagonalUp="false" diagonalDown="false">
      <left/>
      <right/>
      <top style="medium"/>
      <bottom style="mediu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double"/>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4" fillId="0" borderId="1" applyFont="true" applyBorder="true" applyAlignment="false" applyProtection="true">
      <protection locked="true" hidden="false"/>
    </xf>
    <xf numFmtId="164" fontId="4" fillId="0" borderId="1"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5" fillId="2" borderId="2" applyFont="true" applyBorder="true" applyAlignment="true" applyProtection="true">
      <alignment horizontal="center"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cellStyleXfs>
  <cellXfs count="1128">
    <xf numFmtId="164" fontId="0" fillId="0" borderId="0" xfId="0" applyFont="false" applyBorder="fals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8"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19" fillId="0" borderId="0" xfId="0" applyFont="true" applyBorder="true" applyAlignment="true" applyProtection="false">
      <alignment horizontal="left" vertical="top" textRotation="0" wrapText="tru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17" fillId="0" borderId="0" xfId="0" applyFont="true" applyBorder="true" applyAlignment="true" applyProtection="false">
      <alignment horizontal="right" vertical="top" textRotation="0" wrapText="false" indent="0" shrinkToFit="false"/>
      <protection locked="true" hidden="false"/>
    </xf>
    <xf numFmtId="167" fontId="21" fillId="0" borderId="0" xfId="0" applyFont="true" applyBorder="true" applyAlignment="true" applyProtection="false">
      <alignment horizontal="left" vertical="top"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top" textRotation="0" wrapText="false" indent="0" shrinkToFit="false"/>
      <protection locked="true" hidden="false"/>
    </xf>
    <xf numFmtId="167" fontId="24" fillId="0" borderId="0" xfId="0" applyFont="true" applyBorder="true" applyAlignment="true" applyProtection="false">
      <alignment horizontal="center" vertical="top" textRotation="0" wrapText="false" indent="0" shrinkToFit="false"/>
      <protection locked="true" hidden="false"/>
    </xf>
    <xf numFmtId="167" fontId="18" fillId="0" borderId="0" xfId="0" applyFont="true" applyBorder="true" applyAlignment="true" applyProtection="false">
      <alignment horizontal="general" vertical="top" textRotation="0" wrapText="false" indent="0" shrinkToFit="false"/>
      <protection locked="true" hidden="false"/>
    </xf>
    <xf numFmtId="167" fontId="25" fillId="0" borderId="0"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right" vertical="top" textRotation="0" wrapText="true" indent="0" shrinkToFit="false"/>
      <protection locked="true" hidden="false"/>
    </xf>
    <xf numFmtId="168" fontId="18" fillId="0" borderId="0" xfId="0" applyFont="true" applyBorder="true" applyAlignment="true" applyProtection="false">
      <alignment horizontal="justify"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18" fillId="0" borderId="0" xfId="0" applyFont="true" applyBorder="true" applyAlignment="true" applyProtection="false">
      <alignment horizontal="justify" vertical="bottom" textRotation="0" wrapText="true" indent="0" shrinkToFit="false"/>
      <protection locked="true" hidden="false"/>
    </xf>
    <xf numFmtId="167" fontId="17" fillId="0" borderId="0" xfId="0" applyFont="true" applyBorder="false" applyAlignment="true" applyProtection="false">
      <alignment horizontal="right"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27"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false" applyAlignment="true" applyProtection="true">
      <alignment horizontal="right" vertical="bottom" textRotation="0" wrapText="true" indent="0" shrinkToFit="false"/>
      <protection locked="false" hidden="false"/>
    </xf>
    <xf numFmtId="167" fontId="26" fillId="0" borderId="0" xfId="0" applyFont="true" applyBorder="fals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29" fillId="0" borderId="0" xfId="0" applyFont="true" applyBorder="true" applyAlignment="true" applyProtection="false">
      <alignment horizontal="justify" vertical="top" textRotation="0" wrapText="true" indent="0" shrinkToFit="false"/>
      <protection locked="true" hidden="false"/>
    </xf>
    <xf numFmtId="167" fontId="30" fillId="0" borderId="0" xfId="0" applyFont="true" applyBorder="false" applyAlignment="true" applyProtection="false">
      <alignment horizontal="general" vertical="top" textRotation="0" wrapText="false" indent="0" shrinkToFit="false"/>
      <protection locked="true" hidden="false"/>
    </xf>
    <xf numFmtId="167" fontId="27" fillId="0" borderId="0" xfId="0" applyFont="true" applyBorder="true" applyAlignment="true" applyProtection="false">
      <alignment horizontal="general" vertical="top" textRotation="0" wrapText="false" indent="0" shrinkToFit="false"/>
      <protection locked="true" hidden="false"/>
    </xf>
    <xf numFmtId="167" fontId="28"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true" applyAlignment="true" applyProtection="true">
      <alignment horizontal="general" vertical="top" textRotation="0" wrapText="false" indent="0" shrinkToFit="false"/>
      <protection locked="false" hidden="false"/>
    </xf>
    <xf numFmtId="167" fontId="26" fillId="0" borderId="0" xfId="0" applyFont="true" applyBorder="true" applyAlignment="true" applyProtection="false">
      <alignment horizontal="general" vertical="top" textRotation="0" wrapText="false" indent="0" shrinkToFit="false"/>
      <protection locked="true" hidden="false"/>
    </xf>
    <xf numFmtId="167" fontId="26" fillId="0" borderId="0" xfId="0" applyFont="true" applyBorder="false" applyAlignment="true" applyProtection="false">
      <alignment horizontal="general" vertical="top" textRotation="0" wrapText="false" indent="0" shrinkToFit="false"/>
      <protection locked="true" hidden="false"/>
    </xf>
    <xf numFmtId="167" fontId="24" fillId="0" borderId="0" xfId="0" applyFont="true" applyBorder="false" applyAlignment="true" applyProtection="false">
      <alignment horizontal="justify" vertical="top" textRotation="0" wrapText="true" indent="0" shrinkToFit="false"/>
      <protection locked="true" hidden="false"/>
    </xf>
    <xf numFmtId="167" fontId="17" fillId="3" borderId="3" xfId="0" applyFont="true" applyBorder="true" applyAlignment="true" applyProtection="false">
      <alignment horizontal="right" vertical="top" textRotation="0" wrapText="true" indent="0" shrinkToFit="false"/>
      <protection locked="true" hidden="false"/>
    </xf>
    <xf numFmtId="167" fontId="31" fillId="3" borderId="3" xfId="0" applyFont="true" applyBorder="true" applyAlignment="true" applyProtection="false">
      <alignment horizontal="justify" vertical="top" textRotation="0" wrapText="true" indent="0" shrinkToFit="false"/>
      <protection locked="true" hidden="false"/>
    </xf>
    <xf numFmtId="167" fontId="27" fillId="3" borderId="3" xfId="0" applyFont="true" applyBorder="true" applyAlignment="true" applyProtection="false">
      <alignment horizontal="center" vertical="bottom" textRotation="0" wrapText="true" indent="0" shrinkToFit="false"/>
      <protection locked="true" hidden="false"/>
    </xf>
    <xf numFmtId="167" fontId="28" fillId="3" borderId="3" xfId="0" applyFont="true" applyBorder="true" applyAlignment="true" applyProtection="false">
      <alignment horizontal="right" vertical="bottom" textRotation="0" wrapText="true" indent="0" shrinkToFit="false"/>
      <protection locked="true" hidden="false"/>
    </xf>
    <xf numFmtId="167" fontId="26" fillId="3" borderId="3" xfId="0" applyFont="true" applyBorder="true" applyAlignment="true" applyProtection="true">
      <alignment horizontal="right" vertical="bottom" textRotation="0" wrapText="true" indent="0" shrinkToFit="false"/>
      <protection locked="false" hidden="false"/>
    </xf>
    <xf numFmtId="167" fontId="32" fillId="3" borderId="4" xfId="0" applyFont="true" applyBorder="true" applyAlignment="true" applyProtection="false">
      <alignment horizontal="right" vertical="bottom" textRotation="0" wrapText="true" indent="0" shrinkToFit="false"/>
      <protection locked="true" hidden="false"/>
    </xf>
    <xf numFmtId="167" fontId="17" fillId="4" borderId="0" xfId="0" applyFont="true" applyBorder="true" applyAlignment="true" applyProtection="false">
      <alignment horizontal="right" vertical="top" textRotation="0" wrapText="true" indent="0" shrinkToFit="false"/>
      <protection locked="true" hidden="false"/>
    </xf>
    <xf numFmtId="167" fontId="24" fillId="4" borderId="0" xfId="0" applyFont="true" applyBorder="false" applyAlignment="true" applyProtection="false">
      <alignment horizontal="justify" vertical="top" textRotation="0" wrapText="true" indent="0" shrinkToFit="false"/>
      <protection locked="true" hidden="false"/>
    </xf>
    <xf numFmtId="167" fontId="27" fillId="4" borderId="0" xfId="0" applyFont="true" applyBorder="true" applyAlignment="true" applyProtection="false">
      <alignment horizontal="center" vertical="bottom" textRotation="0" wrapText="true" indent="0" shrinkToFit="false"/>
      <protection locked="true" hidden="false"/>
    </xf>
    <xf numFmtId="167" fontId="28" fillId="4" borderId="0" xfId="0" applyFont="true" applyBorder="true" applyAlignment="true" applyProtection="false">
      <alignment horizontal="right" vertical="bottom" textRotation="0" wrapText="true" indent="0" shrinkToFit="false"/>
      <protection locked="true" hidden="false"/>
    </xf>
    <xf numFmtId="167" fontId="26" fillId="4" borderId="0" xfId="0" applyFont="true" applyBorder="true" applyAlignment="true" applyProtection="true">
      <alignment horizontal="right" vertical="bottom" textRotation="0" wrapText="true" indent="0" shrinkToFit="false"/>
      <protection locked="false" hidden="false"/>
    </xf>
    <xf numFmtId="167" fontId="26" fillId="4" borderId="5" xfId="0" applyFont="true" applyBorder="true" applyAlignment="true" applyProtection="false">
      <alignment horizontal="right" vertical="bottom" textRotation="0" wrapText="true" indent="0" shrinkToFit="false"/>
      <protection locked="true" hidden="false"/>
    </xf>
    <xf numFmtId="167" fontId="24" fillId="0" borderId="1" xfId="0" applyFont="true" applyBorder="true" applyAlignment="true" applyProtection="false">
      <alignment horizontal="right" vertical="top" textRotation="0" wrapText="true" indent="0" shrinkToFit="false"/>
      <protection locked="true" hidden="false"/>
    </xf>
    <xf numFmtId="167" fontId="24"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8" fillId="0" borderId="7" xfId="0" applyFont="true" applyBorder="true" applyAlignment="true" applyProtection="false">
      <alignment horizontal="right" vertical="bottom" textRotation="0" wrapText="true" indent="0" shrinkToFit="false"/>
      <protection locked="true" hidden="false"/>
    </xf>
    <xf numFmtId="167" fontId="26" fillId="5" borderId="1" xfId="0" applyFont="true" applyBorder="true" applyAlignment="true" applyProtection="true">
      <alignment horizontal="right" vertical="bottom" textRotation="0" wrapText="true" indent="0" shrinkToFit="false"/>
      <protection locked="false" hidden="false"/>
    </xf>
    <xf numFmtId="167" fontId="33"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false">
      <alignment horizontal="right" vertical="bottom" textRotation="0" wrapText="true" indent="0" shrinkToFit="false"/>
      <protection locked="true" hidden="false"/>
    </xf>
    <xf numFmtId="167" fontId="20" fillId="0" borderId="8" xfId="0" applyFont="true" applyBorder="true" applyAlignment="true" applyProtection="false">
      <alignment horizontal="right" vertical="top" textRotation="0" wrapText="true" indent="0" shrinkToFit="false"/>
      <protection locked="true" hidden="false"/>
    </xf>
    <xf numFmtId="167" fontId="24" fillId="0" borderId="8" xfId="0" applyFont="true" applyBorder="true" applyAlignment="true" applyProtection="false">
      <alignment horizontal="justify" vertical="top" textRotation="0" wrapText="true" indent="0" shrinkToFit="false"/>
      <protection locked="true" hidden="false"/>
    </xf>
    <xf numFmtId="167" fontId="33" fillId="0" borderId="8" xfId="0" applyFont="true" applyBorder="true" applyAlignment="true" applyProtection="false">
      <alignment horizontal="center" vertical="bottom" textRotation="0" wrapText="true" indent="0" shrinkToFit="false"/>
      <protection locked="true" hidden="false"/>
    </xf>
    <xf numFmtId="167" fontId="26" fillId="0" borderId="8" xfId="0" applyFont="true" applyBorder="true" applyAlignment="true" applyProtection="false">
      <alignment horizontal="right" vertical="bottom" textRotation="0" wrapText="true" indent="0" shrinkToFit="false"/>
      <protection locked="true" hidden="false"/>
    </xf>
    <xf numFmtId="167" fontId="18" fillId="0" borderId="9" xfId="0" applyFont="true" applyBorder="true" applyAlignment="true" applyProtection="false">
      <alignment horizontal="right" vertical="bottom" textRotation="0" wrapText="true" indent="0" shrinkToFit="false"/>
      <protection locked="true" hidden="false"/>
    </xf>
    <xf numFmtId="167" fontId="34" fillId="0" borderId="8" xfId="0" applyFont="true" applyBorder="true" applyAlignment="true" applyProtection="false">
      <alignment horizontal="justify" vertical="top" textRotation="0" wrapText="true" indent="0" shrinkToFit="false"/>
      <protection locked="true" hidden="false"/>
    </xf>
    <xf numFmtId="167" fontId="26" fillId="0" borderId="8" xfId="0" applyFont="true" applyBorder="true" applyAlignment="true" applyProtection="true">
      <alignment horizontal="right" vertical="bottom" textRotation="0" wrapText="true" indent="0" shrinkToFit="false"/>
      <protection locked="false" hidden="false"/>
    </xf>
    <xf numFmtId="167" fontId="20" fillId="0" borderId="10" xfId="0" applyFont="true" applyBorder="true" applyAlignment="true" applyProtection="false">
      <alignment horizontal="right" vertical="top" textRotation="0" wrapText="true" indent="0" shrinkToFit="false"/>
      <protection locked="true" hidden="false"/>
    </xf>
    <xf numFmtId="167" fontId="34" fillId="0" borderId="10" xfId="0" applyFont="true" applyBorder="true" applyAlignment="true" applyProtection="false">
      <alignment horizontal="justify" vertical="top" textRotation="0" wrapText="true" indent="0" shrinkToFit="false"/>
      <protection locked="true" hidden="false"/>
    </xf>
    <xf numFmtId="167" fontId="33" fillId="0" borderId="10" xfId="0" applyFont="true" applyBorder="true" applyAlignment="true" applyProtection="false">
      <alignment horizontal="center" vertical="bottom" textRotation="0" wrapText="true" indent="0" shrinkToFit="false"/>
      <protection locked="true" hidden="false"/>
    </xf>
    <xf numFmtId="167" fontId="26" fillId="0" borderId="10" xfId="0" applyFont="true" applyBorder="true" applyAlignment="true" applyProtection="false">
      <alignment horizontal="right" vertical="bottom" textRotation="0" wrapText="true" indent="0" shrinkToFit="false"/>
      <protection locked="true" hidden="false"/>
    </xf>
    <xf numFmtId="167" fontId="26" fillId="0" borderId="10" xfId="0" applyFont="true" applyBorder="true" applyAlignment="true" applyProtection="true">
      <alignment horizontal="right" vertical="bottom" textRotation="0" wrapText="true" indent="0" shrinkToFit="false"/>
      <protection locked="false" hidden="false"/>
    </xf>
    <xf numFmtId="167" fontId="18" fillId="0" borderId="5" xfId="0" applyFont="true" applyBorder="true" applyAlignment="true" applyProtection="false">
      <alignment horizontal="right" vertical="bottom" textRotation="0" wrapText="true" indent="0" shrinkToFit="false"/>
      <protection locked="true" hidden="false"/>
    </xf>
    <xf numFmtId="167" fontId="17" fillId="2" borderId="11" xfId="0" applyFont="true" applyBorder="true" applyAlignment="true" applyProtection="false">
      <alignment horizontal="right" vertical="top" textRotation="0" wrapText="true" indent="0" shrinkToFit="false"/>
      <protection locked="true" hidden="false"/>
    </xf>
    <xf numFmtId="167" fontId="24"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bottom" textRotation="0" wrapText="true" indent="0" shrinkToFit="false"/>
      <protection locked="true" hidden="false"/>
    </xf>
    <xf numFmtId="167" fontId="26" fillId="2" borderId="12" xfId="0" applyFont="true" applyBorder="true" applyAlignment="true" applyProtection="true">
      <alignment horizontal="right" vertical="bottom" textRotation="0" wrapText="true" indent="0" shrinkToFit="false"/>
      <protection locked="false" hidden="false"/>
    </xf>
    <xf numFmtId="167" fontId="17" fillId="2" borderId="13" xfId="0" applyFont="true" applyBorder="true" applyAlignment="true" applyProtection="false">
      <alignment horizontal="right" vertical="bottom" textRotation="0" wrapText="true" indent="0" shrinkToFit="false"/>
      <protection locked="true" hidden="false"/>
    </xf>
    <xf numFmtId="167" fontId="17" fillId="0" borderId="11" xfId="0" applyFont="true" applyBorder="true" applyAlignment="true" applyProtection="false">
      <alignment horizontal="right" vertical="top" textRotation="0" wrapText="true" indent="0" shrinkToFit="false"/>
      <protection locked="true" hidden="false"/>
    </xf>
    <xf numFmtId="167" fontId="24" fillId="0" borderId="11" xfId="0" applyFont="true" applyBorder="true" applyAlignment="true" applyProtection="false">
      <alignment horizontal="right" vertical="top" textRotation="0" wrapText="true" indent="0" shrinkToFit="false"/>
      <protection locked="true" hidden="false"/>
    </xf>
    <xf numFmtId="167" fontId="27" fillId="0" borderId="11" xfId="0" applyFont="true" applyBorder="true" applyAlignment="true" applyProtection="false">
      <alignment horizontal="center"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true">
      <alignment horizontal="right" vertical="bottom" textRotation="0" wrapText="true" indent="0" shrinkToFit="false"/>
      <protection locked="false" hidden="false"/>
    </xf>
    <xf numFmtId="167" fontId="17" fillId="0" borderId="13" xfId="0" applyFont="true" applyBorder="true" applyAlignment="true" applyProtection="false">
      <alignment horizontal="right" vertical="bottom" textRotation="0" wrapText="true" indent="0" shrinkToFit="false"/>
      <protection locked="true" hidden="false"/>
    </xf>
    <xf numFmtId="167" fontId="24" fillId="0" borderId="14" xfId="0" applyFont="true" applyBorder="true" applyAlignment="true" applyProtection="false">
      <alignment horizontal="right" vertical="top" textRotation="0" wrapText="true" indent="0" shrinkToFit="false"/>
      <protection locked="true" hidden="false"/>
    </xf>
    <xf numFmtId="167" fontId="27" fillId="0" borderId="14" xfId="0" applyFont="true" applyBorder="true" applyAlignment="true" applyProtection="false">
      <alignment horizontal="center" vertical="bottom" textRotation="0" wrapText="true" indent="0" shrinkToFit="false"/>
      <protection locked="true" hidden="false"/>
    </xf>
    <xf numFmtId="167" fontId="18" fillId="0" borderId="13" xfId="0" applyFont="true" applyBorder="true" applyAlignment="true" applyProtection="false">
      <alignment horizontal="right" vertical="bottom" textRotation="0" wrapText="true" indent="0" shrinkToFit="false"/>
      <protection locked="true" hidden="false"/>
    </xf>
    <xf numFmtId="167" fontId="17" fillId="0" borderId="10" xfId="0" applyFont="true" applyBorder="true" applyAlignment="true" applyProtection="false">
      <alignment horizontal="right" vertical="top" textRotation="0" wrapText="true" indent="0" shrinkToFit="false"/>
      <protection locked="true" hidden="false"/>
    </xf>
    <xf numFmtId="167" fontId="24" fillId="0" borderId="10" xfId="0" applyFont="true" applyBorder="true" applyAlignment="true" applyProtection="false">
      <alignment horizontal="right"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5" xfId="0" applyFont="true" applyBorder="true" applyAlignment="true" applyProtection="true">
      <alignment horizontal="right" vertical="bottom" textRotation="0" wrapText="true" indent="0" shrinkToFit="false"/>
      <protection locked="false" hidden="false"/>
    </xf>
    <xf numFmtId="167" fontId="17" fillId="5" borderId="16" xfId="0" applyFont="true" applyBorder="true" applyAlignment="true" applyProtection="false">
      <alignment horizontal="right" vertical="top" textRotation="0" wrapText="true" indent="0" shrinkToFit="false"/>
      <protection locked="true" hidden="false"/>
    </xf>
    <xf numFmtId="167" fontId="24" fillId="5" borderId="16" xfId="0" applyFont="true" applyBorder="true" applyAlignment="true" applyProtection="false">
      <alignment horizontal="right" vertical="top" textRotation="0" wrapText="true" indent="0" shrinkToFit="false"/>
      <protection locked="true" hidden="false"/>
    </xf>
    <xf numFmtId="167" fontId="27" fillId="5" borderId="16" xfId="0" applyFont="true" applyBorder="true" applyAlignment="true" applyProtection="false">
      <alignment horizontal="center" vertical="bottom" textRotation="0" wrapText="true" indent="0" shrinkToFit="false"/>
      <protection locked="true" hidden="false"/>
    </xf>
    <xf numFmtId="167" fontId="28" fillId="5" borderId="16" xfId="0" applyFont="true" applyBorder="true" applyAlignment="true" applyProtection="false">
      <alignment horizontal="right" vertical="bottom" textRotation="0" wrapText="true" indent="0" shrinkToFit="false"/>
      <protection locked="true" hidden="false"/>
    </xf>
    <xf numFmtId="167" fontId="26" fillId="5" borderId="17" xfId="0" applyFont="true" applyBorder="true" applyAlignment="true" applyProtection="true">
      <alignment horizontal="right" vertical="bottom" textRotation="0" wrapText="true" indent="0" shrinkToFit="false"/>
      <protection locked="false" hidden="false"/>
    </xf>
    <xf numFmtId="167" fontId="25" fillId="5" borderId="2" xfId="0" applyFont="true" applyBorder="true" applyAlignment="true" applyProtection="false">
      <alignment horizontal="right" vertical="bottom" textRotation="0" wrapText="true" indent="0" shrinkToFit="false"/>
      <protection locked="true" hidden="false"/>
    </xf>
    <xf numFmtId="167" fontId="20" fillId="6" borderId="3" xfId="0" applyFont="true" applyBorder="true" applyAlignment="true" applyProtection="false">
      <alignment horizontal="right" vertical="top" textRotation="0" wrapText="true" indent="0" shrinkToFit="false"/>
      <protection locked="true" hidden="false"/>
    </xf>
    <xf numFmtId="167" fontId="24" fillId="6" borderId="3" xfId="0" applyFont="true" applyBorder="true" applyAlignment="true" applyProtection="false">
      <alignment horizontal="justify" vertical="top" textRotation="0" wrapText="true" indent="0" shrinkToFit="false"/>
      <protection locked="true" hidden="false"/>
    </xf>
    <xf numFmtId="167" fontId="27" fillId="6" borderId="3"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bottom" textRotation="0" wrapText="true" indent="0" shrinkToFit="false"/>
      <protection locked="true" hidden="false"/>
    </xf>
    <xf numFmtId="167" fontId="26" fillId="6" borderId="3" xfId="0" applyFont="true" applyBorder="true" applyAlignment="true" applyProtection="true">
      <alignment horizontal="right" vertical="bottom" textRotation="0" wrapText="true" indent="0" shrinkToFit="false"/>
      <protection locked="false" hidden="false"/>
    </xf>
    <xf numFmtId="167" fontId="32" fillId="6" borderId="18" xfId="0" applyFont="true" applyBorder="true" applyAlignment="true" applyProtection="false">
      <alignment horizontal="right" vertical="bottom" textRotation="0" wrapText="true" indent="0" shrinkToFit="false"/>
      <protection locked="true" hidden="false"/>
    </xf>
    <xf numFmtId="167" fontId="17" fillId="7" borderId="19" xfId="0" applyFont="true" applyBorder="true" applyAlignment="true" applyProtection="false">
      <alignment horizontal="right" vertical="top" textRotation="0" wrapText="true" indent="0" shrinkToFit="false"/>
      <protection locked="true" hidden="false"/>
    </xf>
    <xf numFmtId="167" fontId="20" fillId="7" borderId="19" xfId="0" applyFont="true" applyBorder="true" applyAlignment="true" applyProtection="false">
      <alignment horizontal="justify" vertical="top" textRotation="0" wrapText="true" indent="0" shrinkToFit="false"/>
      <protection locked="true" hidden="false"/>
    </xf>
    <xf numFmtId="167" fontId="27" fillId="7" borderId="19" xfId="0" applyFont="true" applyBorder="true" applyAlignment="true" applyProtection="false">
      <alignment horizontal="center" vertical="bottom" textRotation="0" wrapText="true" indent="0" shrinkToFit="false"/>
      <protection locked="true" hidden="false"/>
    </xf>
    <xf numFmtId="167" fontId="28" fillId="7" borderId="19" xfId="0" applyFont="true" applyBorder="true" applyAlignment="true" applyProtection="false">
      <alignment horizontal="right" vertical="bottom" textRotation="0" wrapText="true" indent="0" shrinkToFit="false"/>
      <protection locked="true" hidden="false"/>
    </xf>
    <xf numFmtId="167" fontId="26" fillId="7" borderId="20" xfId="0" applyFont="true" applyBorder="true" applyAlignment="true" applyProtection="true">
      <alignment horizontal="right" vertical="bottom" textRotation="0" wrapText="true" indent="0" shrinkToFit="false"/>
      <protection locked="false" hidden="false"/>
    </xf>
    <xf numFmtId="167" fontId="26" fillId="7" borderId="21"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false">
      <alignment horizontal="right" vertical="top" textRotation="0" wrapText="true" indent="0" shrinkToFit="false"/>
      <protection locked="true" hidden="false"/>
    </xf>
    <xf numFmtId="167" fontId="20"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center" vertical="bottom" textRotation="0" wrapText="true" indent="0" shrinkToFit="false"/>
      <protection locked="true" hidden="false"/>
    </xf>
    <xf numFmtId="167" fontId="28" fillId="0" borderId="1" xfId="0" applyFont="true" applyBorder="true" applyAlignment="true" applyProtection="false">
      <alignment horizontal="right" vertical="bottom" textRotation="0" wrapText="true" indent="0" shrinkToFit="false"/>
      <protection locked="true" hidden="false"/>
    </xf>
    <xf numFmtId="167" fontId="26" fillId="0" borderId="6" xfId="0" applyFont="true" applyBorder="true" applyAlignment="true" applyProtection="true">
      <alignment horizontal="right" vertical="bottom" textRotation="0" wrapText="true" indent="0" shrinkToFit="false"/>
      <protection locked="false" hidden="false"/>
    </xf>
    <xf numFmtId="167" fontId="17" fillId="0" borderId="22" xfId="0" applyFont="true" applyBorder="true" applyAlignment="true" applyProtection="false">
      <alignment horizontal="right" vertical="bottom" textRotation="0" wrapText="true" indent="0" shrinkToFit="false"/>
      <protection locked="true" hidden="false"/>
    </xf>
    <xf numFmtId="167" fontId="26" fillId="0" borderId="23" xfId="0" applyFont="true" applyBorder="true" applyAlignment="true" applyProtection="true">
      <alignment horizontal="right" vertical="bottom" textRotation="0" wrapText="true" indent="0" shrinkToFit="false"/>
      <protection locked="false" hidden="false"/>
    </xf>
    <xf numFmtId="167" fontId="17" fillId="0" borderId="24" xfId="0" applyFont="true" applyBorder="true" applyAlignment="true" applyProtection="false">
      <alignment horizontal="right" vertical="bottom" textRotation="0" wrapText="true" indent="0" shrinkToFit="false"/>
      <protection locked="true" hidden="false"/>
    </xf>
    <xf numFmtId="167" fontId="19" fillId="0" borderId="10" xfId="0" applyFont="true" applyBorder="true" applyAlignment="true" applyProtection="false">
      <alignment horizontal="right" vertical="top" textRotation="0" wrapText="true" indent="0" shrinkToFit="false"/>
      <protection locked="true" hidden="false"/>
    </xf>
    <xf numFmtId="167" fontId="20" fillId="0" borderId="10" xfId="0" applyFont="true" applyBorder="true" applyAlignment="true" applyProtection="false">
      <alignment horizontal="justify" vertical="top" textRotation="0" wrapText="true" indent="0" shrinkToFit="false"/>
      <protection locked="true" hidden="false"/>
    </xf>
    <xf numFmtId="167" fontId="27"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6" fillId="0" borderId="15" xfId="0" applyFont="true" applyBorder="true" applyAlignment="true" applyProtection="true">
      <alignment horizontal="right" vertical="bottom" textRotation="0" wrapText="true" indent="0" shrinkToFit="false"/>
      <protection locked="false" hidden="false"/>
    </xf>
    <xf numFmtId="167" fontId="17" fillId="0" borderId="25" xfId="0" applyFont="true" applyBorder="true" applyAlignment="true" applyProtection="false">
      <alignment horizontal="right" vertical="bottom" textRotation="0" wrapText="true" indent="0" shrinkToFit="false"/>
      <protection locked="true" hidden="false"/>
    </xf>
    <xf numFmtId="167" fontId="19" fillId="0" borderId="11" xfId="0" applyFont="true" applyBorder="true" applyAlignment="true" applyProtection="false">
      <alignment horizontal="right" vertical="top" textRotation="0" wrapText="true" indent="0" shrinkToFit="false"/>
      <protection locked="true" hidden="false"/>
    </xf>
    <xf numFmtId="167" fontId="20" fillId="0" borderId="11" xfId="0" applyFont="true" applyBorder="true" applyAlignment="true" applyProtection="false">
      <alignment horizontal="justify" vertical="top" textRotation="0" wrapText="true" indent="0" shrinkToFit="false"/>
      <protection locked="true" hidden="false"/>
    </xf>
    <xf numFmtId="167" fontId="27" fillId="0" borderId="11" xfId="0" applyFont="true" applyBorder="true" applyAlignment="true" applyProtection="false">
      <alignment horizontal="center"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7" fontId="26" fillId="0" borderId="12" xfId="0" applyFont="true" applyBorder="true" applyAlignment="true" applyProtection="true">
      <alignment horizontal="right" vertical="bottom" textRotation="0" wrapText="true" indent="0" shrinkToFit="false"/>
      <protection locked="false" hidden="false"/>
    </xf>
    <xf numFmtId="167" fontId="17" fillId="0" borderId="26" xfId="0" applyFont="true" applyBorder="true" applyAlignment="true" applyProtection="false">
      <alignment horizontal="right" vertical="bottom" textRotation="0" wrapText="true" indent="0" shrinkToFit="false"/>
      <protection locked="true" hidden="false"/>
    </xf>
    <xf numFmtId="167" fontId="17" fillId="8" borderId="16" xfId="0" applyFont="true" applyBorder="true" applyAlignment="true" applyProtection="false">
      <alignment horizontal="right" vertical="top" textRotation="0" wrapText="true" indent="0" shrinkToFit="false"/>
      <protection locked="true" hidden="false"/>
    </xf>
    <xf numFmtId="167" fontId="20" fillId="8" borderId="16" xfId="0" applyFont="true" applyBorder="true" applyAlignment="true" applyProtection="false">
      <alignment horizontal="right" vertical="top" textRotation="0" wrapText="true" indent="0" shrinkToFit="false"/>
      <protection locked="true" hidden="false"/>
    </xf>
    <xf numFmtId="167" fontId="27" fillId="8" borderId="16" xfId="0" applyFont="true" applyBorder="true" applyAlignment="true" applyProtection="false">
      <alignment horizontal="center" vertical="bottom" textRotation="0" wrapText="true" indent="0" shrinkToFit="false"/>
      <protection locked="true" hidden="false"/>
    </xf>
    <xf numFmtId="167" fontId="28" fillId="8" borderId="16" xfId="0" applyFont="true" applyBorder="true" applyAlignment="true" applyProtection="false">
      <alignment horizontal="right" vertical="bottom" textRotation="0" wrapText="true" indent="0" shrinkToFit="false"/>
      <protection locked="true" hidden="false"/>
    </xf>
    <xf numFmtId="167" fontId="26" fillId="8" borderId="17" xfId="0" applyFont="true" applyBorder="true" applyAlignment="true" applyProtection="true">
      <alignment horizontal="right" vertical="bottom" textRotation="0" wrapText="true" indent="0" shrinkToFit="false"/>
      <protection locked="false" hidden="false"/>
    </xf>
    <xf numFmtId="167" fontId="25" fillId="8" borderId="27" xfId="0" applyFont="true" applyBorder="true" applyAlignment="true" applyProtection="false">
      <alignment horizontal="right" vertical="bottom" textRotation="0" wrapText="true" indent="0" shrinkToFit="false"/>
      <protection locked="true" hidden="false"/>
    </xf>
    <xf numFmtId="167" fontId="20"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bottom" textRotation="0" wrapText="true" indent="0" shrinkToFit="false"/>
      <protection locked="true" hidden="false"/>
    </xf>
    <xf numFmtId="167" fontId="26" fillId="0" borderId="0" xfId="0" applyFont="true" applyBorder="true" applyAlignment="true" applyProtection="true">
      <alignment horizontal="right" vertical="bottom" textRotation="0" wrapText="true" indent="0" shrinkToFit="false"/>
      <protection locked="false" hidden="false"/>
    </xf>
    <xf numFmtId="167" fontId="26" fillId="0" borderId="0" xfId="0" applyFont="true" applyBorder="true" applyAlignment="true" applyProtection="false">
      <alignment horizontal="right" vertical="bottom" textRotation="0" wrapText="true" indent="0" shrinkToFit="false"/>
      <protection locked="true" hidden="false"/>
    </xf>
    <xf numFmtId="167" fontId="19" fillId="6" borderId="1" xfId="0" applyFont="true" applyBorder="true" applyAlignment="true" applyProtection="false">
      <alignment horizontal="right" vertical="top" textRotation="0" wrapText="true" indent="0" shrinkToFit="false"/>
      <protection locked="true" hidden="false"/>
    </xf>
    <xf numFmtId="167" fontId="19" fillId="6" borderId="1" xfId="0" applyFont="true" applyBorder="true" applyAlignment="true" applyProtection="false">
      <alignment horizontal="justify" vertical="top" textRotation="0" wrapText="true" indent="0" shrinkToFit="false"/>
      <protection locked="true" hidden="false"/>
    </xf>
    <xf numFmtId="167" fontId="27" fillId="6" borderId="1" xfId="0" applyFont="true" applyBorder="true" applyAlignment="true" applyProtection="false">
      <alignment horizontal="center" vertical="bottom" textRotation="0" wrapText="true" indent="0" shrinkToFit="false"/>
      <protection locked="true" hidden="false"/>
    </xf>
    <xf numFmtId="167" fontId="28" fillId="6" borderId="1" xfId="0" applyFont="true" applyBorder="true" applyAlignment="true" applyProtection="false">
      <alignment horizontal="right" vertical="bottom" textRotation="0" wrapText="true" indent="0" shrinkToFit="false"/>
      <protection locked="true" hidden="false"/>
    </xf>
    <xf numFmtId="167" fontId="26" fillId="6" borderId="1" xfId="0" applyFont="true" applyBorder="true" applyAlignment="true" applyProtection="true">
      <alignment horizontal="right" vertical="bottom" textRotation="0" wrapText="true" indent="0" shrinkToFit="false"/>
      <protection locked="false" hidden="false"/>
    </xf>
    <xf numFmtId="167" fontId="26" fillId="6" borderId="6" xfId="0" applyFont="true" applyBorder="true" applyAlignment="true" applyProtection="false">
      <alignment horizontal="right" vertical="bottom" textRotation="0" wrapText="true" indent="0" shrinkToFit="false"/>
      <protection locked="true" hidden="false"/>
    </xf>
    <xf numFmtId="167" fontId="17" fillId="9" borderId="1" xfId="0" applyFont="true" applyBorder="true" applyAlignment="true" applyProtection="false">
      <alignment horizontal="right" vertical="top" textRotation="0" wrapText="true" indent="0" shrinkToFit="false"/>
      <protection locked="true" hidden="false"/>
    </xf>
    <xf numFmtId="167" fontId="17" fillId="9" borderId="1" xfId="0" applyFont="true" applyBorder="true" applyAlignment="true" applyProtection="false">
      <alignment horizontal="justify" vertical="top" textRotation="0" wrapText="true" indent="0" shrinkToFit="false"/>
      <protection locked="true" hidden="false"/>
    </xf>
    <xf numFmtId="167" fontId="27" fillId="9" borderId="1" xfId="0" applyFont="true" applyBorder="true" applyAlignment="true" applyProtection="false">
      <alignment horizontal="center" vertical="bottom" textRotation="0" wrapText="true" indent="0" shrinkToFit="false"/>
      <protection locked="true" hidden="false"/>
    </xf>
    <xf numFmtId="167" fontId="26" fillId="9" borderId="1" xfId="0" applyFont="true" applyBorder="true" applyAlignment="true" applyProtection="false">
      <alignment horizontal="right" vertical="bottom" textRotation="0" wrapText="true" indent="0" shrinkToFit="false"/>
      <protection locked="true" hidden="false"/>
    </xf>
    <xf numFmtId="167" fontId="26" fillId="9" borderId="1" xfId="0" applyFont="true" applyBorder="true" applyAlignment="true" applyProtection="true">
      <alignment horizontal="right" vertical="bottom" textRotation="0" wrapText="true" indent="0" shrinkToFit="false"/>
      <protection locked="false" hidden="false"/>
    </xf>
    <xf numFmtId="167" fontId="26" fillId="9"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7" fillId="0" borderId="28" xfId="0" applyFont="true" applyBorder="true" applyAlignment="true" applyProtection="false">
      <alignment horizontal="justify" vertical="top" textRotation="0" wrapText="true" indent="0" shrinkToFit="false"/>
      <protection locked="true" hidden="false"/>
    </xf>
    <xf numFmtId="167" fontId="17" fillId="0" borderId="28"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true">
      <alignment horizontal="right" vertical="bottom" textRotation="0" wrapText="true" indent="0" shrinkToFit="false"/>
      <protection locked="false" hidden="false"/>
    </xf>
    <xf numFmtId="167" fontId="26" fillId="0" borderId="6"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justify" vertical="top" textRotation="0" wrapText="true" indent="0" shrinkToFit="false"/>
      <protection locked="true" hidden="false"/>
    </xf>
    <xf numFmtId="167" fontId="17" fillId="0" borderId="29" xfId="0" applyFont="true" applyBorder="true" applyAlignment="true" applyProtection="false">
      <alignment horizontal="right" vertical="top" textRotation="0" wrapText="true" indent="0" shrinkToFit="false"/>
      <protection locked="true" hidden="false"/>
    </xf>
    <xf numFmtId="167" fontId="17" fillId="0" borderId="30" xfId="0" applyFont="true" applyBorder="true" applyAlignment="true" applyProtection="false">
      <alignment horizontal="justify" vertical="top" textRotation="0" wrapText="true" indent="0" shrinkToFit="false"/>
      <protection locked="true" hidden="false"/>
    </xf>
    <xf numFmtId="167" fontId="27" fillId="0" borderId="30" xfId="0" applyFont="true" applyBorder="true" applyAlignment="true" applyProtection="false">
      <alignment horizontal="center" vertical="bottom" textRotation="0" wrapText="true" indent="0" shrinkToFit="false"/>
      <protection locked="true" hidden="false"/>
    </xf>
    <xf numFmtId="167" fontId="28" fillId="0" borderId="30" xfId="0" applyFont="true" applyBorder="true" applyAlignment="true" applyProtection="false">
      <alignment horizontal="right" vertical="bottom" textRotation="0" wrapText="true" indent="0" shrinkToFit="false"/>
      <protection locked="true" hidden="false"/>
    </xf>
    <xf numFmtId="167" fontId="26" fillId="0" borderId="30" xfId="0" applyFont="true" applyBorder="true" applyAlignment="true" applyProtection="true">
      <alignment horizontal="right" vertical="bottom" textRotation="0" wrapText="true" indent="0" shrinkToFit="false"/>
      <protection locked="false" hidden="false"/>
    </xf>
    <xf numFmtId="167" fontId="26" fillId="0" borderId="30" xfId="0" applyFont="true" applyBorder="true" applyAlignment="true" applyProtection="false">
      <alignment horizontal="right" vertical="bottom" textRotation="0" wrapText="true" indent="0" shrinkToFit="false"/>
      <protection locked="true" hidden="false"/>
    </xf>
    <xf numFmtId="167" fontId="17" fillId="6" borderId="3"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justify" vertical="top" textRotation="0" wrapText="true" indent="0" shrinkToFit="false"/>
      <protection locked="true" hidden="false"/>
    </xf>
    <xf numFmtId="167" fontId="26" fillId="0" borderId="0" xfId="0" applyFont="true" applyBorder="false" applyAlignment="true" applyProtection="false">
      <alignment horizontal="justify" vertical="top" textRotation="0" wrapText="true" indent="0" shrinkToFit="false"/>
      <protection locked="true" hidden="false"/>
    </xf>
    <xf numFmtId="167" fontId="19" fillId="2" borderId="31" xfId="0" applyFont="true" applyBorder="true" applyAlignment="true" applyProtection="false">
      <alignment horizontal="right" vertical="top" textRotation="0" wrapText="true" indent="0" shrinkToFit="false"/>
      <protection locked="true" hidden="false"/>
    </xf>
    <xf numFmtId="167" fontId="19" fillId="2" borderId="3" xfId="0" applyFont="true" applyBorder="true" applyAlignment="true" applyProtection="false">
      <alignment horizontal="justify" vertical="top" textRotation="0" wrapText="true" indent="0" shrinkToFit="false"/>
      <protection locked="true" hidden="false"/>
    </xf>
    <xf numFmtId="167" fontId="27" fillId="2" borderId="3" xfId="0" applyFont="true" applyBorder="true" applyAlignment="true" applyProtection="false">
      <alignment horizontal="center" vertical="bottom" textRotation="0" wrapText="true" indent="0" shrinkToFit="false"/>
      <protection locked="true" hidden="false"/>
    </xf>
    <xf numFmtId="167" fontId="28" fillId="2" borderId="3" xfId="0" applyFont="true" applyBorder="true" applyAlignment="true" applyProtection="false">
      <alignment horizontal="right" vertical="bottom" textRotation="0" wrapText="true" indent="0" shrinkToFit="false"/>
      <protection locked="true" hidden="false"/>
    </xf>
    <xf numFmtId="167" fontId="26" fillId="2" borderId="3" xfId="0" applyFont="true" applyBorder="true" applyAlignment="true" applyProtection="true">
      <alignment horizontal="right" vertical="bottom" textRotation="0" wrapText="true" indent="0" shrinkToFit="false"/>
      <protection locked="false" hidden="false"/>
    </xf>
    <xf numFmtId="167" fontId="26" fillId="2" borderId="32" xfId="0" applyFont="true" applyBorder="true" applyAlignment="true" applyProtection="false">
      <alignment horizontal="right" vertical="bottom" textRotation="0" wrapText="true" indent="0" shrinkToFit="false"/>
      <protection locked="true" hidden="false"/>
    </xf>
    <xf numFmtId="167" fontId="17" fillId="0" borderId="19" xfId="0" applyFont="true" applyBorder="true" applyAlignment="true" applyProtection="false">
      <alignment horizontal="justify" vertical="top" textRotation="0" wrapText="true" indent="0" shrinkToFit="false"/>
      <protection locked="true" hidden="false"/>
    </xf>
    <xf numFmtId="167" fontId="27" fillId="0" borderId="19" xfId="0" applyFont="true" applyBorder="true" applyAlignment="true" applyProtection="false">
      <alignment horizontal="center" vertical="bottom" textRotation="0" wrapText="true" indent="0" shrinkToFit="false"/>
      <protection locked="true" hidden="false"/>
    </xf>
    <xf numFmtId="167" fontId="17" fillId="0" borderId="19" xfId="0" applyFont="true" applyBorder="true" applyAlignment="true" applyProtection="false">
      <alignment horizontal="right" vertical="bottom" textRotation="0" wrapText="true" indent="0" shrinkToFit="false"/>
      <protection locked="true" hidden="false"/>
    </xf>
    <xf numFmtId="167" fontId="18" fillId="0" borderId="19" xfId="0" applyFont="true" applyBorder="true" applyAlignment="true" applyProtection="true">
      <alignment horizontal="right" vertical="bottom" textRotation="0" wrapText="true" indent="0" shrinkToFit="false"/>
      <protection locked="false" hidden="false"/>
    </xf>
    <xf numFmtId="167" fontId="33" fillId="0" borderId="19" xfId="0" applyFont="true" applyBorder="true" applyAlignment="true" applyProtection="false">
      <alignment horizontal="right" vertical="bottom" textRotation="0" wrapText="true" indent="0" shrinkToFit="false"/>
      <protection locked="true" hidden="false"/>
    </xf>
    <xf numFmtId="167" fontId="17" fillId="0" borderId="33" xfId="0" applyFont="true" applyBorder="true" applyAlignment="true" applyProtection="false">
      <alignment horizontal="justify" vertical="top" textRotation="0" wrapText="true" indent="0" shrinkToFit="false"/>
      <protection locked="true" hidden="false"/>
    </xf>
    <xf numFmtId="167" fontId="27" fillId="0" borderId="34" xfId="0" applyFont="true" applyBorder="true" applyAlignment="true" applyProtection="false">
      <alignment horizontal="center"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7" fontId="26" fillId="0" borderId="34" xfId="0" applyFont="true" applyBorder="true" applyAlignment="true" applyProtection="true">
      <alignment horizontal="right" vertical="bottom" textRotation="0" wrapText="true" indent="0" shrinkToFit="false"/>
      <protection locked="false" hidden="false"/>
    </xf>
    <xf numFmtId="167" fontId="26" fillId="0" borderId="35" xfId="0" applyFont="true" applyBorder="true" applyAlignment="true" applyProtection="false">
      <alignment horizontal="right" vertical="bottom" textRotation="0" wrapText="true" indent="0" shrinkToFit="false"/>
      <protection locked="true" hidden="false"/>
    </xf>
    <xf numFmtId="167" fontId="26" fillId="0" borderId="36" xfId="0" applyFont="true" applyBorder="true" applyAlignment="true" applyProtection="false">
      <alignment horizontal="right" vertical="bottom" textRotation="0" wrapText="true" indent="0" shrinkToFit="false"/>
      <protection locked="true" hidden="false"/>
    </xf>
    <xf numFmtId="167" fontId="17" fillId="2"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right" vertical="top" textRotation="0" wrapText="true" indent="0" shrinkToFit="false"/>
      <protection locked="true" hidden="false"/>
    </xf>
    <xf numFmtId="167" fontId="19" fillId="10" borderId="3" xfId="0" applyFont="true" applyBorder="true" applyAlignment="true" applyProtection="false">
      <alignment horizontal="justify" vertical="top" textRotation="0" wrapText="true" indent="0" shrinkToFit="false"/>
      <protection locked="true" hidden="false"/>
    </xf>
    <xf numFmtId="167" fontId="27" fillId="10" borderId="3" xfId="0" applyFont="true" applyBorder="true" applyAlignment="true" applyProtection="false">
      <alignment horizontal="center" vertical="bottom" textRotation="0" wrapText="true" indent="0" shrinkToFit="false"/>
      <protection locked="true" hidden="false"/>
    </xf>
    <xf numFmtId="167" fontId="19" fillId="10" borderId="3" xfId="0" applyFont="true" applyBorder="true" applyAlignment="true" applyProtection="false">
      <alignment horizontal="right" vertical="bottom" textRotation="0" wrapText="true" indent="0" shrinkToFit="false"/>
      <protection locked="true" hidden="false"/>
    </xf>
    <xf numFmtId="167" fontId="35" fillId="10" borderId="3" xfId="0" applyFont="true" applyBorder="true" applyAlignment="true" applyProtection="true">
      <alignment horizontal="right" vertical="bottom" textRotation="0" wrapText="true" indent="0" shrinkToFit="false"/>
      <protection locked="false" hidden="false"/>
    </xf>
    <xf numFmtId="167" fontId="17" fillId="6" borderId="11" xfId="0" applyFont="true" applyBorder="true" applyAlignment="true" applyProtection="false">
      <alignment horizontal="right" vertical="top" textRotation="0" wrapText="true" indent="0" shrinkToFit="false"/>
      <protection locked="true" hidden="false"/>
    </xf>
    <xf numFmtId="167" fontId="28" fillId="6" borderId="11" xfId="0" applyFont="true" applyBorder="true" applyAlignment="true" applyProtection="false">
      <alignment horizontal="justify" vertical="top" textRotation="0" wrapText="true" indent="0" shrinkToFit="false"/>
      <protection locked="true" hidden="false"/>
    </xf>
    <xf numFmtId="167" fontId="27" fillId="6" borderId="11" xfId="0" applyFont="true" applyBorder="true" applyAlignment="true" applyProtection="false">
      <alignment horizontal="center" vertical="bottom" textRotation="0" wrapText="true" indent="0" shrinkToFit="false"/>
      <protection locked="true" hidden="false"/>
    </xf>
    <xf numFmtId="167" fontId="27" fillId="6" borderId="11" xfId="0" applyFont="true" applyBorder="true" applyAlignment="true" applyProtection="false">
      <alignment horizontal="right" vertical="bottom" textRotation="0" wrapText="true" indent="0" shrinkToFit="false"/>
      <protection locked="true" hidden="false"/>
    </xf>
    <xf numFmtId="167" fontId="33" fillId="6" borderId="11" xfId="0" applyFont="true" applyBorder="true" applyAlignment="true" applyProtection="true">
      <alignment horizontal="right" vertical="bottom" textRotation="0" wrapText="true" indent="0" shrinkToFit="false"/>
      <protection locked="false" hidden="false"/>
    </xf>
    <xf numFmtId="167" fontId="27" fillId="6" borderId="12" xfId="0" applyFont="true" applyBorder="true" applyAlignment="true" applyProtection="false">
      <alignment horizontal="right" vertical="bottom" textRotation="0" wrapText="true" indent="0" shrinkToFit="false"/>
      <protection locked="true" hidden="false"/>
    </xf>
    <xf numFmtId="167" fontId="17" fillId="2" borderId="37" xfId="0" applyFont="true" applyBorder="true" applyAlignment="true" applyProtection="false">
      <alignment horizontal="right" vertical="top" textRotation="0" wrapText="true" indent="0" shrinkToFit="false"/>
      <protection locked="true" hidden="false"/>
    </xf>
    <xf numFmtId="167" fontId="25" fillId="2" borderId="37" xfId="0" applyFont="true" applyBorder="true" applyAlignment="true" applyProtection="false">
      <alignment horizontal="justify" vertical="top" textRotation="0" wrapText="true" indent="0" shrinkToFit="false"/>
      <protection locked="true" hidden="false"/>
    </xf>
    <xf numFmtId="167" fontId="27" fillId="2" borderId="37" xfId="0" applyFont="true" applyBorder="true" applyAlignment="true" applyProtection="false">
      <alignment horizontal="center" vertical="bottom" textRotation="0" wrapText="true" indent="0" shrinkToFit="false"/>
      <protection locked="true" hidden="false"/>
    </xf>
    <xf numFmtId="167" fontId="28" fillId="2" borderId="37" xfId="0" applyFont="true" applyBorder="true" applyAlignment="true" applyProtection="false">
      <alignment horizontal="right" vertical="bottom" textRotation="0" wrapText="true" indent="0" shrinkToFit="false"/>
      <protection locked="true" hidden="false"/>
    </xf>
    <xf numFmtId="167" fontId="26" fillId="2" borderId="37" xfId="0" applyFont="true" applyBorder="true" applyAlignment="true" applyProtection="true">
      <alignment horizontal="right" vertical="bottom" textRotation="0" wrapText="true" indent="0" shrinkToFit="false"/>
      <protection locked="false" hidden="false"/>
    </xf>
    <xf numFmtId="167" fontId="26" fillId="2" borderId="37" xfId="0" applyFont="true" applyBorder="true" applyAlignment="true" applyProtection="false">
      <alignment horizontal="right" vertical="bottom" textRotation="0" wrapText="true" indent="0" shrinkToFit="false"/>
      <protection locked="true" hidden="false"/>
    </xf>
    <xf numFmtId="167" fontId="17" fillId="0" borderId="1" xfId="35" applyFont="true" applyBorder="true" applyAlignment="true" applyProtection="false">
      <alignment horizontal="right" vertical="top" textRotation="0" wrapText="true" indent="0" shrinkToFit="false"/>
      <protection locked="true" hidden="false"/>
    </xf>
    <xf numFmtId="167" fontId="36" fillId="0" borderId="34" xfId="35"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8" xfId="0" applyFont="true" applyBorder="true" applyAlignment="true" applyProtection="true">
      <alignment horizontal="right" vertical="bottom" textRotation="0" wrapText="true" indent="0" shrinkToFit="false"/>
      <protection locked="false" hidden="false"/>
    </xf>
    <xf numFmtId="167" fontId="26" fillId="0" borderId="38" xfId="0" applyFont="true" applyBorder="true" applyAlignment="true" applyProtection="false">
      <alignment horizontal="right" vertical="bottom" textRotation="0" wrapText="true" indent="0" shrinkToFit="false"/>
      <protection locked="true" hidden="false"/>
    </xf>
    <xf numFmtId="167" fontId="17" fillId="0" borderId="6" xfId="35" applyFont="true" applyBorder="true" applyAlignment="true" applyProtection="false">
      <alignment horizontal="right" vertical="top" textRotation="0" wrapText="true" indent="0" shrinkToFit="false"/>
      <protection locked="true" hidden="false"/>
    </xf>
    <xf numFmtId="167" fontId="37" fillId="0" borderId="1" xfId="0" applyFont="true" applyBorder="true" applyAlignment="true" applyProtection="false">
      <alignment horizontal="justify" vertical="top" textRotation="0" wrapText="true" indent="0" shrinkToFit="false"/>
      <protection locked="true" hidden="false"/>
    </xf>
    <xf numFmtId="167" fontId="27" fillId="0" borderId="39"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true" indent="0" shrinkToFit="false"/>
      <protection locked="true" hidden="false"/>
    </xf>
    <xf numFmtId="167" fontId="28" fillId="0" borderId="28" xfId="0" applyFont="true" applyBorder="true" applyAlignment="true" applyProtection="false">
      <alignment horizontal="justify" vertical="top" textRotation="0" wrapText="true" indent="0" shrinkToFit="false"/>
      <protection locked="true" hidden="false"/>
    </xf>
    <xf numFmtId="167" fontId="26" fillId="0" borderId="28" xfId="0" applyFont="true" applyBorder="true" applyAlignment="true" applyProtection="false">
      <alignment horizontal="justify" vertical="top" textRotation="0" wrapText="true" indent="0" shrinkToFit="false"/>
      <protection locked="true" hidden="false"/>
    </xf>
    <xf numFmtId="167" fontId="27" fillId="11" borderId="1" xfId="0" applyFont="true" applyBorder="true" applyAlignment="true" applyProtection="false">
      <alignment horizontal="center" vertical="bottom" textRotation="0" wrapText="true" indent="0" shrinkToFit="false"/>
      <protection locked="true" hidden="false"/>
    </xf>
    <xf numFmtId="167" fontId="26" fillId="0" borderId="28" xfId="0" applyFont="true" applyBorder="true" applyAlignment="true" applyProtection="false">
      <alignment horizontal="right" vertical="bottom" textRotation="0" wrapText="true" indent="0" shrinkToFit="false"/>
      <protection locked="true" hidden="false"/>
    </xf>
    <xf numFmtId="167" fontId="27" fillId="0" borderId="28" xfId="0" applyFont="true" applyBorder="true" applyAlignment="true" applyProtection="false">
      <alignment horizontal="justify" vertical="top" textRotation="0" wrapText="true" indent="0" shrinkToFit="false"/>
      <protection locked="true" hidden="false"/>
    </xf>
    <xf numFmtId="167" fontId="18" fillId="0" borderId="28"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8" fillId="0" borderId="40" xfId="0" applyFont="true" applyBorder="true" applyAlignment="true" applyProtection="false">
      <alignment horizontal="justify" vertical="top" textRotation="0" wrapText="true" indent="0" shrinkToFit="false"/>
      <protection locked="true" hidden="false"/>
    </xf>
    <xf numFmtId="167" fontId="18" fillId="0" borderId="38" xfId="35" applyFont="true" applyBorder="true" applyAlignment="true" applyProtection="false">
      <alignment horizontal="justify" vertical="top" textRotation="0" wrapText="true" indent="0" shrinkToFit="false"/>
      <protection locked="true" hidden="false"/>
    </xf>
    <xf numFmtId="167" fontId="26" fillId="11" borderId="6" xfId="0" applyFont="true" applyBorder="true" applyAlignment="true" applyProtection="false">
      <alignment horizontal="right" vertical="bottom" textRotation="0" wrapText="true" indent="0" shrinkToFit="false"/>
      <protection locked="true" hidden="false"/>
    </xf>
    <xf numFmtId="167" fontId="28" fillId="0" borderId="1" xfId="0" applyFont="true" applyBorder="true" applyAlignment="true" applyProtection="true">
      <alignment horizontal="right" vertical="bottom" textRotation="0" wrapText="true" indent="0" shrinkToFit="false"/>
      <protection locked="false" hidden="false"/>
    </xf>
    <xf numFmtId="167" fontId="17" fillId="0" borderId="38" xfId="35" applyFont="true" applyBorder="true" applyAlignment="true" applyProtection="false">
      <alignment horizontal="justify" vertical="top" textRotation="0" wrapText="true" indent="0" shrinkToFit="false"/>
      <protection locked="true" hidden="false"/>
    </xf>
    <xf numFmtId="167" fontId="17" fillId="2" borderId="3" xfId="0" applyFont="true" applyBorder="true" applyAlignment="true" applyProtection="false">
      <alignment horizontal="justify" vertical="top" textRotation="0" wrapText="true" indent="0" shrinkToFit="false"/>
      <protection locked="true" hidden="false"/>
    </xf>
    <xf numFmtId="167" fontId="28" fillId="12" borderId="3" xfId="0" applyFont="true" applyBorder="true" applyAlignment="true" applyProtection="false">
      <alignment horizontal="right" vertical="bottom" textRotation="0" wrapText="true" indent="0" shrinkToFit="false"/>
      <protection locked="true" hidden="false"/>
    </xf>
    <xf numFmtId="167" fontId="26" fillId="12" borderId="3" xfId="0" applyFont="true" applyBorder="true" applyAlignment="true" applyProtection="true">
      <alignment horizontal="right" vertical="bottom" textRotation="0" wrapText="true" indent="0" shrinkToFit="false"/>
      <protection locked="false" hidden="false"/>
    </xf>
    <xf numFmtId="167" fontId="17" fillId="11" borderId="0" xfId="0" applyFont="true" applyBorder="true" applyAlignment="true" applyProtection="false">
      <alignment horizontal="right" vertical="top" textRotation="0" wrapText="true" indent="0" shrinkToFit="false"/>
      <protection locked="true" hidden="false"/>
    </xf>
    <xf numFmtId="167" fontId="28" fillId="11" borderId="0" xfId="0" applyFont="true" applyBorder="true" applyAlignment="true" applyProtection="false">
      <alignment horizontal="justify" vertical="top" textRotation="0" wrapText="true" indent="0" shrinkToFit="false"/>
      <protection locked="true" hidden="false"/>
    </xf>
    <xf numFmtId="167" fontId="27" fillId="11" borderId="0" xfId="0" applyFont="true" applyBorder="true" applyAlignment="true" applyProtection="false">
      <alignment horizontal="center" vertical="bottom" textRotation="0" wrapText="true" indent="0" shrinkToFit="false"/>
      <protection locked="true" hidden="false"/>
    </xf>
    <xf numFmtId="167" fontId="28" fillId="11" borderId="0" xfId="0" applyFont="true" applyBorder="true" applyAlignment="true" applyProtection="false">
      <alignment horizontal="right" vertical="bottom" textRotation="0" wrapText="true" indent="0" shrinkToFit="false"/>
      <protection locked="true" hidden="false"/>
    </xf>
    <xf numFmtId="167" fontId="26" fillId="11" borderId="0" xfId="0" applyFont="true" applyBorder="true" applyAlignment="true" applyProtection="true">
      <alignment horizontal="right" vertical="bottom" textRotation="0" wrapText="true" indent="0" shrinkToFit="false"/>
      <protection locked="false" hidden="false"/>
    </xf>
    <xf numFmtId="167" fontId="17" fillId="2" borderId="11" xfId="0" applyFont="true" applyBorder="true" applyAlignment="true" applyProtection="false">
      <alignment horizontal="justify" vertical="top" textRotation="0" wrapText="true" indent="0" shrinkToFit="false"/>
      <protection locked="true" hidden="false"/>
    </xf>
    <xf numFmtId="167" fontId="27" fillId="2" borderId="11" xfId="0" applyFont="true" applyBorder="true" applyAlignment="true" applyProtection="false">
      <alignment horizontal="general" vertical="bottom" textRotation="0" wrapText="true" indent="0" shrinkToFit="false"/>
      <protection locked="true" hidden="false"/>
    </xf>
    <xf numFmtId="167" fontId="33" fillId="2" borderId="11" xfId="0" applyFont="true" applyBorder="true" applyAlignment="true" applyProtection="true">
      <alignment horizontal="general" vertical="bottom" textRotation="0" wrapText="true" indent="0" shrinkToFit="false"/>
      <protection locked="false" hidden="false"/>
    </xf>
    <xf numFmtId="167" fontId="33" fillId="2" borderId="11" xfId="0" applyFont="true" applyBorder="true" applyAlignment="true" applyProtection="false">
      <alignment horizontal="right" vertical="bottom" textRotation="0" wrapText="true" indent="0" shrinkToFit="false"/>
      <protection locked="true" hidden="false"/>
    </xf>
    <xf numFmtId="167" fontId="42" fillId="0" borderId="1" xfId="35"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26" fillId="0" borderId="8" xfId="0" applyFont="true" applyBorder="true" applyAlignment="true" applyProtection="true">
      <alignment horizontal="general" vertical="bottom" textRotation="0" wrapText="false" indent="0" shrinkToFit="false"/>
      <protection locked="false" hidden="false"/>
    </xf>
    <xf numFmtId="167" fontId="26" fillId="0" borderId="39" xfId="0" applyFont="true" applyBorder="true" applyAlignment="true" applyProtection="false">
      <alignment horizontal="right" vertical="bottom" textRotation="0" wrapText="true" indent="0" shrinkToFit="false"/>
      <protection locked="true" hidden="false"/>
    </xf>
    <xf numFmtId="167" fontId="39" fillId="0" borderId="1" xfId="35" applyFont="true" applyBorder="true" applyAlignment="true" applyProtection="false">
      <alignment horizontal="general" vertical="top" textRotation="0" wrapText="true" indent="0" shrinkToFit="false"/>
      <protection locked="true" hidden="false"/>
    </xf>
    <xf numFmtId="167" fontId="39" fillId="0" borderId="1" xfId="35"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39" fillId="0" borderId="1" xfId="0" applyFont="true" applyBorder="true" applyAlignment="true" applyProtection="false">
      <alignment horizontal="justify" vertical="bottom" textRotation="0" wrapText="true" indent="0" shrinkToFit="false"/>
      <protection locked="true" hidden="false"/>
    </xf>
    <xf numFmtId="167" fontId="38" fillId="0" borderId="1" xfId="0" applyFont="true" applyBorder="true" applyAlignment="true" applyProtection="false">
      <alignment horizontal="justify" vertical="bottom" textRotation="0" wrapText="true" indent="0" shrinkToFit="false"/>
      <protection locked="true" hidden="false"/>
    </xf>
    <xf numFmtId="167" fontId="43" fillId="0" borderId="1" xfId="35"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general" vertical="bottom" textRotation="0" wrapText="true" indent="0" shrinkToFit="false"/>
      <protection locked="true" hidden="false"/>
    </xf>
    <xf numFmtId="167" fontId="17" fillId="0" borderId="8" xfId="0" applyFont="true" applyBorder="true" applyAlignment="true" applyProtection="true">
      <alignment horizontal="general" vertical="bottom" textRotation="0" wrapText="true" indent="0" shrinkToFit="false"/>
      <protection locked="false" hidden="false"/>
    </xf>
    <xf numFmtId="167" fontId="18" fillId="0" borderId="39"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false" indent="0" shrinkToFit="false"/>
      <protection locked="true" hidden="false"/>
    </xf>
    <xf numFmtId="167" fontId="18" fillId="0" borderId="38"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justify" vertical="top" textRotation="0" wrapText="true" indent="0" shrinkToFit="false"/>
      <protection locked="true" hidden="false"/>
    </xf>
    <xf numFmtId="167" fontId="17" fillId="0" borderId="10" xfId="0" applyFont="true" applyBorder="true" applyAlignment="true" applyProtection="false">
      <alignment horizontal="general" vertical="bottom" textRotation="0" wrapText="true" indent="0" shrinkToFit="false"/>
      <protection locked="true" hidden="false"/>
    </xf>
    <xf numFmtId="167" fontId="18" fillId="5" borderId="10" xfId="0" applyFont="true" applyBorder="true" applyAlignment="true" applyProtection="true">
      <alignment horizontal="general" vertical="bottom" textRotation="0" wrapText="false" indent="0" shrinkToFit="false"/>
      <protection locked="false" hidden="false"/>
    </xf>
    <xf numFmtId="167" fontId="18" fillId="0" borderId="41" xfId="0" applyFont="true" applyBorder="true" applyAlignment="true" applyProtection="false">
      <alignment horizontal="right" vertical="bottom" textRotation="0" wrapText="true" indent="0" shrinkToFit="false"/>
      <protection locked="true" hidden="false"/>
    </xf>
    <xf numFmtId="167" fontId="17" fillId="11" borderId="30" xfId="0" applyFont="true" applyBorder="true" applyAlignment="true" applyProtection="false">
      <alignment horizontal="right" vertical="top" textRotation="0" wrapText="true" indent="0" shrinkToFit="false"/>
      <protection locked="true" hidden="false"/>
    </xf>
    <xf numFmtId="167" fontId="18" fillId="11" borderId="30" xfId="0" applyFont="true" applyBorder="true" applyAlignment="true" applyProtection="false">
      <alignment horizontal="justify" vertical="top" textRotation="0" wrapText="true" indent="0" shrinkToFit="false"/>
      <protection locked="true" hidden="false"/>
    </xf>
    <xf numFmtId="167" fontId="27" fillId="11" borderId="30" xfId="0" applyFont="true" applyBorder="true" applyAlignment="true" applyProtection="false">
      <alignment horizontal="center" vertical="bottom" textRotation="0" wrapText="true" indent="0" shrinkToFit="false"/>
      <protection locked="true" hidden="false"/>
    </xf>
    <xf numFmtId="167" fontId="17" fillId="11" borderId="30" xfId="0" applyFont="true" applyBorder="true" applyAlignment="true" applyProtection="false">
      <alignment horizontal="general" vertical="bottom" textRotation="0" wrapText="true" indent="0" shrinkToFit="false"/>
      <protection locked="true" hidden="false"/>
    </xf>
    <xf numFmtId="167" fontId="17" fillId="11" borderId="30" xfId="0" applyFont="true" applyBorder="true" applyAlignment="true" applyProtection="true">
      <alignment horizontal="general" vertical="bottom" textRotation="0" wrapText="true" indent="0" shrinkToFit="false"/>
      <protection locked="false" hidden="false"/>
    </xf>
    <xf numFmtId="167" fontId="18" fillId="11" borderId="30" xfId="0" applyFont="true" applyBorder="true" applyAlignment="true" applyProtection="false">
      <alignment horizontal="right" vertical="bottom" textRotation="0" wrapText="true" indent="0" shrinkToFit="false"/>
      <protection locked="true" hidden="false"/>
    </xf>
    <xf numFmtId="167" fontId="27" fillId="2" borderId="11" xfId="0" applyFont="true" applyBorder="tru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general" vertical="bottom" textRotation="0" wrapText="true" indent="0" shrinkToFit="false"/>
      <protection locked="false" hidden="false"/>
    </xf>
    <xf numFmtId="167" fontId="27" fillId="2" borderId="11"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right" vertical="top" textRotation="0" wrapText="true" indent="0" shrinkToFit="false"/>
      <protection locked="true" hidden="false"/>
    </xf>
    <xf numFmtId="167" fontId="25" fillId="2" borderId="11" xfId="0" applyFont="true" applyBorder="true" applyAlignment="true" applyProtection="false">
      <alignment horizontal="justify" vertical="top" textRotation="0" wrapText="true" indent="0" shrinkToFit="false"/>
      <protection locked="true" hidden="false"/>
    </xf>
    <xf numFmtId="167" fontId="17" fillId="0" borderId="8" xfId="40" applyFont="true" applyBorder="true" applyAlignment="true" applyProtection="false">
      <alignment horizontal="right" vertical="top" textRotation="0" wrapText="true" indent="0" shrinkToFit="false"/>
      <protection locked="true" hidden="false"/>
    </xf>
    <xf numFmtId="167" fontId="42" fillId="0" borderId="8"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true" indent="0" shrinkToFit="false"/>
      <protection locked="true" hidden="false"/>
    </xf>
    <xf numFmtId="167" fontId="28" fillId="0" borderId="8" xfId="0" applyFont="true" applyBorder="true" applyAlignment="true" applyProtection="false">
      <alignment horizontal="general" vertical="bottom" textRotation="0" wrapText="true" indent="0" shrinkToFit="false"/>
      <protection locked="true" hidden="false"/>
    </xf>
    <xf numFmtId="167" fontId="33" fillId="0" borderId="8" xfId="0" applyFont="true" applyBorder="true" applyAlignment="true" applyProtection="true">
      <alignment horizontal="general" vertical="bottom" textRotation="0" wrapText="false" indent="0" shrinkToFit="false"/>
      <protection locked="false" hidden="false"/>
    </xf>
    <xf numFmtId="167" fontId="33" fillId="0" borderId="39"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false">
      <alignment horizontal="right" vertical="top" textRotation="0" wrapText="true" indent="0" shrinkToFit="false"/>
      <protection locked="true" hidden="false"/>
    </xf>
    <xf numFmtId="167" fontId="39" fillId="0" borderId="42"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39" fillId="0" borderId="6" xfId="0" applyFont="true" applyBorder="true" applyAlignment="true" applyProtection="false">
      <alignment horizontal="justify" vertical="top" textRotation="0" wrapText="true" indent="0" shrinkToFit="false"/>
      <protection locked="true" hidden="false"/>
    </xf>
    <xf numFmtId="167" fontId="38" fillId="0" borderId="6" xfId="0" applyFont="true" applyBorder="true" applyAlignment="true" applyProtection="false">
      <alignment horizontal="justify" vertical="top"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right" vertical="bottom" textRotation="0" wrapText="true" indent="0" shrinkToFit="false"/>
      <protection locked="true" hidden="false"/>
    </xf>
    <xf numFmtId="167" fontId="18" fillId="5" borderId="1" xfId="0" applyFont="true" applyBorder="true" applyAlignment="true" applyProtection="true">
      <alignment horizontal="right" vertical="bottom" textRotation="0" wrapText="true" indent="0" shrinkToFit="false"/>
      <protection locked="false" hidden="false"/>
    </xf>
    <xf numFmtId="167" fontId="25" fillId="0" borderId="1" xfId="0" applyFont="true" applyBorder="true" applyAlignment="true" applyProtection="false">
      <alignment horizontal="justify" vertical="top" textRotation="0" wrapText="true" indent="0" shrinkToFit="false"/>
      <protection locked="true" hidden="false"/>
    </xf>
    <xf numFmtId="167" fontId="17" fillId="0" borderId="34" xfId="0" applyFont="true" applyBorder="true" applyAlignment="true" applyProtection="false">
      <alignment horizontal="justify" vertical="top" textRotation="0" wrapText="true" indent="0" shrinkToFit="false"/>
      <protection locked="true" hidden="false"/>
    </xf>
    <xf numFmtId="167" fontId="17" fillId="0" borderId="34" xfId="0" applyFont="true" applyBorder="true" applyAlignment="true" applyProtection="false">
      <alignment horizontal="right" vertical="bottom" textRotation="0" wrapText="true" indent="0" shrinkToFit="false"/>
      <protection locked="true" hidden="false"/>
    </xf>
    <xf numFmtId="167" fontId="18" fillId="5" borderId="34" xfId="0" applyFont="true" applyBorder="true" applyAlignment="true" applyProtection="true">
      <alignment horizontal="right" vertical="bottom" textRotation="0" wrapText="true" indent="0" shrinkToFit="false"/>
      <protection locked="false" hidden="false"/>
    </xf>
    <xf numFmtId="167" fontId="17" fillId="0" borderId="34" xfId="0" applyFont="true" applyBorder="true" applyAlignment="true" applyProtection="false">
      <alignment horizontal="right" vertical="top" textRotation="0" wrapText="true" indent="0" shrinkToFit="false"/>
      <protection locked="true" hidden="false"/>
    </xf>
    <xf numFmtId="167" fontId="17" fillId="0" borderId="6" xfId="0" applyFont="true" applyBorder="true" applyAlignment="true" applyProtection="false">
      <alignment horizontal="justify" vertical="top" textRotation="0" wrapText="true" indent="0" shrinkToFit="false"/>
      <protection locked="true" hidden="false"/>
    </xf>
    <xf numFmtId="167" fontId="17" fillId="0" borderId="34" xfId="0" applyFont="true" applyBorder="true" applyAlignment="true" applyProtection="true">
      <alignment horizontal="right" vertical="bottom" textRotation="0" wrapText="true" indent="0" shrinkToFit="false"/>
      <protection locked="false" hidden="false"/>
    </xf>
    <xf numFmtId="167" fontId="18" fillId="0" borderId="34" xfId="0" applyFont="true" applyBorder="true" applyAlignment="true" applyProtection="false">
      <alignment horizontal="right" vertical="bottom" textRotation="0" wrapText="true" indent="0" shrinkToFit="false"/>
      <protection locked="true" hidden="false"/>
    </xf>
    <xf numFmtId="167" fontId="18" fillId="0" borderId="34" xfId="0" applyFont="true" applyBorder="true" applyAlignment="true" applyProtection="false">
      <alignment horizontal="justify" vertical="top" textRotation="0" wrapText="true" indent="0" shrinkToFit="false"/>
      <protection locked="true" hidden="false"/>
    </xf>
    <xf numFmtId="167" fontId="17" fillId="0" borderId="30" xfId="0" applyFont="true" applyBorder="true" applyAlignment="true" applyProtection="false">
      <alignment horizontal="right" vertical="top" textRotation="0" wrapText="true" indent="0" shrinkToFit="false"/>
      <protection locked="true" hidden="false"/>
    </xf>
    <xf numFmtId="167" fontId="18" fillId="0" borderId="30" xfId="0" applyFont="true" applyBorder="true" applyAlignment="true" applyProtection="false">
      <alignment horizontal="justify" vertical="top" textRotation="0" wrapText="true" indent="0" shrinkToFit="false"/>
      <protection locked="true" hidden="false"/>
    </xf>
    <xf numFmtId="167" fontId="17" fillId="0" borderId="30" xfId="0" applyFont="true" applyBorder="true" applyAlignment="true" applyProtection="false">
      <alignment horizontal="right" vertical="bottom" textRotation="0" wrapText="true" indent="0" shrinkToFit="false"/>
      <protection locked="true" hidden="false"/>
    </xf>
    <xf numFmtId="167" fontId="17" fillId="0" borderId="30" xfId="0" applyFont="true" applyBorder="true" applyAlignment="true" applyProtection="true">
      <alignment horizontal="right" vertical="bottom" textRotation="0" wrapText="true" indent="0" shrinkToFit="false"/>
      <protection locked="false" hidden="false"/>
    </xf>
    <xf numFmtId="167" fontId="18" fillId="0" borderId="30" xfId="0" applyFont="true" applyBorder="true" applyAlignment="true" applyProtection="false">
      <alignment horizontal="right" vertical="bottom" textRotation="0" wrapText="true" indent="0" shrinkToFit="false"/>
      <protection locked="true" hidden="false"/>
    </xf>
    <xf numFmtId="167" fontId="25" fillId="2" borderId="11" xfId="0" applyFont="true" applyBorder="true" applyAlignment="true" applyProtection="false">
      <alignment horizontal="general" vertical="bottom" textRotation="0" wrapText="true" indent="0" shrinkToFit="false"/>
      <protection locked="true" hidden="false"/>
    </xf>
    <xf numFmtId="167" fontId="38" fillId="0" borderId="28"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general" vertical="bottom" textRotation="0" wrapText="true" indent="0" shrinkToFit="false"/>
      <protection locked="true" hidden="false"/>
    </xf>
    <xf numFmtId="167" fontId="33" fillId="0" borderId="1" xfId="0" applyFont="true" applyBorder="true" applyAlignment="true" applyProtection="true">
      <alignment horizontal="general" vertical="bottom" textRotation="0" wrapText="false" indent="0" shrinkToFit="false"/>
      <protection locked="false" hidden="false"/>
    </xf>
    <xf numFmtId="167" fontId="33" fillId="0" borderId="1"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67" fontId="27" fillId="0" borderId="1" xfId="0" applyFont="true" applyBorder="true" applyAlignment="true" applyProtection="false">
      <alignment horizontal="general" vertical="bottom" textRotation="0" wrapText="false" indent="0" shrinkToFit="false"/>
      <protection locked="true" hidden="false"/>
    </xf>
    <xf numFmtId="167" fontId="33" fillId="0" borderId="1" xfId="0" applyFont="true" applyBorder="true" applyAlignment="true" applyProtection="false">
      <alignment horizontal="right" vertical="bottom" textRotation="0" wrapText="false" indent="0" shrinkToFit="false"/>
      <protection locked="true" hidden="false"/>
    </xf>
    <xf numFmtId="167" fontId="25" fillId="0" borderId="6"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justify" vertical="top" textRotation="0" wrapText="true" indent="0" shrinkToFit="false"/>
      <protection locked="true" hidden="false"/>
    </xf>
    <xf numFmtId="167" fontId="26" fillId="2" borderId="3" xfId="0" applyFont="true" applyBorder="true" applyAlignment="true" applyProtection="false">
      <alignment horizontal="right" vertical="bottom" textRotation="0" wrapText="true" indent="0" shrinkToFit="false"/>
      <protection locked="true" hidden="false"/>
    </xf>
    <xf numFmtId="167" fontId="36" fillId="0" borderId="8"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false">
      <alignment horizontal="right" vertical="bottom" textRotation="0" wrapText="true" indent="0" shrinkToFit="false"/>
      <protection locked="true" hidden="false"/>
    </xf>
    <xf numFmtId="167" fontId="26" fillId="0" borderId="42" xfId="0" applyFont="true" applyBorder="true" applyAlignment="true" applyProtection="false">
      <alignment horizontal="right" vertical="bottom" textRotation="0" wrapText="true" indent="0" shrinkToFit="false"/>
      <protection locked="true" hidden="false"/>
    </xf>
    <xf numFmtId="167" fontId="26" fillId="0" borderId="42" xfId="0" applyFont="true" applyBorder="true" applyAlignment="true" applyProtection="false">
      <alignment horizontal="justify" vertical="top" textRotation="0" wrapText="true" indent="0" shrinkToFit="false"/>
      <protection locked="true" hidden="false"/>
    </xf>
    <xf numFmtId="167" fontId="17" fillId="0" borderId="6" xfId="0" applyFont="true" applyBorder="true" applyAlignment="true" applyProtection="false">
      <alignment horizontal="right" vertical="top" textRotation="0" wrapText="true" indent="0" shrinkToFit="false"/>
      <protection locked="true" hidden="false"/>
    </xf>
    <xf numFmtId="167" fontId="18" fillId="0" borderId="42" xfId="0" applyFont="true" applyBorder="true" applyAlignment="true" applyProtection="false">
      <alignment horizontal="justify" vertical="top" textRotation="0" wrapText="true" indent="0" shrinkToFit="false"/>
      <protection locked="true" hidden="false"/>
    </xf>
    <xf numFmtId="167" fontId="17" fillId="0" borderId="8" xfId="0" applyFont="true" applyBorder="true" applyAlignment="true" applyProtection="false">
      <alignment horizontal="right" vertical="bottom" textRotation="0" wrapText="true" indent="0" shrinkToFit="false"/>
      <protection locked="true" hidden="false"/>
    </xf>
    <xf numFmtId="167" fontId="17" fillId="0" borderId="8" xfId="0" applyFont="true" applyBorder="true" applyAlignment="true" applyProtection="true">
      <alignment horizontal="right" vertical="bottom" textRotation="0" wrapText="true" indent="0" shrinkToFit="false"/>
      <protection locked="false" hidden="false"/>
    </xf>
    <xf numFmtId="167" fontId="18" fillId="0" borderId="42" xfId="0" applyFont="true" applyBorder="true" applyAlignment="true" applyProtection="false">
      <alignment horizontal="right" vertical="bottom" textRotation="0" wrapText="true" indent="0" shrinkToFit="false"/>
      <protection locked="true" hidden="false"/>
    </xf>
    <xf numFmtId="167" fontId="17" fillId="0" borderId="42" xfId="0" applyFont="true" applyBorder="true" applyAlignment="true" applyProtection="false">
      <alignment horizontal="justify" vertical="top" textRotation="0" wrapText="true" indent="0" shrinkToFit="false"/>
      <protection locked="true" hidden="false"/>
    </xf>
    <xf numFmtId="167" fontId="18" fillId="5" borderId="8" xfId="0" applyFont="true" applyBorder="true" applyAlignment="true" applyProtection="true">
      <alignment horizontal="right" vertical="bottom" textRotation="0" wrapText="true" indent="0" shrinkToFit="false"/>
      <protection locked="false" hidden="false"/>
    </xf>
    <xf numFmtId="167" fontId="18" fillId="0" borderId="6"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justify" vertical="top" textRotation="0" wrapText="true" indent="0" shrinkToFit="false"/>
      <protection locked="true" hidden="false"/>
    </xf>
    <xf numFmtId="167" fontId="18" fillId="0" borderId="35" xfId="0" applyFont="true" applyBorder="true" applyAlignment="true" applyProtection="false">
      <alignment horizontal="justify" vertical="top" textRotation="0" wrapText="true" indent="0" shrinkToFit="false"/>
      <protection locked="true" hidden="false"/>
    </xf>
    <xf numFmtId="167" fontId="27" fillId="11" borderId="34" xfId="0" applyFont="true" applyBorder="true" applyAlignment="true" applyProtection="false">
      <alignment horizontal="center" vertical="bottom" textRotation="0" wrapText="true" indent="0" shrinkToFit="false"/>
      <protection locked="true" hidden="false"/>
    </xf>
    <xf numFmtId="167" fontId="18" fillId="0" borderId="35" xfId="0" applyFont="true" applyBorder="true" applyAlignment="true" applyProtection="false">
      <alignment horizontal="right" vertical="bottom" textRotation="0" wrapText="true" indent="0" shrinkToFit="false"/>
      <protection locked="true" hidden="false"/>
    </xf>
    <xf numFmtId="167" fontId="17" fillId="0" borderId="35" xfId="0" applyFont="true" applyBorder="true" applyAlignment="true" applyProtection="false">
      <alignment horizontal="justify" vertical="top" textRotation="0" wrapText="true" indent="0" shrinkToFit="false"/>
      <protection locked="true" hidden="false"/>
    </xf>
    <xf numFmtId="167" fontId="25" fillId="2" borderId="3" xfId="0" applyFont="true" applyBorder="true" applyAlignment="true" applyProtection="false">
      <alignment horizontal="right" vertical="top" textRotation="0" wrapText="true" indent="0" shrinkToFit="false"/>
      <protection locked="true" hidden="false"/>
    </xf>
    <xf numFmtId="167" fontId="33" fillId="2" borderId="3" xfId="0" applyFont="true" applyBorder="true" applyAlignment="true" applyProtection="true">
      <alignment horizontal="right" vertical="bottom" textRotation="0" wrapText="true" indent="0" shrinkToFit="false"/>
      <protection locked="false" hidden="false"/>
    </xf>
    <xf numFmtId="167" fontId="33" fillId="2" borderId="3" xfId="0" applyFont="true" applyBorder="true" applyAlignment="true" applyProtection="false">
      <alignment horizontal="right" vertical="bottom" textRotation="0" wrapText="true" indent="0" shrinkToFit="false"/>
      <protection locked="true" hidden="false"/>
    </xf>
    <xf numFmtId="167" fontId="33" fillId="0" borderId="8" xfId="0" applyFont="true" applyBorder="true" applyAlignment="true" applyProtection="true">
      <alignment horizontal="right" vertical="bottom" textRotation="0" wrapText="true" indent="0" shrinkToFit="false"/>
      <protection locked="false" hidden="false"/>
    </xf>
    <xf numFmtId="167" fontId="33" fillId="0" borderId="42" xfId="0" applyFont="true" applyBorder="true" applyAlignment="true" applyProtection="false">
      <alignment horizontal="right" vertical="bottom" textRotation="0" wrapText="true" indent="0" shrinkToFit="false"/>
      <protection locked="true" hidden="false"/>
    </xf>
    <xf numFmtId="167" fontId="27" fillId="0" borderId="1" xfId="0" applyFont="true" applyBorder="true" applyAlignment="true" applyProtection="false">
      <alignment horizontal="right" vertical="bottom" textRotation="0" wrapText="true" indent="0" shrinkToFit="false"/>
      <protection locked="true" hidden="false"/>
    </xf>
    <xf numFmtId="167" fontId="33" fillId="0" borderId="1" xfId="0" applyFont="true" applyBorder="true" applyAlignment="true" applyProtection="true">
      <alignment horizontal="right" vertical="bottom" textRotation="0" wrapText="true" indent="0" shrinkToFit="false"/>
      <protection locked="false" hidden="false"/>
    </xf>
    <xf numFmtId="167" fontId="33" fillId="0" borderId="6" xfId="0" applyFont="true" applyBorder="true" applyAlignment="true" applyProtection="false">
      <alignment horizontal="right" vertical="bottom" textRotation="0" wrapText="true" indent="0" shrinkToFit="false"/>
      <protection locked="true" hidden="false"/>
    </xf>
    <xf numFmtId="164" fontId="17" fillId="0" borderId="35"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right" vertical="bottom" textRotation="0" wrapText="true" indent="0" shrinkToFit="false"/>
      <protection locked="true" hidden="false"/>
    </xf>
    <xf numFmtId="167" fontId="17" fillId="0" borderId="6" xfId="0" applyFont="true" applyBorder="true" applyAlignment="true" applyProtection="false">
      <alignment horizontal="right" vertical="bottom" textRotation="0" wrapText="true" indent="0" shrinkToFit="false"/>
      <protection locked="true" hidden="false"/>
    </xf>
    <xf numFmtId="167" fontId="18" fillId="0" borderId="1" xfId="0" applyFont="true" applyBorder="true" applyAlignment="true" applyProtection="false">
      <alignment horizontal="justify" vertical="top" textRotation="0" wrapText="true" indent="0" shrinkToFit="false"/>
      <protection locked="true" hidden="false"/>
    </xf>
    <xf numFmtId="167" fontId="17" fillId="0" borderId="30" xfId="0" applyFont="true" applyBorder="true" applyAlignment="true" applyProtection="false">
      <alignment horizontal="right" vertical="top" textRotation="0" wrapText="true" indent="0" shrinkToFit="false"/>
      <protection locked="true" hidden="false"/>
    </xf>
    <xf numFmtId="167" fontId="17" fillId="0" borderId="30" xfId="0" applyFont="true" applyBorder="true" applyAlignment="true" applyProtection="false">
      <alignment horizontal="justify" vertical="top" textRotation="0" wrapText="true" indent="0" shrinkToFit="false"/>
      <protection locked="true" hidden="false"/>
    </xf>
    <xf numFmtId="167" fontId="27" fillId="0" borderId="30" xfId="0" applyFont="true" applyBorder="true" applyAlignment="true" applyProtection="false">
      <alignment horizontal="center" vertical="bottom" textRotation="0" wrapText="true" indent="0" shrinkToFit="false"/>
      <protection locked="true" hidden="false"/>
    </xf>
    <xf numFmtId="167" fontId="17" fillId="0" borderId="30" xfId="0" applyFont="true" applyBorder="true" applyAlignment="true" applyProtection="false">
      <alignment horizontal="right" vertical="bottom" textRotation="0" wrapText="true" indent="0" shrinkToFit="false"/>
      <protection locked="true" hidden="false"/>
    </xf>
    <xf numFmtId="167" fontId="17" fillId="0" borderId="30" xfId="0" applyFont="true" applyBorder="true" applyAlignment="true" applyProtection="true">
      <alignment horizontal="right" vertical="bottom" textRotation="0" wrapText="true" indent="0" shrinkToFit="false"/>
      <protection locked="false" hidden="false"/>
    </xf>
    <xf numFmtId="167" fontId="17" fillId="0" borderId="36" xfId="0" applyFont="true" applyBorder="true" applyAlignment="true" applyProtection="false">
      <alignment horizontal="right" vertical="bottom" textRotation="0" wrapText="true" indent="0" shrinkToFit="false"/>
      <protection locked="true" hidden="false"/>
    </xf>
    <xf numFmtId="167" fontId="17" fillId="0" borderId="33" xfId="0" applyFont="true" applyBorder="true" applyAlignment="true" applyProtection="false">
      <alignment horizontal="right" vertical="top" textRotation="0" wrapText="true" indent="0" shrinkToFit="false"/>
      <protection locked="true" hidden="false"/>
    </xf>
    <xf numFmtId="167" fontId="26" fillId="0" borderId="33" xfId="0" applyFont="true" applyBorder="true" applyAlignment="true" applyProtection="false">
      <alignment horizontal="justify" vertical="top" textRotation="0" wrapText="true" indent="0" shrinkToFit="false"/>
      <protection locked="true" hidden="false"/>
    </xf>
    <xf numFmtId="167" fontId="27" fillId="0" borderId="33" xfId="0" applyFont="true" applyBorder="true" applyAlignment="true" applyProtection="false">
      <alignment horizontal="center"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7" fontId="26" fillId="0" borderId="33" xfId="0" applyFont="true" applyBorder="true" applyAlignment="true" applyProtection="true">
      <alignment horizontal="right" vertical="bottom" textRotation="0" wrapText="true" indent="0" shrinkToFit="false"/>
      <protection locked="false" hidden="false"/>
    </xf>
    <xf numFmtId="167" fontId="26" fillId="0" borderId="33" xfId="0" applyFont="true" applyBorder="true" applyAlignment="true" applyProtection="false">
      <alignment horizontal="right" vertical="bottom" textRotation="0" wrapText="true" indent="0" shrinkToFit="false"/>
      <protection locked="true" hidden="false"/>
    </xf>
    <xf numFmtId="167" fontId="28" fillId="2" borderId="3" xfId="0" applyFont="true" applyBorder="true" applyAlignment="true" applyProtection="false">
      <alignment horizontal="general" vertical="bottom" textRotation="0" wrapText="true" indent="0" shrinkToFit="false"/>
      <protection locked="true" hidden="false"/>
    </xf>
    <xf numFmtId="167" fontId="33" fillId="2" borderId="3" xfId="0" applyFont="true" applyBorder="true" applyAlignment="true" applyProtection="true">
      <alignment horizontal="general" vertical="bottom" textRotation="0" wrapText="false" indent="0" shrinkToFit="false"/>
      <protection locked="false" hidden="false"/>
    </xf>
    <xf numFmtId="167" fontId="28" fillId="0" borderId="8" xfId="0" applyFont="true" applyBorder="true" applyAlignment="true" applyProtection="false">
      <alignment horizontal="justify" vertical="top" textRotation="0" wrapText="true" indent="0" shrinkToFit="false"/>
      <protection locked="true" hidden="false"/>
    </xf>
    <xf numFmtId="167" fontId="33" fillId="0" borderId="8" xfId="0" applyFont="true" applyBorder="true" applyAlignment="true" applyProtection="false">
      <alignment horizontal="right" vertical="bottom" textRotation="0" wrapText="true" indent="0" shrinkToFit="false"/>
      <protection locked="true" hidden="false"/>
    </xf>
    <xf numFmtId="167" fontId="17" fillId="0" borderId="1" xfId="0" applyFont="true" applyBorder="true" applyAlignment="true" applyProtection="false">
      <alignment horizontal="general" vertical="bottom" textRotation="0" wrapText="false" indent="0" shrinkToFit="false"/>
      <protection locked="true" hidden="false"/>
    </xf>
    <xf numFmtId="167" fontId="17" fillId="0" borderId="1" xfId="0" applyFont="true" applyBorder="true" applyAlignment="true" applyProtection="true">
      <alignment horizontal="general"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7" fillId="2" borderId="12" xfId="0" applyFont="true" applyBorder="true" applyAlignment="true" applyProtection="false">
      <alignment horizontal="right" vertical="top" textRotation="0" wrapText="true" indent="0" shrinkToFit="false"/>
      <protection locked="true" hidden="false"/>
    </xf>
    <xf numFmtId="167" fontId="27" fillId="2" borderId="3" xfId="0" applyFont="true" applyBorder="true" applyAlignment="true" applyProtection="false">
      <alignment horizontal="general" vertical="bottom" textRotation="0" wrapText="true" indent="0" shrinkToFit="false"/>
      <protection locked="true" hidden="false"/>
    </xf>
    <xf numFmtId="167" fontId="27" fillId="2" borderId="3" xfId="0" applyFont="true" applyBorder="true" applyAlignment="true" applyProtection="true">
      <alignment horizontal="general" vertical="bottom" textRotation="0" wrapText="true" indent="0" shrinkToFit="false"/>
      <protection locked="false" hidden="false"/>
    </xf>
    <xf numFmtId="167" fontId="27" fillId="2" borderId="3" xfId="0" applyFont="true" applyBorder="true" applyAlignment="true" applyProtection="false">
      <alignment horizontal="right" vertical="bottom" textRotation="0" wrapText="true" indent="0" shrinkToFit="false"/>
      <protection locked="true" hidden="false"/>
    </xf>
    <xf numFmtId="167" fontId="17" fillId="0" borderId="35" xfId="0" applyFont="true" applyBorder="true" applyAlignment="true" applyProtection="false">
      <alignment horizontal="right" vertical="top" textRotation="0" wrapText="false" indent="0" shrinkToFit="false"/>
      <protection locked="true" hidden="false"/>
    </xf>
    <xf numFmtId="167" fontId="47" fillId="0" borderId="33" xfId="0" applyFont="true" applyBorder="true" applyAlignment="false" applyProtection="false">
      <alignment horizontal="general" vertical="bottom" textRotation="0" wrapText="false" indent="0" shrinkToFit="false"/>
      <protection locked="true" hidden="false"/>
    </xf>
    <xf numFmtId="167" fontId="48" fillId="0" borderId="33" xfId="0" applyFont="tru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false" applyProtection="false">
      <alignment horizontal="general" vertical="bottom" textRotation="0" wrapText="false" indent="0" shrinkToFit="false"/>
      <protection locked="true" hidden="false"/>
    </xf>
    <xf numFmtId="167" fontId="8" fillId="0" borderId="34" xfId="0" applyFont="true" applyBorder="true" applyAlignment="false" applyProtection="true">
      <alignment horizontal="general" vertical="bottom" textRotation="0" wrapText="false" indent="0" shrinkToFit="false"/>
      <protection locked="false" hidden="false"/>
    </xf>
    <xf numFmtId="167" fontId="17" fillId="0" borderId="15" xfId="0" applyFont="true" applyBorder="true" applyAlignment="true" applyProtection="false">
      <alignment horizontal="right" vertical="top"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true">
      <alignment horizontal="general" vertical="bottom" textRotation="0" wrapText="false" indent="0" shrinkToFit="false"/>
      <protection locked="false" hidden="false"/>
    </xf>
    <xf numFmtId="167" fontId="17" fillId="0" borderId="42" xfId="0" applyFont="true" applyBorder="true" applyAlignment="true" applyProtection="false">
      <alignment horizontal="right" vertical="top" textRotation="0" wrapText="false" indent="0" shrinkToFit="false"/>
      <protection locked="true" hidden="false"/>
    </xf>
    <xf numFmtId="167" fontId="49" fillId="0" borderId="38" xfId="0" applyFont="true" applyBorder="true" applyAlignment="false" applyProtection="false">
      <alignment horizontal="general" vertical="bottom" textRotation="0" wrapText="false" indent="0" shrinkToFit="false"/>
      <protection locked="true" hidden="false"/>
    </xf>
    <xf numFmtId="167" fontId="48" fillId="0" borderId="38" xfId="0" applyFont="true" applyBorder="true" applyAlignment="false" applyProtection="false">
      <alignment horizontal="genera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5" borderId="8" xfId="0" applyFont="true" applyBorder="true" applyAlignment="false" applyProtection="true">
      <alignment horizontal="general" vertical="bottom" textRotation="0" wrapText="false" indent="0" shrinkToFit="false"/>
      <protection locked="false" hidden="false"/>
    </xf>
    <xf numFmtId="167" fontId="49" fillId="0" borderId="33"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false">
      <alignment horizontal="justify" vertical="top" textRotation="0" wrapText="true" indent="0" shrinkToFit="false"/>
      <protection locked="true" hidden="false"/>
    </xf>
    <xf numFmtId="167" fontId="25" fillId="10" borderId="3" xfId="0" applyFont="true" applyBorder="true" applyAlignment="true" applyProtection="false">
      <alignment horizontal="right" vertical="top" textRotation="0" wrapText="true" indent="0" shrinkToFit="false"/>
      <protection locked="true" hidden="false"/>
    </xf>
    <xf numFmtId="167" fontId="28" fillId="10" borderId="3" xfId="0" applyFont="true" applyBorder="true" applyAlignment="true" applyProtection="false">
      <alignment horizontal="right" vertical="bottom" textRotation="0" wrapText="true" indent="0" shrinkToFit="false"/>
      <protection locked="true" hidden="false"/>
    </xf>
    <xf numFmtId="167" fontId="26" fillId="10" borderId="3" xfId="0" applyFont="true" applyBorder="true" applyAlignment="true" applyProtection="true">
      <alignment horizontal="right" vertical="bottom" textRotation="0" wrapText="true" indent="0" shrinkToFit="false"/>
      <protection locked="false" hidden="false"/>
    </xf>
    <xf numFmtId="167" fontId="26" fillId="10" borderId="3"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false" indent="0" shrinkToFit="false"/>
      <protection locked="true" hidden="false"/>
    </xf>
    <xf numFmtId="167" fontId="27" fillId="2" borderId="3" xfId="0" applyFont="true" applyBorder="true" applyAlignment="true" applyProtection="false">
      <alignment horizontal="general" vertical="bottom" textRotation="0" wrapText="false" indent="0" shrinkToFit="false"/>
      <protection locked="true" hidden="false"/>
    </xf>
    <xf numFmtId="167" fontId="33" fillId="2" borderId="3" xfId="0" applyFont="true" applyBorder="true" applyAlignment="tru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justify" vertical="top" textRotation="0" wrapText="true" indent="0" shrinkToFit="false"/>
      <protection locked="true" hidden="false"/>
    </xf>
    <xf numFmtId="167" fontId="27" fillId="0" borderId="8" xfId="0" applyFont="true" applyBorder="true" applyAlignment="true" applyProtection="false">
      <alignment horizontal="center" vertical="bottom" textRotation="0" wrapText="false" indent="0" shrinkToFit="false"/>
      <protection locked="true" hidden="false"/>
    </xf>
    <xf numFmtId="167" fontId="27" fillId="0" borderId="8" xfId="0" applyFont="true" applyBorder="true" applyAlignment="true" applyProtection="false">
      <alignment horizontal="general" vertical="bottom" textRotation="0" wrapText="false" indent="0" shrinkToFit="false"/>
      <protection locked="true" hidden="false"/>
    </xf>
    <xf numFmtId="167" fontId="33" fillId="0" borderId="8" xfId="0" applyFont="true" applyBorder="true" applyAlignment="true" applyProtection="false">
      <alignment horizontal="right" vertical="bottom" textRotation="0" wrapText="false" indent="0" shrinkToFit="false"/>
      <protection locked="true" hidden="false"/>
    </xf>
    <xf numFmtId="167" fontId="39"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true">
      <alignment horizontal="general" vertical="bottom" textRotation="0" wrapText="false" indent="0" shrinkToFit="false"/>
      <protection locked="false" hidden="false"/>
    </xf>
    <xf numFmtId="167" fontId="18" fillId="0" borderId="6" xfId="0" applyFont="true" applyBorder="true" applyAlignment="true" applyProtection="false">
      <alignment horizontal="right" vertical="bottom" textRotation="0" wrapText="false" indent="0" shrinkToFit="false"/>
      <protection locked="true" hidden="false"/>
    </xf>
    <xf numFmtId="167" fontId="18" fillId="5" borderId="1" xfId="0" applyFont="true" applyBorder="true" applyAlignment="true" applyProtection="true">
      <alignment horizontal="general" vertical="bottom" textRotation="0" wrapText="false" indent="0" shrinkToFit="false"/>
      <protection locked="false" hidden="false"/>
    </xf>
    <xf numFmtId="167" fontId="27" fillId="0" borderId="1" xfId="0" applyFont="true" applyBorder="true" applyAlignment="true" applyProtection="true">
      <alignment horizontal="center" vertical="bottom" textRotation="0" wrapText="false" indent="0" shrinkToFit="false"/>
      <protection locked="false" hidden="false"/>
    </xf>
    <xf numFmtId="167" fontId="27" fillId="0" borderId="34" xfId="0" applyFont="true" applyBorder="true" applyAlignment="true" applyProtection="false">
      <alignment horizontal="center" vertical="bottom" textRotation="0" wrapText="false" indent="0" shrinkToFit="false"/>
      <protection locked="true" hidden="false"/>
    </xf>
    <xf numFmtId="167" fontId="17" fillId="0" borderId="34" xfId="0" applyFont="true" applyBorder="true" applyAlignment="true" applyProtection="false">
      <alignment horizontal="general" vertical="bottom" textRotation="0" wrapText="false" indent="0" shrinkToFit="false"/>
      <protection locked="true" hidden="false"/>
    </xf>
    <xf numFmtId="167" fontId="18" fillId="5" borderId="34" xfId="0" applyFont="true" applyBorder="true" applyAlignment="true" applyProtection="true">
      <alignment horizontal="general" vertical="bottom" textRotation="0" wrapText="false" indent="0" shrinkToFit="false"/>
      <protection locked="false" hidden="false"/>
    </xf>
    <xf numFmtId="167" fontId="27" fillId="0" borderId="30" xfId="0" applyFont="true" applyBorder="true" applyAlignment="true" applyProtection="false">
      <alignment horizontal="center" vertical="bottom" textRotation="0" wrapText="false" indent="0" shrinkToFit="false"/>
      <protection locked="true" hidden="false"/>
    </xf>
    <xf numFmtId="167" fontId="17" fillId="0" borderId="30" xfId="0" applyFont="true" applyBorder="true" applyAlignment="true" applyProtection="false">
      <alignment horizontal="general" vertical="bottom" textRotation="0" wrapText="false" indent="0" shrinkToFit="false"/>
      <protection locked="true" hidden="false"/>
    </xf>
    <xf numFmtId="167" fontId="17" fillId="0" borderId="30" xfId="0" applyFont="true" applyBorder="true" applyAlignment="true" applyProtection="true">
      <alignment horizontal="general" vertical="bottom" textRotation="0" wrapText="false" indent="0" shrinkToFit="false"/>
      <protection locked="false" hidden="false"/>
    </xf>
    <xf numFmtId="167" fontId="18" fillId="0" borderId="36" xfId="0" applyFont="true" applyBorder="true" applyAlignment="true" applyProtection="false">
      <alignment horizontal="right" vertical="bottom" textRotation="0" wrapText="false" indent="0" shrinkToFit="false"/>
      <protection locked="true" hidden="false"/>
    </xf>
    <xf numFmtId="167" fontId="39" fillId="0" borderId="0" xfId="0" applyFont="true" applyBorder="true" applyAlignment="true" applyProtection="false">
      <alignment horizontal="justify" vertical="top" textRotation="0" wrapText="tru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general" vertical="bottom" textRotation="0" wrapText="false" indent="0" shrinkToFit="false"/>
      <protection locked="false" hidden="false"/>
    </xf>
    <xf numFmtId="167" fontId="33" fillId="0" borderId="0" xfId="0" applyFont="true" applyBorder="true" applyAlignment="true" applyProtection="false">
      <alignment horizontal="right" vertical="bottom" textRotation="0" wrapText="false" indent="0" shrinkToFit="false"/>
      <protection locked="true" hidden="false"/>
    </xf>
    <xf numFmtId="167" fontId="28" fillId="12" borderId="3" xfId="0" applyFont="true" applyBorder="true" applyAlignment="true" applyProtection="true">
      <alignment horizontal="right" vertical="bottom" textRotation="0" wrapText="true" indent="0" shrinkToFit="false"/>
      <protection locked="false" hidden="false"/>
    </xf>
    <xf numFmtId="167" fontId="36" fillId="0" borderId="38" xfId="0" applyFont="true" applyBorder="true" applyAlignment="true" applyProtection="false">
      <alignment horizontal="justify" vertical="top" textRotation="0" wrapText="true" indent="0" shrinkToFit="false"/>
      <protection locked="true" hidden="false"/>
    </xf>
    <xf numFmtId="167" fontId="26" fillId="0" borderId="39" xfId="0" applyFont="true" applyBorder="true" applyAlignment="true" applyProtection="false">
      <alignment horizontal="right" vertical="bottom" textRotation="0" wrapText="true" indent="0" shrinkToFit="false"/>
      <protection locked="true" hidden="false"/>
    </xf>
    <xf numFmtId="167" fontId="26" fillId="0" borderId="39" xfId="0" applyFont="true" applyBorder="true" applyAlignment="true" applyProtection="true">
      <alignment horizontal="right" vertical="bottom" textRotation="0" wrapText="true" indent="0" shrinkToFit="false"/>
      <protection locked="false" hidden="false"/>
    </xf>
    <xf numFmtId="167" fontId="26" fillId="5" borderId="0" xfId="0" applyFont="true" applyBorder="false" applyAlignment="true" applyProtection="false">
      <alignment horizontal="justify" vertical="top" textRotation="0" wrapText="true" indent="0" shrinkToFit="false"/>
      <protection locked="true" hidden="false"/>
    </xf>
    <xf numFmtId="167" fontId="26" fillId="13" borderId="0" xfId="0" applyFont="true" applyBorder="false" applyAlignment="true" applyProtection="false">
      <alignment horizontal="justify" vertical="top" textRotation="0" wrapText="true" indent="0" shrinkToFit="false"/>
      <protection locked="true" hidden="false"/>
    </xf>
    <xf numFmtId="167" fontId="17" fillId="5" borderId="34" xfId="0" applyFont="true" applyBorder="true" applyAlignment="true" applyProtection="true">
      <alignment horizontal="right" vertical="bottom" textRotation="0" wrapText="true" indent="0" shrinkToFit="false"/>
      <protection locked="false" hidden="false"/>
    </xf>
    <xf numFmtId="167" fontId="27" fillId="0" borderId="35" xfId="0" applyFont="true" applyBorder="true" applyAlignment="true" applyProtection="false">
      <alignment horizontal="justify" vertical="top" textRotation="0" wrapText="true" indent="0" shrinkToFit="false"/>
      <protection locked="true" hidden="false"/>
    </xf>
    <xf numFmtId="167" fontId="17" fillId="0" borderId="34" xfId="0" applyFont="true" applyBorder="true" applyAlignment="true" applyProtection="false">
      <alignment horizontal="justify" vertical="top" textRotation="0" wrapText="true" indent="0" shrinkToFit="false"/>
      <protection locked="true" hidden="false"/>
    </xf>
    <xf numFmtId="167" fontId="18" fillId="0" borderId="0" xfId="0" applyFont="true" applyBorder="false" applyAlignment="true" applyProtection="false">
      <alignment horizontal="righ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7" fontId="25" fillId="2" borderId="12" xfId="0" applyFont="true" applyBorder="true" applyAlignment="true" applyProtection="false">
      <alignment horizontal="right" vertical="top" textRotation="0" wrapText="true" indent="0" shrinkToFit="false"/>
      <protection locked="true" hidden="false"/>
    </xf>
    <xf numFmtId="167" fontId="38" fillId="0" borderId="34" xfId="0" applyFont="true" applyBorder="true" applyAlignment="true" applyProtection="false">
      <alignment horizontal="justify" vertical="top" textRotation="0" wrapText="true" indent="0" shrinkToFit="false"/>
      <protection locked="true" hidden="false"/>
    </xf>
    <xf numFmtId="167" fontId="33" fillId="11" borderId="35" xfId="0" applyFont="true" applyBorder="true" applyAlignment="true" applyProtection="false">
      <alignment horizontal="right" vertical="bottom" textRotation="0" wrapText="true" indent="0" shrinkToFit="false"/>
      <protection locked="true" hidden="false"/>
    </xf>
    <xf numFmtId="167" fontId="33" fillId="5" borderId="8" xfId="0" applyFont="true" applyBorder="true" applyAlignment="true" applyProtection="true">
      <alignment horizontal="right" vertical="bottom" textRotation="0" wrapText="true" indent="0" shrinkToFit="false"/>
      <protection locked="false" hidden="false"/>
    </xf>
    <xf numFmtId="164" fontId="50" fillId="0" borderId="1" xfId="0" applyFont="true" applyBorder="true" applyAlignment="true" applyProtection="false">
      <alignment horizontal="justify" vertical="top" textRotation="0" wrapText="true" indent="0" shrinkToFit="false"/>
      <protection locked="true" hidden="false"/>
    </xf>
    <xf numFmtId="169" fontId="18" fillId="0" borderId="1" xfId="0" applyFont="true" applyBorder="true" applyAlignment="true" applyProtection="false">
      <alignment horizontal="justify" vertical="top" textRotation="0" wrapText="true" indent="0" shrinkToFit="false"/>
      <protection locked="true" hidden="false"/>
    </xf>
    <xf numFmtId="164" fontId="51" fillId="0" borderId="1" xfId="0" applyFont="true" applyBorder="true" applyAlignment="true" applyProtection="false">
      <alignment horizontal="justify" vertical="top" textRotation="0" wrapText="true" indent="0" shrinkToFit="false"/>
      <protection locked="true" hidden="false"/>
    </xf>
    <xf numFmtId="164" fontId="52" fillId="0" borderId="1" xfId="0" applyFont="true" applyBorder="true" applyAlignment="true" applyProtection="false">
      <alignment horizontal="justify" vertical="top" textRotation="0" wrapText="true" indent="0" shrinkToFit="false"/>
      <protection locked="true" hidden="false"/>
    </xf>
    <xf numFmtId="167" fontId="34" fillId="0" borderId="1" xfId="0" applyFont="true" applyBorder="true" applyAlignment="true" applyProtection="false">
      <alignment horizontal="justify" vertical="top"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7" fontId="53" fillId="0" borderId="1" xfId="0" applyFont="true" applyBorder="true" applyAlignment="true" applyProtection="false">
      <alignment horizontal="general" vertical="distributed"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7" fontId="33" fillId="5" borderId="39" xfId="0" applyFont="true" applyBorder="true" applyAlignment="true" applyProtection="true">
      <alignment horizontal="right" vertical="bottom" textRotation="0" wrapText="true" indent="0" shrinkToFit="false"/>
      <protection locked="false" hidden="false"/>
    </xf>
    <xf numFmtId="167" fontId="17" fillId="0" borderId="19" xfId="0" applyFont="true" applyBorder="true" applyAlignment="true" applyProtection="false">
      <alignment horizontal="right" vertical="top" textRotation="0" wrapText="true" indent="0" shrinkToFit="false"/>
      <protection locked="true" hidden="false"/>
    </xf>
    <xf numFmtId="167" fontId="36" fillId="0" borderId="28" xfId="0" applyFont="true" applyBorder="true" applyAlignment="true" applyProtection="false">
      <alignment horizontal="justify" vertical="top" textRotation="0" wrapText="true" indent="0" shrinkToFit="false"/>
      <protection locked="true" hidden="false"/>
    </xf>
    <xf numFmtId="167" fontId="26" fillId="0" borderId="40" xfId="0" applyFont="true" applyBorder="true" applyAlignment="true" applyProtection="false">
      <alignment horizontal="right" vertical="bottom" textRotation="0" wrapText="true" indent="0" shrinkToFit="false"/>
      <protection locked="true" hidden="false"/>
    </xf>
    <xf numFmtId="167" fontId="38" fillId="0" borderId="1" xfId="0" applyFont="true" applyBorder="true" applyAlignment="true" applyProtection="false">
      <alignment horizontal="justify" vertical="top" textRotation="0" wrapText="true" indent="0" shrinkToFit="false"/>
      <protection locked="true" hidden="false"/>
    </xf>
    <xf numFmtId="167" fontId="18" fillId="0" borderId="33" xfId="0" applyFont="true" applyBorder="true" applyAlignment="true" applyProtection="false">
      <alignment horizontal="justify" vertical="top" textRotation="0" wrapText="true" indent="0" shrinkToFit="false"/>
      <protection locked="true" hidden="false"/>
    </xf>
    <xf numFmtId="167" fontId="18" fillId="0" borderId="39" xfId="0" applyFont="true" applyBorder="true" applyAlignment="true" applyProtection="false">
      <alignment horizontal="right" vertical="bottom" textRotation="0" wrapText="true" indent="0" shrinkToFit="false"/>
      <protection locked="true" hidden="false"/>
    </xf>
    <xf numFmtId="167" fontId="18" fillId="0" borderId="39" xfId="0" applyFont="true" applyBorder="true" applyAlignment="true" applyProtection="true">
      <alignment horizontal="right" vertical="bottom" textRotation="0" wrapText="true" indent="0" shrinkToFit="false"/>
      <protection locked="false" hidden="false"/>
    </xf>
    <xf numFmtId="167" fontId="17" fillId="0" borderId="33" xfId="0" applyFont="true" applyBorder="true" applyAlignment="true" applyProtection="false">
      <alignment horizontal="justify" vertical="top" textRotation="0" wrapText="true" indent="0" shrinkToFit="false"/>
      <protection locked="true" hidden="false"/>
    </xf>
    <xf numFmtId="167" fontId="18" fillId="5" borderId="39" xfId="0" applyFont="true" applyBorder="true" applyAlignment="true" applyProtection="true">
      <alignment horizontal="right" vertical="bottom" textRotation="0" wrapText="true" indent="0" shrinkToFit="false"/>
      <protection locked="false" hidden="false"/>
    </xf>
    <xf numFmtId="167" fontId="18" fillId="0" borderId="30" xfId="0" applyFont="true" applyBorder="true" applyAlignment="true" applyProtection="true">
      <alignment horizontal="right" vertical="bottom" textRotation="0" wrapText="true" indent="0" shrinkToFit="false"/>
      <protection locked="false" hidden="false"/>
    </xf>
    <xf numFmtId="167" fontId="18" fillId="0" borderId="34" xfId="0" applyFont="true" applyBorder="true" applyAlignment="true" applyProtection="false">
      <alignment horizontal="justify" vertical="top" textRotation="0" wrapText="true" indent="0" shrinkToFit="false"/>
      <protection locked="true" hidden="false"/>
    </xf>
    <xf numFmtId="167" fontId="17" fillId="5" borderId="1" xfId="0" applyFont="true" applyBorder="true" applyAlignment="true" applyProtection="true">
      <alignment horizontal="right" vertical="bottom" textRotation="0" wrapText="true" indent="0" shrinkToFit="false"/>
      <protection locked="false" hidden="false"/>
    </xf>
    <xf numFmtId="167" fontId="17" fillId="11" borderId="30" xfId="0" applyFont="true" applyBorder="true" applyAlignment="true" applyProtection="false">
      <alignment horizontal="right" vertical="bottom" textRotation="0" wrapText="true" indent="0" shrinkToFit="false"/>
      <protection locked="true" hidden="false"/>
    </xf>
    <xf numFmtId="167" fontId="17" fillId="11" borderId="30" xfId="0" applyFont="true" applyBorder="true" applyAlignment="true" applyProtection="true">
      <alignment horizontal="right" vertical="bottom" textRotation="0" wrapText="true" indent="0" shrinkToFit="false"/>
      <protection locked="false" hidden="false"/>
    </xf>
    <xf numFmtId="167" fontId="18" fillId="11" borderId="36" xfId="0" applyFont="true" applyBorder="true" applyAlignment="true" applyProtection="false">
      <alignment horizontal="right" vertical="bottom" textRotation="0" wrapText="true" indent="0" shrinkToFit="false"/>
      <protection locked="true" hidden="false"/>
    </xf>
    <xf numFmtId="167" fontId="26" fillId="0" borderId="34" xfId="0" applyFont="true" applyBorder="true" applyAlignment="true" applyProtection="false">
      <alignment horizontal="justify" vertical="top" textRotation="0" wrapText="true" indent="0" shrinkToFit="false"/>
      <protection locked="true" hidden="false"/>
    </xf>
    <xf numFmtId="167" fontId="28" fillId="0" borderId="8" xfId="0" applyFont="true" applyBorder="true" applyAlignment="true" applyProtection="true">
      <alignment horizontal="right" vertical="bottom" textRotation="0" wrapText="true" indent="0" shrinkToFit="false"/>
      <protection locked="false" hidden="false"/>
    </xf>
    <xf numFmtId="167" fontId="26" fillId="5" borderId="8" xfId="0" applyFont="true" applyBorder="true" applyAlignment="true" applyProtection="true">
      <alignment horizontal="right" vertical="bottom" textRotation="0" wrapText="true" indent="0" shrinkToFit="false"/>
      <protection locked="false" hidden="false"/>
    </xf>
    <xf numFmtId="167" fontId="26" fillId="5" borderId="34" xfId="0" applyFont="true" applyBorder="true" applyAlignment="true" applyProtection="true">
      <alignment horizontal="right" vertical="bottom" textRotation="0" wrapText="true" indent="0" shrinkToFit="false"/>
      <protection locked="false" hidden="false"/>
    </xf>
    <xf numFmtId="167" fontId="26" fillId="0" borderId="30" xfId="0" applyFont="true" applyBorder="true" applyAlignment="true" applyProtection="false">
      <alignment horizontal="justify" vertical="top" textRotation="0" wrapText="true" indent="0" shrinkToFit="false"/>
      <protection locked="true" hidden="false"/>
    </xf>
    <xf numFmtId="167" fontId="28" fillId="0" borderId="30" xfId="0" applyFont="true" applyBorder="true" applyAlignment="true" applyProtection="true">
      <alignment horizontal="right" vertical="bottom" textRotation="0" wrapText="true" indent="0" shrinkToFit="false"/>
      <protection locked="false" hidden="false"/>
    </xf>
    <xf numFmtId="167" fontId="17" fillId="0" borderId="43" xfId="0" applyFont="true" applyBorder="true" applyAlignment="true" applyProtection="false">
      <alignment horizontal="right" vertical="top" textRotation="0" wrapText="true" indent="0" shrinkToFit="false"/>
      <protection locked="true" hidden="false"/>
    </xf>
    <xf numFmtId="167" fontId="36" fillId="0" borderId="44" xfId="0" applyFont="true" applyBorder="true" applyAlignment="true" applyProtection="false">
      <alignment horizontal="justify" vertical="top" textRotation="0" wrapText="true" indent="0" shrinkToFit="false"/>
      <protection locked="true" hidden="false"/>
    </xf>
    <xf numFmtId="167" fontId="18" fillId="11" borderId="45" xfId="0" applyFont="true" applyBorder="true" applyAlignment="true" applyProtection="false">
      <alignment horizontal="justify" vertical="top" textRotation="0" wrapText="true" indent="0" shrinkToFit="false"/>
      <protection locked="true" hidden="false"/>
    </xf>
    <xf numFmtId="167" fontId="26"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4" fontId="54" fillId="0" borderId="1" xfId="0" applyFont="true" applyBorder="true" applyAlignment="true" applyProtection="false">
      <alignment horizontal="justify" vertical="top" textRotation="0" wrapText="true" indent="0" shrinkToFit="false"/>
      <protection locked="true" hidden="false"/>
    </xf>
    <xf numFmtId="164" fontId="54" fillId="0" borderId="0" xfId="0" applyFont="true" applyBorder="false" applyAlignment="true" applyProtection="false">
      <alignment horizontal="right" vertical="top" textRotation="0" wrapText="true" indent="0" shrinkToFit="false"/>
      <protection locked="true" hidden="false"/>
    </xf>
    <xf numFmtId="167" fontId="27" fillId="2" borderId="11" xfId="0" applyFont="true" applyBorder="true" applyAlignment="true" applyProtection="true">
      <alignment horizontal="right" vertical="bottom" textRotation="0" wrapText="true" indent="0" shrinkToFit="false"/>
      <protection locked="false" hidden="false"/>
    </xf>
    <xf numFmtId="167" fontId="27" fillId="2" borderId="12" xfId="0" applyFont="true" applyBorder="true" applyAlignment="true" applyProtection="false">
      <alignment horizontal="right" vertical="bottom" textRotation="0" wrapText="true" indent="0" shrinkToFit="false"/>
      <protection locked="true" hidden="false"/>
    </xf>
    <xf numFmtId="167" fontId="17" fillId="2" borderId="12" xfId="0" applyFont="true" applyBorder="true" applyAlignment="true" applyProtection="false">
      <alignment horizontal="right" vertical="top" textRotation="0" wrapText="fals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4" fontId="55"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7" fontId="27"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true">
      <alignment horizontal="justify" vertical="top" textRotation="0" wrapText="true" indent="0" shrinkToFit="false"/>
      <protection locked="fals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7" fillId="0" borderId="1" xfId="0" applyFont="true" applyBorder="true" applyAlignment="true" applyProtection="false">
      <alignment horizontal="justify" vertical="top"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true">
      <alignment horizontal="right" vertical="bottom" textRotation="0" wrapText="false" indent="0" shrinkToFit="false"/>
      <protection locked="fals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false" hidden="false"/>
    </xf>
    <xf numFmtId="170" fontId="24" fillId="0" borderId="0" xfId="42" applyFont="true" applyBorder="false" applyAlignment="true" applyProtection="false">
      <alignment horizontal="center" vertical="top" textRotation="0" wrapText="false" indent="0" shrinkToFit="false"/>
      <protection locked="true" hidden="false"/>
    </xf>
    <xf numFmtId="167" fontId="24" fillId="0" borderId="0" xfId="42" applyFont="true" applyBorder="false" applyAlignment="true" applyProtection="false">
      <alignment horizontal="general" vertical="top" textRotation="0" wrapText="true" indent="0" shrinkToFit="false"/>
      <protection locked="true" hidden="false"/>
    </xf>
    <xf numFmtId="167" fontId="17" fillId="0" borderId="0" xfId="42" applyFont="true" applyBorder="false" applyAlignment="true" applyProtection="false">
      <alignment horizontal="general" vertical="bottom" textRotation="0" wrapText="false" indent="0" shrinkToFit="false"/>
      <protection locked="true" hidden="false"/>
    </xf>
    <xf numFmtId="167" fontId="17" fillId="0" borderId="0" xfId="42" applyFont="true" applyBorder="false" applyAlignment="true" applyProtection="false">
      <alignment horizontal="right" vertical="bottom" textRotation="0" wrapText="false" indent="0" shrinkToFit="false"/>
      <protection locked="true" hidden="false"/>
    </xf>
    <xf numFmtId="167" fontId="18" fillId="0" borderId="0" xfId="42" applyFont="true" applyBorder="false" applyAlignment="true" applyProtection="true">
      <alignment horizontal="right" vertical="bottom" textRotation="0" wrapText="false" indent="0" shrinkToFit="false"/>
      <protection locked="false" hidden="false"/>
    </xf>
    <xf numFmtId="167" fontId="18" fillId="0" borderId="0" xfId="42" applyFont="true" applyBorder="false" applyAlignment="true" applyProtection="false">
      <alignment horizontal="right" vertical="bottom" textRotation="0" wrapText="false" indent="0" shrinkToFit="false"/>
      <protection locked="true" hidden="false"/>
    </xf>
    <xf numFmtId="170" fontId="17" fillId="0" borderId="0" xfId="42" applyFont="true" applyBorder="false" applyAlignment="true" applyProtection="false">
      <alignment horizontal="center" vertical="top" textRotation="0" wrapText="false" indent="0" shrinkToFit="false"/>
      <protection locked="true" hidden="false"/>
    </xf>
    <xf numFmtId="167" fontId="17" fillId="0" borderId="0" xfId="42" applyFont="true" applyBorder="false" applyAlignment="true" applyProtection="false">
      <alignment horizontal="general" vertical="top" textRotation="0" wrapText="true" indent="0" shrinkToFit="false"/>
      <protection locked="true" hidden="false"/>
    </xf>
    <xf numFmtId="170" fontId="18" fillId="0" borderId="46" xfId="0" applyFont="true" applyBorder="true" applyAlignment="true" applyProtection="false">
      <alignment horizontal="center" vertical="bottom" textRotation="0" wrapText="false" indent="0" shrinkToFit="false"/>
      <protection locked="true" hidden="false"/>
    </xf>
    <xf numFmtId="167" fontId="17" fillId="0" borderId="46" xfId="42" applyFont="true" applyBorder="true" applyAlignment="true" applyProtection="false">
      <alignment horizontal="general" vertical="bottom" textRotation="0" wrapText="false" indent="0" shrinkToFit="false"/>
      <protection locked="true" hidden="false"/>
    </xf>
    <xf numFmtId="167" fontId="17" fillId="0" borderId="46" xfId="42" applyFont="true" applyBorder="true" applyAlignment="true" applyProtection="false">
      <alignment horizontal="left" vertical="bottom" textRotation="0" wrapText="false" indent="0" shrinkToFit="false"/>
      <protection locked="true" hidden="false"/>
    </xf>
    <xf numFmtId="167" fontId="17" fillId="0" borderId="46" xfId="42" applyFont="true" applyBorder="true" applyAlignment="true" applyProtection="false">
      <alignment horizontal="right" vertical="bottom" textRotation="0" wrapText="false" indent="0" shrinkToFit="false"/>
      <protection locked="true" hidden="false"/>
    </xf>
    <xf numFmtId="167" fontId="17" fillId="0" borderId="46" xfId="42" applyFont="true" applyBorder="true" applyAlignment="true" applyProtection="true">
      <alignment horizontal="right" vertical="bottom" textRotation="0" wrapText="false" indent="0" shrinkToFit="false"/>
      <protection locked="false" hidden="false"/>
    </xf>
    <xf numFmtId="170" fontId="18" fillId="0" borderId="8" xfId="42" applyFont="true" applyBorder="true" applyAlignment="true" applyProtection="false">
      <alignment horizontal="center" vertical="bottom" textRotation="0" wrapText="false" indent="0" shrinkToFit="false"/>
      <protection locked="true" hidden="false"/>
    </xf>
    <xf numFmtId="167" fontId="18" fillId="0" borderId="8" xfId="42" applyFont="true" applyBorder="true" applyAlignment="true" applyProtection="false">
      <alignment horizontal="general" vertical="top" textRotation="0" wrapText="true" indent="0" shrinkToFit="false"/>
      <protection locked="true" hidden="false"/>
    </xf>
    <xf numFmtId="167" fontId="18" fillId="0" borderId="8" xfId="42" applyFont="true" applyBorder="true" applyAlignment="true" applyProtection="false">
      <alignment horizontal="general" vertical="bottom" textRotation="0" wrapText="false" indent="0" shrinkToFit="false"/>
      <protection locked="true" hidden="false"/>
    </xf>
    <xf numFmtId="167" fontId="18" fillId="0" borderId="8" xfId="42" applyFont="true" applyBorder="true" applyAlignment="true" applyProtection="false">
      <alignment horizontal="right" vertical="bottom" textRotation="0" wrapText="false" indent="0" shrinkToFit="false"/>
      <protection locked="true" hidden="false"/>
    </xf>
    <xf numFmtId="167" fontId="18" fillId="0" borderId="8" xfId="42" applyFont="true" applyBorder="true" applyAlignment="true" applyProtection="true">
      <alignment horizontal="right" vertical="bottom" textRotation="0" wrapText="false" indent="0" shrinkToFit="false"/>
      <protection locked="false" hidden="false"/>
    </xf>
    <xf numFmtId="170" fontId="18" fillId="0" borderId="1" xfId="42" applyFont="true" applyBorder="true" applyAlignment="true" applyProtection="false">
      <alignment horizontal="center" vertical="bottom" textRotation="0" wrapText="false" indent="0" shrinkToFit="false"/>
      <protection locked="true" hidden="false"/>
    </xf>
    <xf numFmtId="167" fontId="18"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false">
      <alignment horizontal="general" vertical="bottom" textRotation="0" wrapText="false" indent="0" shrinkToFit="false"/>
      <protection locked="true" hidden="false"/>
    </xf>
    <xf numFmtId="167" fontId="18" fillId="0" borderId="1" xfId="42" applyFont="true" applyBorder="true" applyAlignment="true" applyProtection="false">
      <alignment horizontal="right" vertical="bottom" textRotation="0" wrapText="false" indent="0" shrinkToFit="false"/>
      <protection locked="true" hidden="false"/>
    </xf>
    <xf numFmtId="167" fontId="18" fillId="0" borderId="1" xfId="0" applyFont="true" applyBorder="true" applyAlignment="true" applyProtection="true">
      <alignment horizontal="right" vertical="bottom" textRotation="0" wrapText="false" indent="0" shrinkToFit="false"/>
      <protection locked="false" hidden="false"/>
    </xf>
    <xf numFmtId="167" fontId="18" fillId="0" borderId="1" xfId="42" applyFont="true" applyBorder="true" applyAlignment="true" applyProtection="false">
      <alignment horizontal="right" vertical="bottom" textRotation="0" wrapText="false" indent="0" shrinkToFit="false"/>
      <protection locked="true" hidden="false"/>
    </xf>
    <xf numFmtId="170" fontId="18" fillId="0" borderId="34" xfId="42" applyFont="true" applyBorder="true" applyAlignment="true" applyProtection="false">
      <alignment horizontal="center" vertical="bottom" textRotation="0" wrapText="false" indent="0" shrinkToFit="false"/>
      <protection locked="true" hidden="false"/>
    </xf>
    <xf numFmtId="167" fontId="18" fillId="0" borderId="34" xfId="42" applyFont="true" applyBorder="true" applyAlignment="true" applyProtection="false">
      <alignment horizontal="general" vertical="top" textRotation="0" wrapText="true" indent="0" shrinkToFit="false"/>
      <protection locked="true" hidden="false"/>
    </xf>
    <xf numFmtId="167" fontId="18" fillId="0" borderId="34" xfId="42" applyFont="true" applyBorder="true" applyAlignment="true" applyProtection="false">
      <alignment horizontal="general" vertical="bottom" textRotation="0" wrapText="false" indent="0" shrinkToFit="false"/>
      <protection locked="true" hidden="false"/>
    </xf>
    <xf numFmtId="167" fontId="18" fillId="0" borderId="34" xfId="42" applyFont="true" applyBorder="true" applyAlignment="true" applyProtection="false">
      <alignment horizontal="right" vertical="bottom" textRotation="0" wrapText="false" indent="0" shrinkToFit="false"/>
      <protection locked="true" hidden="false"/>
    </xf>
    <xf numFmtId="167" fontId="18" fillId="0" borderId="34" xfId="42" applyFont="true" applyBorder="true" applyAlignment="true" applyProtection="true">
      <alignment horizontal="right" vertical="bottom" textRotation="0" wrapText="false" indent="0" shrinkToFit="false"/>
      <protection locked="false" hidden="false"/>
    </xf>
    <xf numFmtId="170" fontId="18" fillId="5" borderId="47" xfId="42" applyFont="true" applyBorder="true" applyAlignment="true" applyProtection="false">
      <alignment horizontal="center" vertical="top" textRotation="0" wrapText="false" indent="0" shrinkToFit="false"/>
      <protection locked="true" hidden="false"/>
    </xf>
    <xf numFmtId="167" fontId="17" fillId="5" borderId="47" xfId="42" applyFont="true" applyBorder="true" applyAlignment="true" applyProtection="false">
      <alignment horizontal="right" vertical="top" textRotation="0" wrapText="false" indent="0" shrinkToFit="false"/>
      <protection locked="true" hidden="false"/>
    </xf>
    <xf numFmtId="167" fontId="17" fillId="5" borderId="47" xfId="42" applyFont="true" applyBorder="true" applyAlignment="false" applyProtection="false">
      <alignment horizontal="general" vertical="bottom" textRotation="0" wrapText="false" indent="0" shrinkToFit="false"/>
      <protection locked="true" hidden="false"/>
    </xf>
    <xf numFmtId="167" fontId="17" fillId="5" borderId="47" xfId="42" applyFont="true" applyBorder="true" applyAlignment="true" applyProtection="false">
      <alignment horizontal="right" vertical="bottom" textRotation="0" wrapText="false" indent="0" shrinkToFit="false"/>
      <protection locked="true" hidden="false"/>
    </xf>
    <xf numFmtId="167" fontId="18" fillId="5" borderId="47" xfId="0" applyFont="true" applyBorder="true" applyAlignment="true" applyProtection="true">
      <alignment horizontal="right" vertical="bottom" textRotation="0" wrapText="false" indent="0" shrinkToFit="false"/>
      <protection locked="false" hidden="false"/>
    </xf>
    <xf numFmtId="170" fontId="18" fillId="0" borderId="0" xfId="42" applyFont="true" applyBorder="false" applyAlignment="true" applyProtection="false">
      <alignment horizontal="center" vertical="top" textRotation="0" wrapText="false" indent="0" shrinkToFit="false"/>
      <protection locked="true" hidden="false"/>
    </xf>
    <xf numFmtId="167" fontId="18" fillId="0" borderId="0" xfId="42" applyFont="true" applyBorder="false" applyAlignment="true" applyProtection="false">
      <alignment horizontal="general" vertical="top" textRotation="0" wrapText="true" indent="0" shrinkToFit="false"/>
      <protection locked="true" hidden="false"/>
    </xf>
    <xf numFmtId="167" fontId="18" fillId="0" borderId="0" xfId="42" applyFont="true" applyBorder="false" applyAlignment="true" applyProtection="false">
      <alignment horizontal="general" vertical="bottom" textRotation="0" wrapText="false" indent="0" shrinkToFit="false"/>
      <protection locked="true" hidden="false"/>
    </xf>
    <xf numFmtId="170" fontId="17" fillId="6" borderId="1" xfId="0" applyFont="true" applyBorder="true" applyAlignment="true" applyProtection="false">
      <alignment horizontal="center" vertical="top" textRotation="0" wrapText="true" indent="0" shrinkToFit="false"/>
      <protection locked="true" hidden="false"/>
    </xf>
    <xf numFmtId="167" fontId="28" fillId="6" borderId="1" xfId="0" applyFont="true" applyBorder="true" applyAlignment="true" applyProtection="false">
      <alignment horizontal="center" vertical="top" textRotation="0" wrapText="true" indent="0" shrinkToFit="false"/>
      <protection locked="true" hidden="false"/>
    </xf>
    <xf numFmtId="167" fontId="33" fillId="6" borderId="1" xfId="0" applyFont="true" applyBorder="true" applyAlignment="true" applyProtection="true">
      <alignment horizontal="center" vertical="bottom" textRotation="0" wrapText="true" indent="0" shrinkToFit="false"/>
      <protection locked="fals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70" fontId="18" fillId="0" borderId="1" xfId="42" applyFont="true" applyBorder="true" applyAlignment="true" applyProtection="false">
      <alignment horizontal="center" vertical="top" textRotation="0" wrapText="false" indent="0" shrinkToFit="false"/>
      <protection locked="true" hidden="false"/>
    </xf>
    <xf numFmtId="167" fontId="25" fillId="0" borderId="1" xfId="42" applyFont="true" applyBorder="true" applyAlignment="true" applyProtection="false">
      <alignment horizontal="general" vertical="top" textRotation="0" wrapText="true" indent="0" shrinkToFit="false"/>
      <protection locked="true" hidden="false"/>
    </xf>
    <xf numFmtId="167" fontId="18" fillId="0" borderId="1" xfId="42" applyFont="true" applyBorder="true" applyAlignment="true" applyProtection="true">
      <alignment horizontal="right" vertical="bottom" textRotation="0" wrapText="false" indent="0" shrinkToFit="false"/>
      <protection locked="false" hidden="false"/>
    </xf>
    <xf numFmtId="167" fontId="58" fillId="0" borderId="1" xfId="0" applyFont="true" applyBorder="true" applyAlignment="true" applyProtection="false">
      <alignment horizontal="justify" vertical="top" textRotation="0" wrapText="true" indent="0" shrinkToFit="false"/>
      <protection locked="true" hidden="false"/>
    </xf>
    <xf numFmtId="167" fontId="33" fillId="0" borderId="1" xfId="42" applyFont="true" applyBorder="true" applyAlignment="true" applyProtection="false">
      <alignment horizontal="justify"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27" fillId="0" borderId="1" xfId="31"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70" fontId="18" fillId="0" borderId="1" xfId="31" applyFont="true" applyBorder="true" applyAlignment="true" applyProtection="false">
      <alignment horizontal="center" vertical="top" textRotation="0" wrapText="false" indent="0" shrinkToFit="false"/>
      <protection locked="true" hidden="false"/>
    </xf>
    <xf numFmtId="167" fontId="59" fillId="0" borderId="1" xfId="0" applyFont="true" applyBorder="true" applyAlignment="true" applyProtection="false">
      <alignment horizontal="justify" vertical="top" textRotation="0" wrapText="fals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58" fillId="0" borderId="1" xfId="0" applyFont="true" applyBorder="true" applyAlignment="true" applyProtection="false">
      <alignment horizontal="justify" vertical="top" textRotation="0" wrapText="false" indent="0" shrinkToFit="false"/>
      <protection locked="true" hidden="false"/>
    </xf>
    <xf numFmtId="167" fontId="58" fillId="0" borderId="1" xfId="0" applyFont="true" applyBorder="true" applyAlignment="true" applyProtection="false">
      <alignment horizontal="left" vertical="top" textRotation="0" wrapText="true" indent="0" shrinkToFit="false"/>
      <protection locked="true" hidden="false"/>
    </xf>
    <xf numFmtId="170" fontId="17" fillId="0" borderId="1" xfId="31" applyFont="true" applyBorder="true" applyAlignment="true" applyProtection="false">
      <alignment horizontal="center" vertical="top" textRotation="0" wrapText="false" indent="0" shrinkToFit="false"/>
      <protection locked="true" hidden="false"/>
    </xf>
    <xf numFmtId="167" fontId="17" fillId="0" borderId="1" xfId="3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right" vertical="bottom" textRotation="0" wrapText="false" indent="0" shrinkToFit="false"/>
      <protection locked="true" hidden="false"/>
    </xf>
    <xf numFmtId="167" fontId="18" fillId="0"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false" hidden="false"/>
    </xf>
    <xf numFmtId="167" fontId="17" fillId="14" borderId="1" xfId="3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true">
      <alignment horizontal="right"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17" fillId="0" borderId="1" xfId="43" applyFont="true" applyBorder="true" applyAlignment="true" applyProtection="false">
      <alignment horizontal="justify" vertical="top" textRotation="0" wrapText="true" indent="0" shrinkToFit="false"/>
      <protection locked="true" hidden="false"/>
    </xf>
    <xf numFmtId="167" fontId="18" fillId="0" borderId="1" xfId="43" applyFont="true" applyBorder="true" applyAlignment="true" applyProtection="false">
      <alignment horizontal="right" vertical="bottom" textRotation="0" wrapText="false" indent="0" shrinkToFit="false"/>
      <protection locked="true" hidden="false"/>
    </xf>
    <xf numFmtId="167" fontId="18" fillId="5" borderId="1" xfId="31"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43"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41" applyFont="true" applyBorder="true" applyAlignment="true" applyProtection="false">
      <alignment horizontal="general" vertical="top" textRotation="0" wrapText="true" indent="0" shrinkToFit="false"/>
      <protection locked="true" hidden="false"/>
    </xf>
    <xf numFmtId="167" fontId="17" fillId="0" borderId="1" xfId="31" applyFont="true" applyBorder="true" applyAlignment="true" applyProtection="false">
      <alignment horizontal="center" vertical="bottom" textRotation="0" wrapText="false" indent="0" shrinkToFit="false"/>
      <protection locked="true" hidden="false"/>
    </xf>
    <xf numFmtId="170" fontId="17" fillId="0" borderId="1" xfId="31" applyFont="true" applyBorder="true" applyAlignment="true" applyProtection="true">
      <alignment horizontal="center" vertical="top" textRotation="0" wrapText="false" indent="0" shrinkToFit="false"/>
      <protection locked="true" hidden="false"/>
    </xf>
    <xf numFmtId="167" fontId="17" fillId="0" borderId="1" xfId="31" applyFont="true" applyBorder="true" applyAlignment="true" applyProtection="true">
      <alignment horizontal="center" vertical="bottom" textRotation="0" wrapText="false" indent="0" shrinkToFit="false"/>
      <protection locked="true" hidden="false"/>
    </xf>
    <xf numFmtId="167" fontId="17" fillId="0" borderId="1" xfId="31" applyFont="true" applyBorder="true" applyAlignment="true" applyProtection="true">
      <alignment horizontal="left" vertical="top" textRotation="0" wrapText="true" indent="0" shrinkToFit="false"/>
      <protection locked="true" hidden="false"/>
    </xf>
    <xf numFmtId="167" fontId="18" fillId="0" borderId="1" xfId="43" applyFont="true" applyBorder="true" applyAlignment="true" applyProtection="false">
      <alignment horizontal="left" vertical="top" textRotation="0" wrapText="true" indent="0" shrinkToFit="false"/>
      <protection locked="true" hidden="false"/>
    </xf>
    <xf numFmtId="167" fontId="18" fillId="0" borderId="1" xfId="43" applyFont="true" applyBorder="true" applyAlignment="true" applyProtection="false">
      <alignment horizontal="center" vertical="bottom" textRotation="0" wrapText="false" indent="0" shrinkToFit="false"/>
      <protection locked="true" hidden="false"/>
    </xf>
    <xf numFmtId="167" fontId="18" fillId="0" borderId="1" xfId="45" applyFont="true" applyBorder="true" applyAlignment="true" applyProtection="true">
      <alignment horizontal="right" vertical="bottom" textRotation="0" wrapText="false" indent="0" shrinkToFit="false"/>
      <protection locked="false" hidden="false"/>
    </xf>
    <xf numFmtId="167" fontId="18" fillId="0" borderId="1" xfId="31" applyFont="true" applyBorder="true" applyAlignment="true" applyProtection="true">
      <alignment horizontal="right" vertical="bottom" textRotation="0" wrapText="false" indent="0" shrinkToFit="false"/>
      <protection locked="true" hidden="false"/>
    </xf>
    <xf numFmtId="167" fontId="18" fillId="0" borderId="1" xfId="31"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true">
      <alignment horizontal="right" vertical="bottom" textRotation="0" wrapText="true" indent="0" shrinkToFit="false"/>
      <protection locked="false" hidden="false"/>
    </xf>
    <xf numFmtId="167" fontId="18" fillId="0" borderId="1" xfId="0"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right" vertical="bottom" textRotation="0" wrapText="true" indent="0" shrinkToFit="false"/>
      <protection locked="true" hidden="false"/>
    </xf>
    <xf numFmtId="167" fontId="17" fillId="0" borderId="1" xfId="31" applyFont="true" applyBorder="true" applyAlignment="true" applyProtection="true">
      <alignment horizontal="general" vertical="top" textRotation="0" wrapText="tru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70" fontId="18" fillId="0" borderId="1" xfId="43" applyFont="true" applyBorder="true" applyAlignment="true" applyProtection="false">
      <alignment horizontal="center" vertical="top" textRotation="0" wrapText="false" indent="0" shrinkToFit="false"/>
      <protection locked="true" hidden="false"/>
    </xf>
    <xf numFmtId="167" fontId="18" fillId="0" borderId="1" xfId="41" applyFont="true" applyBorder="true" applyAlignment="true" applyProtection="false">
      <alignment horizontal="left" vertical="top" textRotation="0" wrapText="tru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7" fontId="60" fillId="0" borderId="1" xfId="0" applyFont="true" applyBorder="true" applyAlignment="true" applyProtection="false">
      <alignment horizontal="left" vertical="top" textRotation="0" wrapText="true" indent="0" shrinkToFit="false"/>
      <protection locked="true" hidden="false"/>
    </xf>
    <xf numFmtId="167" fontId="54" fillId="0" borderId="1" xfId="0" applyFont="true" applyBorder="true" applyAlignment="true" applyProtection="true">
      <alignment horizontal="right" vertical="bottom" textRotation="0" wrapText="true" indent="0" shrinkToFit="false"/>
      <protection locked="false" hidden="false"/>
    </xf>
    <xf numFmtId="167" fontId="17" fillId="0" borderId="1" xfId="31" applyFont="true" applyBorder="true" applyAlignment="true" applyProtection="true">
      <alignment horizontal="right" vertical="bottom" textRotation="0" wrapText="false" indent="0" shrinkToFit="false"/>
      <protection locked="true" hidden="false"/>
    </xf>
    <xf numFmtId="167" fontId="54" fillId="0" borderId="1" xfId="0" applyFont="true" applyBorder="true" applyAlignment="true" applyProtection="false">
      <alignment horizontal="right" vertical="top" textRotation="0" wrapText="true" indent="0" shrinkToFit="false"/>
      <protection locked="true" hidden="false"/>
    </xf>
    <xf numFmtId="167" fontId="54" fillId="0" borderId="1" xfId="0" applyFont="true" applyBorder="true" applyAlignment="true" applyProtection="false">
      <alignment horizontal="right" vertical="bottom" textRotation="0" wrapText="true" indent="0" shrinkToFit="false"/>
      <protection locked="true" hidden="false"/>
    </xf>
    <xf numFmtId="167" fontId="54"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17" fillId="0" borderId="1" xfId="41" applyFont="true" applyBorder="true" applyAlignment="true" applyProtection="false">
      <alignment horizontal="left" vertical="top" textRotation="0" wrapText="true" indent="0" shrinkToFit="false"/>
      <protection locked="true" hidden="false"/>
    </xf>
    <xf numFmtId="170" fontId="18" fillId="0" borderId="1" xfId="41" applyFont="true" applyBorder="true" applyAlignment="true" applyProtection="false">
      <alignment horizontal="center" vertical="top" textRotation="0" wrapText="false" indent="0" shrinkToFit="false"/>
      <protection locked="true" hidden="false"/>
    </xf>
    <xf numFmtId="167" fontId="54" fillId="0" borderId="1" xfId="0" applyFont="true" applyBorder="true" applyAlignment="true" applyProtection="false">
      <alignment horizontal="left"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fals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7" fontId="17" fillId="0" borderId="1" xfId="0" applyFont="true" applyBorder="true" applyAlignment="true" applyProtection="true">
      <alignment horizontal="left" vertical="top" textRotation="0" wrapText="tru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fals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1" xfId="41" applyFont="true" applyBorder="true" applyAlignment="true" applyProtection="false">
      <alignment horizontal="center" vertical="bottom" textRotation="0" wrapText="false" indent="0" shrinkToFit="false"/>
      <protection locked="true" hidden="false"/>
    </xf>
    <xf numFmtId="167" fontId="18" fillId="0" borderId="1" xfId="41" applyFont="true" applyBorder="true" applyAlignment="true" applyProtection="false">
      <alignment horizontal="right" vertical="bottom" textRotation="0" wrapText="false" indent="0" shrinkToFit="false"/>
      <protection locked="true" hidden="false"/>
    </xf>
    <xf numFmtId="167" fontId="17" fillId="0" borderId="1" xfId="31" applyFont="true" applyBorder="true" applyAlignment="true" applyProtection="false">
      <alignment horizontal="left" vertical="bottom" textRotation="0" wrapText="false" indent="0" shrinkToFit="false"/>
      <protection locked="true" hidden="false"/>
    </xf>
    <xf numFmtId="167" fontId="18" fillId="0" borderId="1" xfId="44" applyFont="true" applyBorder="true" applyAlignment="true" applyProtection="false">
      <alignment horizontal="left" vertical="top" textRotation="0" wrapText="true" indent="0" shrinkToFit="false"/>
      <protection locked="true" hidden="false"/>
    </xf>
    <xf numFmtId="167" fontId="18" fillId="0" borderId="1" xfId="0" applyFont="true" applyBorder="true" applyAlignment="true" applyProtection="true">
      <alignment horizontal="right" vertical="bottom" textRotation="0" wrapText="true" indent="0" shrinkToFit="false"/>
      <protection locked="false" hidden="false"/>
    </xf>
    <xf numFmtId="167" fontId="18" fillId="8" borderId="1" xfId="31" applyFont="true" applyBorder="true" applyAlignment="true" applyProtection="true">
      <alignment horizontal="right" vertical="bottom" textRotation="0" wrapText="false" indent="0" shrinkToFit="false"/>
      <protection locked="false" hidden="false"/>
    </xf>
    <xf numFmtId="170" fontId="18" fillId="0" borderId="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7" fontId="18" fillId="0" borderId="0" xfId="41" applyFont="true" applyBorder="false" applyAlignment="true" applyProtection="false">
      <alignment horizontal="right" vertical="bottom" textRotation="0" wrapText="false" indent="0" shrinkToFit="false"/>
      <protection locked="true" hidden="false"/>
    </xf>
    <xf numFmtId="167" fontId="18" fillId="0" borderId="0" xfId="41"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justify" vertical="top" textRotation="0" wrapText="true" indent="0" shrinkToFit="false"/>
      <protection locked="true" hidden="false"/>
    </xf>
    <xf numFmtId="167" fontId="0" fillId="0" borderId="0" xfId="0" applyFont="false" applyBorder="false" applyAlignment="true" applyProtection="true">
      <alignment horizontal="right" vertical="top" textRotation="0" wrapText="true" indent="0" shrinkToFit="false"/>
      <protection locked="false" hidden="false"/>
    </xf>
    <xf numFmtId="167" fontId="0" fillId="0" borderId="0" xfId="0" applyFont="false" applyBorder="false" applyAlignment="true" applyProtection="false">
      <alignment horizontal="right" vertical="top" textRotation="0" wrapText="true" indent="0" shrinkToFit="false"/>
      <protection locked="true" hidden="false"/>
    </xf>
    <xf numFmtId="167" fontId="61" fillId="0" borderId="0" xfId="42" applyFont="true" applyBorder="false" applyAlignment="true" applyProtection="false">
      <alignment horizontal="right" vertical="top" textRotation="0" wrapText="false" indent="0" shrinkToFit="false"/>
      <protection locked="true" hidden="false"/>
    </xf>
    <xf numFmtId="167" fontId="61" fillId="0" borderId="0" xfId="42" applyFont="true" applyBorder="false" applyAlignment="true" applyProtection="false">
      <alignment horizontal="general" vertical="bottom" textRotation="0" wrapText="true" indent="0" shrinkToFit="false"/>
      <protection locked="true" hidden="false"/>
    </xf>
    <xf numFmtId="167" fontId="61" fillId="0" borderId="0" xfId="42" applyFont="true" applyBorder="false" applyAlignment="true" applyProtection="false">
      <alignment horizontal="general" vertical="bottom" textRotation="0" wrapText="false" indent="0" shrinkToFit="false"/>
      <protection locked="true" hidden="false"/>
    </xf>
    <xf numFmtId="167" fontId="61" fillId="0" borderId="0" xfId="42" applyFont="true" applyBorder="false" applyAlignment="true" applyProtection="true">
      <alignment horizontal="general" vertical="bottom" textRotation="0" wrapText="false" indent="0" shrinkToFit="false"/>
      <protection locked="false" hidden="false"/>
    </xf>
    <xf numFmtId="167" fontId="61" fillId="0" borderId="0" xfId="42" applyFont="true" applyBorder="false" applyAlignment="false" applyProtection="false">
      <alignment horizontal="general" vertical="bottom" textRotation="0" wrapText="false" indent="0" shrinkToFit="false"/>
      <protection locked="true" hidden="false"/>
    </xf>
    <xf numFmtId="167" fontId="61" fillId="0" borderId="37" xfId="42" applyFont="true" applyBorder="true" applyAlignment="true" applyProtection="false">
      <alignment horizontal="general" vertical="bottom" textRotation="0" wrapText="false" indent="0" shrinkToFit="false"/>
      <protection locked="true" hidden="false"/>
    </xf>
    <xf numFmtId="167" fontId="61" fillId="0" borderId="37" xfId="42" applyFont="true" applyBorder="true" applyAlignment="true" applyProtection="false">
      <alignment horizontal="left" vertical="bottom" textRotation="0" wrapText="false" indent="0" shrinkToFit="false"/>
      <protection locked="true" hidden="false"/>
    </xf>
    <xf numFmtId="167" fontId="61" fillId="0" borderId="37" xfId="42" applyFont="true" applyBorder="true" applyAlignment="true" applyProtection="true">
      <alignment horizontal="left" vertical="bottom" textRotation="0" wrapText="false" indent="0" shrinkToFit="false"/>
      <protection locked="false" hidden="false"/>
    </xf>
    <xf numFmtId="167" fontId="61" fillId="0" borderId="37" xfId="42" applyFont="true" applyBorder="true" applyAlignment="true" applyProtection="false">
      <alignment horizontal="right" vertical="bottom" textRotation="0" wrapText="false" indent="0" shrinkToFit="false"/>
      <protection locked="true" hidden="false"/>
    </xf>
    <xf numFmtId="167" fontId="8" fillId="0" borderId="0" xfId="42" applyFont="true" applyBorder="false" applyAlignment="true" applyProtection="false">
      <alignment horizontal="right" vertical="top" textRotation="0" wrapText="false" indent="0" shrinkToFit="false"/>
      <protection locked="true" hidden="false"/>
    </xf>
    <xf numFmtId="167" fontId="8" fillId="0" borderId="44" xfId="42" applyFont="true" applyBorder="true" applyAlignment="true" applyProtection="false">
      <alignment horizontal="general" vertical="bottom" textRotation="0" wrapText="true" indent="0" shrinkToFit="false"/>
      <protection locked="true" hidden="false"/>
    </xf>
    <xf numFmtId="167" fontId="8" fillId="0" borderId="44" xfId="42" applyFont="true" applyBorder="true" applyAlignment="true" applyProtection="false">
      <alignment horizontal="general" vertical="bottom" textRotation="0" wrapText="false" indent="0" shrinkToFit="false"/>
      <protection locked="true" hidden="false"/>
    </xf>
    <xf numFmtId="167" fontId="8" fillId="0" borderId="44" xfId="42" applyFont="true" applyBorder="true" applyAlignment="true" applyProtection="true">
      <alignment horizontal="general" vertical="bottom" textRotation="0" wrapText="false" indent="0" shrinkToFit="false"/>
      <protection locked="false" hidden="false"/>
    </xf>
    <xf numFmtId="167" fontId="8" fillId="0" borderId="44" xfId="42" applyFont="true" applyBorder="true" applyAlignment="false" applyProtection="false">
      <alignment horizontal="general" vertical="bottom" textRotation="0" wrapText="false" indent="0" shrinkToFit="false"/>
      <protection locked="true" hidden="false"/>
    </xf>
    <xf numFmtId="167" fontId="8" fillId="0" borderId="0" xfId="42" applyFont="true" applyBorder="false" applyAlignment="true" applyProtection="false">
      <alignment horizontal="center" vertical="bottom" textRotation="0" wrapText="false" indent="0" shrinkToFit="false"/>
      <protection locked="true" hidden="false"/>
    </xf>
    <xf numFmtId="167" fontId="8" fillId="0" borderId="0" xfId="42" applyFont="true" applyBorder="true" applyAlignment="true" applyProtection="false">
      <alignment horizontal="general" vertical="bottom" textRotation="0" wrapText="true" indent="0" shrinkToFit="false"/>
      <protection locked="true" hidden="false"/>
    </xf>
    <xf numFmtId="167" fontId="8" fillId="0" borderId="0" xfId="42" applyFont="true" applyBorder="true" applyAlignment="true" applyProtection="false">
      <alignment horizontal="general" vertical="bottom" textRotation="0" wrapText="false" indent="0" shrinkToFit="false"/>
      <protection locked="true" hidden="false"/>
    </xf>
    <xf numFmtId="167" fontId="8" fillId="0" borderId="0" xfId="42" applyFont="true" applyBorder="true" applyAlignment="true" applyProtection="true">
      <alignment horizontal="general" vertical="bottom" textRotation="0" wrapText="false" indent="0" shrinkToFit="false"/>
      <protection locked="false" hidden="false"/>
    </xf>
    <xf numFmtId="167" fontId="8" fillId="0" borderId="0" xfId="42" applyFont="true" applyBorder="true" applyAlignment="false" applyProtection="false">
      <alignment horizontal="general" vertical="bottom" textRotation="0" wrapText="false" indent="0" shrinkToFit="false"/>
      <protection locked="true" hidden="false"/>
    </xf>
    <xf numFmtId="167" fontId="8" fillId="0" borderId="0" xfId="42" applyFont="true" applyBorder="false" applyAlignment="true" applyProtection="false">
      <alignment horizontal="center" vertical="top" textRotation="0" wrapText="false" indent="0" shrinkToFit="false"/>
      <protection locked="true" hidden="false"/>
    </xf>
    <xf numFmtId="167" fontId="61" fillId="0" borderId="0" xfId="42" applyFont="true" applyBorder="true" applyAlignment="true" applyProtection="false">
      <alignment horizontal="general" vertical="bottom" textRotation="0" wrapText="true" indent="0" shrinkToFit="false"/>
      <protection locked="true" hidden="false"/>
    </xf>
    <xf numFmtId="167" fontId="61" fillId="0" borderId="0" xfId="42" applyFont="true" applyBorder="true" applyAlignment="true" applyProtection="false">
      <alignment horizontal="general" vertical="bottom" textRotation="0" wrapText="false" indent="0" shrinkToFit="false"/>
      <protection locked="true" hidden="false"/>
    </xf>
    <xf numFmtId="167" fontId="61" fillId="0" borderId="0" xfId="42" applyFont="true" applyBorder="true" applyAlignment="true" applyProtection="true">
      <alignment horizontal="general" vertical="bottom" textRotation="0" wrapText="false" indent="0" shrinkToFit="false"/>
      <protection locked="false" hidden="false"/>
    </xf>
    <xf numFmtId="167" fontId="62" fillId="0" borderId="48" xfId="42" applyFont="true" applyBorder="true" applyAlignment="true" applyProtection="false">
      <alignment horizontal="right" vertical="top" textRotation="0" wrapText="false" indent="0" shrinkToFit="false"/>
      <protection locked="true" hidden="false"/>
    </xf>
    <xf numFmtId="167" fontId="63" fillId="0" borderId="48" xfId="42" applyFont="true" applyBorder="true" applyAlignment="true" applyProtection="false">
      <alignment horizontal="right" vertical="bottom" textRotation="0" wrapText="false" indent="0" shrinkToFit="false"/>
      <protection locked="true" hidden="false"/>
    </xf>
    <xf numFmtId="167" fontId="63" fillId="0" borderId="48" xfId="42" applyFont="true" applyBorder="true" applyAlignment="false" applyProtection="false">
      <alignment horizontal="general" vertical="bottom" textRotation="0" wrapText="false" indent="0" shrinkToFit="false"/>
      <protection locked="true" hidden="false"/>
    </xf>
    <xf numFmtId="167" fontId="63" fillId="0" borderId="48" xfId="42" applyFont="true" applyBorder="true" applyAlignment="false" applyProtection="true">
      <alignment horizontal="general" vertical="bottom" textRotation="0" wrapText="false" indent="0" shrinkToFit="false"/>
      <protection locked="false" hidden="false"/>
    </xf>
    <xf numFmtId="167" fontId="8" fillId="0" borderId="0" xfId="42" applyFont="true" applyBorder="false" applyAlignment="true" applyProtection="false">
      <alignment horizontal="general" vertical="bottom" textRotation="0" wrapText="true" indent="0" shrinkToFit="false"/>
      <protection locked="true" hidden="false"/>
    </xf>
    <xf numFmtId="167" fontId="8" fillId="0" borderId="0" xfId="42" applyFont="true" applyBorder="false" applyAlignment="true" applyProtection="false">
      <alignment horizontal="general" vertical="bottom" textRotation="0" wrapText="false" indent="0" shrinkToFit="false"/>
      <protection locked="true" hidden="false"/>
    </xf>
    <xf numFmtId="167" fontId="8" fillId="0" borderId="0" xfId="42" applyFont="true" applyBorder="false" applyAlignment="true" applyProtection="true">
      <alignment horizontal="general" vertical="bottom" textRotation="0" wrapText="false" indent="0" shrinkToFit="false"/>
      <protection locked="false" hidden="false"/>
    </xf>
    <xf numFmtId="167" fontId="8" fillId="0" borderId="0" xfId="42"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7" fontId="61" fillId="0" borderId="0" xfId="31" applyFont="true" applyBorder="true" applyAlignment="true" applyProtection="false">
      <alignment horizontal="right" vertical="top" textRotation="0" wrapText="false" indent="0" shrinkToFit="false"/>
      <protection locked="true" hidden="false"/>
    </xf>
    <xf numFmtId="167" fontId="61" fillId="0" borderId="0" xfId="31" applyFont="true" applyBorder="true" applyAlignment="true" applyProtection="false">
      <alignment horizontal="left" vertical="top" textRotation="0" wrapText="true" indent="0" shrinkToFit="false"/>
      <protection locked="true" hidden="false"/>
    </xf>
    <xf numFmtId="167" fontId="61" fillId="0" borderId="0" xfId="31" applyFont="true" applyBorder="true" applyAlignment="true" applyProtection="true">
      <alignment horizontal="right" vertical="top" textRotation="0" wrapText="false" indent="0" shrinkToFit="false"/>
      <protection locked="true" hidden="false"/>
    </xf>
    <xf numFmtId="167" fontId="61" fillId="0" borderId="38" xfId="31"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8" fillId="0" borderId="0" xfId="31" applyFont="true" applyBorder="false" applyAlignment="true" applyProtection="false">
      <alignment horizontal="general" vertical="top" textRotation="0" wrapText="false" indent="0" shrinkToFit="false"/>
      <protection locked="true" hidden="false"/>
    </xf>
    <xf numFmtId="167" fontId="64" fillId="0" borderId="0" xfId="0" applyFont="true" applyBorder="false" applyAlignment="true" applyProtection="false">
      <alignment horizontal="justify" vertical="bottom" textRotation="0" wrapText="false" indent="0" shrinkToFit="false"/>
      <protection locked="true" hidden="false"/>
    </xf>
    <xf numFmtId="167" fontId="58" fillId="0" borderId="0" xfId="0" applyFont="true" applyBorder="false" applyAlignment="tru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1" shrinkToFit="false"/>
      <protection locked="true" hidden="false"/>
    </xf>
    <xf numFmtId="167" fontId="58"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justify" vertical="bottom" textRotation="0" wrapText="false" indent="0" shrinkToFit="false"/>
      <protection locked="true" hidden="false"/>
    </xf>
    <xf numFmtId="167" fontId="61" fillId="0" borderId="0" xfId="31" applyFont="true" applyBorder="true" applyAlignment="true" applyProtection="false">
      <alignment horizontal="right" vertical="top" textRotation="0" wrapText="false" indent="0" shrinkToFit="false"/>
      <protection locked="true" hidden="false"/>
    </xf>
    <xf numFmtId="167" fontId="61" fillId="0" borderId="0" xfId="31" applyFont="true" applyBorder="true" applyAlignment="true" applyProtection="false">
      <alignment horizontal="general" vertical="top" textRotation="0" wrapText="true" indent="0" shrinkToFit="false"/>
      <protection locked="true" hidden="false"/>
    </xf>
    <xf numFmtId="167" fontId="61" fillId="0" borderId="0" xfId="31" applyFont="true" applyBorder="true" applyAlignment="true" applyProtection="false">
      <alignment horizontal="center" vertical="bottom" textRotation="0" wrapText="false" indent="0" shrinkToFit="false"/>
      <protection locked="true" hidden="false"/>
    </xf>
    <xf numFmtId="167" fontId="8" fillId="0" borderId="0" xfId="31" applyFont="true" applyBorder="true" applyAlignment="true" applyProtection="false">
      <alignment horizontal="center" vertical="bottom" textRotation="0" wrapText="false" indent="0" shrinkToFit="false"/>
      <protection locked="true" hidden="false"/>
    </xf>
    <xf numFmtId="167" fontId="61" fillId="0" borderId="0" xfId="31" applyFont="true" applyBorder="true" applyAlignment="true" applyProtection="true">
      <alignment horizontal="center" vertical="bottom" textRotation="0" wrapText="false" indent="0" shrinkToFit="false"/>
      <protection locked="false" hidden="false"/>
    </xf>
    <xf numFmtId="167" fontId="61" fillId="14" borderId="1" xfId="31" applyFont="true" applyBorder="true" applyAlignment="true" applyProtection="false">
      <alignment horizontal="center" vertical="bottom" textRotation="0" wrapText="false" indent="0" shrinkToFit="false"/>
      <protection locked="true" hidden="false"/>
    </xf>
    <xf numFmtId="167" fontId="61" fillId="0" borderId="0" xfId="31" applyFont="true" applyBorder="true" applyAlignment="true" applyProtection="true">
      <alignment horizontal="center" vertical="bottom" textRotation="0" wrapText="false" indent="0" shrinkToFit="false"/>
      <protection locked="true" hidden="false"/>
    </xf>
    <xf numFmtId="167" fontId="61" fillId="0" borderId="0" xfId="31" applyFont="true" applyBorder="false" applyAlignment="true" applyProtection="true">
      <alignment horizontal="right" vertical="top" textRotation="0" wrapText="false" indent="0" shrinkToFit="false"/>
      <protection locked="true" hidden="false"/>
    </xf>
    <xf numFmtId="167" fontId="61" fillId="0" borderId="38" xfId="31" applyFont="true" applyBorder="true" applyAlignment="true" applyProtection="true">
      <alignment horizontal="left" vertical="top" textRotation="0" wrapText="true" indent="0" shrinkToFit="false"/>
      <protection locked="true" hidden="false"/>
    </xf>
    <xf numFmtId="167" fontId="61" fillId="0" borderId="38" xfId="31" applyFont="true" applyBorder="true" applyAlignment="true" applyProtection="true">
      <alignment horizontal="center" vertical="bottom" textRotation="0" wrapText="false" indent="0" shrinkToFit="false"/>
      <protection locked="true" hidden="false"/>
    </xf>
    <xf numFmtId="167" fontId="61" fillId="0" borderId="38" xfId="31" applyFont="true" applyBorder="true" applyAlignment="true" applyProtection="true">
      <alignment horizontal="center" vertical="bottom" textRotation="0" wrapText="false" indent="0" shrinkToFit="false"/>
      <protection locked="false" hidden="false"/>
    </xf>
    <xf numFmtId="167" fontId="7" fillId="0" borderId="0" xfId="0" applyFont="true" applyBorder="false" applyAlignment="true" applyProtection="false">
      <alignment horizontal="general" vertical="top" textRotation="0" wrapText="true" indent="0" shrinkToFit="false"/>
      <protection locked="true" hidden="false"/>
    </xf>
    <xf numFmtId="167" fontId="8" fillId="0" borderId="0" xfId="43" applyFont="true" applyBorder="tru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7" fontId="8" fillId="6" borderId="1" xfId="31" applyFont="true" applyBorder="true" applyAlignment="true" applyProtection="true">
      <alignment horizontal="center" vertical="bottom" textRotation="0" wrapText="false" indent="0" shrinkToFit="false"/>
      <protection locked="false" hidden="false"/>
    </xf>
    <xf numFmtId="167" fontId="8" fillId="0" borderId="0" xfId="31"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false" hidden="false"/>
    </xf>
    <xf numFmtId="167" fontId="8" fillId="0" borderId="0" xfId="41" applyFont="true" applyBorder="true" applyAlignment="true" applyProtection="false">
      <alignment horizontal="left" vertical="top" textRotation="0" wrapText="true" indent="0" shrinkToFit="false"/>
      <protection locked="true" hidden="false"/>
    </xf>
    <xf numFmtId="167" fontId="61" fillId="0" borderId="0" xfId="41" applyFont="true" applyBorder="true" applyAlignment="true" applyProtection="false">
      <alignment horizontal="general" vertical="top" textRotation="0" wrapText="true" indent="0" shrinkToFit="false"/>
      <protection locked="true" hidden="false"/>
    </xf>
    <xf numFmtId="167" fontId="61" fillId="0" borderId="0" xfId="31" applyFont="true" applyBorder="true" applyAlignment="false" applyProtection="true">
      <alignment horizontal="general" vertical="bottom" textRotation="0" wrapText="false" indent="0" shrinkToFit="false"/>
      <protection locked="false" hidden="false"/>
    </xf>
    <xf numFmtId="167" fontId="61" fillId="0" borderId="0" xfId="31" applyFont="true" applyBorder="true" applyAlignment="false" applyProtection="true">
      <alignment horizontal="general" vertical="bottom" textRotation="0" wrapText="false" indent="0" shrinkToFit="false"/>
      <protection locked="true" hidden="false"/>
    </xf>
    <xf numFmtId="167" fontId="61" fillId="0" borderId="0" xfId="31" applyFont="true" applyBorder="true" applyAlignment="true" applyProtection="true">
      <alignment horizontal="right" vertical="top" textRotation="0" wrapText="false" indent="0" shrinkToFit="false"/>
      <protection locked="true" hidden="false"/>
    </xf>
    <xf numFmtId="167" fontId="61" fillId="0" borderId="0" xfId="31" applyFont="true" applyBorder="true" applyAlignment="true" applyProtection="true">
      <alignment horizontal="general" vertical="top" textRotation="0" wrapText="true" indent="0" shrinkToFit="false"/>
      <protection locked="true" hidden="false"/>
    </xf>
    <xf numFmtId="167" fontId="61" fillId="0" borderId="0" xfId="31" applyFont="true" applyBorder="false" applyAlignment="true" applyProtection="true">
      <alignment horizontal="left" vertical="top" textRotation="0" wrapText="true" indent="0" shrinkToFit="false"/>
      <protection locked="true" hidden="false"/>
    </xf>
    <xf numFmtId="167" fontId="8" fillId="0" borderId="0" xfId="43" applyFont="true" applyBorder="true" applyAlignment="true" applyProtection="false">
      <alignment horizontal="justify" vertical="top" textRotation="0" wrapText="true" indent="0" shrinkToFit="false"/>
      <protection locked="true" hidden="false"/>
    </xf>
    <xf numFmtId="167" fontId="8" fillId="0" borderId="0" xfId="43" applyFont="true" applyBorder="true" applyAlignment="true" applyProtection="false">
      <alignment horizontal="center" vertical="bottom" textRotation="0" wrapText="false" indent="0" shrinkToFit="false"/>
      <protection locked="true" hidden="false"/>
    </xf>
    <xf numFmtId="167" fontId="8" fillId="0" borderId="0" xfId="31"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right" vertical="top" textRotation="0" wrapText="false" indent="0" shrinkToFit="false"/>
      <protection locked="true" hidden="false"/>
    </xf>
    <xf numFmtId="167" fontId="66" fillId="0" borderId="0" xfId="0" applyFont="true" applyBorder="false" applyAlignment="true" applyProtection="false">
      <alignment horizontal="general" vertical="top" textRotation="0" wrapText="true" indent="0" shrinkToFit="false"/>
      <protection locked="true" hidden="false"/>
    </xf>
    <xf numFmtId="167" fontId="66" fillId="0" borderId="0" xfId="0" applyFont="true" applyBorder="false" applyAlignment="true" applyProtection="false">
      <alignment horizontal="general" vertical="bottom" textRotation="0" wrapText="true" indent="0" shrinkToFit="false"/>
      <protection locked="true" hidden="false"/>
    </xf>
    <xf numFmtId="167" fontId="8" fillId="0" borderId="0" xfId="31" applyFont="true" applyBorder="true" applyAlignment="true" applyProtection="true">
      <alignment horizontal="center" vertical="bottom" textRotation="0" wrapText="false" indent="0" shrinkToFit="false"/>
      <protection locked="false" hidden="false"/>
    </xf>
    <xf numFmtId="167" fontId="8" fillId="0" borderId="0" xfId="43" applyFont="true" applyBorder="true" applyAlignment="true" applyProtection="true">
      <alignment horizontal="right" vertical="top" textRotation="0" wrapText="false" indent="0" shrinkToFit="false"/>
      <protection locked="fals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61" fillId="0" borderId="0" xfId="43" applyFont="true" applyBorder="true" applyAlignment="true" applyProtection="false">
      <alignment horizontal="right" vertical="top"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justify" vertical="top" textRotation="0" wrapText="tru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true">
      <alignment horizontal="center" vertical="bottom" textRotation="0" wrapText="true" indent="0" shrinkToFit="false"/>
      <protection locked="false" hidden="false"/>
    </xf>
    <xf numFmtId="167" fontId="67" fillId="0" borderId="0" xfId="0" applyFont="true" applyBorder="false" applyAlignment="true" applyProtection="false">
      <alignment horizontal="center" vertical="top" textRotation="0" wrapText="true" indent="0" shrinkToFit="false"/>
      <protection locked="true" hidden="false"/>
    </xf>
    <xf numFmtId="167" fontId="68" fillId="0" borderId="0" xfId="0" applyFont="true" applyBorder="false" applyAlignment="true" applyProtection="false">
      <alignment horizontal="justify" vertical="top" textRotation="0" wrapText="true" indent="0" shrinkToFit="false"/>
      <protection locked="true" hidden="false"/>
    </xf>
    <xf numFmtId="167" fontId="68" fillId="0" borderId="0" xfId="0" applyFont="true" applyBorder="false" applyAlignment="true" applyProtection="false">
      <alignment horizontal="center" vertical="bottom" textRotation="0" wrapText="true" indent="0" shrinkToFit="false"/>
      <protection locked="true" hidden="false"/>
    </xf>
    <xf numFmtId="167" fontId="68" fillId="0" borderId="0" xfId="0" applyFont="true" applyBorder="false" applyAlignment="true" applyProtection="false">
      <alignment horizontal="right" vertical="bottom" textRotation="0" wrapText="true" indent="0" shrinkToFit="false"/>
      <protection locked="true" hidden="false"/>
    </xf>
    <xf numFmtId="167" fontId="68" fillId="0" borderId="0" xfId="0" applyFont="true" applyBorder="false" applyAlignment="true" applyProtection="true">
      <alignment horizontal="right" vertical="bottom" textRotation="0" wrapText="true" indent="0" shrinkToFit="false"/>
      <protection locked="false" hidden="false"/>
    </xf>
    <xf numFmtId="167" fontId="6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1" fillId="0" borderId="37" xfId="42" applyFont="true" applyBorder="true" applyAlignment="true" applyProtection="false">
      <alignment horizontal="general" vertical="bottom" textRotation="0" wrapText="false" indent="0" shrinkToFit="false"/>
      <protection locked="true" hidden="false"/>
    </xf>
    <xf numFmtId="164" fontId="61" fillId="0" borderId="37" xfId="42" applyFont="true" applyBorder="true" applyAlignment="true" applyProtection="false">
      <alignment horizontal="left" vertical="bottom" textRotation="0" wrapText="false" indent="0" shrinkToFit="false"/>
      <protection locked="true" hidden="false"/>
    </xf>
    <xf numFmtId="164" fontId="61" fillId="0" borderId="37" xfId="42" applyFont="true" applyBorder="true" applyAlignment="true" applyProtection="true">
      <alignment horizontal="left" vertical="bottom" textRotation="0" wrapText="false" indent="0" shrinkToFit="false"/>
      <protection locked="false" hidden="false"/>
    </xf>
    <xf numFmtId="171" fontId="61" fillId="0" borderId="37" xfId="42" applyFont="true" applyBorder="true" applyAlignment="true" applyProtection="false">
      <alignment horizontal="right" vertical="bottom" textRotation="0" wrapText="false" indent="0" shrinkToFit="false"/>
      <protection locked="true" hidden="false"/>
    </xf>
    <xf numFmtId="164" fontId="8" fillId="0" borderId="0" xfId="42" applyFont="false" applyBorder="false" applyAlignment="true" applyProtection="false">
      <alignment horizontal="right" vertical="top" textRotation="0" wrapText="false" indent="0" shrinkToFit="false"/>
      <protection locked="true" hidden="false"/>
    </xf>
    <xf numFmtId="164" fontId="8" fillId="0" borderId="44" xfId="42" applyFont="false" applyBorder="true" applyAlignment="true" applyProtection="false">
      <alignment horizontal="general" vertical="bottom" textRotation="0" wrapText="true" indent="0" shrinkToFit="false"/>
      <protection locked="true" hidden="false"/>
    </xf>
    <xf numFmtId="164" fontId="8" fillId="0" borderId="44" xfId="42" applyFont="false" applyBorder="true" applyAlignment="true" applyProtection="false">
      <alignment horizontal="general" vertical="bottom" textRotation="0" wrapText="false" indent="0" shrinkToFit="false"/>
      <protection locked="true" hidden="false"/>
    </xf>
    <xf numFmtId="164" fontId="8" fillId="0" borderId="44" xfId="42" applyFont="false" applyBorder="true" applyAlignment="true" applyProtection="true">
      <alignment horizontal="general" vertical="bottom" textRotation="0" wrapText="false" indent="0" shrinkToFit="false"/>
      <protection locked="false" hidden="false"/>
    </xf>
    <xf numFmtId="171" fontId="8" fillId="0" borderId="44" xfId="42" applyFont="false" applyBorder="true" applyAlignment="false" applyProtection="false">
      <alignment horizontal="general" vertical="bottom" textRotation="0" wrapText="false" indent="0" shrinkToFit="false"/>
      <protection locked="true" hidden="false"/>
    </xf>
    <xf numFmtId="166" fontId="8" fillId="0" borderId="0" xfId="42" applyFont="true" applyBorder="false" applyAlignment="true" applyProtection="false">
      <alignment horizontal="center" vertical="top" textRotation="0" wrapText="false" indent="0" shrinkToFit="false"/>
      <protection locked="true" hidden="false"/>
    </xf>
    <xf numFmtId="172" fontId="8" fillId="0" borderId="0" xfId="42" applyFont="false" applyBorder="true" applyAlignment="true" applyProtection="false">
      <alignment horizontal="general" vertical="bottom" textRotation="0" wrapText="true" indent="0" shrinkToFit="false"/>
      <protection locked="true" hidden="false"/>
    </xf>
    <xf numFmtId="164" fontId="8" fillId="0" borderId="0" xfId="42" applyFont="false" applyBorder="true" applyAlignment="true" applyProtection="false">
      <alignment horizontal="general" vertical="bottom" textRotation="0" wrapText="false" indent="0" shrinkToFit="false"/>
      <protection locked="true" hidden="false"/>
    </xf>
    <xf numFmtId="164" fontId="8" fillId="0" borderId="0" xfId="42" applyFont="false" applyBorder="true" applyAlignment="true" applyProtection="true">
      <alignment horizontal="general" vertical="bottom" textRotation="0" wrapText="false" indent="0" shrinkToFit="false"/>
      <protection locked="false" hidden="false"/>
    </xf>
    <xf numFmtId="171" fontId="8" fillId="0" borderId="0" xfId="42" applyFont="fals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general" vertical="bottom" textRotation="0" wrapText="true" indent="0" shrinkToFit="false"/>
      <protection locked="true" hidden="false"/>
    </xf>
    <xf numFmtId="164" fontId="8" fillId="0" borderId="48" xfId="42" applyFont="false" applyBorder="true" applyAlignment="true" applyProtection="false">
      <alignment horizontal="right" vertical="top" textRotation="0" wrapText="false" indent="0" shrinkToFit="false"/>
      <protection locked="true" hidden="false"/>
    </xf>
    <xf numFmtId="164" fontId="63" fillId="0" borderId="48" xfId="42" applyFont="true" applyBorder="true" applyAlignment="true" applyProtection="false">
      <alignment horizontal="left" vertical="bottom" textRotation="0" wrapText="true" indent="0" shrinkToFit="false"/>
      <protection locked="true" hidden="false"/>
    </xf>
    <xf numFmtId="167" fontId="61" fillId="0" borderId="48" xfId="42" applyFont="true" applyBorder="true" applyAlignment="false" applyProtection="false">
      <alignment horizontal="general" vertical="bottom" textRotation="0" wrapText="false" indent="0" shrinkToFit="false"/>
      <protection locked="true" hidden="false"/>
    </xf>
    <xf numFmtId="167" fontId="61" fillId="0" borderId="48" xfId="42" applyFont="true" applyBorder="true" applyAlignment="false" applyProtection="true">
      <alignment horizontal="general" vertical="bottom" textRotation="0" wrapText="false" indent="0" shrinkToFit="false"/>
      <protection locked="false" hidden="false"/>
    </xf>
    <xf numFmtId="171" fontId="63" fillId="0" borderId="48" xfId="42" applyFont="true" applyBorder="true" applyAlignment="false" applyProtection="false">
      <alignment horizontal="general" vertical="bottom" textRotation="0" wrapText="false" indent="0" shrinkToFit="false"/>
      <protection locked="true" hidden="false"/>
    </xf>
    <xf numFmtId="164" fontId="8" fillId="0" borderId="0" xfId="42" applyFont="false" applyBorder="false" applyAlignment="true" applyProtection="false">
      <alignment horizontal="general" vertical="bottom" textRotation="0" wrapText="true" indent="0" shrinkToFit="false"/>
      <protection locked="true" hidden="false"/>
    </xf>
    <xf numFmtId="164" fontId="8" fillId="0" borderId="0" xfId="42" applyFont="false" applyBorder="false" applyAlignment="true" applyProtection="false">
      <alignment horizontal="general" vertical="bottom" textRotation="0" wrapText="false" indent="0" shrinkToFit="false"/>
      <protection locked="true" hidden="false"/>
    </xf>
    <xf numFmtId="164" fontId="8" fillId="0" borderId="0" xfId="42" applyFont="false" applyBorder="false" applyAlignment="false" applyProtection="true">
      <alignment horizontal="general" vertical="bottom" textRotation="0" wrapText="false" indent="0" shrinkToFit="false"/>
      <protection locked="fals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61" fillId="0" borderId="0" xfId="42" applyFont="true" applyBorder="false" applyAlignment="true" applyProtection="false">
      <alignment horizontal="general" vertical="bottom" textRotation="0" wrapText="true" indent="0" shrinkToFit="false"/>
      <protection locked="true" hidden="false"/>
    </xf>
    <xf numFmtId="164" fontId="8" fillId="0" borderId="0" xfId="42"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61" fillId="0" borderId="0" xfId="31" applyFont="true" applyBorder="false" applyAlignment="true" applyProtection="true">
      <alignment horizontal="left" vertical="top" textRotation="0" wrapText="true" indent="0" shrinkToFit="false"/>
      <protection locked="true" hidden="false"/>
    </xf>
    <xf numFmtId="164" fontId="61" fillId="0" borderId="0" xfId="31" applyFont="true" applyBorder="true" applyAlignment="true" applyProtection="true">
      <alignment horizontal="center" vertical="bottom" textRotation="0" wrapText="false" indent="0" shrinkToFit="false"/>
      <protection locked="true" hidden="false"/>
    </xf>
    <xf numFmtId="171" fontId="61" fillId="0" borderId="0" xfId="31" applyFont="true" applyBorder="true" applyAlignment="true" applyProtection="true">
      <alignment horizontal="right" vertical="bottom" textRotation="0" wrapText="false" indent="0" shrinkToFit="false"/>
      <protection locked="false" hidden="false"/>
    </xf>
    <xf numFmtId="164" fontId="8" fillId="0" borderId="0" xfId="31" applyFont="true" applyBorder="false" applyAlignment="true" applyProtection="true">
      <alignment horizontal="right" vertical="bottom" textRotation="0" wrapText="false" indent="0" shrinkToFit="false"/>
      <protection locked="true" hidden="false"/>
    </xf>
    <xf numFmtId="164" fontId="61" fillId="0" borderId="0" xfId="31"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1" fillId="0" borderId="0" xfId="31" applyFont="true" applyBorder="fals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fals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1" fillId="0" borderId="0" xfId="31" applyFont="true" applyBorder="false" applyAlignment="true" applyProtection="true">
      <alignment horizontal="right" vertical="top" textRotation="0" wrapText="false" indent="0" shrinkToFit="false"/>
      <protection locked="true" hidden="false"/>
    </xf>
    <xf numFmtId="164" fontId="61" fillId="0" borderId="38" xfId="31" applyFont="true" applyBorder="true" applyAlignment="true" applyProtection="true">
      <alignment horizontal="general" vertical="center" textRotation="0" wrapText="true" indent="0" shrinkToFit="false"/>
      <protection locked="true" hidden="false"/>
    </xf>
    <xf numFmtId="164" fontId="61" fillId="0" borderId="38" xfId="31" applyFont="true" applyBorder="true" applyAlignment="true" applyProtection="true">
      <alignment horizontal="center" vertical="bottom" textRotation="0" wrapText="false" indent="0" shrinkToFit="false"/>
      <protection locked="true" hidden="false"/>
    </xf>
    <xf numFmtId="171" fontId="61" fillId="0" borderId="38" xfId="31" applyFont="true" applyBorder="true" applyAlignment="true" applyProtection="true">
      <alignment horizontal="right" vertical="bottom" textRotation="0" wrapText="false" indent="0" shrinkToFit="false"/>
      <protection locked="false" hidden="false"/>
    </xf>
    <xf numFmtId="171" fontId="61" fillId="0" borderId="38" xfId="31" applyFont="true" applyBorder="true" applyAlignment="true" applyProtection="true">
      <alignment horizontal="righ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61" fillId="0" borderId="0" xfId="31" applyFont="true" applyBorder="true" applyAlignment="true" applyProtection="false">
      <alignment horizontal="right" vertical="top" textRotation="0" wrapText="false" indent="0" shrinkToFit="false"/>
      <protection locked="true" hidden="false"/>
    </xf>
    <xf numFmtId="164" fontId="61" fillId="0" borderId="0" xfId="31" applyFont="true" applyBorder="true" applyAlignment="true" applyProtection="false">
      <alignment horizontal="general" vertical="center" textRotation="0" wrapText="true" indent="0" shrinkToFit="false"/>
      <protection locked="true" hidden="false"/>
    </xf>
    <xf numFmtId="164" fontId="61" fillId="0" borderId="0" xfId="31" applyFont="true" applyBorder="true" applyAlignment="true" applyProtection="false">
      <alignment horizontal="center" vertical="bottom" textRotation="0" wrapText="false" indent="0" shrinkToFit="false"/>
      <protection locked="true" hidden="false"/>
    </xf>
    <xf numFmtId="171" fontId="61" fillId="0" borderId="1" xfId="31" applyFont="true" applyBorder="true" applyAlignment="true" applyProtection="false">
      <alignment horizontal="right" vertical="bottom" textRotation="0" wrapText="false" indent="0" shrinkToFit="false"/>
      <protection locked="true" hidden="false"/>
    </xf>
    <xf numFmtId="164" fontId="7" fillId="0" borderId="0" xfId="30" applyFont="true" applyBorder="false" applyAlignment="true" applyProtection="true">
      <alignment horizontal="right" vertical="bottom" textRotation="0" wrapText="false" indent="0" shrinkToFit="false"/>
      <protection locked="true" hidden="false"/>
    </xf>
    <xf numFmtId="164" fontId="64" fillId="0" borderId="0" xfId="30" applyFont="true" applyBorder="false" applyAlignment="true" applyProtection="true">
      <alignment horizontal="left" vertical="bottom" textRotation="0" wrapText="true" indent="0" shrinkToFit="false"/>
      <protection locked="true" hidden="false"/>
    </xf>
    <xf numFmtId="164" fontId="7" fillId="0" borderId="0" xfId="30" applyFont="true" applyBorder="false" applyAlignment="true" applyProtection="true">
      <alignment horizontal="center" vertical="bottom" textRotation="0" wrapText="true" indent="0" shrinkToFit="false"/>
      <protection locked="true" hidden="false"/>
    </xf>
    <xf numFmtId="164" fontId="7" fillId="0" borderId="0" xfId="30" applyFont="true" applyBorder="false" applyAlignment="true" applyProtection="true">
      <alignment horizontal="right" vertical="bottom" textRotation="0" wrapText="false" indent="0" shrinkToFit="false"/>
      <protection locked="false" hidden="false"/>
    </xf>
    <xf numFmtId="167" fontId="7" fillId="0" borderId="0" xfId="30" applyFont="true" applyBorder="false" applyAlignment="true" applyProtection="true">
      <alignment horizontal="right" vertical="bottom" textRotation="0" wrapText="false" indent="0" shrinkToFit="false"/>
      <protection locked="true" hidden="false"/>
    </xf>
    <xf numFmtId="164" fontId="7" fillId="0" borderId="0" xfId="30" applyFont="true" applyBorder="false" applyAlignment="true" applyProtection="true">
      <alignment horizontal="justify" vertical="bottom" textRotation="0" wrapText="true" indent="0" shrinkToFit="false"/>
      <protection locked="true" hidden="false"/>
    </xf>
    <xf numFmtId="173" fontId="8" fillId="0" borderId="0" xfId="33" applyFont="true" applyBorder="false" applyAlignment="true" applyProtection="true">
      <alignment horizontal="right" vertical="top" textRotation="0" wrapText="false" indent="0" shrinkToFit="false"/>
      <protection locked="true" hidden="false"/>
    </xf>
    <xf numFmtId="164" fontId="7" fillId="0" borderId="0" xfId="30" applyFont="true" applyBorder="false" applyAlignment="true" applyProtection="true">
      <alignment horizontal="left" vertical="bottom" textRotation="0" wrapText="true" indent="0" shrinkToFit="false"/>
      <protection locked="true" hidden="false"/>
    </xf>
    <xf numFmtId="164" fontId="8" fillId="0" borderId="0" xfId="30" applyFont="true" applyBorder="false" applyAlignment="true" applyProtection="true">
      <alignment horizontal="left" vertical="bottom" textRotation="0" wrapText="true" indent="0" shrinkToFit="false"/>
      <protection locked="true" hidden="false"/>
    </xf>
    <xf numFmtId="174" fontId="7" fillId="0" borderId="0" xfId="30" applyFont="true" applyBorder="false" applyAlignment="true" applyProtection="true">
      <alignment horizontal="center" vertical="bottom" textRotation="0" wrapText="true" indent="0" shrinkToFit="false"/>
      <protection locked="true" hidden="false"/>
    </xf>
    <xf numFmtId="171" fontId="8" fillId="6" borderId="1" xfId="33" applyFont="true" applyBorder="true" applyAlignment="true" applyProtection="true">
      <alignment horizontal="right" vertical="bottom" textRotation="0" wrapText="false" indent="0" shrinkToFit="false"/>
      <protection locked="false" hidden="false"/>
    </xf>
    <xf numFmtId="171" fontId="8" fillId="0" borderId="0" xfId="31"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center" vertical="bottom" textRotation="0" wrapText="true" indent="0" shrinkToFit="false"/>
      <protection locked="true" hidden="false"/>
    </xf>
    <xf numFmtId="164" fontId="7" fillId="0" borderId="0" xfId="30" applyFont="true" applyBorder="false" applyAlignment="true" applyProtection="true">
      <alignment horizontal="center" vertical="bottom" textRotation="0" wrapText="false" indent="0" shrinkToFit="false"/>
      <protection locked="true" hidden="false"/>
    </xf>
    <xf numFmtId="164" fontId="7" fillId="0" borderId="0" xfId="30" applyFont="true" applyBorder="false" applyAlignment="true" applyProtection="true">
      <alignment horizontal="center" vertical="bottom" textRotation="0" wrapText="true" indent="0" shrinkToFit="false"/>
      <protection locked="false" hidden="false"/>
    </xf>
    <xf numFmtId="164" fontId="7" fillId="0" borderId="0" xfId="30" applyFont="true" applyBorder="false" applyAlignment="true" applyProtection="true">
      <alignment horizontal="general" vertical="bottom" textRotation="0" wrapText="true" indent="0" shrinkToFit="false"/>
      <protection locked="true" hidden="false"/>
    </xf>
    <xf numFmtId="164" fontId="7" fillId="0" borderId="0" xfId="30" applyFont="true" applyBorder="false" applyAlignment="true" applyProtection="true">
      <alignment horizontal="left" vertical="bottom" textRotation="0" wrapText="true" indent="0" shrinkToFit="false"/>
      <protection locked="true" hidden="false"/>
    </xf>
    <xf numFmtId="167" fontId="8" fillId="0" borderId="0" xfId="52"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73" fontId="8" fillId="0" borderId="0" xfId="31"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bottom" textRotation="0" wrapText="true" indent="0" shrinkToFit="false"/>
      <protection locked="true" hidden="false"/>
    </xf>
    <xf numFmtId="171" fontId="8" fillId="6" borderId="1" xfId="31"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30" applyFont="true" applyBorder="false" applyAlignment="true" applyProtection="true">
      <alignment horizontal="center" vertical="bottom" textRotation="0" wrapText="true" indent="0" shrinkToFit="false"/>
      <protection locked="true" hidden="false"/>
    </xf>
    <xf numFmtId="174" fontId="7" fillId="0" borderId="0" xfId="30" applyFont="true" applyBorder="false" applyAlignment="true" applyProtection="true">
      <alignment horizontal="center" vertical="bottom" textRotation="0" wrapText="true" indent="0" shrinkToFit="false"/>
      <protection locked="true" hidden="false"/>
    </xf>
    <xf numFmtId="164" fontId="7" fillId="0" borderId="0" xfId="30" applyFont="true" applyBorder="false" applyAlignment="true" applyProtection="true">
      <alignment horizontal="general" vertical="bottom" textRotation="0" wrapText="true" indent="0" shrinkToFit="false"/>
      <protection locked="true" hidden="false"/>
    </xf>
    <xf numFmtId="164" fontId="7" fillId="0" borderId="0" xfId="30" applyFont="true" applyBorder="false" applyAlignment="true" applyProtection="true">
      <alignment horizontal="center" vertical="bottom" textRotation="0" wrapText="false" indent="0" shrinkToFit="false"/>
      <protection locked="true" hidden="false"/>
    </xf>
    <xf numFmtId="174" fontId="7" fillId="0" borderId="0" xfId="3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27" applyFont="true" applyBorder="false" applyAlignment="true" applyProtection="true">
      <alignment horizontal="center" vertical="bottom" textRotation="0" wrapText="true" indent="0" shrinkToFit="false"/>
      <protection locked="true" hidden="false"/>
    </xf>
    <xf numFmtId="174" fontId="7" fillId="0" borderId="0" xfId="27" applyFont="true" applyBorder="false" applyAlignment="true" applyProtection="true">
      <alignment horizontal="center" vertical="bottom" textRotation="0" wrapText="true" indent="0" shrinkToFit="false"/>
      <protection locked="true" hidden="false"/>
    </xf>
    <xf numFmtId="164" fontId="7" fillId="0" borderId="0" xfId="30" applyFont="true" applyBorder="false" applyAlignment="true" applyProtection="true">
      <alignment horizontal="general" vertical="center" textRotation="0" wrapText="true" indent="0" shrinkToFit="false"/>
      <protection locked="true" hidden="false"/>
    </xf>
    <xf numFmtId="171" fontId="8" fillId="0" borderId="0" xfId="33" applyFont="true" applyBorder="true" applyAlignment="true" applyProtection="true">
      <alignment horizontal="right" vertical="bottom" textRotation="0" wrapText="false" indent="0" shrinkToFit="false"/>
      <protection locked="false" hidden="false"/>
    </xf>
    <xf numFmtId="167" fontId="8" fillId="0" borderId="0" xfId="3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74" fontId="7" fillId="0" borderId="0" xfId="0" applyFont="true" applyBorder="false" applyAlignment="true" applyProtection="true">
      <alignment horizontal="center"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true">
      <alignment horizontal="general" vertical="bottom" textRotation="0" wrapText="true" indent="0" shrinkToFit="false"/>
      <protection locked="true" hidden="false"/>
    </xf>
    <xf numFmtId="171" fontId="8" fillId="6" borderId="1" xfId="31" applyFont="true" applyBorder="true" applyAlignment="false" applyProtection="true">
      <alignment horizontal="general" vertical="bottom" textRotation="0" wrapText="false" indent="0" shrinkToFit="false"/>
      <protection locked="false" hidden="false"/>
    </xf>
    <xf numFmtId="164" fontId="7" fillId="0" borderId="0" xfId="30" applyFont="true" applyBorder="false" applyAlignment="true" applyProtection="true">
      <alignment horizontal="general" vertical="top" textRotation="0" wrapText="true" indent="0" shrinkToFit="false"/>
      <protection locked="true" hidden="false"/>
    </xf>
    <xf numFmtId="164" fontId="7" fillId="0" borderId="0" xfId="30" applyFont="true" applyBorder="false" applyAlignment="true" applyProtection="true">
      <alignment horizontal="right" vertical="bottom" textRotation="0" wrapText="false" indent="0" shrinkToFit="false"/>
      <protection locked="false" hidden="false"/>
    </xf>
    <xf numFmtId="167" fontId="7" fillId="0" borderId="0" xfId="3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false">
      <alignment horizontal="right" vertical="top"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74" fontId="7"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false" hidden="false"/>
    </xf>
    <xf numFmtId="167" fontId="8" fillId="0" borderId="0" xfId="30" applyFont="true" applyBorder="false" applyAlignment="true" applyProtection="false">
      <alignment horizontal="general" vertical="bottom" textRotation="0" wrapText="false" indent="0" shrinkToFit="false"/>
      <protection locked="true" hidden="false"/>
    </xf>
    <xf numFmtId="173" fontId="8" fillId="0" borderId="0" xfId="31" applyFont="true" applyBorder="false" applyAlignment="true" applyProtection="false">
      <alignment horizontal="general" vertical="top" textRotation="0" wrapText="false" indent="0" shrinkToFit="false"/>
      <protection locked="true" hidden="false"/>
    </xf>
    <xf numFmtId="164" fontId="7" fillId="0" borderId="0" xfId="30" applyFont="true" applyBorder="false" applyAlignment="true" applyProtection="false">
      <alignment horizontal="general" vertical="top" textRotation="0" wrapText="true" indent="0" shrinkToFit="false"/>
      <protection locked="true" hidden="false"/>
    </xf>
    <xf numFmtId="167" fontId="8" fillId="0" borderId="0" xfId="33" applyFont="true" applyBorder="true" applyAlignment="true" applyProtection="true">
      <alignment horizontal="general" vertical="bottom" textRotation="0" wrapText="false" indent="0" shrinkToFit="false"/>
      <protection locked="true" hidden="false"/>
    </xf>
    <xf numFmtId="173" fontId="8" fillId="0" borderId="0" xfId="33" applyFont="true" applyBorder="false" applyAlignment="true" applyProtection="false">
      <alignment horizontal="right" vertical="top" textRotation="0" wrapText="false" indent="0" shrinkToFit="false"/>
      <protection locked="true" hidden="false"/>
    </xf>
    <xf numFmtId="164" fontId="7" fillId="0" borderId="0" xfId="30" applyFont="true" applyBorder="false" applyAlignment="true" applyProtection="false">
      <alignment horizontal="center" vertical="bottom" textRotation="0" wrapText="false" indent="0" shrinkToFit="false"/>
      <protection locked="true" hidden="false"/>
    </xf>
    <xf numFmtId="174" fontId="7" fillId="0" borderId="0" xfId="30" applyFont="true" applyBorder="false" applyAlignment="true" applyProtection="false">
      <alignment horizontal="center" vertical="bottom" textRotation="0" wrapText="false" indent="0" shrinkToFit="false"/>
      <protection locked="true" hidden="false"/>
    </xf>
    <xf numFmtId="164" fontId="7" fillId="0" borderId="0" xfId="30" applyFont="true" applyBorder="false" applyAlignment="true" applyProtection="false">
      <alignment horizontal="left" vertical="bottom" textRotation="0" wrapText="true" indent="0" shrinkToFit="false"/>
      <protection locked="true" hidden="false"/>
    </xf>
    <xf numFmtId="164" fontId="8" fillId="0" borderId="0" xfId="3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30" applyFont="true" applyBorder="false" applyAlignment="true" applyProtection="true">
      <alignment horizontal="general" vertical="top" textRotation="0" wrapText="true" indent="0" shrinkToFit="false"/>
      <protection locked="true" hidden="false"/>
    </xf>
    <xf numFmtId="164" fontId="8" fillId="0" borderId="0" xfId="30" applyFont="true" applyBorder="false" applyAlignment="true" applyProtection="true">
      <alignment horizontal="left" vertical="bottom" textRotation="0" wrapText="true" indent="0" shrinkToFit="false"/>
      <protection locked="true" hidden="false"/>
    </xf>
    <xf numFmtId="164" fontId="61" fillId="0" borderId="0" xfId="33" applyFont="true" applyBorder="false" applyAlignment="true" applyProtection="true">
      <alignment horizontal="right" vertical="top" textRotation="0" wrapText="false" indent="0" shrinkToFit="false"/>
      <protection locked="true" hidden="false"/>
    </xf>
    <xf numFmtId="164" fontId="72" fillId="0" borderId="0" xfId="33" applyFont="true" applyBorder="true" applyAlignment="true" applyProtection="true">
      <alignment horizontal="left" vertical="top" textRotation="0" wrapText="true" indent="0" shrinkToFit="false"/>
      <protection locked="true" hidden="false"/>
    </xf>
    <xf numFmtId="164" fontId="61" fillId="0" borderId="0" xfId="33" applyFont="true" applyBorder="true" applyAlignment="true" applyProtection="true">
      <alignment horizontal="center" vertical="bottom" textRotation="0" wrapText="false" indent="0" shrinkToFit="false"/>
      <protection locked="true" hidden="false"/>
    </xf>
    <xf numFmtId="174" fontId="61" fillId="0" borderId="0" xfId="33" applyFont="true" applyBorder="true" applyAlignment="true" applyProtection="true">
      <alignment horizontal="center" vertical="bottom" textRotation="0" wrapText="false" indent="0" shrinkToFit="false"/>
      <protection locked="true" hidden="false"/>
    </xf>
    <xf numFmtId="171" fontId="61" fillId="0" borderId="0" xfId="33" applyFont="true" applyBorder="true" applyAlignment="true" applyProtection="true">
      <alignment horizontal="right" vertical="bottom" textRotation="0" wrapText="false" indent="0" shrinkToFit="false"/>
      <protection locked="false" hidden="false"/>
    </xf>
    <xf numFmtId="167" fontId="61" fillId="0" borderId="0" xfId="3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74" fontId="7" fillId="0" borderId="0" xfId="3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30" applyFont="true" applyBorder="false" applyAlignment="true" applyProtection="true">
      <alignment horizontal="left" vertical="center" textRotation="0" wrapText="true" indent="0" shrinkToFit="false"/>
      <protection locked="true" hidden="false"/>
    </xf>
    <xf numFmtId="164" fontId="8" fillId="0" borderId="0" xfId="30" applyFont="true" applyBorder="false" applyAlignment="true" applyProtection="true">
      <alignment horizontal="left" vertical="center" textRotation="0" wrapText="true" indent="0" shrinkToFit="false"/>
      <protection locked="true" hidden="false"/>
    </xf>
    <xf numFmtId="164" fontId="8" fillId="0" borderId="0" xfId="30" applyFont="true" applyBorder="false" applyAlignment="true" applyProtection="true">
      <alignment horizontal="right" vertical="top" textRotation="0" wrapText="false" indent="0" shrinkToFit="false"/>
      <protection locked="true" hidden="false"/>
    </xf>
    <xf numFmtId="167" fontId="8" fillId="0" borderId="0" xfId="30" applyFont="true" applyBorder="false" applyAlignment="true" applyProtection="true">
      <alignment horizontal="right" vertical="bottom" textRotation="0" wrapText="false" indent="0" shrinkToFit="false"/>
      <protection locked="true" hidden="false"/>
    </xf>
    <xf numFmtId="164" fontId="8" fillId="0" borderId="0" xfId="30" applyFont="true" applyBorder="false" applyAlignment="true" applyProtection="true">
      <alignment horizontal="right" vertical="bottom" textRotation="0" wrapText="false" indent="0" shrinkToFit="false"/>
      <protection locked="true" hidden="false"/>
    </xf>
    <xf numFmtId="167" fontId="8" fillId="0" borderId="0" xfId="33" applyFont="true" applyBorder="true" applyAlignment="true" applyProtection="true">
      <alignment horizontal="right" vertical="bottom" textRotation="0" wrapText="false" indent="0" shrinkToFit="false"/>
      <protection locked="true" hidden="false"/>
    </xf>
    <xf numFmtId="173" fontId="8" fillId="0" borderId="0" xfId="33" applyFont="true" applyBorder="false" applyAlignment="true" applyProtection="true">
      <alignment horizontal="right" vertical="top" textRotation="0" wrapText="false" indent="0" shrinkToFit="false"/>
      <protection locked="true" hidden="false"/>
    </xf>
    <xf numFmtId="164" fontId="8" fillId="0" borderId="0" xfId="30" applyFont="true" applyBorder="false" applyAlignment="true" applyProtection="true">
      <alignment horizontal="general" vertical="bottom" textRotation="0" wrapText="true" indent="0" shrinkToFit="false"/>
      <protection locked="true" hidden="false"/>
    </xf>
    <xf numFmtId="164" fontId="8" fillId="0" borderId="0" xfId="30" applyFont="true" applyBorder="false" applyAlignment="true" applyProtection="true">
      <alignment horizontal="general" vertical="center" textRotation="0" wrapText="true" indent="0" shrinkToFit="false"/>
      <protection locked="true" hidden="false"/>
    </xf>
    <xf numFmtId="164" fontId="8" fillId="0" borderId="0" xfId="30" applyFont="true" applyBorder="false" applyAlignment="true" applyProtection="true">
      <alignment horizontal="general" vertical="center" textRotation="0" wrapText="true" indent="0" shrinkToFit="false"/>
      <protection locked="true" hidden="false"/>
    </xf>
    <xf numFmtId="164" fontId="7" fillId="0" borderId="0" xfId="30" applyFont="true" applyBorder="false" applyAlignment="true" applyProtection="true">
      <alignment horizontal="right" vertical="top" textRotation="0" wrapText="false" indent="0" shrinkToFit="false"/>
      <protection locked="true" hidden="false"/>
    </xf>
    <xf numFmtId="164" fontId="7" fillId="0" borderId="0" xfId="3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7" fillId="0" borderId="0" xfId="30" applyFont="true" applyBorder="false" applyAlignment="false" applyProtection="true">
      <alignment horizontal="general" vertical="bottom" textRotation="0" wrapText="false" indent="0" shrinkToFit="false"/>
      <protection locked="false" hidden="false"/>
    </xf>
    <xf numFmtId="167" fontId="7" fillId="0" borderId="0" xfId="30" applyFont="true" applyBorder="false" applyAlignment="false" applyProtection="true">
      <alignment horizontal="general" vertical="bottom" textRotation="0" wrapText="false" indent="0" shrinkToFit="false"/>
      <protection locked="true" hidden="false"/>
    </xf>
    <xf numFmtId="164" fontId="61" fillId="0" borderId="0" xfId="31" applyFont="true" applyBorder="true" applyAlignment="true" applyProtection="false">
      <alignment horizontal="general" vertical="top" textRotation="0" wrapText="true" indent="0" shrinkToFit="false"/>
      <protection locked="true" hidden="false"/>
    </xf>
    <xf numFmtId="174" fontId="61" fillId="0" borderId="0" xfId="31" applyFont="true" applyBorder="true" applyAlignment="true" applyProtection="false">
      <alignment horizontal="center" vertical="bottom" textRotation="0" wrapText="false" indent="0" shrinkToFit="false"/>
      <protection locked="true" hidden="false"/>
    </xf>
    <xf numFmtId="171" fontId="61" fillId="0" borderId="0" xfId="31" applyFont="true" applyBorder="true" applyAlignment="false" applyProtection="true">
      <alignment horizontal="general" vertical="bottom" textRotation="0" wrapText="false" indent="0" shrinkToFit="false"/>
      <protection locked="false" hidden="false"/>
    </xf>
    <xf numFmtId="171" fontId="61" fillId="0" borderId="1" xfId="31" applyFont="true" applyBorder="true" applyAlignment="false" applyProtection="false">
      <alignment horizontal="general" vertical="bottom" textRotation="0" wrapText="false" indent="0" shrinkToFit="false"/>
      <protection locked="true" hidden="false"/>
    </xf>
    <xf numFmtId="171" fontId="61" fillId="0" borderId="0" xfId="31"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71" fontId="8" fillId="0" borderId="0" xfId="31"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3" fontId="8" fillId="0" borderId="0" xfId="31"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3" fontId="8" fillId="0" borderId="0" xfId="31"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34" applyFont="true" applyBorder="false" applyAlignment="true" applyProtection="false">
      <alignment horizontal="general" vertical="top" textRotation="0" wrapText="true" indent="0" shrinkToFit="false"/>
      <protection locked="true" hidden="false"/>
    </xf>
    <xf numFmtId="164" fontId="8" fillId="0" borderId="0" xfId="34" applyFont="true" applyBorder="false" applyAlignment="true" applyProtection="false">
      <alignment horizontal="center" vertical="bottom" textRotation="0" wrapText="false" indent="0" shrinkToFit="false"/>
      <protection locked="true" hidden="false"/>
    </xf>
    <xf numFmtId="174" fontId="8" fillId="0" borderId="0" xfId="34" applyFont="true" applyBorder="false" applyAlignment="true" applyProtection="false">
      <alignment horizontal="center" vertical="bottom" textRotation="0" wrapText="false" indent="0" shrinkToFit="false"/>
      <protection locked="true" hidden="false"/>
    </xf>
    <xf numFmtId="171" fontId="8" fillId="6" borderId="1" xfId="31" applyFont="true" applyBorder="true" applyAlignment="true" applyProtection="true">
      <alignment horizontal="center" vertical="bottom" textRotation="0" wrapText="false" indent="0" shrinkToFit="false"/>
      <protection locked="false" hidden="false"/>
    </xf>
    <xf numFmtId="171" fontId="8" fillId="0" borderId="0" xfId="31" applyFont="true" applyBorder="true" applyAlignment="true" applyProtection="true">
      <alignment horizontal="right" vertical="bottom" textRotation="0" wrapText="false" indent="0" shrinkToFit="false"/>
      <protection locked="true" hidden="false"/>
    </xf>
    <xf numFmtId="164" fontId="7" fillId="0" borderId="0" xfId="34" applyFont="true" applyBorder="false" applyAlignment="true" applyProtection="false">
      <alignment horizontal="general" vertical="bottom" textRotation="0" wrapText="true" indent="0" shrinkToFit="false"/>
      <protection locked="true" hidden="false"/>
    </xf>
    <xf numFmtId="164" fontId="7" fillId="0" borderId="0" xfId="34" applyFont="true" applyBorder="false" applyAlignment="true" applyProtection="false">
      <alignment horizontal="center" vertical="bottom" textRotation="0" wrapText="true" indent="0" shrinkToFit="false"/>
      <protection locked="true" hidden="false"/>
    </xf>
    <xf numFmtId="174" fontId="7" fillId="0" borderId="0" xfId="34"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73" fontId="8" fillId="0" borderId="0" xfId="31" applyFont="true" applyBorder="false" applyAlignment="true" applyProtection="false">
      <alignment horizontal="general" vertical="top" textRotation="0" wrapText="true" indent="0" shrinkToFit="false"/>
      <protection locked="true" hidden="false"/>
    </xf>
    <xf numFmtId="171" fontId="8" fillId="6" borderId="1" xfId="31" applyFont="true" applyBorder="true" applyAlignment="true" applyProtection="true">
      <alignment horizontal="general" vertical="bottom" textRotation="0" wrapText="true" indent="0" shrinkToFit="false"/>
      <protection locked="false" hidden="false"/>
    </xf>
    <xf numFmtId="171" fontId="8" fillId="0" borderId="0" xfId="31" applyFont="true" applyBorder="true" applyAlignment="true" applyProtection="true">
      <alignment horizontal="general" vertical="bottom" textRotation="0" wrapText="true" indent="0" shrinkToFit="false"/>
      <protection locked="true" hidden="false"/>
    </xf>
    <xf numFmtId="173" fontId="8" fillId="0" borderId="0" xfId="31"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71" fontId="8" fillId="0" borderId="0" xfId="31" applyFont="true" applyBorder="true" applyAlignment="false" applyProtection="true">
      <alignment horizontal="general" vertical="bottom" textRotation="0" wrapText="false" indent="0" shrinkToFit="false"/>
      <protection locked="false" hidden="false"/>
    </xf>
    <xf numFmtId="173" fontId="8" fillId="0" borderId="0" xfId="3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7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7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4"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1" fontId="8" fillId="6" borderId="1" xfId="31" applyFont="true" applyBorder="true" applyAlignment="true" applyProtection="true">
      <alignment horizontal="general" vertical="bottom" textRotation="0" wrapText="false" indent="0" shrinkToFit="false"/>
      <protection locked="false" hidden="false"/>
    </xf>
    <xf numFmtId="171" fontId="8" fillId="0" borderId="0" xfId="3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7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1" fontId="8" fillId="0" borderId="0" xfId="31"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7" fontId="33" fillId="0" borderId="0" xfId="0" applyFont="true" applyBorder="false" applyAlignment="true" applyProtection="false">
      <alignment horizontal="justify" vertical="top" textRotation="0" wrapText="true" indent="0" shrinkToFit="false"/>
      <protection locked="true" hidden="false"/>
    </xf>
    <xf numFmtId="167" fontId="33" fillId="0" borderId="0" xfId="0" applyFont="true" applyBorder="false" applyAlignment="true" applyProtection="false">
      <alignment horizontal="general" vertical="bottom" textRotation="0" wrapText="false" indent="0" shrinkToFit="false"/>
      <protection locked="true" hidden="false"/>
    </xf>
    <xf numFmtId="167" fontId="33"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xf numFmtId="167" fontId="52" fillId="0" borderId="0" xfId="0" applyFont="true" applyBorder="false" applyAlignment="true" applyProtection="false">
      <alignment horizontal="justify" vertical="top" textRotation="0" wrapText="true" indent="0" shrinkToFit="false"/>
      <protection locked="true" hidden="false"/>
    </xf>
    <xf numFmtId="167" fontId="34" fillId="0" borderId="0" xfId="45" applyFont="true" applyBorder="false" applyAlignment="true" applyProtection="false">
      <alignment horizontal="left" vertical="bottom" textRotation="0" wrapText="false" indent="0" shrinkToFit="false"/>
      <protection locked="true" hidden="false"/>
    </xf>
    <xf numFmtId="167" fontId="34" fillId="0" borderId="0" xfId="45" applyFont="true" applyBorder="false" applyAlignment="true" applyProtection="false">
      <alignment horizontal="right" vertical="bottom" textRotation="0" wrapText="false" indent="0" shrinkToFit="false"/>
      <protection locked="true" hidden="false"/>
    </xf>
    <xf numFmtId="167" fontId="18" fillId="0" borderId="49" xfId="45" applyFont="true" applyBorder="true" applyAlignment="true" applyProtection="false">
      <alignment horizontal="right" vertical="top" textRotation="0" wrapText="true" indent="0" shrinkToFit="false"/>
      <protection locked="true" hidden="false"/>
    </xf>
    <xf numFmtId="167" fontId="9" fillId="0" borderId="49" xfId="0" applyFont="true" applyBorder="true" applyAlignment="true" applyProtection="false">
      <alignment horizontal="justify" vertical="top" textRotation="0" wrapText="true" indent="0" shrinkToFit="false"/>
      <protection locked="true" hidden="false"/>
    </xf>
    <xf numFmtId="167" fontId="58" fillId="0" borderId="49" xfId="0" applyFont="true" applyBorder="true" applyAlignment="true" applyProtection="false">
      <alignment horizontal="center" vertical="bottom" textRotation="0" wrapText="true" indent="0" shrinkToFit="false"/>
      <protection locked="true" hidden="false"/>
    </xf>
    <xf numFmtId="167" fontId="58" fillId="0" borderId="49" xfId="0" applyFont="true" applyBorder="true" applyAlignment="true" applyProtection="false">
      <alignment horizontal="right" vertical="bottom" textRotation="0" wrapText="true" indent="0" shrinkToFit="false"/>
      <protection locked="true" hidden="false"/>
    </xf>
    <xf numFmtId="167" fontId="58" fillId="5" borderId="49" xfId="0" applyFont="true" applyBorder="true" applyAlignment="true" applyProtection="true">
      <alignment horizontal="right" vertical="bottom" textRotation="0" wrapText="true" indent="0" shrinkToFit="false"/>
      <protection locked="false" hidden="false"/>
    </xf>
    <xf numFmtId="167" fontId="58" fillId="0" borderId="49" xfId="0" applyFont="true" applyBorder="true" applyAlignment="true" applyProtection="false">
      <alignment horizontal="justify" vertical="top" textRotation="0" wrapText="true" indent="0" shrinkToFit="false"/>
      <protection locked="true" hidden="false"/>
    </xf>
    <xf numFmtId="167" fontId="33" fillId="0" borderId="0" xfId="0" applyFont="true" applyBorder="false" applyAlignment="true" applyProtection="true">
      <alignment horizontal="general" vertical="bottom" textRotation="0" wrapText="false" indent="0" shrinkToFit="false"/>
      <protection locked="false" hidden="false"/>
    </xf>
    <xf numFmtId="167" fontId="25" fillId="0" borderId="50" xfId="45" applyFont="true" applyBorder="true" applyAlignment="true" applyProtection="false">
      <alignment horizontal="center" vertical="bottom" textRotation="0" wrapText="false" indent="0" shrinkToFit="false"/>
      <protection locked="true" hidden="false"/>
    </xf>
    <xf numFmtId="167" fontId="25" fillId="0" borderId="3" xfId="45" applyFont="true" applyBorder="true" applyAlignment="true" applyProtection="false">
      <alignment horizontal="center" vertical="bottom" textRotation="0" wrapText="false" indent="0" shrinkToFit="false"/>
      <protection locked="true" hidden="false"/>
    </xf>
    <xf numFmtId="167" fontId="25" fillId="0" borderId="32" xfId="45" applyFont="true" applyBorder="true" applyAlignment="true" applyProtection="true">
      <alignment horizontal="center" vertical="bottom" textRotation="0" wrapText="false" indent="0" shrinkToFit="false"/>
      <protection locked="false" hidden="false"/>
    </xf>
    <xf numFmtId="167" fontId="17" fillId="2" borderId="49" xfId="45"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right" vertical="top" textRotation="0" wrapText="true" indent="0" shrinkToFit="false"/>
      <protection locked="true" hidden="false"/>
    </xf>
    <xf numFmtId="167" fontId="25" fillId="0" borderId="0" xfId="45" applyFont="true" applyBorder="false" applyAlignment="true" applyProtection="false">
      <alignment horizontal="justify" vertical="top" textRotation="0" wrapText="true" indent="0" shrinkToFit="false"/>
      <protection locked="true" hidden="false"/>
    </xf>
    <xf numFmtId="167" fontId="18" fillId="0" borderId="0" xfId="45" applyFont="true" applyBorder="false" applyAlignment="true" applyProtection="false">
      <alignment horizontal="left" vertical="bottom" textRotation="0" wrapText="false" indent="0" shrinkToFit="false"/>
      <protection locked="true" hidden="false"/>
    </xf>
    <xf numFmtId="167" fontId="18" fillId="0" borderId="0" xfId="45" applyFont="true" applyBorder="false" applyAlignment="true" applyProtection="false">
      <alignment horizontal="right" vertical="bottom" textRotation="0" wrapText="false" indent="0" shrinkToFit="false"/>
      <protection locked="true" hidden="false"/>
    </xf>
    <xf numFmtId="167" fontId="33" fillId="0" borderId="0" xfId="45" applyFont="true" applyBorder="false" applyAlignment="true" applyProtection="true">
      <alignment horizontal="right" vertical="bottom" textRotation="0" wrapText="false" indent="0" shrinkToFit="false"/>
      <protection locked="false" hidden="false"/>
    </xf>
    <xf numFmtId="167" fontId="33" fillId="0" borderId="0" xfId="45" applyFont="true" applyBorder="false" applyAlignment="true" applyProtection="false">
      <alignment horizontal="right" vertical="bottom" textRotation="0" wrapText="false" indent="0" shrinkToFit="false"/>
      <protection locked="true" hidden="false"/>
    </xf>
    <xf numFmtId="167" fontId="17" fillId="0" borderId="49" xfId="45" applyFont="true" applyBorder="true" applyAlignment="true" applyProtection="false">
      <alignment horizontal="right" vertical="top" textRotation="0" wrapText="true" indent="0" shrinkToFit="false"/>
      <protection locked="true" hidden="false"/>
    </xf>
    <xf numFmtId="167" fontId="17" fillId="0" borderId="49" xfId="45" applyFont="true" applyBorder="true" applyAlignment="true" applyProtection="false">
      <alignment horizontal="justify" vertical="top" textRotation="0" wrapText="true" indent="0" shrinkToFit="false"/>
      <protection locked="true" hidden="false"/>
    </xf>
    <xf numFmtId="167" fontId="17" fillId="0" borderId="49" xfId="45" applyFont="true" applyBorder="true" applyAlignment="true" applyProtection="false">
      <alignment horizontal="center" vertical="bottom" textRotation="0" wrapText="false" indent="0" shrinkToFit="false"/>
      <protection locked="true" hidden="false"/>
    </xf>
    <xf numFmtId="167" fontId="17" fillId="0" borderId="49" xfId="45" applyFont="true" applyBorder="true" applyAlignment="true" applyProtection="false">
      <alignment horizontal="right" vertical="bottom" textRotation="0" wrapText="false" indent="0" shrinkToFit="false"/>
      <protection locked="true" hidden="false"/>
    </xf>
    <xf numFmtId="167" fontId="17" fillId="0" borderId="49" xfId="45" applyFont="true" applyBorder="true" applyAlignment="true" applyProtection="true">
      <alignment horizontal="right" vertical="bottom" textRotation="0" wrapText="false" indent="0" shrinkToFit="false"/>
      <protection locked="false" hidden="false"/>
    </xf>
    <xf numFmtId="167" fontId="50" fillId="0" borderId="0" xfId="0" applyFont="true" applyBorder="false" applyAlignment="true" applyProtection="false">
      <alignment horizontal="general" vertical="bottom" textRotation="0" wrapText="false" indent="0" shrinkToFit="false"/>
      <protection locked="true" hidden="false"/>
    </xf>
    <xf numFmtId="167" fontId="58" fillId="0" borderId="49" xfId="0" applyFont="true" applyBorder="true" applyAlignment="true" applyProtection="true">
      <alignment horizontal="right" vertical="bottom" textRotation="0" wrapText="true" indent="0" shrinkToFit="false"/>
      <protection locked="false" hidden="false"/>
    </xf>
    <xf numFmtId="167" fontId="0" fillId="0" borderId="49" xfId="0" applyFont="true" applyBorder="true" applyAlignment="true" applyProtection="false">
      <alignment horizontal="general" vertical="distributed" textRotation="0" wrapText="true" indent="0" shrinkToFit="false"/>
      <protection locked="true" hidden="false"/>
    </xf>
    <xf numFmtId="167" fontId="0" fillId="0" borderId="49" xfId="0" applyFont="true" applyBorder="true" applyAlignment="true" applyProtection="false">
      <alignment horizontal="general" vertical="top" textRotation="0" wrapText="false" indent="0" shrinkToFit="false"/>
      <protection locked="true" hidden="false"/>
    </xf>
    <xf numFmtId="167" fontId="27" fillId="0" borderId="49" xfId="45"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right" vertical="top" textRotation="0" wrapText="true" indent="0" shrinkToFit="false"/>
      <protection locked="true" hidden="false"/>
    </xf>
    <xf numFmtId="167" fontId="58" fillId="0" borderId="0" xfId="0" applyFont="true" applyBorder="true" applyAlignment="true" applyProtection="false">
      <alignment horizontal="justify" vertical="top" textRotation="0" wrapText="true" indent="0" shrinkToFit="false"/>
      <protection locked="true" hidden="false"/>
    </xf>
    <xf numFmtId="167" fontId="58"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right" vertical="bottom" textRotation="0" wrapText="true" indent="0" shrinkToFit="false"/>
      <protection locked="true" hidden="false"/>
    </xf>
    <xf numFmtId="167" fontId="58" fillId="0" borderId="0" xfId="0" applyFont="true" applyBorder="true" applyAlignment="true" applyProtection="true">
      <alignment horizontal="right" vertical="bottom" textRotation="0" wrapText="true" indent="0" shrinkToFit="false"/>
      <protection locked="false" hidden="false"/>
    </xf>
    <xf numFmtId="167" fontId="59" fillId="0" borderId="49" xfId="0" applyFont="true" applyBorder="true" applyAlignment="true" applyProtection="false">
      <alignment horizontal="justify" vertical="top" textRotation="0" wrapText="true" indent="0" shrinkToFit="false"/>
      <protection locked="true" hidden="false"/>
    </xf>
    <xf numFmtId="167" fontId="58" fillId="0" borderId="50"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false">
      <alignment horizontal="center" vertical="top" textRotation="0" wrapText="true" indent="0" shrinkToFit="false"/>
      <protection locked="true" hidden="false"/>
    </xf>
    <xf numFmtId="167" fontId="58" fillId="0" borderId="3" xfId="0" applyFont="true" applyBorder="true" applyAlignment="true" applyProtection="true">
      <alignment horizontal="center" vertical="top" textRotation="0" wrapText="true" indent="0" shrinkToFit="false"/>
      <protection locked="false" hidden="false"/>
    </xf>
    <xf numFmtId="167" fontId="58" fillId="0" borderId="32" xfId="0" applyFont="true" applyBorder="true" applyAlignment="true" applyProtection="false">
      <alignment horizontal="center" vertical="top" textRotation="0" wrapText="true" indent="0" shrinkToFit="false"/>
      <protection locked="true" hidden="false"/>
    </xf>
    <xf numFmtId="167" fontId="34" fillId="0" borderId="50" xfId="45" applyFont="true" applyBorder="true" applyAlignment="true" applyProtection="false">
      <alignment horizontal="center" vertical="bottom" textRotation="0" wrapText="false" indent="0" shrinkToFit="false"/>
      <protection locked="true" hidden="false"/>
    </xf>
    <xf numFmtId="167" fontId="54" fillId="2" borderId="49" xfId="0" applyFont="true" applyBorder="true" applyAlignment="true" applyProtection="false">
      <alignment horizontal="right" vertical="bottom" textRotation="0" wrapText="true" indent="0" shrinkToFit="false"/>
      <protection locked="true" hidden="false"/>
    </xf>
    <xf numFmtId="167" fontId="58" fillId="5" borderId="49" xfId="0" applyFont="true" applyBorder="true" applyAlignment="true" applyProtection="true">
      <alignment horizontal="right" vertical="bottom" textRotation="0" wrapText="false" indent="0" shrinkToFit="false"/>
      <protection locked="false" hidden="false"/>
    </xf>
    <xf numFmtId="167" fontId="54" fillId="2" borderId="49" xfId="0" applyFont="true" applyBorder="true" applyAlignment="true" applyProtection="false">
      <alignment horizontal="right" vertical="bottom" textRotation="0" wrapText="false" indent="0" shrinkToFit="false"/>
      <protection locked="true" hidden="false"/>
    </xf>
    <xf numFmtId="167" fontId="18" fillId="0" borderId="0" xfId="45" applyFont="true" applyBorder="false" applyAlignment="true" applyProtection="false">
      <alignment horizontal="justify" vertical="top" textRotation="0" wrapText="true" indent="0" shrinkToFit="false"/>
      <protection locked="true" hidden="false"/>
    </xf>
    <xf numFmtId="167" fontId="78" fillId="0" borderId="0" xfId="45" applyFont="true" applyBorder="false" applyAlignment="true" applyProtection="false">
      <alignment horizontal="justify" vertical="top" textRotation="0" wrapText="true" indent="0" shrinkToFit="false"/>
      <protection locked="true" hidden="false"/>
    </xf>
    <xf numFmtId="167" fontId="25" fillId="0" borderId="1" xfId="45" applyFont="true" applyBorder="true" applyAlignment="true" applyProtection="false">
      <alignment horizontal="right" vertical="top" textRotation="0" wrapText="true" indent="0" shrinkToFit="false"/>
      <protection locked="true" hidden="false"/>
    </xf>
    <xf numFmtId="167" fontId="52" fillId="0" borderId="1" xfId="0" applyFont="true" applyBorder="true" applyAlignment="true" applyProtection="false">
      <alignment horizontal="justify" vertical="top" textRotation="0" wrapText="true" indent="0" shrinkToFit="false"/>
      <protection locked="true" hidden="false"/>
    </xf>
    <xf numFmtId="167" fontId="33" fillId="0" borderId="1" xfId="0" applyFont="true" applyBorder="true" applyAlignment="true" applyProtection="false">
      <alignment horizontal="general" vertical="bottom" textRotation="0" wrapText="false" indent="0" shrinkToFit="false"/>
      <protection locked="true" hidden="false"/>
    </xf>
    <xf numFmtId="167" fontId="18" fillId="0" borderId="1" xfId="45" applyFont="true" applyBorder="true" applyAlignment="true" applyProtection="false">
      <alignment horizontal="right" vertical="bottom" textRotation="0" wrapText="false" indent="0" shrinkToFit="false"/>
      <protection locked="true" hidden="false"/>
    </xf>
    <xf numFmtId="167" fontId="33" fillId="0" borderId="1" xfId="0" applyFont="true" applyBorder="true" applyAlignment="true" applyProtection="true">
      <alignment horizontal="right" vertical="bottom" textRotation="0" wrapText="false" indent="0" shrinkToFit="false"/>
      <protection locked="false" hidden="false"/>
    </xf>
    <xf numFmtId="167" fontId="17" fillId="0" borderId="1" xfId="45" applyFont="true" applyBorder="true" applyAlignment="true" applyProtection="false">
      <alignment horizontal="right" vertical="bottom" textRotation="0" wrapText="false" indent="0" shrinkToFit="false"/>
      <protection locked="true" hidden="false"/>
    </xf>
    <xf numFmtId="167" fontId="17" fillId="0" borderId="34" xfId="45" applyFont="true" applyBorder="true" applyAlignment="true" applyProtection="false">
      <alignment horizontal="center" vertical="top" textRotation="0" wrapText="true" indent="0" shrinkToFit="false"/>
      <protection locked="true" hidden="false"/>
    </xf>
    <xf numFmtId="167" fontId="17" fillId="0" borderId="34" xfId="45" applyFont="true" applyBorder="true" applyAlignment="true" applyProtection="false">
      <alignment horizontal="justify" vertical="top" textRotation="0" wrapText="true" indent="0" shrinkToFit="false"/>
      <protection locked="true" hidden="false"/>
    </xf>
    <xf numFmtId="167" fontId="33" fillId="0" borderId="34" xfId="0" applyFont="true" applyBorder="true" applyAlignment="true" applyProtection="false">
      <alignment horizontal="general" vertical="bottom" textRotation="0" wrapText="false" indent="0" shrinkToFit="false"/>
      <protection locked="true" hidden="false"/>
    </xf>
    <xf numFmtId="167" fontId="18" fillId="0" borderId="34" xfId="45" applyFont="true" applyBorder="true" applyAlignment="true" applyProtection="false">
      <alignment horizontal="right" vertical="bottom" textRotation="0" wrapText="false" indent="0" shrinkToFit="false"/>
      <protection locked="true" hidden="false"/>
    </xf>
    <xf numFmtId="167" fontId="33" fillId="0" borderId="34" xfId="0" applyFont="true" applyBorder="true" applyAlignment="true" applyProtection="true">
      <alignment horizontal="right" vertical="bottom" textRotation="0" wrapText="false" indent="0" shrinkToFit="false"/>
      <protection locked="false" hidden="false"/>
    </xf>
    <xf numFmtId="167" fontId="17" fillId="0" borderId="34" xfId="45" applyFont="true" applyBorder="true" applyAlignment="true" applyProtection="false">
      <alignment horizontal="right" vertical="bottom" textRotation="0" wrapText="true" indent="0" shrinkToFit="false"/>
      <protection locked="true" hidden="false"/>
    </xf>
    <xf numFmtId="167" fontId="33" fillId="0" borderId="46" xfId="0" applyFont="true" applyBorder="true" applyAlignment="true" applyProtection="false">
      <alignment horizontal="right" vertical="bottom" textRotation="0" wrapText="false" indent="0" shrinkToFit="false"/>
      <protection locked="true" hidden="false"/>
    </xf>
    <xf numFmtId="167" fontId="19" fillId="0" borderId="46" xfId="45" applyFont="true" applyBorder="true" applyAlignment="true" applyProtection="false">
      <alignment horizontal="right" vertical="top" textRotation="0" wrapText="true" indent="0" shrinkToFit="false"/>
      <protection locked="true" hidden="false"/>
    </xf>
    <xf numFmtId="167" fontId="33" fillId="0" borderId="46" xfId="0" applyFont="true" applyBorder="true" applyAlignment="true" applyProtection="false">
      <alignment horizontal="general" vertical="bottom" textRotation="0" wrapText="false" indent="0" shrinkToFit="false"/>
      <protection locked="true" hidden="false"/>
    </xf>
    <xf numFmtId="167" fontId="18" fillId="0" borderId="46" xfId="45" applyFont="true" applyBorder="true" applyAlignment="true" applyProtection="false">
      <alignment horizontal="right" vertical="bottom" textRotation="0" wrapText="false" indent="0" shrinkToFit="false"/>
      <protection locked="true" hidden="false"/>
    </xf>
    <xf numFmtId="167" fontId="33" fillId="0" borderId="46" xfId="0" applyFont="true" applyBorder="true" applyAlignment="true" applyProtection="true">
      <alignment horizontal="right" vertical="bottom" textRotation="0" wrapText="false" indent="0" shrinkToFit="false"/>
      <protection locked="false" hidden="false"/>
    </xf>
    <xf numFmtId="167" fontId="78" fillId="14" borderId="46" xfId="45" applyFont="true" applyBorder="tru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top" textRotation="0" wrapText="true" indent="0" shrinkToFit="false"/>
      <protection locked="true" hidden="false"/>
    </xf>
    <xf numFmtId="167" fontId="28" fillId="0" borderId="0" xfId="0" applyFont="true" applyBorder="false" applyAlignment="true" applyProtection="false">
      <alignment horizontal="center"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4" fillId="6" borderId="1" xfId="0" applyFont="true" applyBorder="true" applyAlignment="true" applyProtection="false">
      <alignment horizontal="right" vertical="top" textRotation="0" wrapText="true" indent="0" shrinkToFit="false"/>
      <protection locked="true" hidden="false"/>
    </xf>
    <xf numFmtId="167" fontId="24" fillId="6" borderId="1" xfId="0" applyFont="true" applyBorder="true" applyAlignment="true" applyProtection="false">
      <alignment horizontal="justify" vertical="top" textRotation="0" wrapText="true" indent="0" shrinkToFit="false"/>
      <protection locked="true" hidden="false"/>
    </xf>
    <xf numFmtId="167" fontId="28" fillId="6" borderId="1" xfId="0" applyFont="true" applyBorder="true" applyAlignment="true" applyProtection="false">
      <alignment horizontal="center" vertical="bottom" textRotation="0" wrapText="true" indent="0" shrinkToFit="false"/>
      <protection locked="true" hidden="false"/>
    </xf>
    <xf numFmtId="167" fontId="28" fillId="9" borderId="1" xfId="0" applyFont="true" applyBorder="true" applyAlignment="true" applyProtection="false">
      <alignment horizontal="center" vertical="bottom" textRotation="0" wrapText="true" indent="0" shrinkToFit="false"/>
      <protection locked="true" hidden="false"/>
    </xf>
    <xf numFmtId="167" fontId="19" fillId="0" borderId="6" xfId="0" applyFont="true" applyBorder="true" applyAlignment="true" applyProtection="false">
      <alignment horizontal="right" vertical="top" textRotation="0" wrapText="true" indent="0" shrinkToFit="false"/>
      <protection locked="true" hidden="false"/>
    </xf>
    <xf numFmtId="167" fontId="19" fillId="0" borderId="28" xfId="0" applyFont="true" applyBorder="true" applyAlignment="true" applyProtection="false">
      <alignment horizontal="justify" vertical="top" textRotation="0" wrapText="true" indent="0" shrinkToFit="false"/>
      <protection locked="true" hidden="false"/>
    </xf>
    <xf numFmtId="167" fontId="28" fillId="0" borderId="1" xfId="0" applyFont="true" applyBorder="true" applyAlignment="true" applyProtection="false">
      <alignment horizontal="center" vertical="bottom" textRotation="0" wrapText="true" indent="0" shrinkToFit="false"/>
      <protection locked="true" hidden="false"/>
    </xf>
    <xf numFmtId="167" fontId="28" fillId="0" borderId="30" xfId="0" applyFont="true" applyBorder="true" applyAlignment="true" applyProtection="false">
      <alignment horizontal="center" vertical="bottom" textRotation="0" wrapText="true" indent="0" shrinkToFit="false"/>
      <protection locked="true" hidden="false"/>
    </xf>
    <xf numFmtId="167" fontId="28" fillId="6" borderId="3" xfId="0" applyFont="true" applyBorder="true" applyAlignment="true" applyProtection="false">
      <alignment horizontal="right" vertical="top" textRotation="0" wrapText="true" indent="0" shrinkToFit="false"/>
      <protection locked="true" hidden="false"/>
    </xf>
    <xf numFmtId="167" fontId="28" fillId="6" borderId="3" xfId="0" applyFont="true" applyBorder="true" applyAlignment="true" applyProtection="false">
      <alignment horizontal="center" vertical="bottom" textRotation="0" wrapText="true" indent="0" shrinkToFit="false"/>
      <protection locked="true" hidden="false"/>
    </xf>
    <xf numFmtId="167" fontId="17" fillId="6" borderId="3" xfId="0" applyFont="true" applyBorder="true" applyAlignment="true" applyProtection="false">
      <alignment horizontal="right" vertical="bottom" textRotation="0" wrapText="true" indent="0" shrinkToFit="false"/>
      <protection locked="true" hidden="false"/>
    </xf>
    <xf numFmtId="167" fontId="28" fillId="0" borderId="0" xfId="0" applyFont="true" applyBorder="true" applyAlignment="true" applyProtection="false">
      <alignment horizontal="right" vertical="top" textRotation="0" wrapText="true" indent="0" shrinkToFit="false"/>
      <protection locked="true" hidden="false"/>
    </xf>
    <xf numFmtId="167" fontId="28" fillId="0" borderId="0" xfId="0" applyFont="true" applyBorder="true" applyAlignment="true" applyProtection="false">
      <alignment horizontal="center" vertical="bottom" textRotation="0" wrapText="true" indent="0" shrinkToFit="false"/>
      <protection locked="true" hidden="false"/>
    </xf>
    <xf numFmtId="167" fontId="28" fillId="10" borderId="3" xfId="0" applyFont="true" applyBorder="true" applyAlignment="true" applyProtection="false">
      <alignment horizontal="center" vertical="bottom" textRotation="0" wrapText="true" indent="0" shrinkToFit="false"/>
      <protection locked="true" hidden="false"/>
    </xf>
    <xf numFmtId="167" fontId="38" fillId="0" borderId="1" xfId="35" applyFont="true" applyBorder="true" applyAlignment="true" applyProtection="false">
      <alignment horizontal="right" vertical="top" textRotation="0" wrapText="true" indent="0" shrinkToFit="false"/>
      <protection locked="true" hidden="false"/>
    </xf>
    <xf numFmtId="167" fontId="28" fillId="0" borderId="8" xfId="0" applyFont="true" applyBorder="true" applyAlignment="true" applyProtection="false">
      <alignment horizontal="center" vertical="bottom" textRotation="0" wrapText="true" indent="0" shrinkToFit="false"/>
      <protection locked="true" hidden="false"/>
    </xf>
    <xf numFmtId="167" fontId="38" fillId="0" borderId="1" xfId="0" applyFont="true" applyBorder="true" applyAlignment="true" applyProtection="false">
      <alignment horizontal="right" vertical="top" textRotation="0" wrapText="false" indent="0" shrinkToFit="false"/>
      <protection locked="true" hidden="false"/>
    </xf>
    <xf numFmtId="167" fontId="17" fillId="0" borderId="8" xfId="0" applyFont="true" applyBorder="true" applyAlignment="true" applyProtection="false">
      <alignment horizontal="center" vertical="bottom" textRotation="0" wrapText="true" indent="0" shrinkToFit="false"/>
      <protection locked="true" hidden="false"/>
    </xf>
    <xf numFmtId="167" fontId="17" fillId="0" borderId="38" xfId="0" applyFont="true" applyBorder="true" applyAlignment="true" applyProtection="false">
      <alignment horizontal="justify" vertical="top" textRotation="0" wrapText="true" indent="0" shrinkToFit="false"/>
      <protection locked="true" hidden="false"/>
    </xf>
    <xf numFmtId="167" fontId="17" fillId="11" borderId="30" xfId="0" applyFont="true" applyBorder="true" applyAlignment="true" applyProtection="false">
      <alignment horizontal="center" vertical="bottom" textRotation="0" wrapText="true" indent="0" shrinkToFit="false"/>
      <protection locked="true" hidden="false"/>
    </xf>
    <xf numFmtId="167" fontId="28" fillId="2" borderId="11" xfId="0" applyFont="true" applyBorder="true" applyAlignment="true" applyProtection="false">
      <alignment horizontal="right" vertical="top" textRotation="0" wrapText="true" indent="0" shrinkToFit="false"/>
      <protection locked="true" hidden="false"/>
    </xf>
    <xf numFmtId="167" fontId="28" fillId="2" borderId="11"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false" applyAlignment="true" applyProtection="true">
      <alignment horizontal="center" vertical="top" textRotation="0" wrapText="true" indent="0" shrinkToFit="false"/>
      <protection locked="true" hidden="false"/>
    </xf>
    <xf numFmtId="167" fontId="24" fillId="0" borderId="0" xfId="0" applyFont="true" applyBorder="fals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7" fontId="33" fillId="0" borderId="0" xfId="0" applyFont="true" applyBorder="false" applyAlignment="true" applyProtection="false">
      <alignment horizontal="right" vertical="bottom" textRotation="0" wrapText="true" indent="0" shrinkToFit="false"/>
      <protection locked="true" hidden="false"/>
    </xf>
    <xf numFmtId="167" fontId="33" fillId="0" borderId="0" xfId="0" applyFont="true" applyBorder="false" applyAlignment="true" applyProtection="true">
      <alignment horizontal="right" vertical="bottom" textRotation="0" wrapText="true" indent="0" shrinkToFit="false"/>
      <protection locked="false" hidden="false"/>
    </xf>
    <xf numFmtId="164" fontId="33" fillId="0" borderId="0" xfId="0" applyFont="true" applyBorder="false" applyAlignment="true" applyProtection="false">
      <alignment horizontal="right" vertical="bottom" textRotation="0" wrapText="true" indent="0" shrinkToFit="false"/>
      <protection locked="true" hidden="false"/>
    </xf>
    <xf numFmtId="166" fontId="33"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7" fontId="33" fillId="0" borderId="0" xfId="0" applyFont="true" applyBorder="false" applyAlignment="true" applyProtection="false">
      <alignment horizontal="center" vertical="bottom" textRotation="0" wrapText="true" indent="0" shrinkToFit="false"/>
      <protection locked="true" hidden="false"/>
    </xf>
    <xf numFmtId="164" fontId="80"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true">
      <alignment horizontal="justify" vertical="top" textRotation="0" wrapText="true" indent="0" shrinkToFit="false"/>
      <protection locked="false" hidden="false"/>
    </xf>
    <xf numFmtId="164" fontId="27"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right" vertical="bottom" textRotation="0" wrapText="true" indent="0" shrinkToFit="false"/>
      <protection locked="true" hidden="false"/>
    </xf>
    <xf numFmtId="164" fontId="27" fillId="0" borderId="37" xfId="0" applyFont="true" applyBorder="true" applyAlignment="true" applyProtection="false">
      <alignment horizontal="justify" vertical="top" textRotation="0" wrapText="true" indent="0" shrinkToFit="false"/>
      <protection locked="true" hidden="false"/>
    </xf>
    <xf numFmtId="164" fontId="33" fillId="0" borderId="0" xfId="0" applyFont="true" applyBorder="false" applyAlignment="true" applyProtection="true">
      <alignment horizontal="right" vertical="bottom" textRotation="0" wrapText="true" indent="0" shrinkToFit="false"/>
      <protection locked="false" hidden="false"/>
    </xf>
    <xf numFmtId="167" fontId="33" fillId="0" borderId="0" xfId="0" applyFont="true" applyBorder="false" applyAlignment="true" applyProtection="true">
      <alignment horizontal="justify" vertical="top" textRotation="0" wrapText="true" indent="0" shrinkToFit="false"/>
      <protection locked="false" hidden="false"/>
    </xf>
    <xf numFmtId="166" fontId="27" fillId="0" borderId="0" xfId="0" applyFont="true" applyBorder="false" applyAlignment="true" applyProtection="false">
      <alignment horizontal="center" vertical="top" textRotation="0" wrapText="true" indent="0" shrinkToFit="false"/>
      <protection locked="true" hidden="false"/>
    </xf>
    <xf numFmtId="167" fontId="33" fillId="0" borderId="37" xfId="0" applyFont="true" applyBorder="true" applyAlignment="true" applyProtection="false">
      <alignment horizontal="center" vertical="bottom" textRotation="0" wrapText="true" indent="0" shrinkToFit="false"/>
      <protection locked="true" hidden="false"/>
    </xf>
    <xf numFmtId="167" fontId="33" fillId="0" borderId="37" xfId="0" applyFont="true" applyBorder="true" applyAlignment="true" applyProtection="false">
      <alignment horizontal="right" vertical="bottom" textRotation="0" wrapText="true" indent="0" shrinkToFit="false"/>
      <protection locked="true" hidden="false"/>
    </xf>
    <xf numFmtId="167" fontId="27" fillId="0" borderId="37" xfId="0" applyFont="true" applyBorder="true" applyAlignment="true" applyProtection="true">
      <alignment horizontal="right" vertical="bottom" textRotation="0" wrapText="true" indent="0" shrinkToFit="false"/>
      <protection locked="false" hidden="false"/>
    </xf>
    <xf numFmtId="164" fontId="33" fillId="0" borderId="37"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false" applyAlignment="true" applyProtection="false">
      <alignment horizontal="justify" vertical="top" textRotation="0" wrapText="true" indent="0" shrinkToFit="false"/>
      <protection locked="true" hidden="false"/>
    </xf>
    <xf numFmtId="167" fontId="17" fillId="5" borderId="3" xfId="0" applyFont="true" applyBorder="true" applyAlignment="true" applyProtection="true">
      <alignment horizontal="right" vertical="top" textRotation="0" wrapText="true" indent="0" shrinkToFit="false"/>
      <protection locked="true" hidden="false"/>
    </xf>
    <xf numFmtId="164" fontId="18" fillId="5" borderId="3" xfId="0" applyFont="true" applyBorder="true" applyAlignment="true" applyProtection="false">
      <alignment horizontal="center"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true" hidden="false"/>
    </xf>
    <xf numFmtId="167" fontId="17" fillId="5" borderId="3" xfId="0" applyFont="true" applyBorder="true" applyAlignment="true" applyProtection="true">
      <alignment horizontal="right" vertical="bottom" textRotation="0" wrapText="true" indent="0" shrinkToFit="false"/>
      <protection locked="false" hidden="false"/>
    </xf>
    <xf numFmtId="167" fontId="17" fillId="5" borderId="3" xfId="0" applyFont="true" applyBorder="true" applyAlignment="true" applyProtection="false">
      <alignment horizontal="right" vertical="bottom" textRotation="0" wrapText="true" indent="0" shrinkToFit="false"/>
      <protection locked="true" hidden="false"/>
    </xf>
    <xf numFmtId="167" fontId="33"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7" fontId="27" fillId="0" borderId="0" xfId="0" applyFont="true" applyBorder="true" applyAlignment="true" applyProtection="true">
      <alignment horizontal="right" vertical="bottom" textRotation="0" wrapText="true" indent="0" shrinkToFit="false"/>
      <protection locked="true" hidden="false"/>
    </xf>
    <xf numFmtId="167" fontId="33" fillId="0" borderId="0" xfId="0" applyFont="true" applyBorder="true" applyAlignment="true" applyProtection="true">
      <alignment horizontal="right" vertical="bottom" textRotation="0" wrapText="true" indent="0" shrinkToFit="false"/>
      <protection locked="false" hidden="false"/>
    </xf>
    <xf numFmtId="167" fontId="33" fillId="0" borderId="0" xfId="0" applyFont="true" applyBorder="true" applyAlignment="true" applyProtection="false">
      <alignment horizontal="right" vertical="bottom" textRotation="0" wrapText="true" indent="0" shrinkToFit="false"/>
      <protection locked="true" hidden="false"/>
    </xf>
    <xf numFmtId="166" fontId="33" fillId="0" borderId="49" xfId="0" applyFont="true" applyBorder="true" applyAlignment="true" applyProtection="false">
      <alignment horizontal="center" vertical="top" textRotation="0" wrapText="true" indent="0" shrinkToFit="false"/>
      <protection locked="true" hidden="false"/>
    </xf>
    <xf numFmtId="167" fontId="33" fillId="0" borderId="49" xfId="0" applyFont="true" applyBorder="true" applyAlignment="true" applyProtection="true">
      <alignment horizontal="justify" vertical="top" textRotation="0" wrapText="true" indent="0" shrinkToFit="false"/>
      <protection locked="true" hidden="false"/>
    </xf>
    <xf numFmtId="167" fontId="33" fillId="0" borderId="49" xfId="0" applyFont="true" applyBorder="true" applyAlignment="true" applyProtection="false">
      <alignment horizontal="center" vertical="bottom" textRotation="0" wrapText="true" indent="0" shrinkToFit="false"/>
      <protection locked="true" hidden="false"/>
    </xf>
    <xf numFmtId="167" fontId="33" fillId="0" borderId="49" xfId="0" applyFont="true" applyBorder="true" applyAlignment="true" applyProtection="false">
      <alignment horizontal="right" vertical="bottom" textRotation="0" wrapText="true" indent="0" shrinkToFit="false"/>
      <protection locked="true" hidden="false"/>
    </xf>
    <xf numFmtId="167" fontId="33" fillId="5" borderId="49" xfId="0" applyFont="true" applyBorder="true" applyAlignment="true" applyProtection="true">
      <alignment horizontal="right" vertical="bottom" textRotation="0" wrapText="true" indent="0" shrinkToFit="false"/>
      <protection locked="false" hidden="false"/>
    </xf>
    <xf numFmtId="167" fontId="33" fillId="0" borderId="49" xfId="0" applyFont="true" applyBorder="true" applyAlignment="true" applyProtection="true">
      <alignment horizontal="justify" vertical="top" textRotation="0" wrapText="true" indent="0" shrinkToFit="true"/>
      <protection locked="true" hidden="false"/>
    </xf>
    <xf numFmtId="167" fontId="33" fillId="0" borderId="49" xfId="0" applyFont="true" applyBorder="true" applyAlignment="true" applyProtection="true">
      <alignment horizontal="center" vertical="bottom" textRotation="0" wrapText="true" indent="0" shrinkToFit="false"/>
      <protection locked="true" hidden="false"/>
    </xf>
    <xf numFmtId="164" fontId="33" fillId="0" borderId="49" xfId="0" applyFont="true" applyBorder="true" applyAlignment="true" applyProtection="false">
      <alignment horizontal="justify" vertical="top" textRotation="0" wrapText="true" indent="0" shrinkToFit="false"/>
      <protection locked="true" hidden="false"/>
    </xf>
    <xf numFmtId="164" fontId="33" fillId="0" borderId="49" xfId="0" applyFont="true" applyBorder="true" applyAlignment="true" applyProtection="false">
      <alignment horizontal="center" vertical="bottom" textRotation="0" wrapText="true" indent="0" shrinkToFit="false"/>
      <protection locked="true" hidden="false"/>
    </xf>
    <xf numFmtId="167" fontId="33" fillId="0" borderId="49" xfId="0" applyFont="true" applyBorder="true" applyAlignment="true" applyProtection="false">
      <alignment horizontal="justify" vertical="top" textRotation="0" wrapText="true" indent="0" shrinkToFit="false"/>
      <protection locked="true" hidden="false"/>
    </xf>
    <xf numFmtId="165" fontId="33" fillId="0" borderId="49" xfId="0" applyFont="true" applyBorder="true" applyAlignment="true" applyProtection="false">
      <alignment horizontal="center" vertical="bottom" textRotation="0" wrapText="true" indent="0" shrinkToFit="false"/>
      <protection locked="true" hidden="false"/>
    </xf>
    <xf numFmtId="167" fontId="33" fillId="0" borderId="49" xfId="49" applyFont="true" applyBorder="true" applyAlignment="true" applyProtection="true">
      <alignment horizontal="center" vertical="bottom" textRotation="0" wrapText="true" indent="0" shrinkToFit="false"/>
      <protection locked="true" hidden="false"/>
    </xf>
    <xf numFmtId="167" fontId="33" fillId="0" borderId="49" xfId="49" applyFont="true" applyBorder="true" applyAlignment="true" applyProtection="true">
      <alignment horizontal="right" vertical="bottom" textRotation="0" wrapText="true" indent="0" shrinkToFit="false"/>
      <protection locked="true" hidden="false"/>
    </xf>
    <xf numFmtId="167" fontId="33" fillId="5" borderId="49" xfId="49" applyFont="true" applyBorder="true" applyAlignment="true" applyProtection="true">
      <alignment horizontal="right" vertical="bottom" textRotation="0" wrapText="true" indent="0" shrinkToFit="false"/>
      <protection locked="false" hidden="false"/>
    </xf>
    <xf numFmtId="167" fontId="33" fillId="0" borderId="49" xfId="49" applyFont="true" applyBorder="true" applyAlignment="true" applyProtection="false">
      <alignment horizontal="right" vertical="bottom" textRotation="0" wrapText="true" indent="0" shrinkToFit="false"/>
      <protection locked="true" hidden="false"/>
    </xf>
    <xf numFmtId="167" fontId="33" fillId="0" borderId="49" xfId="49" applyFont="true" applyBorder="true" applyAlignment="true" applyProtection="false">
      <alignment horizontal="center" vertical="bottom" textRotation="0" wrapText="true" indent="0" shrinkToFit="false"/>
      <protection locked="true" hidden="false"/>
    </xf>
    <xf numFmtId="167" fontId="33" fillId="0" borderId="49" xfId="49" applyFont="true" applyBorder="true" applyAlignment="true" applyProtection="true">
      <alignment horizontal="justify" vertical="top" textRotation="0" wrapText="true" indent="0" shrinkToFit="false"/>
      <protection locked="true" hidden="false"/>
    </xf>
    <xf numFmtId="167" fontId="33" fillId="0" borderId="49" xfId="0" applyFont="true" applyBorder="true" applyAlignment="true" applyProtection="true">
      <alignment horizontal="right" vertical="bottom" textRotation="0" wrapText="true" indent="0" shrinkToFit="false"/>
      <protection locked="true" hidden="false"/>
    </xf>
    <xf numFmtId="170" fontId="33" fillId="0" borderId="49" xfId="0" applyFont="true" applyBorder="true" applyAlignment="true" applyProtection="false">
      <alignment horizontal="center" vertical="top" textRotation="0" wrapText="true" indent="0" shrinkToFit="false"/>
      <protection locked="true" hidden="false"/>
    </xf>
    <xf numFmtId="167" fontId="33" fillId="0" borderId="49" xfId="39" applyFont="true" applyBorder="true" applyAlignment="true" applyProtection="true">
      <alignment horizontal="justify" vertical="top" textRotation="0" wrapText="true" indent="0" shrinkToFit="false"/>
      <protection locked="true" hidden="false"/>
    </xf>
    <xf numFmtId="167" fontId="33" fillId="0" borderId="49" xfId="39" applyFont="true" applyBorder="true" applyAlignment="true" applyProtection="true">
      <alignment horizontal="center" vertical="bottom" textRotation="0" wrapText="true" indent="0" shrinkToFit="false"/>
      <protection locked="true" hidden="false"/>
    </xf>
    <xf numFmtId="167" fontId="33" fillId="0" borderId="49" xfId="39" applyFont="true" applyBorder="true" applyAlignment="true" applyProtection="true">
      <alignment horizontal="right" vertical="bottom" textRotation="0" wrapText="true" indent="0" shrinkToFit="false"/>
      <protection locked="true" hidden="false"/>
    </xf>
    <xf numFmtId="167" fontId="33" fillId="5" borderId="49" xfId="39" applyFont="true" applyBorder="true" applyAlignment="true" applyProtection="true">
      <alignment horizontal="right" vertical="bottom" textRotation="0" wrapText="true" indent="0" shrinkToFit="false"/>
      <protection locked="false" hidden="false"/>
    </xf>
    <xf numFmtId="164" fontId="33" fillId="0" borderId="49" xfId="49"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true">
      <alignment horizontal="right" vertical="bottom" textRotation="0" wrapText="true" indent="0" shrinkToFit="false"/>
      <protection locked="false" hidden="false"/>
    </xf>
    <xf numFmtId="167" fontId="27" fillId="0" borderId="51" xfId="0" applyFont="true" applyBorder="true" applyAlignment="true" applyProtection="false">
      <alignment horizontal="right" vertical="bottom" textRotation="0" wrapText="true" indent="0" shrinkToFit="false"/>
      <protection locked="true" hidden="false"/>
    </xf>
    <xf numFmtId="167" fontId="33" fillId="0" borderId="49" xfId="0" applyFont="true" applyBorder="tru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false">
      <alignment horizontal="right" vertical="top"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Element-delo 2" xfId="21"/>
    <cellStyle name="Element-delo 3 2" xfId="22"/>
    <cellStyle name="Element-delo_HTZ IP 164 srednja zdravstvena šola Celje ci1151-1, BZ500+..." xfId="23"/>
    <cellStyle name="naslov2" xfId="24"/>
    <cellStyle name="Navadno 10" xfId="25"/>
    <cellStyle name="Navadno 10 2" xfId="26"/>
    <cellStyle name="Navadno 10 2 2" xfId="27"/>
    <cellStyle name="Navadno 10 2 2 4" xfId="28"/>
    <cellStyle name="Navadno 12" xfId="29"/>
    <cellStyle name="Navadno 16 2" xfId="30"/>
    <cellStyle name="Navadno 2" xfId="31"/>
    <cellStyle name="Navadno 2 2 2" xfId="32"/>
    <cellStyle name="Navadno 2 5" xfId="33"/>
    <cellStyle name="Navadno 3 2" xfId="34"/>
    <cellStyle name="Navadno 4" xfId="35"/>
    <cellStyle name="Navadno 5" xfId="36"/>
    <cellStyle name="Navadno 7" xfId="37"/>
    <cellStyle name="Navadno 8" xfId="38"/>
    <cellStyle name="Navadno_449-99" xfId="39"/>
    <cellStyle name="Navadno_Fin-črn" xfId="40"/>
    <cellStyle name="Navadno_FORMULA" xfId="41"/>
    <cellStyle name="Navadno_LG PZI popis strojne instalacije popravljen popis" xfId="42"/>
    <cellStyle name="Navadno_List1" xfId="43"/>
    <cellStyle name="Navadno_Popis Materiala" xfId="44"/>
    <cellStyle name="normal 2" xfId="45"/>
    <cellStyle name="normal 2 2 2" xfId="46"/>
    <cellStyle name="Normal 3" xfId="47"/>
    <cellStyle name="Normal 4 2" xfId="48"/>
    <cellStyle name="Normal_kanal S1" xfId="49"/>
    <cellStyle name="Percent 2" xfId="50"/>
    <cellStyle name="PRVA VRSTA Element delo" xfId="51"/>
    <cellStyle name="Standard 3"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6</xdr:row>
      <xdr:rowOff>0</xdr:rowOff>
    </xdr:from>
    <xdr:to>
      <xdr:col>2</xdr:col>
      <xdr:colOff>80640</xdr:colOff>
      <xdr:row>237</xdr:row>
      <xdr:rowOff>47880</xdr:rowOff>
    </xdr:to>
    <xdr:sp>
      <xdr:nvSpPr>
        <xdr:cNvPr id="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3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3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4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4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5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5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6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6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7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7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8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8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9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9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0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0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1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1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2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2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3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3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4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4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5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5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6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6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7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6"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7"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8"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79"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0"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1"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2"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3"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4"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5"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6"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87"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8"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89"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0"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1"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2"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3"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4"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195"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6"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7"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8"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199"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0"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1"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2"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3"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4"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5"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6"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07"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8" name="Text Box 87"/>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09" name="Text Box 88"/>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0" name="Text Box 89"/>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236</xdr:row>
      <xdr:rowOff>0</xdr:rowOff>
    </xdr:from>
    <xdr:to>
      <xdr:col>2</xdr:col>
      <xdr:colOff>80640</xdr:colOff>
      <xdr:row>237</xdr:row>
      <xdr:rowOff>47880</xdr:rowOff>
    </xdr:to>
    <xdr:sp>
      <xdr:nvSpPr>
        <xdr:cNvPr id="211" name="Text Box 90"/>
        <xdr:cNvSpPr/>
      </xdr:nvSpPr>
      <xdr:spPr>
        <a:xfrm>
          <a:off x="4600080" y="69475320"/>
          <a:ext cx="8064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2" name="Text Box 91"/>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3" name="Text Box 92"/>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4" name="Text Box 93"/>
        <xdr:cNvSpPr/>
      </xdr:nvSpPr>
      <xdr:spPr>
        <a:xfrm>
          <a:off x="4931280" y="69475320"/>
          <a:ext cx="81360" cy="238320"/>
        </a:xfrm>
        <a:prstGeom prst="rect">
          <a:avLst/>
        </a:prstGeom>
        <a:noFill/>
        <a:ln w="0">
          <a:noFill/>
        </a:ln>
      </xdr:spPr>
      <xdr:style>
        <a:lnRef idx="0"/>
        <a:fillRef idx="0"/>
        <a:effectRef idx="0"/>
        <a:fontRef idx="minor"/>
      </xdr:style>
    </xdr:sp>
    <xdr:clientData/>
  </xdr:twoCellAnchor>
  <xdr:twoCellAnchor editAs="oneCell">
    <xdr:from>
      <xdr:col>3</xdr:col>
      <xdr:colOff>0</xdr:colOff>
      <xdr:row>236</xdr:row>
      <xdr:rowOff>0</xdr:rowOff>
    </xdr:from>
    <xdr:to>
      <xdr:col>3</xdr:col>
      <xdr:colOff>81360</xdr:colOff>
      <xdr:row>237</xdr:row>
      <xdr:rowOff>47880</xdr:rowOff>
    </xdr:to>
    <xdr:sp>
      <xdr:nvSpPr>
        <xdr:cNvPr id="215" name="Text Box 94"/>
        <xdr:cNvSpPr/>
      </xdr:nvSpPr>
      <xdr:spPr>
        <a:xfrm>
          <a:off x="4931280" y="69475320"/>
          <a:ext cx="81360" cy="23832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4" activeCellId="0" sqref="F3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1" hidden="false" customHeight="false" outlineLevel="0" collapsed="false">
      <c r="A2" s="7"/>
      <c r="B2" s="8" t="s">
        <v>0</v>
      </c>
      <c r="C2" s="7"/>
      <c r="D2" s="7"/>
    </row>
    <row r="3" s="15" customFormat="true" ht="21" hidden="false" customHeight="false" outlineLevel="0" collapsed="false">
      <c r="A3" s="10"/>
      <c r="B3" s="11" t="s">
        <v>1</v>
      </c>
      <c r="C3" s="12"/>
      <c r="D3" s="13"/>
      <c r="E3" s="14"/>
    </row>
    <row r="4" customFormat="false" ht="18.75" hidden="false" customHeight="false" outlineLevel="0" collapsed="false">
      <c r="B4" s="16" t="s">
        <v>2</v>
      </c>
    </row>
    <row r="20" s="20" customFormat="true" ht="36" hidden="false" customHeight="false" outlineLevel="0" collapsed="false">
      <c r="A20" s="17"/>
      <c r="B20" s="18" t="s">
        <v>3</v>
      </c>
      <c r="C20" s="17"/>
      <c r="D20" s="17"/>
      <c r="E20" s="19"/>
    </row>
    <row r="21" s="9" customFormat="true" ht="23.25" hidden="false" customHeight="false" outlineLevel="0" collapsed="false">
      <c r="A21" s="21"/>
      <c r="B21" s="22" t="s">
        <v>4</v>
      </c>
      <c r="C21" s="21"/>
      <c r="D21" s="21"/>
      <c r="E21" s="23"/>
    </row>
    <row r="22" customFormat="false" ht="15.75" hidden="false" customHeight="false" outlineLevel="0" collapsed="false">
      <c r="B22" s="24" t="s">
        <v>5</v>
      </c>
    </row>
    <row r="44" s="30" customFormat="true" ht="15" hidden="false" customHeight="false" outlineLevel="0" collapsed="false">
      <c r="A44" s="25"/>
      <c r="B44" s="26"/>
      <c r="C44" s="27"/>
      <c r="D44" s="28"/>
      <c r="E44" s="29"/>
    </row>
    <row r="45" s="30" customFormat="true" ht="15" hidden="false" customHeight="false" outlineLevel="0" collapsed="false">
      <c r="A45" s="25"/>
      <c r="B45" s="25"/>
      <c r="C45" s="27"/>
      <c r="D45" s="28"/>
      <c r="E45" s="29"/>
    </row>
    <row r="46" s="30" customFormat="true" ht="15" hidden="false" customHeight="false" outlineLevel="0" collapsed="false">
      <c r="A46" s="25"/>
      <c r="B46" s="25"/>
      <c r="C46" s="27"/>
      <c r="D46" s="28"/>
      <c r="E46" s="29"/>
    </row>
    <row r="47" s="30" customFormat="true" ht="1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v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2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5" zeroHeight="false" outlineLevelRow="0" outlineLevelCol="0"/>
  <cols>
    <col collapsed="false" customWidth="true" hidden="false" outlineLevel="0" max="1" min="1" style="31" width="8.7"/>
    <col collapsed="false" customWidth="true" hidden="false" outlineLevel="0" max="2" min="2" style="32" width="58.41"/>
    <col collapsed="false" customWidth="true" hidden="false" outlineLevel="0" max="3" min="3" style="33" width="4.85"/>
    <col collapsed="false" customWidth="true" hidden="false" outlineLevel="0" max="4" min="4" style="34" width="8.56"/>
    <col collapsed="false" customWidth="true" hidden="false" outlineLevel="0" max="5" min="5" style="35" width="8.28"/>
    <col collapsed="false" customWidth="true" hidden="false" outlineLevel="0" max="6" min="6" style="36" width="13.99"/>
    <col collapsed="false" customWidth="true" hidden="false" outlineLevel="0" max="7" min="7" style="32" width="28.99"/>
    <col collapsed="false" customWidth="false" hidden="false" outlineLevel="0" max="257" min="8" style="32" width="9.14"/>
  </cols>
  <sheetData>
    <row r="1" customFormat="false" ht="15" hidden="false" customHeight="false" outlineLevel="0" collapsed="false">
      <c r="A1" s="1"/>
      <c r="B1" s="37"/>
      <c r="C1" s="38"/>
      <c r="D1" s="39"/>
      <c r="E1" s="40"/>
      <c r="F1" s="41"/>
    </row>
    <row r="2" customFormat="false" ht="26.25" hidden="false" customHeight="false" outlineLevel="0" collapsed="false">
      <c r="A2" s="1"/>
      <c r="B2" s="42" t="s">
        <v>6</v>
      </c>
      <c r="C2" s="38"/>
      <c r="D2" s="39"/>
      <c r="E2" s="40"/>
      <c r="F2" s="41"/>
    </row>
    <row r="3" s="48" customFormat="true" ht="23.25" hidden="false" customHeight="false" outlineLevel="0" collapsed="false">
      <c r="A3" s="7"/>
      <c r="B3" s="43" t="s">
        <v>7</v>
      </c>
      <c r="C3" s="44"/>
      <c r="D3" s="45"/>
      <c r="E3" s="46"/>
      <c r="F3" s="47"/>
    </row>
    <row r="4" customFormat="false" ht="24" hidden="false" customHeight="false" outlineLevel="0" collapsed="false">
      <c r="A4" s="1"/>
      <c r="B4" s="49"/>
      <c r="C4" s="38"/>
      <c r="D4" s="39"/>
      <c r="E4" s="40"/>
      <c r="F4" s="41"/>
    </row>
    <row r="5" customFormat="false" ht="27" hidden="false" customHeight="false" outlineLevel="0" collapsed="false">
      <c r="A5" s="50"/>
      <c r="B5" s="51" t="s">
        <v>8</v>
      </c>
      <c r="C5" s="52"/>
      <c r="D5" s="53"/>
      <c r="E5" s="54"/>
      <c r="F5" s="55" t="s">
        <v>9</v>
      </c>
    </row>
    <row r="6" customFormat="false" ht="5.25" hidden="false" customHeight="true" outlineLevel="0" collapsed="false">
      <c r="A6" s="56"/>
      <c r="B6" s="57"/>
      <c r="C6" s="58"/>
      <c r="D6" s="59"/>
      <c r="E6" s="60"/>
      <c r="F6" s="61"/>
    </row>
    <row r="7" customFormat="false" ht="23.25" hidden="false" customHeight="false" outlineLevel="0" collapsed="false">
      <c r="A7" s="62" t="s">
        <v>10</v>
      </c>
      <c r="B7" s="63" t="s">
        <v>11</v>
      </c>
      <c r="C7" s="64"/>
      <c r="D7" s="65"/>
      <c r="E7" s="66"/>
      <c r="F7" s="67" t="n">
        <f aca="false">+F37</f>
        <v>0</v>
      </c>
    </row>
    <row r="8" customFormat="false" ht="23.25" hidden="false" customHeight="false" outlineLevel="0" collapsed="false">
      <c r="A8" s="62" t="s">
        <v>12</v>
      </c>
      <c r="B8" s="63" t="s">
        <v>13</v>
      </c>
      <c r="C8" s="64"/>
      <c r="D8" s="65"/>
      <c r="E8" s="66"/>
      <c r="F8" s="67" t="n">
        <f aca="false">+ZAKLONIŠČE!F146</f>
        <v>0</v>
      </c>
    </row>
    <row r="9" customFormat="false" ht="23.25" hidden="false" customHeight="false" outlineLevel="0" collapsed="false">
      <c r="A9" s="62" t="s">
        <v>14</v>
      </c>
      <c r="B9" s="63" t="s">
        <v>15</v>
      </c>
      <c r="C9" s="64"/>
      <c r="D9" s="65"/>
      <c r="E9" s="66"/>
      <c r="F9" s="67" t="n">
        <f aca="false">+'ZUNANJA UREDITEV'!F6</f>
        <v>0</v>
      </c>
    </row>
    <row r="10" customFormat="false" ht="23.25" hidden="false" customHeight="false" outlineLevel="0" collapsed="false">
      <c r="A10" s="62" t="s">
        <v>16</v>
      </c>
      <c r="B10" s="63" t="s">
        <v>17</v>
      </c>
      <c r="C10" s="64"/>
      <c r="D10" s="65"/>
      <c r="E10" s="68"/>
      <c r="F10" s="67"/>
    </row>
    <row r="11" customFormat="false" ht="23.25" hidden="false" customHeight="false" outlineLevel="0" collapsed="false">
      <c r="A11" s="62" t="s">
        <v>18</v>
      </c>
      <c r="B11" s="63" t="s">
        <v>19</v>
      </c>
      <c r="C11" s="69"/>
      <c r="D11" s="70"/>
      <c r="E11" s="68"/>
      <c r="F11" s="67"/>
    </row>
    <row r="12" customFormat="false" ht="46.5" hidden="false" customHeight="false" outlineLevel="0" collapsed="false">
      <c r="A12" s="71" t="s">
        <v>20</v>
      </c>
      <c r="B12" s="72" t="s">
        <v>21</v>
      </c>
      <c r="C12" s="73"/>
      <c r="D12" s="74"/>
      <c r="E12" s="68"/>
      <c r="F12" s="75"/>
    </row>
    <row r="13" customFormat="false" ht="21" hidden="false" customHeight="false" outlineLevel="0" collapsed="false">
      <c r="A13" s="71"/>
      <c r="B13" s="76"/>
      <c r="C13" s="73"/>
      <c r="D13" s="74"/>
      <c r="E13" s="77"/>
      <c r="F13" s="75"/>
    </row>
    <row r="14" customFormat="false" ht="21" hidden="false" customHeight="false" outlineLevel="0" collapsed="false">
      <c r="A14" s="71"/>
      <c r="B14" s="76"/>
      <c r="C14" s="73"/>
      <c r="D14" s="74"/>
      <c r="E14" s="77"/>
      <c r="F14" s="75"/>
    </row>
    <row r="15" customFormat="false" ht="21" hidden="false" customHeight="false" outlineLevel="0" collapsed="false">
      <c r="A15" s="71"/>
      <c r="B15" s="76"/>
      <c r="C15" s="73"/>
      <c r="D15" s="74"/>
      <c r="E15" s="77"/>
      <c r="F15" s="75"/>
    </row>
    <row r="16" customFormat="false" ht="21" hidden="false" customHeight="false" outlineLevel="0" collapsed="false">
      <c r="A16" s="71"/>
      <c r="B16" s="76"/>
      <c r="C16" s="73"/>
      <c r="D16" s="74"/>
      <c r="E16" s="77"/>
      <c r="F16" s="75"/>
    </row>
    <row r="17" customFormat="false" ht="21" hidden="false" customHeight="false" outlineLevel="0" collapsed="false">
      <c r="A17" s="78"/>
      <c r="B17" s="79"/>
      <c r="C17" s="80"/>
      <c r="D17" s="81"/>
      <c r="E17" s="82"/>
      <c r="F17" s="83"/>
    </row>
    <row r="18" customFormat="false" ht="23.25" hidden="false" customHeight="false" outlineLevel="0" collapsed="false">
      <c r="A18" s="84"/>
      <c r="B18" s="85" t="s">
        <v>22</v>
      </c>
      <c r="C18" s="86"/>
      <c r="D18" s="87"/>
      <c r="E18" s="88"/>
      <c r="F18" s="89" t="n">
        <f aca="false">SUM(F7:F9)</f>
        <v>0</v>
      </c>
    </row>
    <row r="19" customFormat="false" ht="23.25" hidden="false" customHeight="false" outlineLevel="0" collapsed="false">
      <c r="A19" s="90"/>
      <c r="B19" s="91" t="s">
        <v>23</v>
      </c>
      <c r="C19" s="92"/>
      <c r="D19" s="93"/>
      <c r="E19" s="94"/>
      <c r="F19" s="95" t="n">
        <f aca="false">+E10+E11+E12</f>
        <v>0</v>
      </c>
    </row>
    <row r="20" customFormat="false" ht="23.25" hidden="false" customHeight="false" outlineLevel="0" collapsed="false">
      <c r="A20" s="90"/>
      <c r="B20" s="96" t="s">
        <v>24</v>
      </c>
      <c r="C20" s="97"/>
      <c r="D20" s="93"/>
      <c r="E20" s="94"/>
      <c r="F20" s="95" t="n">
        <f aca="false">+F18+F19</f>
        <v>0</v>
      </c>
    </row>
    <row r="21" customFormat="false" ht="23.25" hidden="false" customHeight="false" outlineLevel="0" collapsed="false">
      <c r="A21" s="90"/>
      <c r="B21" s="96" t="s">
        <v>25</v>
      </c>
      <c r="C21" s="97"/>
      <c r="D21" s="93"/>
      <c r="E21" s="94"/>
      <c r="F21" s="98" t="n">
        <f aca="false">+F18*0.095</f>
        <v>0</v>
      </c>
    </row>
    <row r="22" customFormat="false" ht="23.25" hidden="false" customHeight="false" outlineLevel="0" collapsed="false">
      <c r="A22" s="90"/>
      <c r="B22" s="96" t="s">
        <v>26</v>
      </c>
      <c r="C22" s="97"/>
      <c r="D22" s="93"/>
      <c r="E22" s="94"/>
      <c r="F22" s="98" t="n">
        <f aca="false">+F19*0.22</f>
        <v>0</v>
      </c>
    </row>
    <row r="23" customFormat="false" ht="11.25" hidden="false" customHeight="true" outlineLevel="0" collapsed="false">
      <c r="A23" s="99"/>
      <c r="B23" s="100"/>
      <c r="C23" s="101"/>
      <c r="D23" s="102"/>
      <c r="E23" s="103"/>
      <c r="F23" s="83"/>
    </row>
    <row r="24" customFormat="false" ht="24.75" hidden="false" customHeight="false" outlineLevel="0" collapsed="false">
      <c r="A24" s="104"/>
      <c r="B24" s="105" t="s">
        <v>27</v>
      </c>
      <c r="C24" s="106"/>
      <c r="D24" s="107"/>
      <c r="E24" s="108"/>
      <c r="F24" s="109" t="n">
        <f aca="false">+F20+F21+F22</f>
        <v>0</v>
      </c>
    </row>
    <row r="25" customFormat="false" ht="24" hidden="false" customHeight="false" outlineLevel="0" collapsed="false">
      <c r="A25" s="1"/>
      <c r="B25" s="49"/>
      <c r="C25" s="38"/>
      <c r="D25" s="39"/>
      <c r="E25" s="40"/>
      <c r="F25" s="41"/>
    </row>
    <row r="26" customFormat="false" ht="24" hidden="false" customHeight="false" outlineLevel="0" collapsed="false">
      <c r="A26" s="1"/>
      <c r="B26" s="49"/>
      <c r="C26" s="38"/>
      <c r="D26" s="39"/>
      <c r="E26" s="40"/>
      <c r="F26" s="41"/>
    </row>
    <row r="27" customFormat="false" ht="23.25" hidden="false" customHeight="false" outlineLevel="0" collapsed="false">
      <c r="A27" s="110" t="s">
        <v>10</v>
      </c>
      <c r="B27" s="111" t="s">
        <v>28</v>
      </c>
      <c r="C27" s="112"/>
      <c r="D27" s="113"/>
      <c r="E27" s="114"/>
      <c r="F27" s="115" t="s">
        <v>9</v>
      </c>
    </row>
    <row r="28" customFormat="false" ht="8.25" hidden="false" customHeight="true" outlineLevel="0" collapsed="false">
      <c r="A28" s="116"/>
      <c r="B28" s="117"/>
      <c r="C28" s="118"/>
      <c r="D28" s="119"/>
      <c r="E28" s="120"/>
      <c r="F28" s="121"/>
    </row>
    <row r="29" customFormat="false" ht="21" hidden="false" customHeight="false" outlineLevel="0" collapsed="false">
      <c r="A29" s="122" t="s">
        <v>29</v>
      </c>
      <c r="B29" s="123" t="s">
        <v>30</v>
      </c>
      <c r="C29" s="124"/>
      <c r="D29" s="125"/>
      <c r="E29" s="126"/>
      <c r="F29" s="127" t="n">
        <f aca="false">+F50</f>
        <v>0</v>
      </c>
    </row>
    <row r="30" customFormat="false" ht="21" hidden="false" customHeight="false" outlineLevel="0" collapsed="false">
      <c r="A30" s="122" t="s">
        <v>31</v>
      </c>
      <c r="B30" s="123" t="s">
        <v>32</v>
      </c>
      <c r="C30" s="124"/>
      <c r="D30" s="125"/>
      <c r="E30" s="126"/>
      <c r="F30" s="127" t="n">
        <f aca="false">+F65</f>
        <v>0</v>
      </c>
    </row>
    <row r="31" customFormat="false" ht="21" hidden="false" customHeight="false" outlineLevel="0" collapsed="false">
      <c r="A31" s="122" t="s">
        <v>33</v>
      </c>
      <c r="B31" s="123" t="s">
        <v>34</v>
      </c>
      <c r="C31" s="124"/>
      <c r="D31" s="125"/>
      <c r="E31" s="126"/>
      <c r="F31" s="127" t="n">
        <f aca="false">+ELEKTRO_OBJEKT!F13</f>
        <v>0</v>
      </c>
    </row>
    <row r="32" customFormat="false" ht="21" hidden="false" customHeight="false" outlineLevel="0" collapsed="false">
      <c r="A32" s="122" t="s">
        <v>35</v>
      </c>
      <c r="B32" s="123" t="s">
        <v>36</v>
      </c>
      <c r="C32" s="124"/>
      <c r="D32" s="125"/>
      <c r="E32" s="126"/>
      <c r="F32" s="127" t="n">
        <f aca="false">+NN_PRIKLJUČEK!F8</f>
        <v>0</v>
      </c>
    </row>
    <row r="33" customFormat="false" ht="21" hidden="false" customHeight="false" outlineLevel="0" collapsed="false">
      <c r="A33" s="122" t="s">
        <v>37</v>
      </c>
      <c r="B33" s="123" t="s">
        <v>38</v>
      </c>
      <c r="C33" s="124"/>
      <c r="D33" s="125"/>
      <c r="E33" s="126"/>
      <c r="F33" s="127" t="n">
        <f aca="false">+STROJNE_OBJEKT!F7</f>
        <v>0</v>
      </c>
    </row>
    <row r="34" customFormat="false" ht="21" hidden="false" customHeight="false" outlineLevel="0" collapsed="false">
      <c r="A34" s="122" t="s">
        <v>39</v>
      </c>
      <c r="B34" s="123" t="s">
        <v>40</v>
      </c>
      <c r="C34" s="124"/>
      <c r="D34" s="125"/>
      <c r="E34" s="128"/>
      <c r="F34" s="129" t="n">
        <f aca="false">+KANALIZACIJA!F12</f>
        <v>0</v>
      </c>
    </row>
    <row r="35" customFormat="false" ht="15.75" hidden="false" customHeight="true" outlineLevel="0" collapsed="false">
      <c r="A35" s="130"/>
      <c r="B35" s="131"/>
      <c r="C35" s="132"/>
      <c r="D35" s="133"/>
      <c r="E35" s="134"/>
      <c r="F35" s="135"/>
    </row>
    <row r="36" customFormat="false" ht="21.75" hidden="false" customHeight="false" outlineLevel="0" collapsed="false">
      <c r="A36" s="136"/>
      <c r="B36" s="137" t="s">
        <v>41</v>
      </c>
      <c r="C36" s="138"/>
      <c r="D36" s="139"/>
      <c r="E36" s="140"/>
      <c r="F36" s="141" t="n">
        <f aca="false">SUM(F28:F35)</f>
        <v>0</v>
      </c>
    </row>
    <row r="37" customFormat="false" ht="22.5" hidden="false" customHeight="false" outlineLevel="0" collapsed="false">
      <c r="A37" s="142"/>
      <c r="B37" s="143" t="s">
        <v>42</v>
      </c>
      <c r="C37" s="144"/>
      <c r="D37" s="145"/>
      <c r="E37" s="146"/>
      <c r="F37" s="147" t="n">
        <f aca="false">+F36</f>
        <v>0</v>
      </c>
    </row>
    <row r="38" customFormat="false" ht="21.75" hidden="false" customHeight="false" outlineLevel="0" collapsed="false">
      <c r="A38" s="25"/>
      <c r="B38" s="148"/>
      <c r="C38" s="149"/>
      <c r="D38" s="150"/>
      <c r="E38" s="151"/>
      <c r="F38" s="152"/>
    </row>
    <row r="39" customFormat="false" ht="18.75" hidden="false" customHeight="false" outlineLevel="0" collapsed="false">
      <c r="A39" s="153" t="s">
        <v>43</v>
      </c>
      <c r="B39" s="154" t="s">
        <v>30</v>
      </c>
      <c r="C39" s="155"/>
      <c r="D39" s="156"/>
      <c r="E39" s="157"/>
      <c r="F39" s="158"/>
    </row>
    <row r="40" customFormat="false" ht="6" hidden="false" customHeight="true" outlineLevel="0" collapsed="false">
      <c r="A40" s="159"/>
      <c r="B40" s="160"/>
      <c r="C40" s="161"/>
      <c r="D40" s="162"/>
      <c r="E40" s="163"/>
      <c r="F40" s="164"/>
    </row>
    <row r="41" customFormat="false" ht="15" hidden="false" customHeight="false" outlineLevel="0" collapsed="false">
      <c r="A41" s="165" t="s">
        <v>44</v>
      </c>
      <c r="B41" s="166" t="s">
        <v>45</v>
      </c>
      <c r="C41" s="124"/>
      <c r="D41" s="125"/>
      <c r="E41" s="167"/>
      <c r="F41" s="168" t="n">
        <f aca="false">+F149</f>
        <v>0</v>
      </c>
    </row>
    <row r="42" customFormat="false" ht="15" hidden="false" customHeight="false" outlineLevel="0" collapsed="false">
      <c r="A42" s="169" t="s">
        <v>46</v>
      </c>
      <c r="B42" s="170" t="s">
        <v>47</v>
      </c>
      <c r="C42" s="124"/>
      <c r="D42" s="125"/>
      <c r="E42" s="167"/>
      <c r="F42" s="168" t="n">
        <f aca="false">+F203</f>
        <v>0</v>
      </c>
    </row>
    <row r="43" customFormat="false" ht="15" hidden="false" customHeight="false" outlineLevel="0" collapsed="false">
      <c r="A43" s="169" t="s">
        <v>48</v>
      </c>
      <c r="B43" s="170" t="s">
        <v>49</v>
      </c>
      <c r="C43" s="124"/>
      <c r="D43" s="125"/>
      <c r="E43" s="167"/>
      <c r="F43" s="168" t="n">
        <f aca="false">+F310</f>
        <v>0</v>
      </c>
    </row>
    <row r="44" customFormat="false" ht="15" hidden="false" customHeight="false" outlineLevel="0" collapsed="false">
      <c r="A44" s="169" t="s">
        <v>50</v>
      </c>
      <c r="B44" s="170" t="s">
        <v>51</v>
      </c>
      <c r="C44" s="124"/>
      <c r="D44" s="125"/>
      <c r="E44" s="167"/>
      <c r="F44" s="168" t="n">
        <f aca="false">+F362</f>
        <v>0</v>
      </c>
    </row>
    <row r="45" customFormat="false" ht="15" hidden="false" customHeight="false" outlineLevel="0" collapsed="false">
      <c r="A45" s="169" t="s">
        <v>52</v>
      </c>
      <c r="B45" s="171" t="s">
        <v>53</v>
      </c>
      <c r="C45" s="64"/>
      <c r="D45" s="65"/>
      <c r="E45" s="172"/>
      <c r="F45" s="173" t="n">
        <f aca="false">+F418</f>
        <v>0</v>
      </c>
    </row>
    <row r="46" customFormat="false" ht="15" hidden="false" customHeight="false" outlineLevel="0" collapsed="false">
      <c r="A46" s="169" t="s">
        <v>54</v>
      </c>
      <c r="B46" s="174" t="s">
        <v>55</v>
      </c>
      <c r="C46" s="64"/>
      <c r="D46" s="65"/>
      <c r="E46" s="172"/>
      <c r="F46" s="70" t="n">
        <f aca="false">+F446</f>
        <v>0</v>
      </c>
    </row>
    <row r="47" customFormat="false" ht="15" hidden="false" customHeight="false" outlineLevel="0" collapsed="false">
      <c r="A47" s="169" t="s">
        <v>56</v>
      </c>
      <c r="B47" s="174" t="s">
        <v>57</v>
      </c>
      <c r="C47" s="64"/>
      <c r="D47" s="65"/>
      <c r="E47" s="172"/>
      <c r="F47" s="70" t="n">
        <f aca="false">+F479</f>
        <v>0</v>
      </c>
    </row>
    <row r="48" customFormat="false" ht="15" hidden="false" customHeight="false" outlineLevel="0" collapsed="false">
      <c r="A48" s="165" t="s">
        <v>58</v>
      </c>
      <c r="B48" s="174" t="s">
        <v>59</v>
      </c>
      <c r="C48" s="64"/>
      <c r="D48" s="65"/>
      <c r="E48" s="172"/>
      <c r="F48" s="70" t="n">
        <f aca="false">+F762</f>
        <v>0</v>
      </c>
    </row>
    <row r="49" customFormat="false" ht="15" hidden="false" customHeight="false" outlineLevel="0" collapsed="false">
      <c r="A49" s="175"/>
      <c r="B49" s="176"/>
      <c r="C49" s="177"/>
      <c r="D49" s="178"/>
      <c r="E49" s="179"/>
      <c r="F49" s="180"/>
    </row>
    <row r="50" customFormat="false" ht="15" hidden="false" customHeight="false" outlineLevel="0" collapsed="false">
      <c r="A50" s="181"/>
      <c r="B50" s="181" t="s">
        <v>60</v>
      </c>
      <c r="C50" s="112"/>
      <c r="D50" s="113"/>
      <c r="E50" s="114"/>
      <c r="F50" s="113" t="n">
        <f aca="false">SUM(F41:F49)</f>
        <v>0</v>
      </c>
    </row>
    <row r="51" s="183" customFormat="true" ht="15" hidden="false" customHeight="false" outlineLevel="0" collapsed="false">
      <c r="A51" s="25"/>
      <c r="B51" s="182"/>
      <c r="C51" s="149"/>
      <c r="D51" s="150"/>
      <c r="E51" s="151"/>
      <c r="F51" s="150"/>
    </row>
    <row r="52" s="183" customFormat="true" ht="18.75" hidden="false" customHeight="false" outlineLevel="0" collapsed="false">
      <c r="A52" s="184" t="s">
        <v>61</v>
      </c>
      <c r="B52" s="185" t="s">
        <v>32</v>
      </c>
      <c r="C52" s="186"/>
      <c r="D52" s="187"/>
      <c r="E52" s="188"/>
      <c r="F52" s="189"/>
    </row>
    <row r="53" s="183" customFormat="true" ht="15" hidden="false" customHeight="false" outlineLevel="0" collapsed="false">
      <c r="A53" s="165" t="s">
        <v>62</v>
      </c>
      <c r="B53" s="190" t="s">
        <v>63</v>
      </c>
      <c r="C53" s="191"/>
      <c r="D53" s="192"/>
      <c r="E53" s="193"/>
      <c r="F53" s="194" t="n">
        <f aca="false">+F840</f>
        <v>0</v>
      </c>
    </row>
    <row r="54" s="183" customFormat="true" ht="15" hidden="false" customHeight="false" outlineLevel="0" collapsed="false">
      <c r="A54" s="165" t="s">
        <v>64</v>
      </c>
      <c r="B54" s="171" t="s">
        <v>65</v>
      </c>
      <c r="C54" s="64"/>
      <c r="D54" s="65"/>
      <c r="E54" s="172"/>
      <c r="F54" s="173" t="n">
        <f aca="false">+F878</f>
        <v>0</v>
      </c>
    </row>
    <row r="55" s="183" customFormat="true" ht="15" hidden="false" customHeight="false" outlineLevel="0" collapsed="false">
      <c r="A55" s="165" t="s">
        <v>66</v>
      </c>
      <c r="B55" s="171" t="s">
        <v>67</v>
      </c>
      <c r="C55" s="64"/>
      <c r="D55" s="65"/>
      <c r="E55" s="172"/>
      <c r="F55" s="173" t="n">
        <f aca="false">+F942</f>
        <v>0</v>
      </c>
    </row>
    <row r="56" s="183" customFormat="true" ht="15" hidden="false" customHeight="false" outlineLevel="0" collapsed="false">
      <c r="A56" s="165" t="s">
        <v>68</v>
      </c>
      <c r="B56" s="171" t="s">
        <v>69</v>
      </c>
      <c r="C56" s="64"/>
      <c r="D56" s="65"/>
      <c r="E56" s="172"/>
      <c r="F56" s="173" t="n">
        <f aca="false">+F993</f>
        <v>0</v>
      </c>
    </row>
    <row r="57" s="183" customFormat="true" ht="15" hidden="false" customHeight="false" outlineLevel="0" collapsed="false">
      <c r="A57" s="165" t="s">
        <v>70</v>
      </c>
      <c r="B57" s="171" t="s">
        <v>71</v>
      </c>
      <c r="C57" s="64"/>
      <c r="D57" s="65"/>
      <c r="E57" s="172"/>
      <c r="F57" s="173" t="n">
        <f aca="false">+F1020</f>
        <v>0</v>
      </c>
    </row>
    <row r="58" s="183" customFormat="true" ht="15" hidden="false" customHeight="false" outlineLevel="0" collapsed="false">
      <c r="A58" s="165" t="s">
        <v>72</v>
      </c>
      <c r="B58" s="171" t="s">
        <v>73</v>
      </c>
      <c r="C58" s="64"/>
      <c r="D58" s="65"/>
      <c r="E58" s="172"/>
      <c r="F58" s="173" t="n">
        <f aca="false">+F1047</f>
        <v>0</v>
      </c>
    </row>
    <row r="59" s="183" customFormat="true" ht="15" hidden="false" customHeight="false" outlineLevel="0" collapsed="false">
      <c r="A59" s="165" t="s">
        <v>74</v>
      </c>
      <c r="B59" s="171" t="s">
        <v>75</v>
      </c>
      <c r="C59" s="64"/>
      <c r="D59" s="65"/>
      <c r="E59" s="172"/>
      <c r="F59" s="173" t="n">
        <f aca="false">+F1069</f>
        <v>0</v>
      </c>
    </row>
    <row r="60" s="183" customFormat="true" ht="15" hidden="false" customHeight="false" outlineLevel="0" collapsed="false">
      <c r="A60" s="165" t="s">
        <v>76</v>
      </c>
      <c r="B60" s="171" t="s">
        <v>77</v>
      </c>
      <c r="C60" s="64"/>
      <c r="D60" s="65"/>
      <c r="E60" s="172"/>
      <c r="F60" s="173" t="n">
        <f aca="false">+F1091</f>
        <v>0</v>
      </c>
    </row>
    <row r="61" s="183" customFormat="true" ht="15" hidden="false" customHeight="false" outlineLevel="0" collapsed="false">
      <c r="A61" s="165" t="s">
        <v>78</v>
      </c>
      <c r="B61" s="171" t="s">
        <v>79</v>
      </c>
      <c r="C61" s="64"/>
      <c r="D61" s="65"/>
      <c r="E61" s="172"/>
      <c r="F61" s="173" t="n">
        <f aca="false">+F1135</f>
        <v>0</v>
      </c>
    </row>
    <row r="62" s="183" customFormat="true" ht="15" hidden="false" customHeight="false" outlineLevel="0" collapsed="false">
      <c r="A62" s="165" t="s">
        <v>80</v>
      </c>
      <c r="B62" s="195" t="s">
        <v>81</v>
      </c>
      <c r="C62" s="196"/>
      <c r="D62" s="197"/>
      <c r="E62" s="198"/>
      <c r="F62" s="199" t="n">
        <f aca="false">+F1154</f>
        <v>0</v>
      </c>
    </row>
    <row r="63" s="183" customFormat="true" ht="15" hidden="false" customHeight="false" outlineLevel="0" collapsed="false">
      <c r="A63" s="165" t="s">
        <v>82</v>
      </c>
      <c r="B63" s="195" t="s">
        <v>83</v>
      </c>
      <c r="C63" s="196"/>
      <c r="D63" s="197"/>
      <c r="E63" s="198"/>
      <c r="F63" s="199" t="n">
        <f aca="false">+F1177</f>
        <v>0</v>
      </c>
    </row>
    <row r="64" s="183" customFormat="true" ht="15" hidden="false" customHeight="false" outlineLevel="0" collapsed="false">
      <c r="A64" s="165" t="s">
        <v>84</v>
      </c>
      <c r="B64" s="176" t="s">
        <v>85</v>
      </c>
      <c r="C64" s="177"/>
      <c r="D64" s="178"/>
      <c r="E64" s="179"/>
      <c r="F64" s="200" t="n">
        <f aca="false">+F1244</f>
        <v>0</v>
      </c>
    </row>
    <row r="65" s="183" customFormat="true" ht="15" hidden="false" customHeight="false" outlineLevel="0" collapsed="false">
      <c r="A65" s="201"/>
      <c r="B65" s="201" t="s">
        <v>86</v>
      </c>
      <c r="C65" s="186"/>
      <c r="D65" s="187"/>
      <c r="E65" s="188"/>
      <c r="F65" s="187" t="n">
        <f aca="false">SUM(F53:F64)</f>
        <v>0</v>
      </c>
    </row>
    <row r="66" customFormat="false" ht="15" hidden="false" customHeight="false" outlineLevel="0" collapsed="false">
      <c r="A66" s="25"/>
      <c r="B66" s="182"/>
      <c r="C66" s="149"/>
      <c r="D66" s="150"/>
      <c r="E66" s="151"/>
      <c r="F66" s="150"/>
    </row>
    <row r="67" customFormat="false" ht="15" hidden="false" customHeight="false" outlineLevel="0" collapsed="false">
      <c r="A67" s="25"/>
      <c r="B67" s="182"/>
      <c r="C67" s="149"/>
      <c r="D67" s="150"/>
      <c r="E67" s="151"/>
      <c r="F67" s="150"/>
    </row>
    <row r="68" customFormat="false" ht="18.75" hidden="false" customHeight="false" outlineLevel="0" collapsed="false">
      <c r="A68" s="202" t="s">
        <v>43</v>
      </c>
      <c r="B68" s="203" t="s">
        <v>30</v>
      </c>
      <c r="C68" s="204"/>
      <c r="D68" s="205"/>
      <c r="E68" s="206"/>
      <c r="F68" s="205"/>
    </row>
    <row r="69" customFormat="false" ht="15" hidden="false" customHeight="false" outlineLevel="0" collapsed="false">
      <c r="A69" s="207" t="s">
        <v>87</v>
      </c>
      <c r="B69" s="208" t="s">
        <v>88</v>
      </c>
      <c r="C69" s="209" t="s">
        <v>89</v>
      </c>
      <c r="D69" s="210" t="s">
        <v>90</v>
      </c>
      <c r="E69" s="211" t="s">
        <v>91</v>
      </c>
      <c r="F69" s="212" t="s">
        <v>92</v>
      </c>
    </row>
    <row r="70" customFormat="false" ht="15.75" hidden="false" customHeight="false" outlineLevel="0" collapsed="false">
      <c r="A70" s="213" t="s">
        <v>93</v>
      </c>
      <c r="B70" s="214" t="s">
        <v>45</v>
      </c>
      <c r="C70" s="215"/>
      <c r="D70" s="216"/>
      <c r="E70" s="217"/>
      <c r="F70" s="218"/>
    </row>
    <row r="71" customFormat="false" ht="15" hidden="false" customHeight="false" outlineLevel="0" collapsed="false">
      <c r="A71" s="219"/>
      <c r="B71" s="220" t="s">
        <v>94</v>
      </c>
      <c r="C71" s="221"/>
      <c r="D71" s="222"/>
      <c r="E71" s="223"/>
      <c r="F71" s="224"/>
    </row>
    <row r="72" customFormat="false" ht="123.75" hidden="false" customHeight="false" outlineLevel="0" collapsed="false">
      <c r="A72" s="225" t="s">
        <v>95</v>
      </c>
      <c r="B72" s="226" t="s">
        <v>96</v>
      </c>
      <c r="C72" s="227"/>
      <c r="D72" s="222"/>
      <c r="E72" s="223"/>
      <c r="F72" s="224"/>
    </row>
    <row r="73" customFormat="false" ht="306.75" hidden="false" customHeight="true" outlineLevel="0" collapsed="false">
      <c r="A73" s="225" t="s">
        <v>97</v>
      </c>
      <c r="B73" s="228" t="s">
        <v>98</v>
      </c>
      <c r="C73" s="221"/>
      <c r="D73" s="222"/>
      <c r="E73" s="223"/>
      <c r="F73" s="224"/>
    </row>
    <row r="74" customFormat="false" ht="24" hidden="false" customHeight="false" outlineLevel="0" collapsed="false">
      <c r="A74" s="229"/>
      <c r="B74" s="230" t="s">
        <v>99</v>
      </c>
      <c r="C74" s="221"/>
      <c r="D74" s="222"/>
      <c r="E74" s="223"/>
      <c r="F74" s="224"/>
    </row>
    <row r="75" customFormat="false" ht="72" hidden="false" customHeight="false" outlineLevel="0" collapsed="false">
      <c r="A75" s="229"/>
      <c r="B75" s="230" t="s">
        <v>100</v>
      </c>
      <c r="C75" s="221"/>
      <c r="D75" s="222"/>
      <c r="E75" s="223"/>
      <c r="F75" s="224"/>
    </row>
    <row r="76" customFormat="false" ht="88.5" hidden="false" customHeight="true" outlineLevel="0" collapsed="false">
      <c r="A76" s="165"/>
      <c r="B76" s="231" t="s">
        <v>101</v>
      </c>
      <c r="C76" s="232"/>
      <c r="D76" s="125"/>
      <c r="E76" s="167"/>
      <c r="F76" s="233"/>
    </row>
    <row r="77" customFormat="false" ht="63.75" hidden="false" customHeight="false" outlineLevel="0" collapsed="false">
      <c r="A77" s="165"/>
      <c r="B77" s="234" t="s">
        <v>102</v>
      </c>
      <c r="C77" s="232"/>
      <c r="D77" s="125"/>
      <c r="E77" s="167"/>
      <c r="F77" s="233"/>
    </row>
    <row r="78" customFormat="false" ht="15" hidden="false" customHeight="false" outlineLevel="0" collapsed="false">
      <c r="A78" s="165"/>
      <c r="B78" s="235"/>
      <c r="C78" s="232"/>
      <c r="D78" s="125"/>
      <c r="E78" s="236"/>
      <c r="F78" s="233"/>
    </row>
    <row r="79" customFormat="false" ht="15" hidden="false" customHeight="false" outlineLevel="0" collapsed="false">
      <c r="A79" s="165" t="s">
        <v>103</v>
      </c>
      <c r="B79" s="235" t="s">
        <v>104</v>
      </c>
      <c r="C79" s="232" t="s">
        <v>105</v>
      </c>
      <c r="D79" s="125" t="n">
        <f aca="false">0.97+0.46+0.82+0.35+1.98+2.32</f>
        <v>6.9</v>
      </c>
      <c r="E79" s="68"/>
      <c r="F79" s="233" t="n">
        <f aca="false">+D79*E79</f>
        <v>0</v>
      </c>
    </row>
    <row r="80" customFormat="false" ht="15" hidden="false" customHeight="false" outlineLevel="0" collapsed="false">
      <c r="A80" s="165" t="s">
        <v>106</v>
      </c>
      <c r="B80" s="235" t="s">
        <v>107</v>
      </c>
      <c r="C80" s="232"/>
      <c r="D80" s="125"/>
      <c r="E80" s="68"/>
      <c r="F80" s="233"/>
    </row>
    <row r="81" customFormat="false" ht="15" hidden="false" customHeight="false" outlineLevel="0" collapsed="false">
      <c r="A81" s="165" t="s">
        <v>108</v>
      </c>
      <c r="B81" s="237" t="s">
        <v>109</v>
      </c>
      <c r="C81" s="232" t="s">
        <v>110</v>
      </c>
      <c r="D81" s="65" t="n">
        <v>2</v>
      </c>
      <c r="E81" s="68"/>
      <c r="F81" s="233" t="n">
        <f aca="false">+D81*E81</f>
        <v>0</v>
      </c>
    </row>
    <row r="82" customFormat="false" ht="15" hidden="false" customHeight="false" outlineLevel="0" collapsed="false">
      <c r="A82" s="165" t="s">
        <v>111</v>
      </c>
      <c r="B82" s="237" t="s">
        <v>112</v>
      </c>
      <c r="C82" s="64" t="s">
        <v>110</v>
      </c>
      <c r="D82" s="65" t="n">
        <v>1</v>
      </c>
      <c r="E82" s="68"/>
      <c r="F82" s="233" t="n">
        <f aca="false">+D82*E82</f>
        <v>0</v>
      </c>
    </row>
    <row r="83" customFormat="false" ht="15" hidden="false" customHeight="false" outlineLevel="0" collapsed="false">
      <c r="A83" s="165" t="s">
        <v>113</v>
      </c>
      <c r="B83" s="238" t="s">
        <v>114</v>
      </c>
      <c r="C83" s="232" t="s">
        <v>110</v>
      </c>
      <c r="D83" s="65" t="n">
        <v>1</v>
      </c>
      <c r="E83" s="68"/>
      <c r="F83" s="233" t="n">
        <f aca="false">+D83*E83</f>
        <v>0</v>
      </c>
    </row>
    <row r="84" customFormat="false" ht="15" hidden="false" customHeight="false" outlineLevel="0" collapsed="false">
      <c r="A84" s="165" t="s">
        <v>115</v>
      </c>
      <c r="B84" s="238" t="s">
        <v>116</v>
      </c>
      <c r="C84" s="232" t="s">
        <v>110</v>
      </c>
      <c r="D84" s="65" t="n">
        <v>1</v>
      </c>
      <c r="E84" s="68"/>
      <c r="F84" s="233" t="n">
        <f aca="false">+D84*E84</f>
        <v>0</v>
      </c>
    </row>
    <row r="85" customFormat="false" ht="15" hidden="false" customHeight="false" outlineLevel="0" collapsed="false">
      <c r="A85" s="165" t="s">
        <v>117</v>
      </c>
      <c r="B85" s="238" t="s">
        <v>118</v>
      </c>
      <c r="C85" s="232" t="s">
        <v>110</v>
      </c>
      <c r="D85" s="65" t="n">
        <v>1</v>
      </c>
      <c r="E85" s="68"/>
      <c r="F85" s="233" t="n">
        <f aca="false">+D85*E85</f>
        <v>0</v>
      </c>
    </row>
    <row r="86" customFormat="false" ht="15" hidden="false" customHeight="false" outlineLevel="0" collapsed="false">
      <c r="A86" s="165" t="s">
        <v>119</v>
      </c>
      <c r="B86" s="238" t="s">
        <v>120</v>
      </c>
      <c r="C86" s="232" t="s">
        <v>110</v>
      </c>
      <c r="D86" s="65" t="n">
        <v>1</v>
      </c>
      <c r="E86" s="68"/>
      <c r="F86" s="233" t="n">
        <f aca="false">+D86*E86</f>
        <v>0</v>
      </c>
    </row>
    <row r="87" customFormat="false" ht="30" hidden="false" customHeight="false" outlineLevel="0" collapsed="false">
      <c r="A87" s="165" t="s">
        <v>121</v>
      </c>
      <c r="B87" s="235" t="s">
        <v>122</v>
      </c>
      <c r="C87" s="232" t="s">
        <v>105</v>
      </c>
      <c r="D87" s="65" t="n">
        <f aca="false">1.89+6.57+6.54+1.85</f>
        <v>16.85</v>
      </c>
      <c r="E87" s="68"/>
      <c r="F87" s="233" t="n">
        <f aca="false">+D87*E87</f>
        <v>0</v>
      </c>
    </row>
    <row r="88" customFormat="false" ht="15" hidden="false" customHeight="false" outlineLevel="0" collapsed="false">
      <c r="A88" s="165" t="s">
        <v>123</v>
      </c>
      <c r="B88" s="238" t="s">
        <v>124</v>
      </c>
      <c r="C88" s="232" t="s">
        <v>105</v>
      </c>
      <c r="D88" s="65" t="n">
        <f aca="false">0.28+1.36+1.29+0.13+1.56+0.26</f>
        <v>4.88</v>
      </c>
      <c r="E88" s="68"/>
      <c r="F88" s="233" t="n">
        <f aca="false">+D88*E88</f>
        <v>0</v>
      </c>
    </row>
    <row r="89" customFormat="false" ht="15" hidden="false" customHeight="false" outlineLevel="0" collapsed="false">
      <c r="A89" s="165" t="s">
        <v>125</v>
      </c>
      <c r="B89" s="238" t="s">
        <v>126</v>
      </c>
      <c r="C89" s="232" t="s">
        <v>105</v>
      </c>
      <c r="D89" s="65" t="n">
        <f aca="false">2.23+0.68</f>
        <v>2.91</v>
      </c>
      <c r="E89" s="68"/>
      <c r="F89" s="239" t="n">
        <f aca="false">+D89*E89</f>
        <v>0</v>
      </c>
    </row>
    <row r="90" customFormat="false" ht="30" hidden="false" customHeight="false" outlineLevel="0" collapsed="false">
      <c r="A90" s="165" t="s">
        <v>127</v>
      </c>
      <c r="B90" s="238" t="s">
        <v>128</v>
      </c>
      <c r="C90" s="232" t="s">
        <v>105</v>
      </c>
      <c r="D90" s="65" t="n">
        <f aca="false">3.7+3.78+1.33+3.78+1.33+3.78+1.33+1.62+1.33+0.13</f>
        <v>22.11</v>
      </c>
      <c r="E90" s="68"/>
      <c r="F90" s="239" t="n">
        <f aca="false">+D90*E90</f>
        <v>0</v>
      </c>
    </row>
    <row r="91" customFormat="false" ht="30" hidden="false" customHeight="false" outlineLevel="0" collapsed="false">
      <c r="A91" s="165" t="s">
        <v>129</v>
      </c>
      <c r="B91" s="238" t="s">
        <v>130</v>
      </c>
      <c r="C91" s="232" t="s">
        <v>105</v>
      </c>
      <c r="D91" s="65" t="n">
        <f aca="false">0.33+5.85+3.33+3.33+3.33+2.88</f>
        <v>19.05</v>
      </c>
      <c r="E91" s="68"/>
      <c r="F91" s="239" t="n">
        <f aca="false">+D91*E91</f>
        <v>0</v>
      </c>
    </row>
    <row r="92" customFormat="false" ht="30" hidden="false" customHeight="false" outlineLevel="0" collapsed="false">
      <c r="A92" s="165" t="s">
        <v>131</v>
      </c>
      <c r="B92" s="238" t="s">
        <v>132</v>
      </c>
      <c r="C92" s="232" t="s">
        <v>105</v>
      </c>
      <c r="D92" s="65" t="n">
        <f aca="false">0.78+0.78+0.78+0.78+0.65+0.78</f>
        <v>4.55</v>
      </c>
      <c r="E92" s="68"/>
      <c r="F92" s="239" t="n">
        <f aca="false">+D92*E92</f>
        <v>0</v>
      </c>
    </row>
    <row r="93" customFormat="false" ht="15" hidden="false" customHeight="false" outlineLevel="0" collapsed="false">
      <c r="A93" s="165" t="s">
        <v>133</v>
      </c>
      <c r="B93" s="238" t="s">
        <v>134</v>
      </c>
      <c r="C93" s="232" t="s">
        <v>105</v>
      </c>
      <c r="D93" s="65" t="n">
        <f aca="false">0.25*0.4*2*2.6*1.03</f>
        <v>0.5356</v>
      </c>
      <c r="E93" s="68"/>
      <c r="F93" s="239" t="n">
        <f aca="false">+D93*E93</f>
        <v>0</v>
      </c>
    </row>
    <row r="94" customFormat="false" ht="30" hidden="false" customHeight="false" outlineLevel="0" collapsed="false">
      <c r="A94" s="165" t="s">
        <v>135</v>
      </c>
      <c r="B94" s="238" t="s">
        <v>136</v>
      </c>
      <c r="C94" s="232" t="s">
        <v>105</v>
      </c>
      <c r="D94" s="65" t="n">
        <f aca="false">2.21*3.11*0.17*6</f>
        <v>7.010562</v>
      </c>
      <c r="E94" s="68"/>
      <c r="F94" s="239" t="n">
        <f aca="false">+D94*E94</f>
        <v>0</v>
      </c>
    </row>
    <row r="95" customFormat="false" ht="30" hidden="false" customHeight="false" outlineLevel="0" collapsed="false">
      <c r="A95" s="165" t="s">
        <v>137</v>
      </c>
      <c r="B95" s="238" t="s">
        <v>138</v>
      </c>
      <c r="C95" s="232" t="s">
        <v>105</v>
      </c>
      <c r="D95" s="65" t="n">
        <f aca="false">0.12+0.45+1.14+0.87+0.21+0.37+0.1+0.03+0.15+0.48</f>
        <v>3.92</v>
      </c>
      <c r="E95" s="68"/>
      <c r="F95" s="239" t="n">
        <f aca="false">+D95*E95</f>
        <v>0</v>
      </c>
    </row>
    <row r="96" customFormat="false" ht="15" hidden="false" customHeight="false" outlineLevel="0" collapsed="false">
      <c r="A96" s="165" t="s">
        <v>139</v>
      </c>
      <c r="B96" s="238" t="s">
        <v>140</v>
      </c>
      <c r="C96" s="232" t="s">
        <v>105</v>
      </c>
      <c r="D96" s="65" t="n">
        <f aca="false">1.35*0.25*0.3*3*5</f>
        <v>1.51875</v>
      </c>
      <c r="E96" s="68"/>
      <c r="F96" s="239" t="n">
        <f aca="false">+D96*E96</f>
        <v>0</v>
      </c>
    </row>
    <row r="97" customFormat="false" ht="30" hidden="false" customHeight="false" outlineLevel="0" collapsed="false">
      <c r="A97" s="165" t="s">
        <v>141</v>
      </c>
      <c r="B97" s="238" t="s">
        <v>142</v>
      </c>
      <c r="C97" s="232"/>
      <c r="D97" s="65"/>
      <c r="E97" s="240"/>
      <c r="F97" s="239"/>
    </row>
    <row r="98" customFormat="false" ht="15" hidden="false" customHeight="false" outlineLevel="0" collapsed="false">
      <c r="A98" s="165" t="s">
        <v>108</v>
      </c>
      <c r="B98" s="238" t="s">
        <v>143</v>
      </c>
      <c r="C98" s="232" t="s">
        <v>144</v>
      </c>
      <c r="D98" s="65" t="n">
        <f aca="false">71.04+96.14+36.54+36.54+36.54+20.12</f>
        <v>296.92</v>
      </c>
      <c r="E98" s="68"/>
      <c r="F98" s="239" t="n">
        <f aca="false">+D98*E98</f>
        <v>0</v>
      </c>
    </row>
    <row r="99" customFormat="false" ht="15" hidden="false" customHeight="false" outlineLevel="0" collapsed="false">
      <c r="A99" s="165" t="s">
        <v>111</v>
      </c>
      <c r="B99" s="238" t="s">
        <v>145</v>
      </c>
      <c r="C99" s="232" t="s">
        <v>144</v>
      </c>
      <c r="D99" s="65" t="n">
        <f aca="false">20.98+56.64+48.53+40.51+14.54+71.81+71.81+71.81+64.18</f>
        <v>460.81</v>
      </c>
      <c r="E99" s="68"/>
      <c r="F99" s="239" t="n">
        <f aca="false">+D99*E99</f>
        <v>0</v>
      </c>
    </row>
    <row r="100" customFormat="false" ht="15" hidden="false" customHeight="false" outlineLevel="0" collapsed="false">
      <c r="A100" s="165" t="s">
        <v>146</v>
      </c>
      <c r="B100" s="238" t="s">
        <v>147</v>
      </c>
      <c r="C100" s="232" t="s">
        <v>105</v>
      </c>
      <c r="D100" s="65" t="n">
        <v>1.25</v>
      </c>
      <c r="E100" s="68"/>
      <c r="F100" s="239" t="n">
        <f aca="false">+D100*E100</f>
        <v>0</v>
      </c>
    </row>
    <row r="101" customFormat="false" ht="15" hidden="false" customHeight="false" outlineLevel="0" collapsed="false">
      <c r="A101" s="165" t="s">
        <v>148</v>
      </c>
      <c r="B101" s="238" t="s">
        <v>149</v>
      </c>
      <c r="C101" s="232"/>
      <c r="D101" s="65"/>
      <c r="E101" s="240"/>
      <c r="F101" s="239"/>
    </row>
    <row r="102" customFormat="false" ht="15" hidden="false" customHeight="false" outlineLevel="0" collapsed="false">
      <c r="A102" s="165" t="s">
        <v>108</v>
      </c>
      <c r="B102" s="238" t="s">
        <v>150</v>
      </c>
      <c r="C102" s="232" t="s">
        <v>144</v>
      </c>
      <c r="D102" s="65" t="n">
        <f aca="false">82.53+33.49+57.55+57.29+57.29+47.7</f>
        <v>335.85</v>
      </c>
      <c r="E102" s="68"/>
      <c r="F102" s="239" t="n">
        <f aca="false">+D102*E102</f>
        <v>0</v>
      </c>
    </row>
    <row r="103" customFormat="false" ht="15" hidden="false" customHeight="false" outlineLevel="0" collapsed="false">
      <c r="A103" s="165" t="s">
        <v>111</v>
      </c>
      <c r="B103" s="238" t="s">
        <v>151</v>
      </c>
      <c r="C103" s="232" t="s">
        <v>144</v>
      </c>
      <c r="D103" s="65" t="n">
        <f aca="false">13.72+15.51+10.67</f>
        <v>39.9</v>
      </c>
      <c r="E103" s="68"/>
      <c r="F103" s="239" t="n">
        <f aca="false">+D103*E103</f>
        <v>0</v>
      </c>
    </row>
    <row r="104" customFormat="false" ht="15" hidden="false" customHeight="false" outlineLevel="0" collapsed="false">
      <c r="A104" s="165" t="s">
        <v>113</v>
      </c>
      <c r="B104" s="238" t="s">
        <v>152</v>
      </c>
      <c r="C104" s="232" t="s">
        <v>144</v>
      </c>
      <c r="D104" s="65" t="n">
        <f aca="false">117.39+129.31+139.77+139.77+101.3</f>
        <v>627.54</v>
      </c>
      <c r="E104" s="68"/>
      <c r="F104" s="239" t="n">
        <f aca="false">+D104*E104</f>
        <v>0</v>
      </c>
    </row>
    <row r="105" customFormat="false" ht="15" hidden="false" customHeight="false" outlineLevel="0" collapsed="false">
      <c r="A105" s="165" t="s">
        <v>153</v>
      </c>
      <c r="B105" s="238" t="s">
        <v>154</v>
      </c>
      <c r="C105" s="232"/>
      <c r="D105" s="65"/>
      <c r="E105" s="240"/>
      <c r="F105" s="239"/>
    </row>
    <row r="106" customFormat="false" ht="15" hidden="false" customHeight="false" outlineLevel="0" collapsed="false">
      <c r="A106" s="165" t="s">
        <v>108</v>
      </c>
      <c r="B106" s="238" t="s">
        <v>155</v>
      </c>
      <c r="C106" s="232" t="s">
        <v>144</v>
      </c>
      <c r="D106" s="65" t="n">
        <f aca="false">19.93+2.99+6.82+2.27+6.84+3.72+14.04+1.95+1.57+4.69+14.04+3.21+5.75</f>
        <v>87.82</v>
      </c>
      <c r="E106" s="68"/>
      <c r="F106" s="239" t="n">
        <f aca="false">+D106*E106</f>
        <v>0</v>
      </c>
    </row>
    <row r="107" customFormat="false" ht="15" hidden="false" customHeight="false" outlineLevel="0" collapsed="false">
      <c r="A107" s="165" t="s">
        <v>111</v>
      </c>
      <c r="B107" s="238" t="s">
        <v>156</v>
      </c>
      <c r="C107" s="232" t="s">
        <v>144</v>
      </c>
      <c r="D107" s="65" t="n">
        <f aca="false">33.49+9.85</f>
        <v>43.34</v>
      </c>
      <c r="E107" s="68"/>
      <c r="F107" s="239" t="n">
        <f aca="false">+D107*E107</f>
        <v>0</v>
      </c>
    </row>
    <row r="108" customFormat="false" ht="15" hidden="false" customHeight="false" outlineLevel="0" collapsed="false">
      <c r="A108" s="165" t="s">
        <v>113</v>
      </c>
      <c r="B108" s="238" t="s">
        <v>157</v>
      </c>
      <c r="C108" s="232" t="s">
        <v>144</v>
      </c>
      <c r="D108" s="65" t="n">
        <f aca="false">12.52+14.91+14.83+14.84+15.05+15.04+15.12+15.04</f>
        <v>117.35</v>
      </c>
      <c r="E108" s="68"/>
      <c r="F108" s="239" t="n">
        <f aca="false">+D108*E108</f>
        <v>0</v>
      </c>
    </row>
    <row r="109" customFormat="false" ht="18.75" hidden="false" customHeight="true" outlineLevel="0" collapsed="false">
      <c r="A109" s="165" t="s">
        <v>115</v>
      </c>
      <c r="B109" s="238" t="s">
        <v>158</v>
      </c>
      <c r="C109" s="232" t="s">
        <v>144</v>
      </c>
      <c r="D109" s="65" t="n">
        <f aca="false">28.06+36.48+36.48+20.12</f>
        <v>121.14</v>
      </c>
      <c r="E109" s="68"/>
      <c r="F109" s="239" t="n">
        <f aca="false">+D109*E109</f>
        <v>0</v>
      </c>
    </row>
    <row r="110" customFormat="false" ht="20.25" hidden="false" customHeight="true" outlineLevel="0" collapsed="false">
      <c r="A110" s="165" t="s">
        <v>117</v>
      </c>
      <c r="B110" s="238" t="s">
        <v>159</v>
      </c>
      <c r="C110" s="232" t="s">
        <v>144</v>
      </c>
      <c r="D110" s="65" t="n">
        <f aca="false">57.55+51.09+51.09+47.7</f>
        <v>207.43</v>
      </c>
      <c r="E110" s="68"/>
      <c r="F110" s="239" t="n">
        <f aca="false">+D110*E110</f>
        <v>0</v>
      </c>
    </row>
    <row r="111" customFormat="false" ht="30" hidden="false" customHeight="false" outlineLevel="0" collapsed="false">
      <c r="A111" s="165" t="s">
        <v>119</v>
      </c>
      <c r="B111" s="238" t="s">
        <v>160</v>
      </c>
      <c r="C111" s="232" t="s">
        <v>144</v>
      </c>
      <c r="D111" s="65" t="n">
        <f aca="false">129.31+139.77+139.77+101.3</f>
        <v>510.15</v>
      </c>
      <c r="E111" s="68"/>
      <c r="F111" s="239" t="n">
        <f aca="false">+D111*E111</f>
        <v>0</v>
      </c>
    </row>
    <row r="112" customFormat="false" ht="15" hidden="false" customHeight="false" outlineLevel="0" collapsed="false">
      <c r="A112" s="165" t="s">
        <v>161</v>
      </c>
      <c r="B112" s="238" t="s">
        <v>162</v>
      </c>
      <c r="C112" s="232" t="s">
        <v>144</v>
      </c>
      <c r="D112" s="65" t="n">
        <f aca="false">43.34+117.35+121.14+207.43+87.82+510.15</f>
        <v>1087.23</v>
      </c>
      <c r="E112" s="68"/>
      <c r="F112" s="239" t="n">
        <f aca="false">+D112*E112</f>
        <v>0</v>
      </c>
    </row>
    <row r="113" customFormat="false" ht="16.5" hidden="false" customHeight="true" outlineLevel="0" collapsed="false">
      <c r="A113" s="165" t="s">
        <v>163</v>
      </c>
      <c r="B113" s="238" t="s">
        <v>164</v>
      </c>
      <c r="C113" s="232" t="s">
        <v>144</v>
      </c>
      <c r="D113" s="65" t="n">
        <v>1087.23</v>
      </c>
      <c r="E113" s="68"/>
      <c r="F113" s="239" t="n">
        <f aca="false">+D113*E113</f>
        <v>0</v>
      </c>
    </row>
    <row r="114" customFormat="false" ht="15" hidden="false" customHeight="false" outlineLevel="0" collapsed="false">
      <c r="A114" s="165" t="s">
        <v>165</v>
      </c>
      <c r="B114" s="238" t="s">
        <v>166</v>
      </c>
      <c r="C114" s="232" t="s">
        <v>144</v>
      </c>
      <c r="D114" s="65" t="n">
        <f aca="false">87.82+121.14</f>
        <v>208.96</v>
      </c>
      <c r="E114" s="68"/>
      <c r="F114" s="239" t="n">
        <f aca="false">+D114*E114</f>
        <v>0</v>
      </c>
    </row>
    <row r="115" customFormat="false" ht="15" hidden="false" customHeight="false" outlineLevel="0" collapsed="false">
      <c r="A115" s="165" t="s">
        <v>167</v>
      </c>
      <c r="B115" s="238" t="s">
        <v>168</v>
      </c>
      <c r="C115" s="232" t="s">
        <v>144</v>
      </c>
      <c r="D115" s="65" t="n">
        <f aca="false">704.04+589.68+596.6+618.65+618.65+526.03</f>
        <v>3653.65</v>
      </c>
      <c r="E115" s="68"/>
      <c r="F115" s="239" t="n">
        <f aca="false">+D115*E115</f>
        <v>0</v>
      </c>
    </row>
    <row r="116" customFormat="false" ht="15" hidden="false" customHeight="false" outlineLevel="0" collapsed="false">
      <c r="A116" s="165" t="s">
        <v>169</v>
      </c>
      <c r="B116" s="238" t="s">
        <v>170</v>
      </c>
      <c r="C116" s="232" t="s">
        <v>144</v>
      </c>
      <c r="D116" s="65" t="n">
        <f aca="false">+(1.25+0.99+1.25)*3*2*1.5</f>
        <v>31.41</v>
      </c>
      <c r="E116" s="68"/>
      <c r="F116" s="239" t="n">
        <f aca="false">+D116*E116</f>
        <v>0</v>
      </c>
    </row>
    <row r="117" customFormat="false" ht="30" hidden="false" customHeight="false" outlineLevel="0" collapsed="false">
      <c r="A117" s="165" t="s">
        <v>171</v>
      </c>
      <c r="B117" s="238" t="s">
        <v>172</v>
      </c>
      <c r="C117" s="232" t="s">
        <v>105</v>
      </c>
      <c r="D117" s="65" t="n">
        <f aca="false">1.06+0.69+0.53+1.04</f>
        <v>3.32</v>
      </c>
      <c r="E117" s="68"/>
      <c r="F117" s="239" t="n">
        <f aca="false">+D117*E117</f>
        <v>0</v>
      </c>
    </row>
    <row r="118" customFormat="false" ht="30" hidden="false" customHeight="false" outlineLevel="0" collapsed="false">
      <c r="A118" s="165" t="s">
        <v>173</v>
      </c>
      <c r="B118" s="238" t="s">
        <v>174</v>
      </c>
      <c r="C118" s="232" t="s">
        <v>144</v>
      </c>
      <c r="D118" s="65" t="n">
        <v>76.07</v>
      </c>
      <c r="E118" s="68"/>
      <c r="F118" s="239" t="n">
        <f aca="false">+D118*E118</f>
        <v>0</v>
      </c>
    </row>
    <row r="119" customFormat="false" ht="30" hidden="false" customHeight="false" outlineLevel="0" collapsed="false">
      <c r="A119" s="165" t="s">
        <v>175</v>
      </c>
      <c r="B119" s="238" t="s">
        <v>176</v>
      </c>
      <c r="C119" s="232" t="s">
        <v>177</v>
      </c>
      <c r="D119" s="65" t="n">
        <f aca="false">23.01+23.35</f>
        <v>46.36</v>
      </c>
      <c r="E119" s="68"/>
      <c r="F119" s="239" t="n">
        <f aca="false">+D119*E119</f>
        <v>0</v>
      </c>
    </row>
    <row r="120" customFormat="false" ht="30" hidden="false" customHeight="false" outlineLevel="0" collapsed="false">
      <c r="A120" s="165" t="s">
        <v>178</v>
      </c>
      <c r="B120" s="238" t="s">
        <v>179</v>
      </c>
      <c r="C120" s="232" t="s">
        <v>144</v>
      </c>
      <c r="D120" s="65" t="n">
        <v>55</v>
      </c>
      <c r="E120" s="68"/>
      <c r="F120" s="239" t="n">
        <f aca="false">+D120*E120</f>
        <v>0</v>
      </c>
    </row>
    <row r="121" customFormat="false" ht="30" hidden="false" customHeight="false" outlineLevel="0" collapsed="false">
      <c r="A121" s="165" t="s">
        <v>180</v>
      </c>
      <c r="B121" s="238" t="s">
        <v>181</v>
      </c>
      <c r="C121" s="232" t="s">
        <v>144</v>
      </c>
      <c r="D121" s="65" t="n">
        <v>5</v>
      </c>
      <c r="E121" s="68"/>
      <c r="F121" s="239" t="n">
        <f aca="false">+D121*E121</f>
        <v>0</v>
      </c>
    </row>
    <row r="122" customFormat="false" ht="30" hidden="false" customHeight="false" outlineLevel="0" collapsed="false">
      <c r="A122" s="165" t="s">
        <v>182</v>
      </c>
      <c r="B122" s="238" t="s">
        <v>183</v>
      </c>
      <c r="C122" s="232" t="s">
        <v>105</v>
      </c>
      <c r="D122" s="65" t="n">
        <f aca="false">0.97+0.61+1.42+0.63+0.1+0.94+3.86</f>
        <v>8.53</v>
      </c>
      <c r="E122" s="68"/>
      <c r="F122" s="239" t="n">
        <f aca="false">+D122*E122</f>
        <v>0</v>
      </c>
    </row>
    <row r="123" customFormat="false" ht="17.25" hidden="false" customHeight="false" outlineLevel="0" collapsed="false">
      <c r="A123" s="165" t="s">
        <v>184</v>
      </c>
      <c r="B123" s="238" t="s">
        <v>185</v>
      </c>
      <c r="C123" s="232" t="s">
        <v>186</v>
      </c>
      <c r="D123" s="65" t="n">
        <f aca="false">15+22+1+1+16+1+19+19+15</f>
        <v>109</v>
      </c>
      <c r="E123" s="68"/>
      <c r="F123" s="239" t="n">
        <f aca="false">+D123*E123</f>
        <v>0</v>
      </c>
    </row>
    <row r="124" customFormat="false" ht="17.25" hidden="false" customHeight="false" outlineLevel="0" collapsed="false">
      <c r="A124" s="165" t="s">
        <v>187</v>
      </c>
      <c r="B124" s="238" t="s">
        <v>188</v>
      </c>
      <c r="C124" s="232" t="s">
        <v>110</v>
      </c>
      <c r="D124" s="65" t="n">
        <v>7</v>
      </c>
      <c r="E124" s="68"/>
      <c r="F124" s="239" t="n">
        <f aca="false">+D124*E124</f>
        <v>0</v>
      </c>
    </row>
    <row r="125" customFormat="false" ht="15" hidden="false" customHeight="false" outlineLevel="0" collapsed="false">
      <c r="A125" s="165" t="s">
        <v>189</v>
      </c>
      <c r="B125" s="238" t="s">
        <v>190</v>
      </c>
      <c r="C125" s="232" t="s">
        <v>144</v>
      </c>
      <c r="D125" s="65" t="n">
        <f aca="false">41.28+47.84+19.37+19.37+19.37+9.49</f>
        <v>156.72</v>
      </c>
      <c r="E125" s="68"/>
      <c r="F125" s="239" t="n">
        <f aca="false">+D125*E125</f>
        <v>0</v>
      </c>
    </row>
    <row r="126" customFormat="false" ht="30" hidden="false" customHeight="false" outlineLevel="0" collapsed="false">
      <c r="A126" s="165" t="s">
        <v>191</v>
      </c>
      <c r="B126" s="238" t="s">
        <v>192</v>
      </c>
      <c r="C126" s="232" t="s">
        <v>177</v>
      </c>
      <c r="D126" s="65" t="n">
        <f aca="false">15.77+19.45+21.28+21.28+21.28+16.37</f>
        <v>115.43</v>
      </c>
      <c r="E126" s="68"/>
      <c r="F126" s="239" t="n">
        <f aca="false">+D126*E126</f>
        <v>0</v>
      </c>
    </row>
    <row r="127" customFormat="false" ht="30" hidden="false" customHeight="false" outlineLevel="0" collapsed="false">
      <c r="A127" s="165" t="s">
        <v>193</v>
      </c>
      <c r="B127" s="238" t="s">
        <v>194</v>
      </c>
      <c r="C127" s="232" t="s">
        <v>110</v>
      </c>
      <c r="D127" s="65" t="n">
        <v>5</v>
      </c>
      <c r="E127" s="68"/>
      <c r="F127" s="239" t="n">
        <f aca="false">+D127*E127</f>
        <v>0</v>
      </c>
    </row>
    <row r="128" customFormat="false" ht="45" hidden="false" customHeight="false" outlineLevel="0" collapsed="false">
      <c r="A128" s="165" t="s">
        <v>195</v>
      </c>
      <c r="B128" s="238" t="s">
        <v>196</v>
      </c>
      <c r="C128" s="232" t="s">
        <v>110</v>
      </c>
      <c r="D128" s="65" t="n">
        <f aca="false">13+10+10+10+10+2</f>
        <v>55</v>
      </c>
      <c r="E128" s="68"/>
      <c r="F128" s="239" t="n">
        <f aca="false">+D128*E128</f>
        <v>0</v>
      </c>
    </row>
    <row r="129" customFormat="false" ht="34.5" hidden="false" customHeight="true" outlineLevel="0" collapsed="false">
      <c r="A129" s="165" t="s">
        <v>197</v>
      </c>
      <c r="B129" s="238" t="s">
        <v>198</v>
      </c>
      <c r="C129" s="232" t="s">
        <v>110</v>
      </c>
      <c r="D129" s="65" t="n">
        <f aca="false">3+3+3+3+3+12</f>
        <v>27</v>
      </c>
      <c r="E129" s="68"/>
      <c r="F129" s="239" t="n">
        <f aca="false">+D129*E129</f>
        <v>0</v>
      </c>
    </row>
    <row r="130" customFormat="false" ht="15" hidden="false" customHeight="false" outlineLevel="0" collapsed="false">
      <c r="A130" s="165" t="s">
        <v>199</v>
      </c>
      <c r="B130" s="238" t="s">
        <v>200</v>
      </c>
      <c r="C130" s="232" t="s">
        <v>144</v>
      </c>
      <c r="D130" s="65" t="n">
        <v>83.13</v>
      </c>
      <c r="E130" s="68"/>
      <c r="F130" s="239" t="n">
        <f aca="false">+D130*E130</f>
        <v>0</v>
      </c>
    </row>
    <row r="131" customFormat="false" ht="15" hidden="false" customHeight="false" outlineLevel="0" collapsed="false">
      <c r="A131" s="165" t="s">
        <v>201</v>
      </c>
      <c r="B131" s="238" t="s">
        <v>202</v>
      </c>
      <c r="C131" s="232" t="s">
        <v>203</v>
      </c>
      <c r="D131" s="65" t="n">
        <v>75</v>
      </c>
      <c r="E131" s="68"/>
      <c r="F131" s="239" t="n">
        <f aca="false">+D131*E131</f>
        <v>0</v>
      </c>
    </row>
    <row r="132" customFormat="false" ht="15" hidden="false" customHeight="false" outlineLevel="0" collapsed="false">
      <c r="A132" s="165" t="s">
        <v>204</v>
      </c>
      <c r="B132" s="238" t="s">
        <v>205</v>
      </c>
      <c r="C132" s="232" t="s">
        <v>144</v>
      </c>
      <c r="D132" s="65" t="n">
        <v>43.9</v>
      </c>
      <c r="E132" s="68"/>
      <c r="F132" s="239" t="n">
        <f aca="false">+D132*E132</f>
        <v>0</v>
      </c>
    </row>
    <row r="133" customFormat="false" ht="60" hidden="false" customHeight="false" outlineLevel="0" collapsed="false">
      <c r="A133" s="165" t="s">
        <v>206</v>
      </c>
      <c r="B133" s="241" t="s">
        <v>207</v>
      </c>
      <c r="C133" s="232"/>
      <c r="D133" s="65"/>
      <c r="E133" s="240"/>
      <c r="F133" s="239"/>
    </row>
    <row r="134" customFormat="false" ht="15" hidden="false" customHeight="false" outlineLevel="0" collapsed="false">
      <c r="A134" s="165" t="s">
        <v>208</v>
      </c>
      <c r="B134" s="238" t="s">
        <v>209</v>
      </c>
      <c r="C134" s="232" t="s">
        <v>210</v>
      </c>
      <c r="D134" s="65" t="n">
        <v>470</v>
      </c>
      <c r="E134" s="68"/>
      <c r="F134" s="239" t="n">
        <f aca="false">+D134*E134</f>
        <v>0</v>
      </c>
    </row>
    <row r="135" customFormat="false" ht="15" hidden="false" customHeight="false" outlineLevel="0" collapsed="false">
      <c r="A135" s="165" t="s">
        <v>211</v>
      </c>
      <c r="B135" s="238" t="s">
        <v>212</v>
      </c>
      <c r="C135" s="232" t="s">
        <v>210</v>
      </c>
      <c r="D135" s="65" t="n">
        <v>2.5</v>
      </c>
      <c r="E135" s="68"/>
      <c r="F135" s="239" t="n">
        <f aca="false">+D135*E135</f>
        <v>0</v>
      </c>
    </row>
    <row r="136" customFormat="false" ht="15" hidden="false" customHeight="false" outlineLevel="0" collapsed="false">
      <c r="A136" s="165" t="s">
        <v>213</v>
      </c>
      <c r="B136" s="238" t="s">
        <v>150</v>
      </c>
      <c r="C136" s="232" t="s">
        <v>203</v>
      </c>
      <c r="D136" s="65" t="n">
        <v>450</v>
      </c>
      <c r="E136" s="68"/>
      <c r="F136" s="239" t="n">
        <f aca="false">+D136*E136</f>
        <v>0</v>
      </c>
    </row>
    <row r="137" customFormat="false" ht="15" hidden="false" customHeight="false" outlineLevel="0" collapsed="false">
      <c r="A137" s="165" t="s">
        <v>214</v>
      </c>
      <c r="B137" s="238" t="s">
        <v>215</v>
      </c>
      <c r="C137" s="232" t="s">
        <v>210</v>
      </c>
      <c r="D137" s="65" t="n">
        <v>7</v>
      </c>
      <c r="E137" s="68"/>
      <c r="F137" s="239" t="n">
        <f aca="false">+D137*E137</f>
        <v>0</v>
      </c>
    </row>
    <row r="138" customFormat="false" ht="15" hidden="false" customHeight="false" outlineLevel="0" collapsed="false">
      <c r="A138" s="165" t="s">
        <v>216</v>
      </c>
      <c r="B138" s="238" t="s">
        <v>217</v>
      </c>
      <c r="C138" s="232" t="s">
        <v>210</v>
      </c>
      <c r="D138" s="65" t="n">
        <v>3</v>
      </c>
      <c r="E138" s="68"/>
      <c r="F138" s="239" t="n">
        <f aca="false">+D138*E138</f>
        <v>0</v>
      </c>
    </row>
    <row r="139" customFormat="false" ht="15" hidden="false" customHeight="false" outlineLevel="0" collapsed="false">
      <c r="A139" s="165" t="s">
        <v>218</v>
      </c>
      <c r="B139" s="238" t="s">
        <v>219</v>
      </c>
      <c r="C139" s="232" t="s">
        <v>210</v>
      </c>
      <c r="D139" s="65" t="n">
        <v>0.7</v>
      </c>
      <c r="E139" s="68"/>
      <c r="F139" s="239" t="n">
        <f aca="false">+D139*E139</f>
        <v>0</v>
      </c>
    </row>
    <row r="140" customFormat="false" ht="30" hidden="false" customHeight="false" outlineLevel="0" collapsed="false">
      <c r="A140" s="165" t="s">
        <v>220</v>
      </c>
      <c r="B140" s="238" t="s">
        <v>221</v>
      </c>
      <c r="C140" s="232" t="s">
        <v>210</v>
      </c>
      <c r="D140" s="65" t="n">
        <v>22.5</v>
      </c>
      <c r="E140" s="68"/>
      <c r="F140" s="239" t="n">
        <f aca="false">+D140*E140</f>
        <v>0</v>
      </c>
    </row>
    <row r="141" customFormat="false" ht="15" hidden="false" customHeight="false" outlineLevel="0" collapsed="false">
      <c r="A141" s="165" t="s">
        <v>222</v>
      </c>
      <c r="B141" s="238" t="s">
        <v>223</v>
      </c>
      <c r="C141" s="232" t="s">
        <v>210</v>
      </c>
      <c r="D141" s="65" t="n">
        <v>7.55</v>
      </c>
      <c r="E141" s="68"/>
      <c r="F141" s="239" t="n">
        <f aca="false">+D141*E141</f>
        <v>0</v>
      </c>
    </row>
    <row r="142" customFormat="false" ht="15" hidden="false" customHeight="false" outlineLevel="0" collapsed="false">
      <c r="A142" s="165" t="s">
        <v>224</v>
      </c>
      <c r="B142" s="238" t="s">
        <v>225</v>
      </c>
      <c r="C142" s="232" t="s">
        <v>203</v>
      </c>
      <c r="D142" s="65" t="n">
        <v>150</v>
      </c>
      <c r="E142" s="68"/>
      <c r="F142" s="239" t="n">
        <f aca="false">+D142*E142</f>
        <v>0</v>
      </c>
    </row>
    <row r="143" customFormat="false" ht="60" hidden="false" customHeight="false" outlineLevel="0" collapsed="false">
      <c r="A143" s="165" t="s">
        <v>226</v>
      </c>
      <c r="B143" s="238" t="s">
        <v>227</v>
      </c>
      <c r="C143" s="232"/>
      <c r="D143" s="65"/>
      <c r="E143" s="68"/>
      <c r="F143" s="239"/>
    </row>
    <row r="144" customFormat="false" ht="15" hidden="false" customHeight="false" outlineLevel="0" collapsed="false">
      <c r="A144" s="165" t="s">
        <v>108</v>
      </c>
      <c r="B144" s="238" t="s">
        <v>228</v>
      </c>
      <c r="C144" s="232" t="s">
        <v>110</v>
      </c>
      <c r="D144" s="65" t="n">
        <v>30</v>
      </c>
      <c r="E144" s="68"/>
      <c r="F144" s="239" t="n">
        <f aca="false">+D144*E144</f>
        <v>0</v>
      </c>
    </row>
    <row r="145" customFormat="false" ht="15" hidden="false" customHeight="false" outlineLevel="0" collapsed="false">
      <c r="A145" s="165" t="s">
        <v>111</v>
      </c>
      <c r="B145" s="238" t="s">
        <v>229</v>
      </c>
      <c r="C145" s="232" t="s">
        <v>110</v>
      </c>
      <c r="D145" s="65" t="n">
        <v>40</v>
      </c>
      <c r="E145" s="68"/>
      <c r="F145" s="239" t="n">
        <f aca="false">+D145*E145</f>
        <v>0</v>
      </c>
    </row>
    <row r="146" customFormat="false" ht="15" hidden="false" customHeight="false" outlineLevel="0" collapsed="false">
      <c r="A146" s="165" t="s">
        <v>113</v>
      </c>
      <c r="B146" s="238" t="s">
        <v>230</v>
      </c>
      <c r="C146" s="232" t="s">
        <v>110</v>
      </c>
      <c r="D146" s="65" t="n">
        <v>70</v>
      </c>
      <c r="E146" s="68"/>
      <c r="F146" s="239" t="n">
        <f aca="false">+D146*E146</f>
        <v>0</v>
      </c>
    </row>
    <row r="147" customFormat="false" ht="15" hidden="false" customHeight="false" outlineLevel="0" collapsed="false">
      <c r="A147" s="165" t="s">
        <v>115</v>
      </c>
      <c r="B147" s="238" t="s">
        <v>231</v>
      </c>
      <c r="C147" s="232" t="s">
        <v>110</v>
      </c>
      <c r="D147" s="65" t="n">
        <v>55</v>
      </c>
      <c r="E147" s="68"/>
      <c r="F147" s="239" t="n">
        <f aca="false">+D147*E147</f>
        <v>0</v>
      </c>
    </row>
    <row r="148" customFormat="false" ht="15" hidden="false" customHeight="false" outlineLevel="0" collapsed="false">
      <c r="A148" s="165"/>
      <c r="B148" s="241"/>
      <c r="C148" s="232"/>
      <c r="D148" s="65"/>
      <c r="E148" s="240"/>
      <c r="F148" s="239"/>
    </row>
    <row r="149" customFormat="false" ht="15" hidden="false" customHeight="false" outlineLevel="0" collapsed="false">
      <c r="A149" s="201"/>
      <c r="B149" s="242" t="s">
        <v>232</v>
      </c>
      <c r="C149" s="186"/>
      <c r="D149" s="243"/>
      <c r="E149" s="244"/>
      <c r="F149" s="243" t="n">
        <f aca="false">SUM(F71:F148)</f>
        <v>0</v>
      </c>
    </row>
    <row r="150" customFormat="false" ht="15" hidden="false" customHeight="false" outlineLevel="0" collapsed="false">
      <c r="A150" s="245"/>
      <c r="B150" s="246"/>
      <c r="C150" s="247"/>
      <c r="D150" s="248"/>
      <c r="E150" s="249"/>
      <c r="F150" s="248"/>
    </row>
    <row r="152" customFormat="false" ht="15" hidden="false" customHeight="false" outlineLevel="0" collapsed="false">
      <c r="A152" s="84" t="s">
        <v>233</v>
      </c>
      <c r="B152" s="250" t="s">
        <v>47</v>
      </c>
      <c r="C152" s="86"/>
      <c r="D152" s="251"/>
      <c r="E152" s="252"/>
      <c r="F152" s="253"/>
    </row>
    <row r="153" customFormat="false" ht="15" hidden="false" customHeight="false" outlineLevel="0" collapsed="false">
      <c r="A153" s="219"/>
      <c r="B153" s="254" t="s">
        <v>94</v>
      </c>
      <c r="C153" s="221"/>
      <c r="D153" s="255"/>
      <c r="E153" s="256"/>
      <c r="F153" s="257"/>
    </row>
    <row r="154" customFormat="false" ht="22.5" hidden="false" customHeight="false" outlineLevel="0" collapsed="false">
      <c r="A154" s="219" t="s">
        <v>95</v>
      </c>
      <c r="B154" s="258" t="s">
        <v>234</v>
      </c>
      <c r="C154" s="221"/>
      <c r="D154" s="255"/>
      <c r="E154" s="256"/>
      <c r="F154" s="257"/>
    </row>
    <row r="155" customFormat="false" ht="33.75" hidden="false" customHeight="false" outlineLevel="0" collapsed="false">
      <c r="A155" s="219" t="s">
        <v>97</v>
      </c>
      <c r="B155" s="259" t="s">
        <v>235</v>
      </c>
      <c r="C155" s="221"/>
      <c r="D155" s="255"/>
      <c r="E155" s="256"/>
      <c r="F155" s="257"/>
    </row>
    <row r="156" customFormat="false" ht="22.5" hidden="false" customHeight="false" outlineLevel="0" collapsed="false">
      <c r="A156" s="219" t="s">
        <v>236</v>
      </c>
      <c r="B156" s="259" t="s">
        <v>237</v>
      </c>
      <c r="C156" s="221"/>
      <c r="D156" s="255"/>
      <c r="E156" s="256"/>
      <c r="F156" s="257"/>
    </row>
    <row r="157" customFormat="false" ht="22.5" hidden="false" customHeight="false" outlineLevel="0" collapsed="false">
      <c r="A157" s="219" t="s">
        <v>238</v>
      </c>
      <c r="B157" s="259" t="s">
        <v>239</v>
      </c>
      <c r="C157" s="221"/>
      <c r="D157" s="255"/>
      <c r="E157" s="256"/>
      <c r="F157" s="257"/>
    </row>
    <row r="158" customFormat="false" ht="15" hidden="false" customHeight="false" outlineLevel="0" collapsed="false">
      <c r="A158" s="219" t="s">
        <v>240</v>
      </c>
      <c r="B158" s="259" t="s">
        <v>241</v>
      </c>
      <c r="C158" s="221"/>
      <c r="D158" s="255"/>
      <c r="E158" s="256"/>
      <c r="F158" s="257"/>
    </row>
    <row r="159" customFormat="false" ht="22.5" hidden="false" customHeight="false" outlineLevel="0" collapsed="false">
      <c r="A159" s="219" t="s">
        <v>242</v>
      </c>
      <c r="B159" s="259" t="s">
        <v>243</v>
      </c>
      <c r="C159" s="221"/>
      <c r="D159" s="255"/>
      <c r="E159" s="256"/>
      <c r="F159" s="257"/>
    </row>
    <row r="160" customFormat="false" ht="22.5" hidden="false" customHeight="false" outlineLevel="0" collapsed="false">
      <c r="A160" s="219" t="s">
        <v>244</v>
      </c>
      <c r="B160" s="228" t="s">
        <v>245</v>
      </c>
      <c r="C160" s="221"/>
      <c r="D160" s="255"/>
      <c r="E160" s="256"/>
      <c r="F160" s="257"/>
    </row>
    <row r="161" customFormat="false" ht="25.5" hidden="false" customHeight="true" outlineLevel="0" collapsed="false">
      <c r="A161" s="219"/>
      <c r="B161" s="260" t="s">
        <v>246</v>
      </c>
      <c r="C161" s="221"/>
      <c r="D161" s="255"/>
      <c r="E161" s="256"/>
      <c r="F161" s="257"/>
    </row>
    <row r="162" customFormat="false" ht="15" hidden="false" customHeight="false" outlineLevel="0" collapsed="false">
      <c r="A162" s="219"/>
      <c r="B162" s="261" t="s">
        <v>247</v>
      </c>
      <c r="C162" s="221"/>
      <c r="D162" s="255"/>
      <c r="E162" s="256"/>
      <c r="F162" s="257"/>
    </row>
    <row r="163" customFormat="false" ht="15" hidden="false" customHeight="false" outlineLevel="0" collapsed="false">
      <c r="A163" s="219"/>
      <c r="B163" s="261" t="s">
        <v>248</v>
      </c>
      <c r="C163" s="221"/>
      <c r="D163" s="255"/>
      <c r="E163" s="256"/>
      <c r="F163" s="257"/>
    </row>
    <row r="164" customFormat="false" ht="15" hidden="false" customHeight="false" outlineLevel="0" collapsed="false">
      <c r="A164" s="219"/>
      <c r="B164" s="261" t="s">
        <v>249</v>
      </c>
      <c r="C164" s="221"/>
      <c r="D164" s="255"/>
      <c r="E164" s="256"/>
      <c r="F164" s="257"/>
    </row>
    <row r="165" customFormat="false" ht="15" hidden="false" customHeight="false" outlineLevel="0" collapsed="false">
      <c r="A165" s="219"/>
      <c r="B165" s="261" t="s">
        <v>250</v>
      </c>
      <c r="C165" s="221"/>
      <c r="D165" s="255"/>
      <c r="E165" s="256"/>
      <c r="F165" s="257"/>
    </row>
    <row r="166" customFormat="false" ht="15" hidden="false" customHeight="false" outlineLevel="0" collapsed="false">
      <c r="A166" s="219" t="s">
        <v>251</v>
      </c>
      <c r="B166" s="262" t="s">
        <v>252</v>
      </c>
      <c r="C166" s="221"/>
      <c r="D166" s="255"/>
      <c r="E166" s="256"/>
      <c r="F166" s="257"/>
    </row>
    <row r="167" customFormat="false" ht="15" hidden="false" customHeight="false" outlineLevel="0" collapsed="false">
      <c r="A167" s="219"/>
      <c r="B167" s="261" t="s">
        <v>253</v>
      </c>
      <c r="C167" s="221"/>
      <c r="D167" s="255"/>
      <c r="E167" s="256"/>
      <c r="F167" s="257"/>
    </row>
    <row r="168" customFormat="false" ht="15" hidden="false" customHeight="false" outlineLevel="0" collapsed="false">
      <c r="A168" s="219"/>
      <c r="B168" s="263" t="s">
        <v>254</v>
      </c>
      <c r="C168" s="221"/>
      <c r="D168" s="255"/>
      <c r="E168" s="256"/>
      <c r="F168" s="257"/>
    </row>
    <row r="169" customFormat="false" ht="33.75" hidden="false" customHeight="false" outlineLevel="0" collapsed="false">
      <c r="A169" s="264" t="s">
        <v>255</v>
      </c>
      <c r="B169" s="228" t="s">
        <v>256</v>
      </c>
      <c r="C169" s="221"/>
      <c r="D169" s="255"/>
      <c r="E169" s="256"/>
      <c r="F169" s="257"/>
    </row>
    <row r="170" customFormat="false" ht="15" hidden="false" customHeight="false" outlineLevel="0" collapsed="false">
      <c r="A170" s="264" t="s">
        <v>257</v>
      </c>
      <c r="B170" s="228" t="s">
        <v>258</v>
      </c>
      <c r="C170" s="221"/>
      <c r="D170" s="255"/>
      <c r="E170" s="256"/>
      <c r="F170" s="257"/>
    </row>
    <row r="171" customFormat="false" ht="15" hidden="false" customHeight="false" outlineLevel="0" collapsed="false">
      <c r="A171" s="264"/>
      <c r="B171" s="260" t="s">
        <v>259</v>
      </c>
      <c r="C171" s="221"/>
      <c r="D171" s="255"/>
      <c r="E171" s="256"/>
      <c r="F171" s="257"/>
    </row>
    <row r="172" customFormat="false" ht="15" hidden="false" customHeight="false" outlineLevel="0" collapsed="false">
      <c r="A172" s="264"/>
      <c r="B172" s="260" t="s">
        <v>260</v>
      </c>
      <c r="C172" s="221"/>
      <c r="D172" s="255"/>
      <c r="E172" s="256"/>
      <c r="F172" s="257"/>
    </row>
    <row r="173" customFormat="false" ht="15" hidden="false" customHeight="false" outlineLevel="0" collapsed="false">
      <c r="A173" s="264"/>
      <c r="B173" s="260" t="s">
        <v>261</v>
      </c>
      <c r="C173" s="221"/>
      <c r="D173" s="255"/>
      <c r="E173" s="256"/>
      <c r="F173" s="257"/>
    </row>
    <row r="174" customFormat="false" ht="22.5" hidden="false" customHeight="false" outlineLevel="0" collapsed="false">
      <c r="A174" s="264"/>
      <c r="B174" s="260" t="s">
        <v>262</v>
      </c>
      <c r="C174" s="221"/>
      <c r="D174" s="255"/>
      <c r="E174" s="256"/>
      <c r="F174" s="257"/>
    </row>
    <row r="175" customFormat="false" ht="15" hidden="false" customHeight="false" outlineLevel="0" collapsed="false">
      <c r="A175" s="264"/>
      <c r="B175" s="260" t="s">
        <v>263</v>
      </c>
      <c r="C175" s="221"/>
      <c r="D175" s="255"/>
      <c r="E175" s="256"/>
      <c r="F175" s="257"/>
    </row>
    <row r="176" customFormat="false" ht="15" hidden="false" customHeight="false" outlineLevel="0" collapsed="false">
      <c r="A176" s="264"/>
      <c r="B176" s="260" t="s">
        <v>264</v>
      </c>
      <c r="C176" s="221"/>
      <c r="D176" s="255"/>
      <c r="E176" s="256"/>
      <c r="F176" s="257"/>
    </row>
    <row r="177" customFormat="false" ht="15" hidden="false" customHeight="false" outlineLevel="0" collapsed="false">
      <c r="A177" s="264"/>
      <c r="B177" s="260" t="s">
        <v>265</v>
      </c>
      <c r="C177" s="221"/>
      <c r="D177" s="255"/>
      <c r="E177" s="256"/>
      <c r="F177" s="257"/>
    </row>
    <row r="178" customFormat="false" ht="15" hidden="false" customHeight="false" outlineLevel="0" collapsed="false">
      <c r="A178" s="264"/>
      <c r="B178" s="260" t="s">
        <v>266</v>
      </c>
      <c r="C178" s="221"/>
      <c r="D178" s="255"/>
      <c r="E178" s="256"/>
      <c r="F178" s="257"/>
    </row>
    <row r="179" customFormat="false" ht="15" hidden="false" customHeight="false" outlineLevel="0" collapsed="false">
      <c r="A179" s="264"/>
      <c r="B179" s="260" t="s">
        <v>267</v>
      </c>
      <c r="C179" s="221"/>
      <c r="D179" s="255"/>
      <c r="E179" s="256"/>
      <c r="F179" s="257"/>
    </row>
    <row r="180" customFormat="false" ht="15" hidden="false" customHeight="false" outlineLevel="0" collapsed="false">
      <c r="A180" s="264"/>
      <c r="B180" s="260" t="s">
        <v>268</v>
      </c>
      <c r="C180" s="221"/>
      <c r="D180" s="255"/>
      <c r="E180" s="256"/>
      <c r="F180" s="257"/>
    </row>
    <row r="181" customFormat="false" ht="22.5" hidden="false" customHeight="false" outlineLevel="0" collapsed="false">
      <c r="A181" s="264"/>
      <c r="B181" s="260" t="s">
        <v>269</v>
      </c>
      <c r="C181" s="221"/>
      <c r="D181" s="255"/>
      <c r="E181" s="256"/>
      <c r="F181" s="257"/>
    </row>
    <row r="182" customFormat="false" ht="15" hidden="false" customHeight="false" outlineLevel="0" collapsed="false">
      <c r="A182" s="264"/>
      <c r="B182" s="260" t="s">
        <v>270</v>
      </c>
      <c r="C182" s="221"/>
      <c r="D182" s="255"/>
      <c r="E182" s="256"/>
      <c r="F182" s="257"/>
    </row>
    <row r="183" customFormat="false" ht="15" hidden="false" customHeight="false" outlineLevel="0" collapsed="false">
      <c r="A183" s="264"/>
      <c r="B183" s="260" t="s">
        <v>271</v>
      </c>
      <c r="C183" s="221"/>
      <c r="D183" s="255"/>
      <c r="E183" s="256"/>
      <c r="F183" s="257"/>
    </row>
    <row r="184" customFormat="false" ht="15" hidden="false" customHeight="false" outlineLevel="0" collapsed="false">
      <c r="A184" s="264"/>
      <c r="B184" s="260" t="s">
        <v>272</v>
      </c>
      <c r="C184" s="221"/>
      <c r="D184" s="255"/>
      <c r="E184" s="256"/>
      <c r="F184" s="257"/>
    </row>
    <row r="185" customFormat="false" ht="33.75" hidden="false" customHeight="false" outlineLevel="0" collapsed="false">
      <c r="A185" s="264"/>
      <c r="B185" s="260" t="s">
        <v>273</v>
      </c>
      <c r="C185" s="221"/>
      <c r="D185" s="255"/>
      <c r="E185" s="256"/>
      <c r="F185" s="257"/>
    </row>
    <row r="186" customFormat="false" ht="15" hidden="false" customHeight="false" outlineLevel="0" collapsed="false">
      <c r="A186" s="264"/>
      <c r="B186" s="260" t="s">
        <v>274</v>
      </c>
      <c r="C186" s="221"/>
      <c r="D186" s="255"/>
      <c r="E186" s="256"/>
      <c r="F186" s="257"/>
    </row>
    <row r="187" customFormat="false" ht="22.5" hidden="false" customHeight="false" outlineLevel="0" collapsed="false">
      <c r="A187" s="264"/>
      <c r="B187" s="260" t="s">
        <v>275</v>
      </c>
      <c r="C187" s="221"/>
      <c r="D187" s="255"/>
      <c r="E187" s="256"/>
      <c r="F187" s="257"/>
    </row>
    <row r="188" customFormat="false" ht="22.5" hidden="false" customHeight="false" outlineLevel="0" collapsed="false">
      <c r="A188" s="264"/>
      <c r="B188" s="260" t="s">
        <v>276</v>
      </c>
      <c r="C188" s="221"/>
      <c r="D188" s="255"/>
      <c r="E188" s="256"/>
      <c r="F188" s="257"/>
    </row>
    <row r="189" customFormat="false" ht="15" hidden="false" customHeight="true" outlineLevel="0" collapsed="false">
      <c r="A189" s="264"/>
      <c r="B189" s="260" t="s">
        <v>277</v>
      </c>
      <c r="C189" s="221"/>
      <c r="D189" s="255"/>
      <c r="E189" s="256"/>
      <c r="F189" s="257"/>
    </row>
    <row r="190" customFormat="false" ht="15" hidden="false" customHeight="false" outlineLevel="0" collapsed="false">
      <c r="A190" s="264"/>
      <c r="B190" s="260" t="s">
        <v>278</v>
      </c>
      <c r="C190" s="221"/>
      <c r="D190" s="255"/>
      <c r="E190" s="256"/>
      <c r="F190" s="257"/>
    </row>
    <row r="191" customFormat="false" ht="22.5" hidden="false" customHeight="false" outlineLevel="0" collapsed="false">
      <c r="A191" s="264"/>
      <c r="B191" s="260" t="s">
        <v>279</v>
      </c>
      <c r="C191" s="221"/>
      <c r="D191" s="255"/>
      <c r="E191" s="256"/>
      <c r="F191" s="257"/>
    </row>
    <row r="192" customFormat="false" ht="24.75" hidden="false" customHeight="true" outlineLevel="0" collapsed="false">
      <c r="A192" s="264" t="s">
        <v>280</v>
      </c>
      <c r="B192" s="260" t="s">
        <v>281</v>
      </c>
      <c r="C192" s="221"/>
      <c r="D192" s="255"/>
      <c r="E192" s="256"/>
      <c r="F192" s="257"/>
    </row>
    <row r="193" customFormat="false" ht="15" hidden="false" customHeight="false" outlineLevel="0" collapsed="false">
      <c r="A193" s="264"/>
      <c r="B193" s="170"/>
      <c r="C193" s="221"/>
      <c r="D193" s="265"/>
      <c r="E193" s="266"/>
      <c r="F193" s="267"/>
    </row>
    <row r="194" customFormat="false" ht="90" hidden="false" customHeight="false" outlineLevel="0" collapsed="false">
      <c r="A194" s="268" t="s">
        <v>282</v>
      </c>
      <c r="B194" s="269" t="s">
        <v>283</v>
      </c>
      <c r="C194" s="221" t="s">
        <v>105</v>
      </c>
      <c r="D194" s="265" t="n">
        <f aca="false">+(20.51+1.5)*2.15*2.5</f>
        <v>118.30375</v>
      </c>
      <c r="E194" s="270"/>
      <c r="F194" s="267" t="n">
        <f aca="false">+D194*E194</f>
        <v>0</v>
      </c>
    </row>
    <row r="195" customFormat="false" ht="30" hidden="false" customHeight="false" outlineLevel="0" collapsed="false">
      <c r="A195" s="268" t="s">
        <v>284</v>
      </c>
      <c r="B195" s="269" t="s">
        <v>285</v>
      </c>
      <c r="C195" s="221" t="s">
        <v>105</v>
      </c>
      <c r="D195" s="265" t="n">
        <f aca="false">20.51+12.31</f>
        <v>32.82</v>
      </c>
      <c r="E195" s="270"/>
      <c r="F195" s="267" t="n">
        <f aca="false">+D195*E195</f>
        <v>0</v>
      </c>
    </row>
    <row r="196" customFormat="false" ht="30" hidden="false" customHeight="false" outlineLevel="0" collapsed="false">
      <c r="A196" s="268" t="s">
        <v>286</v>
      </c>
      <c r="B196" s="269" t="s">
        <v>287</v>
      </c>
      <c r="C196" s="221" t="s">
        <v>105</v>
      </c>
      <c r="D196" s="265" t="n">
        <f aca="false">20.51*0.6*0.4</f>
        <v>4.9224</v>
      </c>
      <c r="E196" s="270"/>
      <c r="F196" s="267" t="n">
        <f aca="false">+D196*E196</f>
        <v>0</v>
      </c>
    </row>
    <row r="197" customFormat="false" ht="15.75" hidden="false" customHeight="false" outlineLevel="0" collapsed="false">
      <c r="A197" s="268" t="s">
        <v>288</v>
      </c>
      <c r="B197" s="269" t="s">
        <v>289</v>
      </c>
      <c r="C197" s="221" t="s">
        <v>144</v>
      </c>
      <c r="D197" s="265" t="n">
        <f aca="false">3.5*20.51+2.5*3.5</f>
        <v>80.535</v>
      </c>
      <c r="E197" s="270"/>
      <c r="F197" s="267" t="n">
        <f aca="false">+D197*E197</f>
        <v>0</v>
      </c>
    </row>
    <row r="198" customFormat="false" ht="45" hidden="false" customHeight="false" outlineLevel="0" collapsed="false">
      <c r="A198" s="268" t="s">
        <v>290</v>
      </c>
      <c r="B198" s="269" t="s">
        <v>291</v>
      </c>
      <c r="C198" s="221" t="s">
        <v>144</v>
      </c>
      <c r="D198" s="265" t="n">
        <f aca="false">3.5*20.51+2.5*3.5</f>
        <v>80.535</v>
      </c>
      <c r="E198" s="270"/>
      <c r="F198" s="267" t="n">
        <f aca="false">+D198*E198</f>
        <v>0</v>
      </c>
    </row>
    <row r="199" customFormat="false" ht="35.25" hidden="false" customHeight="true" outlineLevel="0" collapsed="false">
      <c r="A199" s="268" t="s">
        <v>292</v>
      </c>
      <c r="B199" s="269" t="s">
        <v>293</v>
      </c>
      <c r="C199" s="221" t="s">
        <v>105</v>
      </c>
      <c r="D199" s="265" t="n">
        <v>0.7</v>
      </c>
      <c r="E199" s="270"/>
      <c r="F199" s="267" t="n">
        <f aca="false">+D199*E199</f>
        <v>0</v>
      </c>
    </row>
    <row r="200" customFormat="false" ht="60" hidden="false" customHeight="false" outlineLevel="0" collapsed="false">
      <c r="A200" s="268" t="s">
        <v>294</v>
      </c>
      <c r="B200" s="269" t="s">
        <v>295</v>
      </c>
      <c r="C200" s="221" t="s">
        <v>105</v>
      </c>
      <c r="D200" s="265" t="n">
        <f aca="false">0.8*1.2*0.15</f>
        <v>0.144</v>
      </c>
      <c r="E200" s="270"/>
      <c r="F200" s="267" t="n">
        <f aca="false">+D200*E200</f>
        <v>0</v>
      </c>
    </row>
    <row r="201" customFormat="false" ht="45" hidden="false" customHeight="false" outlineLevel="0" collapsed="false">
      <c r="A201" s="268" t="s">
        <v>296</v>
      </c>
      <c r="B201" s="271" t="s">
        <v>297</v>
      </c>
      <c r="C201" s="221" t="s">
        <v>105</v>
      </c>
      <c r="D201" s="272" t="n">
        <v>3</v>
      </c>
      <c r="E201" s="273"/>
      <c r="F201" s="274" t="n">
        <f aca="false">+D201*E201</f>
        <v>0</v>
      </c>
    </row>
    <row r="202" customFormat="false" ht="15" hidden="false" customHeight="false" outlineLevel="0" collapsed="false">
      <c r="A202" s="275"/>
      <c r="B202" s="276"/>
      <c r="C202" s="277"/>
      <c r="D202" s="278"/>
      <c r="E202" s="279"/>
      <c r="F202" s="280"/>
    </row>
    <row r="203" customFormat="false" ht="15" hidden="false" customHeight="false" outlineLevel="0" collapsed="false">
      <c r="A203" s="84"/>
      <c r="B203" s="281" t="s">
        <v>298</v>
      </c>
      <c r="C203" s="86"/>
      <c r="D203" s="251"/>
      <c r="E203" s="282"/>
      <c r="F203" s="283" t="n">
        <f aca="false">SUM(F153:F202)</f>
        <v>0</v>
      </c>
    </row>
    <row r="206" customFormat="false" ht="15.75" hidden="false" customHeight="false" outlineLevel="0" collapsed="false">
      <c r="A206" s="284" t="s">
        <v>299</v>
      </c>
      <c r="B206" s="285" t="s">
        <v>49</v>
      </c>
      <c r="C206" s="86"/>
      <c r="D206" s="251"/>
      <c r="E206" s="252"/>
      <c r="F206" s="253"/>
    </row>
    <row r="207" customFormat="false" ht="15" hidden="false" customHeight="false" outlineLevel="0" collapsed="false">
      <c r="A207" s="286"/>
      <c r="B207" s="287" t="s">
        <v>300</v>
      </c>
      <c r="C207" s="288"/>
      <c r="D207" s="289"/>
      <c r="E207" s="290"/>
      <c r="F207" s="291"/>
    </row>
    <row r="208" customFormat="false" ht="101.25" hidden="false" customHeight="false" outlineLevel="0" collapsed="false">
      <c r="A208" s="292"/>
      <c r="B208" s="293" t="s">
        <v>301</v>
      </c>
      <c r="C208" s="288"/>
      <c r="D208" s="289"/>
      <c r="E208" s="290"/>
      <c r="F208" s="291"/>
    </row>
    <row r="209" customFormat="false" ht="22.5" hidden="false" customHeight="false" outlineLevel="0" collapsed="false">
      <c r="A209" s="229" t="s">
        <v>95</v>
      </c>
      <c r="B209" s="294" t="s">
        <v>302</v>
      </c>
      <c r="C209" s="288"/>
      <c r="D209" s="289"/>
      <c r="E209" s="290"/>
      <c r="F209" s="291"/>
    </row>
    <row r="210" customFormat="false" ht="22.5" hidden="false" customHeight="false" outlineLevel="0" collapsed="false">
      <c r="A210" s="229" t="s">
        <v>97</v>
      </c>
      <c r="B210" s="294" t="s">
        <v>303</v>
      </c>
      <c r="C210" s="288"/>
      <c r="D210" s="289"/>
      <c r="E210" s="290"/>
      <c r="F210" s="291"/>
    </row>
    <row r="211" customFormat="false" ht="15" hidden="false" customHeight="false" outlineLevel="0" collapsed="false">
      <c r="A211" s="229" t="s">
        <v>304</v>
      </c>
      <c r="B211" s="294" t="s">
        <v>305</v>
      </c>
      <c r="C211" s="288"/>
      <c r="D211" s="289"/>
      <c r="E211" s="290"/>
      <c r="F211" s="291"/>
    </row>
    <row r="212" customFormat="false" ht="15" hidden="false" customHeight="false" outlineLevel="0" collapsed="false">
      <c r="A212" s="229" t="s">
        <v>306</v>
      </c>
      <c r="B212" s="294" t="s">
        <v>307</v>
      </c>
      <c r="C212" s="288"/>
      <c r="D212" s="289"/>
      <c r="E212" s="290"/>
      <c r="F212" s="291"/>
    </row>
    <row r="213" customFormat="false" ht="22.5" hidden="false" customHeight="false" outlineLevel="0" collapsed="false">
      <c r="A213" s="229" t="s">
        <v>308</v>
      </c>
      <c r="B213" s="294" t="s">
        <v>309</v>
      </c>
      <c r="C213" s="288"/>
      <c r="D213" s="289"/>
      <c r="E213" s="290"/>
      <c r="F213" s="291"/>
    </row>
    <row r="214" customFormat="false" ht="15" hidden="false" customHeight="false" outlineLevel="0" collapsed="false">
      <c r="A214" s="229" t="s">
        <v>310</v>
      </c>
      <c r="B214" s="294" t="s">
        <v>311</v>
      </c>
      <c r="C214" s="288"/>
      <c r="D214" s="289"/>
      <c r="E214" s="290"/>
      <c r="F214" s="291"/>
    </row>
    <row r="215" customFormat="false" ht="22.5" hidden="false" customHeight="false" outlineLevel="0" collapsed="false">
      <c r="A215" s="229" t="s">
        <v>312</v>
      </c>
      <c r="B215" s="294" t="s">
        <v>313</v>
      </c>
      <c r="C215" s="288"/>
      <c r="D215" s="289"/>
      <c r="E215" s="290"/>
      <c r="F215" s="291"/>
    </row>
    <row r="216" customFormat="false" ht="15" hidden="false" customHeight="false" outlineLevel="0" collapsed="false">
      <c r="A216" s="229" t="s">
        <v>314</v>
      </c>
      <c r="B216" s="294" t="s">
        <v>315</v>
      </c>
      <c r="C216" s="288"/>
      <c r="D216" s="289"/>
      <c r="E216" s="290"/>
      <c r="F216" s="291"/>
    </row>
    <row r="217" customFormat="false" ht="15" hidden="false" customHeight="false" outlineLevel="0" collapsed="false">
      <c r="A217" s="229" t="s">
        <v>316</v>
      </c>
      <c r="B217" s="294" t="s">
        <v>317</v>
      </c>
      <c r="C217" s="288"/>
      <c r="D217" s="289"/>
      <c r="E217" s="290"/>
      <c r="F217" s="291"/>
    </row>
    <row r="218" customFormat="false" ht="22.5" hidden="false" customHeight="false" outlineLevel="0" collapsed="false">
      <c r="A218" s="229" t="s">
        <v>236</v>
      </c>
      <c r="B218" s="294" t="s">
        <v>318</v>
      </c>
      <c r="C218" s="288"/>
      <c r="D218" s="289"/>
      <c r="E218" s="290"/>
      <c r="F218" s="291"/>
    </row>
    <row r="219" customFormat="false" ht="22.5" hidden="false" customHeight="false" outlineLevel="0" collapsed="false">
      <c r="A219" s="229" t="s">
        <v>319</v>
      </c>
      <c r="B219" s="294" t="s">
        <v>320</v>
      </c>
      <c r="C219" s="288"/>
      <c r="D219" s="289"/>
      <c r="E219" s="290"/>
      <c r="F219" s="291"/>
    </row>
    <row r="220" customFormat="false" ht="33.75" hidden="false" customHeight="false" outlineLevel="0" collapsed="false">
      <c r="A220" s="229" t="s">
        <v>321</v>
      </c>
      <c r="B220" s="294" t="s">
        <v>322</v>
      </c>
      <c r="C220" s="288"/>
      <c r="D220" s="289"/>
      <c r="E220" s="290"/>
      <c r="F220" s="291"/>
    </row>
    <row r="221" customFormat="false" ht="22.5" hidden="false" customHeight="false" outlineLevel="0" collapsed="false">
      <c r="A221" s="229" t="s">
        <v>323</v>
      </c>
      <c r="B221" s="294" t="s">
        <v>324</v>
      </c>
      <c r="C221" s="288"/>
      <c r="D221" s="289"/>
      <c r="E221" s="290"/>
      <c r="F221" s="291"/>
    </row>
    <row r="222" customFormat="false" ht="61.5" hidden="false" customHeight="true" outlineLevel="0" collapsed="false">
      <c r="A222" s="229" t="s">
        <v>325</v>
      </c>
      <c r="B222" s="294" t="s">
        <v>326</v>
      </c>
      <c r="C222" s="288"/>
      <c r="D222" s="289"/>
      <c r="E222" s="290"/>
      <c r="F222" s="291"/>
    </row>
    <row r="223" customFormat="false" ht="15" hidden="false" customHeight="false" outlineLevel="0" collapsed="false">
      <c r="A223" s="229" t="s">
        <v>238</v>
      </c>
      <c r="B223" s="295" t="s">
        <v>327</v>
      </c>
      <c r="C223" s="288"/>
      <c r="D223" s="289"/>
      <c r="E223" s="290"/>
      <c r="F223" s="291"/>
    </row>
    <row r="224" customFormat="false" ht="22.5" hidden="false" customHeight="false" outlineLevel="0" collapsed="false">
      <c r="A224" s="229" t="s">
        <v>328</v>
      </c>
      <c r="B224" s="294" t="s">
        <v>329</v>
      </c>
      <c r="C224" s="288"/>
      <c r="D224" s="289"/>
      <c r="E224" s="290"/>
      <c r="F224" s="291"/>
    </row>
    <row r="225" customFormat="false" ht="15" hidden="false" customHeight="false" outlineLevel="0" collapsed="false">
      <c r="A225" s="229" t="s">
        <v>330</v>
      </c>
      <c r="B225" s="294" t="s">
        <v>331</v>
      </c>
      <c r="C225" s="288"/>
      <c r="D225" s="289"/>
      <c r="E225" s="290"/>
      <c r="F225" s="291"/>
    </row>
    <row r="226" customFormat="false" ht="15" hidden="false" customHeight="false" outlineLevel="0" collapsed="false">
      <c r="A226" s="229" t="s">
        <v>332</v>
      </c>
      <c r="B226" s="294" t="s">
        <v>333</v>
      </c>
      <c r="C226" s="288"/>
      <c r="D226" s="289"/>
      <c r="E226" s="290"/>
      <c r="F226" s="291"/>
    </row>
    <row r="227" customFormat="false" ht="15" hidden="false" customHeight="false" outlineLevel="0" collapsed="false">
      <c r="A227" s="229" t="s">
        <v>240</v>
      </c>
      <c r="B227" s="295" t="s">
        <v>334</v>
      </c>
      <c r="C227" s="288"/>
      <c r="D227" s="289"/>
      <c r="E227" s="290"/>
      <c r="F227" s="291"/>
    </row>
    <row r="228" customFormat="false" ht="80.25" hidden="false" customHeight="false" outlineLevel="0" collapsed="false">
      <c r="A228" s="229" t="s">
        <v>335</v>
      </c>
      <c r="B228" s="294" t="s">
        <v>336</v>
      </c>
      <c r="C228" s="288"/>
      <c r="D228" s="289"/>
      <c r="E228" s="290"/>
      <c r="F228" s="291"/>
    </row>
    <row r="229" customFormat="false" ht="15" hidden="false" customHeight="false" outlineLevel="0" collapsed="false">
      <c r="A229" s="229" t="s">
        <v>242</v>
      </c>
      <c r="B229" s="295" t="s">
        <v>337</v>
      </c>
      <c r="C229" s="288"/>
      <c r="D229" s="289"/>
      <c r="E229" s="290"/>
      <c r="F229" s="291"/>
    </row>
    <row r="230" customFormat="false" ht="22.5" hidden="false" customHeight="false" outlineLevel="0" collapsed="false">
      <c r="A230" s="229" t="s">
        <v>244</v>
      </c>
      <c r="B230" s="295" t="s">
        <v>338</v>
      </c>
      <c r="C230" s="288"/>
      <c r="D230" s="289"/>
      <c r="E230" s="290"/>
      <c r="F230" s="291"/>
    </row>
    <row r="231" customFormat="false" ht="33.75" hidden="false" customHeight="false" outlineLevel="0" collapsed="false">
      <c r="A231" s="229" t="s">
        <v>251</v>
      </c>
      <c r="B231" s="296" t="s">
        <v>339</v>
      </c>
      <c r="C231" s="288"/>
      <c r="D231" s="289"/>
      <c r="E231" s="290"/>
      <c r="F231" s="291"/>
    </row>
    <row r="232" customFormat="false" ht="33.75" hidden="false" customHeight="false" outlineLevel="0" collapsed="false">
      <c r="A232" s="229" t="s">
        <v>255</v>
      </c>
      <c r="B232" s="296" t="s">
        <v>340</v>
      </c>
      <c r="C232" s="288"/>
      <c r="D232" s="289"/>
      <c r="E232" s="290"/>
      <c r="F232" s="291"/>
    </row>
    <row r="233" customFormat="false" ht="22.5" hidden="false" customHeight="false" outlineLevel="0" collapsed="false">
      <c r="A233" s="229" t="s">
        <v>257</v>
      </c>
      <c r="B233" s="296" t="s">
        <v>341</v>
      </c>
      <c r="C233" s="288"/>
      <c r="D233" s="289"/>
      <c r="E233" s="290"/>
      <c r="F233" s="291"/>
    </row>
    <row r="234" customFormat="false" ht="33.75" hidden="false" customHeight="false" outlineLevel="0" collapsed="false">
      <c r="A234" s="229" t="s">
        <v>280</v>
      </c>
      <c r="B234" s="296" t="s">
        <v>342</v>
      </c>
      <c r="C234" s="288"/>
      <c r="D234" s="289"/>
      <c r="E234" s="290"/>
      <c r="F234" s="291"/>
    </row>
    <row r="235" customFormat="false" ht="15" hidden="false" customHeight="false" outlineLevel="0" collapsed="false">
      <c r="A235" s="229"/>
      <c r="B235" s="297" t="s">
        <v>343</v>
      </c>
      <c r="C235" s="288"/>
      <c r="D235" s="289"/>
      <c r="E235" s="290"/>
      <c r="F235" s="291"/>
    </row>
    <row r="236" customFormat="false" ht="15" hidden="false" customHeight="false" outlineLevel="0" collapsed="false">
      <c r="A236" s="229"/>
      <c r="B236" s="296" t="s">
        <v>344</v>
      </c>
      <c r="C236" s="288"/>
      <c r="D236" s="289"/>
      <c r="E236" s="290"/>
      <c r="F236" s="291"/>
    </row>
    <row r="237" customFormat="false" ht="15" hidden="false" customHeight="false" outlineLevel="0" collapsed="false">
      <c r="A237" s="229"/>
      <c r="B237" s="296" t="s">
        <v>345</v>
      </c>
      <c r="C237" s="288"/>
      <c r="D237" s="289"/>
      <c r="E237" s="290"/>
      <c r="F237" s="291"/>
    </row>
    <row r="238" customFormat="false" ht="15" hidden="false" customHeight="false" outlineLevel="0" collapsed="false">
      <c r="A238" s="229"/>
      <c r="B238" s="296" t="s">
        <v>346</v>
      </c>
      <c r="C238" s="288"/>
      <c r="D238" s="289"/>
      <c r="E238" s="290"/>
      <c r="F238" s="291"/>
    </row>
    <row r="239" customFormat="false" ht="15" hidden="false" customHeight="false" outlineLevel="0" collapsed="false">
      <c r="A239" s="229"/>
      <c r="B239" s="296" t="s">
        <v>253</v>
      </c>
      <c r="C239" s="288"/>
      <c r="D239" s="289"/>
      <c r="E239" s="290"/>
      <c r="F239" s="291"/>
    </row>
    <row r="240" customFormat="false" ht="15" hidden="false" customHeight="false" outlineLevel="0" collapsed="false">
      <c r="A240" s="229"/>
      <c r="B240" s="296" t="s">
        <v>347</v>
      </c>
      <c r="C240" s="288"/>
      <c r="D240" s="289"/>
      <c r="E240" s="290"/>
      <c r="F240" s="291"/>
    </row>
    <row r="241" customFormat="false" ht="15" hidden="false" customHeight="false" outlineLevel="0" collapsed="false">
      <c r="A241" s="229"/>
      <c r="B241" s="296" t="s">
        <v>348</v>
      </c>
      <c r="C241" s="288"/>
      <c r="D241" s="289"/>
      <c r="E241" s="290"/>
      <c r="F241" s="291"/>
    </row>
    <row r="242" customFormat="false" ht="15" hidden="false" customHeight="false" outlineLevel="0" collapsed="false">
      <c r="A242" s="229"/>
      <c r="B242" s="296" t="s">
        <v>349</v>
      </c>
      <c r="C242" s="288"/>
      <c r="D242" s="289"/>
      <c r="E242" s="290"/>
      <c r="F242" s="291"/>
    </row>
    <row r="243" customFormat="false" ht="15" hidden="false" customHeight="false" outlineLevel="0" collapsed="false">
      <c r="A243" s="229"/>
      <c r="B243" s="296" t="s">
        <v>350</v>
      </c>
      <c r="C243" s="288"/>
      <c r="D243" s="289"/>
      <c r="E243" s="290"/>
      <c r="F243" s="291"/>
    </row>
    <row r="244" customFormat="false" ht="15" hidden="false" customHeight="false" outlineLevel="0" collapsed="false">
      <c r="A244" s="229"/>
      <c r="B244" s="296" t="s">
        <v>351</v>
      </c>
      <c r="C244" s="288"/>
      <c r="D244" s="289"/>
      <c r="E244" s="290"/>
      <c r="F244" s="291"/>
    </row>
    <row r="245" customFormat="false" ht="15" hidden="false" customHeight="false" outlineLevel="0" collapsed="false">
      <c r="A245" s="229"/>
      <c r="B245" s="296" t="s">
        <v>352</v>
      </c>
      <c r="C245" s="288"/>
      <c r="D245" s="289"/>
      <c r="E245" s="290"/>
      <c r="F245" s="291"/>
    </row>
    <row r="246" customFormat="false" ht="15" hidden="false" customHeight="false" outlineLevel="0" collapsed="false">
      <c r="A246" s="229"/>
      <c r="B246" s="296" t="s">
        <v>353</v>
      </c>
      <c r="C246" s="288"/>
      <c r="D246" s="289"/>
      <c r="E246" s="290"/>
      <c r="F246" s="291"/>
    </row>
    <row r="247" customFormat="false" ht="15" hidden="false" customHeight="false" outlineLevel="0" collapsed="false">
      <c r="A247" s="229"/>
      <c r="B247" s="297" t="s">
        <v>354</v>
      </c>
      <c r="C247" s="288"/>
      <c r="D247" s="289"/>
      <c r="E247" s="290"/>
      <c r="F247" s="291"/>
    </row>
    <row r="248" customFormat="false" ht="15" hidden="false" customHeight="false" outlineLevel="0" collapsed="false">
      <c r="A248" s="229"/>
      <c r="B248" s="296" t="s">
        <v>355</v>
      </c>
      <c r="C248" s="288"/>
      <c r="D248" s="289"/>
      <c r="E248" s="290"/>
      <c r="F248" s="291"/>
    </row>
    <row r="249" customFormat="false" ht="15" hidden="false" customHeight="false" outlineLevel="0" collapsed="false">
      <c r="A249" s="229"/>
      <c r="B249" s="296" t="s">
        <v>356</v>
      </c>
      <c r="C249" s="288"/>
      <c r="D249" s="289"/>
      <c r="E249" s="290"/>
      <c r="F249" s="291"/>
    </row>
    <row r="250" customFormat="false" ht="15" hidden="false" customHeight="false" outlineLevel="0" collapsed="false">
      <c r="A250" s="229"/>
      <c r="B250" s="296" t="s">
        <v>357</v>
      </c>
      <c r="C250" s="288"/>
      <c r="D250" s="289"/>
      <c r="E250" s="290"/>
      <c r="F250" s="291"/>
    </row>
    <row r="251" customFormat="false" ht="15" hidden="false" customHeight="false" outlineLevel="0" collapsed="false">
      <c r="A251" s="229"/>
      <c r="B251" s="297" t="s">
        <v>358</v>
      </c>
      <c r="C251" s="288"/>
      <c r="D251" s="289"/>
      <c r="E251" s="290"/>
      <c r="F251" s="291"/>
    </row>
    <row r="252" customFormat="false" ht="15" hidden="false" customHeight="false" outlineLevel="0" collapsed="false">
      <c r="A252" s="229"/>
      <c r="B252" s="296" t="s">
        <v>359</v>
      </c>
      <c r="C252" s="288"/>
      <c r="D252" s="289"/>
      <c r="E252" s="290"/>
      <c r="F252" s="291"/>
    </row>
    <row r="253" customFormat="false" ht="15" hidden="false" customHeight="false" outlineLevel="0" collapsed="false">
      <c r="A253" s="229"/>
      <c r="B253" s="297" t="s">
        <v>360</v>
      </c>
      <c r="C253" s="288"/>
      <c r="D253" s="289"/>
      <c r="E253" s="290"/>
      <c r="F253" s="291"/>
    </row>
    <row r="254" customFormat="false" ht="15" hidden="false" customHeight="false" outlineLevel="0" collapsed="false">
      <c r="A254" s="229"/>
      <c r="B254" s="296" t="s">
        <v>361</v>
      </c>
      <c r="C254" s="288"/>
      <c r="D254" s="289"/>
      <c r="E254" s="290"/>
      <c r="F254" s="291"/>
    </row>
    <row r="255" customFormat="false" ht="15" hidden="false" customHeight="false" outlineLevel="0" collapsed="false">
      <c r="A255" s="229"/>
      <c r="B255" s="296" t="s">
        <v>362</v>
      </c>
      <c r="C255" s="288"/>
      <c r="D255" s="289"/>
      <c r="E255" s="290"/>
      <c r="F255" s="291"/>
    </row>
    <row r="256" customFormat="false" ht="15" hidden="false" customHeight="false" outlineLevel="0" collapsed="false">
      <c r="A256" s="229"/>
      <c r="B256" s="296" t="s">
        <v>363</v>
      </c>
      <c r="C256" s="288"/>
      <c r="D256" s="289"/>
      <c r="E256" s="290"/>
      <c r="F256" s="291"/>
    </row>
    <row r="257" customFormat="false" ht="33.75" hidden="false" customHeight="false" outlineLevel="0" collapsed="false">
      <c r="A257" s="264" t="s">
        <v>364</v>
      </c>
      <c r="B257" s="296" t="s">
        <v>340</v>
      </c>
      <c r="C257" s="288"/>
      <c r="D257" s="289"/>
      <c r="E257" s="290"/>
      <c r="F257" s="291"/>
    </row>
    <row r="258" customFormat="false" ht="15" hidden="false" customHeight="false" outlineLevel="0" collapsed="false">
      <c r="A258" s="264"/>
      <c r="B258" s="297" t="s">
        <v>258</v>
      </c>
      <c r="C258" s="288"/>
      <c r="D258" s="289"/>
      <c r="E258" s="290"/>
      <c r="F258" s="291"/>
    </row>
    <row r="259" customFormat="false" ht="15" hidden="false" customHeight="false" outlineLevel="0" collapsed="false">
      <c r="A259" s="264"/>
      <c r="B259" s="296" t="s">
        <v>259</v>
      </c>
      <c r="C259" s="288"/>
      <c r="D259" s="289"/>
      <c r="E259" s="290"/>
      <c r="F259" s="291"/>
    </row>
    <row r="260" customFormat="false" ht="15" hidden="false" customHeight="false" outlineLevel="0" collapsed="false">
      <c r="A260" s="264"/>
      <c r="B260" s="296" t="s">
        <v>260</v>
      </c>
      <c r="C260" s="288"/>
      <c r="D260" s="289"/>
      <c r="E260" s="290"/>
      <c r="F260" s="291"/>
    </row>
    <row r="261" customFormat="false" ht="15" hidden="false" customHeight="false" outlineLevel="0" collapsed="false">
      <c r="A261" s="264"/>
      <c r="B261" s="296" t="s">
        <v>261</v>
      </c>
      <c r="C261" s="288"/>
      <c r="D261" s="289"/>
      <c r="E261" s="290"/>
      <c r="F261" s="291"/>
    </row>
    <row r="262" customFormat="false" ht="15" hidden="false" customHeight="false" outlineLevel="0" collapsed="false">
      <c r="A262" s="264"/>
      <c r="B262" s="296" t="s">
        <v>365</v>
      </c>
      <c r="C262" s="288"/>
      <c r="D262" s="289"/>
      <c r="E262" s="290"/>
      <c r="F262" s="291"/>
    </row>
    <row r="263" customFormat="false" ht="15" hidden="false" customHeight="false" outlineLevel="0" collapsed="false">
      <c r="A263" s="264"/>
      <c r="B263" s="296" t="s">
        <v>263</v>
      </c>
      <c r="C263" s="288"/>
      <c r="D263" s="289"/>
      <c r="E263" s="290"/>
      <c r="F263" s="291"/>
    </row>
    <row r="264" customFormat="false" ht="15" hidden="false" customHeight="false" outlineLevel="0" collapsed="false">
      <c r="A264" s="264"/>
      <c r="B264" s="296" t="s">
        <v>264</v>
      </c>
      <c r="C264" s="288"/>
      <c r="D264" s="289"/>
      <c r="E264" s="290"/>
      <c r="F264" s="291"/>
    </row>
    <row r="265" customFormat="false" ht="15" hidden="false" customHeight="false" outlineLevel="0" collapsed="false">
      <c r="A265" s="264"/>
      <c r="B265" s="296" t="s">
        <v>265</v>
      </c>
      <c r="C265" s="288"/>
      <c r="D265" s="289"/>
      <c r="E265" s="290"/>
      <c r="F265" s="291"/>
    </row>
    <row r="266" customFormat="false" ht="15" hidden="false" customHeight="false" outlineLevel="0" collapsed="false">
      <c r="A266" s="264"/>
      <c r="B266" s="296" t="s">
        <v>266</v>
      </c>
      <c r="C266" s="288"/>
      <c r="D266" s="289"/>
      <c r="E266" s="290"/>
      <c r="F266" s="291"/>
    </row>
    <row r="267" customFormat="false" ht="15" hidden="false" customHeight="false" outlineLevel="0" collapsed="false">
      <c r="A267" s="264"/>
      <c r="B267" s="296" t="s">
        <v>267</v>
      </c>
      <c r="C267" s="288"/>
      <c r="D267" s="289"/>
      <c r="E267" s="290"/>
      <c r="F267" s="291"/>
    </row>
    <row r="268" customFormat="false" ht="15" hidden="false" customHeight="false" outlineLevel="0" collapsed="false">
      <c r="A268" s="264"/>
      <c r="B268" s="296" t="s">
        <v>268</v>
      </c>
      <c r="C268" s="288"/>
      <c r="D268" s="289"/>
      <c r="E268" s="290"/>
      <c r="F268" s="291"/>
    </row>
    <row r="269" customFormat="false" ht="22.5" hidden="false" customHeight="false" outlineLevel="0" collapsed="false">
      <c r="A269" s="264"/>
      <c r="B269" s="296" t="s">
        <v>269</v>
      </c>
      <c r="C269" s="288"/>
      <c r="D269" s="289"/>
      <c r="E269" s="290"/>
      <c r="F269" s="291"/>
    </row>
    <row r="270" customFormat="false" ht="15" hidden="false" customHeight="false" outlineLevel="0" collapsed="false">
      <c r="A270" s="264"/>
      <c r="B270" s="296" t="s">
        <v>270</v>
      </c>
      <c r="C270" s="288"/>
      <c r="D270" s="289"/>
      <c r="E270" s="290"/>
      <c r="F270" s="291"/>
    </row>
    <row r="271" customFormat="false" ht="15" hidden="false" customHeight="false" outlineLevel="0" collapsed="false">
      <c r="A271" s="264"/>
      <c r="B271" s="296" t="s">
        <v>271</v>
      </c>
      <c r="C271" s="288"/>
      <c r="D271" s="289"/>
      <c r="E271" s="290"/>
      <c r="F271" s="291"/>
    </row>
    <row r="272" customFormat="false" ht="15" hidden="false" customHeight="false" outlineLevel="0" collapsed="false">
      <c r="A272" s="264"/>
      <c r="B272" s="296" t="s">
        <v>272</v>
      </c>
      <c r="C272" s="288"/>
      <c r="D272" s="289"/>
      <c r="E272" s="290"/>
      <c r="F272" s="291"/>
    </row>
    <row r="273" customFormat="false" ht="33.75" hidden="false" customHeight="false" outlineLevel="0" collapsed="false">
      <c r="A273" s="264"/>
      <c r="B273" s="296" t="s">
        <v>273</v>
      </c>
      <c r="C273" s="288"/>
      <c r="D273" s="289"/>
      <c r="E273" s="290"/>
      <c r="F273" s="291"/>
    </row>
    <row r="274" customFormat="false" ht="15" hidden="false" customHeight="false" outlineLevel="0" collapsed="false">
      <c r="A274" s="264"/>
      <c r="B274" s="296" t="s">
        <v>274</v>
      </c>
      <c r="C274" s="288"/>
      <c r="D274" s="289"/>
      <c r="E274" s="290"/>
      <c r="F274" s="291"/>
    </row>
    <row r="275" customFormat="false" ht="22.5" hidden="false" customHeight="false" outlineLevel="0" collapsed="false">
      <c r="A275" s="264"/>
      <c r="B275" s="296" t="s">
        <v>275</v>
      </c>
      <c r="C275" s="288"/>
      <c r="D275" s="289"/>
      <c r="E275" s="290"/>
      <c r="F275" s="291"/>
    </row>
    <row r="276" customFormat="false" ht="22.5" hidden="false" customHeight="false" outlineLevel="0" collapsed="false">
      <c r="A276" s="264"/>
      <c r="B276" s="296" t="s">
        <v>276</v>
      </c>
      <c r="C276" s="288"/>
      <c r="D276" s="289"/>
      <c r="E276" s="290"/>
      <c r="F276" s="291"/>
    </row>
    <row r="277" customFormat="false" ht="15" hidden="false" customHeight="false" outlineLevel="0" collapsed="false">
      <c r="A277" s="264"/>
      <c r="B277" s="296" t="s">
        <v>277</v>
      </c>
      <c r="C277" s="288"/>
      <c r="D277" s="289"/>
      <c r="E277" s="290"/>
      <c r="F277" s="291"/>
    </row>
    <row r="278" customFormat="false" ht="15" hidden="false" customHeight="false" outlineLevel="0" collapsed="false">
      <c r="A278" s="264"/>
      <c r="B278" s="296" t="s">
        <v>278</v>
      </c>
      <c r="C278" s="288"/>
      <c r="D278" s="289"/>
      <c r="E278" s="290"/>
      <c r="F278" s="291"/>
    </row>
    <row r="279" customFormat="false" ht="27" hidden="false" customHeight="true" outlineLevel="0" collapsed="false">
      <c r="A279" s="264"/>
      <c r="B279" s="296" t="s">
        <v>279</v>
      </c>
      <c r="C279" s="288"/>
      <c r="D279" s="289"/>
      <c r="E279" s="290"/>
      <c r="F279" s="291"/>
    </row>
    <row r="280" customFormat="false" ht="22.5" hidden="false" customHeight="false" outlineLevel="0" collapsed="false">
      <c r="A280" s="229" t="s">
        <v>366</v>
      </c>
      <c r="B280" s="260" t="s">
        <v>281</v>
      </c>
      <c r="C280" s="64"/>
      <c r="D280" s="65"/>
      <c r="E280" s="240"/>
      <c r="F280" s="70"/>
    </row>
    <row r="281" customFormat="false" ht="15" hidden="false" customHeight="false" outlineLevel="0" collapsed="false">
      <c r="A281" s="229"/>
      <c r="B281" s="298"/>
      <c r="C281" s="64"/>
      <c r="D281" s="299"/>
      <c r="E281" s="300"/>
      <c r="F281" s="301"/>
    </row>
    <row r="282" customFormat="false" ht="95.25" hidden="false" customHeight="true" outlineLevel="0" collapsed="false">
      <c r="A282" s="229" t="s">
        <v>367</v>
      </c>
      <c r="B282" s="174" t="s">
        <v>368</v>
      </c>
      <c r="C282" s="64"/>
      <c r="D282" s="299"/>
      <c r="E282" s="300"/>
      <c r="F282" s="301"/>
    </row>
    <row r="283" customFormat="false" ht="15.75" hidden="false" customHeight="false" outlineLevel="0" collapsed="false">
      <c r="A283" s="229" t="s">
        <v>369</v>
      </c>
      <c r="B283" s="298" t="s">
        <v>370</v>
      </c>
      <c r="C283" s="64" t="s">
        <v>177</v>
      </c>
      <c r="D283" s="299" t="n">
        <v>281</v>
      </c>
      <c r="E283" s="302"/>
      <c r="F283" s="301" t="n">
        <f aca="false">+D283*E283</f>
        <v>0</v>
      </c>
    </row>
    <row r="284" customFormat="false" ht="15.75" hidden="false" customHeight="false" outlineLevel="0" collapsed="false">
      <c r="A284" s="229" t="s">
        <v>111</v>
      </c>
      <c r="B284" s="298" t="s">
        <v>371</v>
      </c>
      <c r="C284" s="64" t="s">
        <v>177</v>
      </c>
      <c r="D284" s="299" t="n">
        <v>85</v>
      </c>
      <c r="E284" s="302"/>
      <c r="F284" s="301" t="n">
        <f aca="false">+D284*E284</f>
        <v>0</v>
      </c>
    </row>
    <row r="285" customFormat="false" ht="48" hidden="false" customHeight="false" outlineLevel="0" collapsed="false">
      <c r="A285" s="229" t="s">
        <v>372</v>
      </c>
      <c r="B285" s="303" t="s">
        <v>373</v>
      </c>
      <c r="C285" s="64" t="s">
        <v>105</v>
      </c>
      <c r="D285" s="299" t="n">
        <v>0.86</v>
      </c>
      <c r="E285" s="302"/>
      <c r="F285" s="301" t="n">
        <f aca="false">+D285*E285</f>
        <v>0</v>
      </c>
    </row>
    <row r="286" customFormat="false" ht="33" hidden="false" customHeight="false" outlineLevel="0" collapsed="false">
      <c r="A286" s="229" t="s">
        <v>374</v>
      </c>
      <c r="B286" s="303" t="s">
        <v>375</v>
      </c>
      <c r="C286" s="64" t="s">
        <v>105</v>
      </c>
      <c r="D286" s="299" t="n">
        <f aca="false">+(3.15+1.65)*2*0.6*0.8</f>
        <v>4.608</v>
      </c>
      <c r="E286" s="302"/>
      <c r="F286" s="301" t="n">
        <f aca="false">+D286*E286</f>
        <v>0</v>
      </c>
    </row>
    <row r="287" customFormat="false" ht="33" hidden="false" customHeight="false" outlineLevel="0" collapsed="false">
      <c r="A287" s="229" t="s">
        <v>376</v>
      </c>
      <c r="B287" s="303" t="s">
        <v>377</v>
      </c>
      <c r="C287" s="64" t="s">
        <v>105</v>
      </c>
      <c r="D287" s="299" t="n">
        <f aca="false">+(4.5+2.62)*0.2*3.5</f>
        <v>4.984</v>
      </c>
      <c r="E287" s="302"/>
      <c r="F287" s="301" t="n">
        <f aca="false">+D287*E287</f>
        <v>0</v>
      </c>
    </row>
    <row r="288" customFormat="false" ht="47.25" hidden="false" customHeight="false" outlineLevel="0" collapsed="false">
      <c r="A288" s="229" t="s">
        <v>378</v>
      </c>
      <c r="B288" s="174" t="s">
        <v>379</v>
      </c>
      <c r="C288" s="64" t="s">
        <v>105</v>
      </c>
      <c r="D288" s="299" t="n">
        <f aca="false">2.35*2.4*0.4</f>
        <v>2.256</v>
      </c>
      <c r="E288" s="302"/>
      <c r="F288" s="301" t="n">
        <f aca="false">+D288*E288</f>
        <v>0</v>
      </c>
    </row>
    <row r="289" customFormat="false" ht="63" hidden="false" customHeight="false" outlineLevel="0" collapsed="false">
      <c r="A289" s="229" t="s">
        <v>380</v>
      </c>
      <c r="B289" s="303" t="s">
        <v>381</v>
      </c>
      <c r="C289" s="64" t="s">
        <v>105</v>
      </c>
      <c r="D289" s="299" t="n">
        <f aca="false">17.49+0.34</f>
        <v>17.83</v>
      </c>
      <c r="E289" s="302"/>
      <c r="F289" s="301" t="n">
        <f aca="false">+D289*E289</f>
        <v>0</v>
      </c>
    </row>
    <row r="290" customFormat="false" ht="32.25" hidden="false" customHeight="false" outlineLevel="0" collapsed="false">
      <c r="A290" s="229" t="s">
        <v>382</v>
      </c>
      <c r="B290" s="174" t="s">
        <v>383</v>
      </c>
      <c r="C290" s="64" t="s">
        <v>105</v>
      </c>
      <c r="D290" s="299" t="n">
        <f aca="false">0.43+0.16+35.65-2.74</f>
        <v>33.5</v>
      </c>
      <c r="E290" s="302"/>
      <c r="F290" s="301" t="n">
        <f aca="false">+D290*E290</f>
        <v>0</v>
      </c>
    </row>
    <row r="291" customFormat="false" ht="32.25" hidden="false" customHeight="false" outlineLevel="0" collapsed="false">
      <c r="A291" s="229" t="s">
        <v>384</v>
      </c>
      <c r="B291" s="174" t="s">
        <v>385</v>
      </c>
      <c r="C291" s="64" t="s">
        <v>105</v>
      </c>
      <c r="D291" s="299" t="n">
        <f aca="false">3.5*2*0.2</f>
        <v>1.4</v>
      </c>
      <c r="E291" s="302"/>
      <c r="F291" s="301" t="n">
        <f aca="false">+D291*E291</f>
        <v>0</v>
      </c>
    </row>
    <row r="292" customFormat="false" ht="15" hidden="false" customHeight="false" outlineLevel="0" collapsed="false">
      <c r="A292" s="229" t="s">
        <v>386</v>
      </c>
      <c r="B292" s="174" t="s">
        <v>387</v>
      </c>
      <c r="C292" s="64"/>
      <c r="D292" s="299"/>
      <c r="E292" s="302"/>
      <c r="F292" s="301"/>
    </row>
    <row r="293" customFormat="false" ht="32.25" hidden="false" customHeight="false" outlineLevel="0" collapsed="false">
      <c r="A293" s="229" t="s">
        <v>108</v>
      </c>
      <c r="B293" s="298" t="s">
        <v>388</v>
      </c>
      <c r="C293" s="64" t="s">
        <v>105</v>
      </c>
      <c r="D293" s="299" t="n">
        <f aca="false">3.2*2.6*0.1</f>
        <v>0.832</v>
      </c>
      <c r="E293" s="302"/>
      <c r="F293" s="301" t="n">
        <f aca="false">+D293*E293</f>
        <v>0</v>
      </c>
    </row>
    <row r="294" customFormat="false" ht="32.25" hidden="false" customHeight="false" outlineLevel="0" collapsed="false">
      <c r="A294" s="229" t="s">
        <v>111</v>
      </c>
      <c r="B294" s="298" t="s">
        <v>389</v>
      </c>
      <c r="C294" s="64" t="s">
        <v>105</v>
      </c>
      <c r="D294" s="299" t="n">
        <f aca="false">+(3.2+2.6)*2*0.6*0.15</f>
        <v>1.044</v>
      </c>
      <c r="E294" s="302"/>
      <c r="F294" s="301" t="n">
        <f aca="false">+D294*E294</f>
        <v>0</v>
      </c>
    </row>
    <row r="295" customFormat="false" ht="32.25" hidden="false" customHeight="false" outlineLevel="0" collapsed="false">
      <c r="A295" s="229" t="s">
        <v>113</v>
      </c>
      <c r="B295" s="298" t="s">
        <v>390</v>
      </c>
      <c r="C295" s="64" t="s">
        <v>105</v>
      </c>
      <c r="D295" s="299" t="n">
        <f aca="false">3.2*2.6*0.15</f>
        <v>1.248</v>
      </c>
      <c r="E295" s="302"/>
      <c r="F295" s="301" t="n">
        <f aca="false">+D295*E295</f>
        <v>0</v>
      </c>
    </row>
    <row r="296" customFormat="false" ht="47.25" hidden="false" customHeight="false" outlineLevel="0" collapsed="false">
      <c r="A296" s="229" t="s">
        <v>391</v>
      </c>
      <c r="B296" s="298" t="s">
        <v>392</v>
      </c>
      <c r="C296" s="64" t="s">
        <v>105</v>
      </c>
      <c r="D296" s="299" t="n">
        <f aca="false">0.4*0.2*2.6*4</f>
        <v>0.832</v>
      </c>
      <c r="E296" s="302"/>
      <c r="F296" s="301" t="n">
        <f aca="false">+D296*E296</f>
        <v>0</v>
      </c>
    </row>
    <row r="297" customFormat="false" ht="47.25" hidden="false" customHeight="false" outlineLevel="0" collapsed="false">
      <c r="A297" s="229" t="s">
        <v>393</v>
      </c>
      <c r="B297" s="298" t="s">
        <v>394</v>
      </c>
      <c r="C297" s="64" t="s">
        <v>110</v>
      </c>
      <c r="D297" s="299" t="n">
        <f aca="false">12*5</f>
        <v>60</v>
      </c>
      <c r="E297" s="302"/>
      <c r="F297" s="301" t="n">
        <f aca="false">+D297*E297</f>
        <v>0</v>
      </c>
    </row>
    <row r="298" customFormat="false" ht="47.25" hidden="false" customHeight="false" outlineLevel="0" collapsed="false">
      <c r="A298" s="229" t="s">
        <v>395</v>
      </c>
      <c r="B298" s="174" t="s">
        <v>396</v>
      </c>
      <c r="C298" s="64"/>
      <c r="D298" s="299"/>
      <c r="E298" s="300"/>
      <c r="F298" s="301"/>
    </row>
    <row r="299" customFormat="false" ht="15.75" hidden="false" customHeight="false" outlineLevel="0" collapsed="false">
      <c r="A299" s="229" t="s">
        <v>108</v>
      </c>
      <c r="B299" s="298" t="s">
        <v>397</v>
      </c>
      <c r="C299" s="64" t="s">
        <v>105</v>
      </c>
      <c r="D299" s="299" t="n">
        <f aca="false">1.92+2.64</f>
        <v>4.56</v>
      </c>
      <c r="E299" s="302"/>
      <c r="F299" s="301" t="n">
        <f aca="false">+D299*E299</f>
        <v>0</v>
      </c>
    </row>
    <row r="300" customFormat="false" ht="17.25" hidden="false" customHeight="false" outlineLevel="0" collapsed="false">
      <c r="A300" s="229" t="s">
        <v>111</v>
      </c>
      <c r="B300" s="298" t="s">
        <v>398</v>
      </c>
      <c r="C300" s="64" t="s">
        <v>105</v>
      </c>
      <c r="D300" s="299" t="n">
        <f aca="false">0.3*0.17*0.5*9*1.1</f>
        <v>0.25245</v>
      </c>
      <c r="E300" s="302"/>
      <c r="F300" s="301" t="n">
        <f aca="false">+D300*E300</f>
        <v>0</v>
      </c>
    </row>
    <row r="301" customFormat="false" ht="15.75" hidden="false" customHeight="false" outlineLevel="0" collapsed="false">
      <c r="A301" s="229" t="s">
        <v>113</v>
      </c>
      <c r="B301" s="298" t="s">
        <v>399</v>
      </c>
      <c r="C301" s="64" t="s">
        <v>105</v>
      </c>
      <c r="D301" s="299" t="n">
        <f aca="false">4.5*4.5*0.15</f>
        <v>3.0375</v>
      </c>
      <c r="E301" s="302"/>
      <c r="F301" s="301" t="n">
        <f aca="false">+D301*E301</f>
        <v>0</v>
      </c>
    </row>
    <row r="302" customFormat="false" ht="47.25" hidden="false" customHeight="false" outlineLevel="0" collapsed="false">
      <c r="A302" s="229" t="s">
        <v>400</v>
      </c>
      <c r="B302" s="298" t="s">
        <v>401</v>
      </c>
      <c r="C302" s="64" t="s">
        <v>105</v>
      </c>
      <c r="D302" s="299" t="n">
        <f aca="false">1.1*20.5*0.1</f>
        <v>2.255</v>
      </c>
      <c r="E302" s="302"/>
      <c r="F302" s="301" t="n">
        <f aca="false">+D302*E302</f>
        <v>0</v>
      </c>
    </row>
    <row r="303" customFormat="false" ht="60.75" hidden="false" customHeight="false" outlineLevel="0" collapsed="false">
      <c r="A303" s="229" t="s">
        <v>402</v>
      </c>
      <c r="B303" s="303" t="s">
        <v>403</v>
      </c>
      <c r="C303" s="64" t="s">
        <v>177</v>
      </c>
      <c r="D303" s="299" t="n">
        <v>18</v>
      </c>
      <c r="E303" s="302"/>
      <c r="F303" s="301" t="n">
        <f aca="false">+D303*E303</f>
        <v>0</v>
      </c>
    </row>
    <row r="304" customFormat="false" ht="95.25" hidden="false" customHeight="true" outlineLevel="0" collapsed="false">
      <c r="A304" s="229" t="s">
        <v>404</v>
      </c>
      <c r="B304" s="304" t="s">
        <v>405</v>
      </c>
      <c r="C304" s="196" t="s">
        <v>144</v>
      </c>
      <c r="D304" s="305" t="n">
        <f aca="false">0.8*17.85</f>
        <v>14.28</v>
      </c>
      <c r="E304" s="306"/>
      <c r="F304" s="301" t="n">
        <f aca="false">+D304*E304</f>
        <v>0</v>
      </c>
    </row>
    <row r="305" customFormat="false" ht="159.75" hidden="false" customHeight="true" outlineLevel="0" collapsed="false">
      <c r="A305" s="307" t="s">
        <v>406</v>
      </c>
      <c r="B305" s="308" t="s">
        <v>407</v>
      </c>
      <c r="C305" s="196"/>
      <c r="D305" s="305"/>
      <c r="E305" s="309"/>
      <c r="F305" s="310"/>
    </row>
    <row r="306" customFormat="false" ht="15" hidden="false" customHeight="false" outlineLevel="0" collapsed="false">
      <c r="A306" s="307" t="s">
        <v>108</v>
      </c>
      <c r="B306" s="311" t="s">
        <v>408</v>
      </c>
      <c r="C306" s="196" t="s">
        <v>203</v>
      </c>
      <c r="D306" s="305" t="n">
        <v>2000</v>
      </c>
      <c r="E306" s="306"/>
      <c r="F306" s="301" t="n">
        <f aca="false">+D306*E306</f>
        <v>0</v>
      </c>
    </row>
    <row r="307" customFormat="false" ht="15" hidden="false" customHeight="false" outlineLevel="0" collapsed="false">
      <c r="A307" s="307" t="s">
        <v>111</v>
      </c>
      <c r="B307" s="311" t="s">
        <v>409</v>
      </c>
      <c r="C307" s="196" t="s">
        <v>203</v>
      </c>
      <c r="D307" s="305" t="n">
        <v>2300</v>
      </c>
      <c r="E307" s="306"/>
      <c r="F307" s="301" t="n">
        <f aca="false">+D307*E307</f>
        <v>0</v>
      </c>
    </row>
    <row r="308" customFormat="false" ht="15" hidden="false" customHeight="false" outlineLevel="0" collapsed="false">
      <c r="A308" s="307" t="s">
        <v>113</v>
      </c>
      <c r="B308" s="311" t="s">
        <v>410</v>
      </c>
      <c r="C308" s="196" t="s">
        <v>203</v>
      </c>
      <c r="D308" s="305" t="n">
        <v>3100</v>
      </c>
      <c r="E308" s="306"/>
      <c r="F308" s="301" t="n">
        <f aca="false">+D308*E308</f>
        <v>0</v>
      </c>
    </row>
    <row r="309" customFormat="false" ht="15" hidden="false" customHeight="false" outlineLevel="0" collapsed="false">
      <c r="A309" s="312"/>
      <c r="B309" s="313"/>
      <c r="C309" s="177"/>
      <c r="D309" s="314"/>
      <c r="E309" s="315"/>
      <c r="F309" s="316"/>
    </row>
    <row r="310" customFormat="false" ht="15" hidden="false" customHeight="false" outlineLevel="0" collapsed="false">
      <c r="A310" s="84"/>
      <c r="B310" s="281" t="s">
        <v>411</v>
      </c>
      <c r="C310" s="86"/>
      <c r="D310" s="251"/>
      <c r="E310" s="282"/>
      <c r="F310" s="283" t="n">
        <f aca="false">SUM(F207:F309)</f>
        <v>0</v>
      </c>
    </row>
    <row r="313" customFormat="false" ht="15.75" hidden="false" customHeight="false" outlineLevel="0" collapsed="false">
      <c r="A313" s="284" t="s">
        <v>50</v>
      </c>
      <c r="B313" s="285" t="s">
        <v>51</v>
      </c>
      <c r="C313" s="86"/>
      <c r="D313" s="317"/>
      <c r="E313" s="282"/>
      <c r="F313" s="283"/>
    </row>
    <row r="314" customFormat="false" ht="15" hidden="false" customHeight="false" outlineLevel="0" collapsed="false">
      <c r="A314" s="229"/>
      <c r="B314" s="318" t="s">
        <v>300</v>
      </c>
      <c r="C314" s="64"/>
      <c r="D314" s="319"/>
      <c r="E314" s="320"/>
      <c r="F314" s="321"/>
    </row>
    <row r="315" customFormat="false" ht="33.75" hidden="false" customHeight="false" outlineLevel="0" collapsed="false">
      <c r="A315" s="229" t="s">
        <v>95</v>
      </c>
      <c r="B315" s="294" t="s">
        <v>412</v>
      </c>
      <c r="C315" s="64"/>
      <c r="D315" s="319"/>
      <c r="E315" s="320"/>
      <c r="F315" s="321"/>
    </row>
    <row r="316" customFormat="false" ht="22.5" hidden="false" customHeight="false" outlineLevel="0" collapsed="false">
      <c r="A316" s="229" t="s">
        <v>97</v>
      </c>
      <c r="B316" s="294" t="s">
        <v>413</v>
      </c>
      <c r="C316" s="64"/>
      <c r="D316" s="319"/>
      <c r="E316" s="320"/>
      <c r="F316" s="321"/>
    </row>
    <row r="317" customFormat="false" ht="22.5" hidden="false" customHeight="false" outlineLevel="0" collapsed="false">
      <c r="A317" s="229" t="s">
        <v>236</v>
      </c>
      <c r="B317" s="294" t="s">
        <v>414</v>
      </c>
      <c r="C317" s="64"/>
      <c r="D317" s="319"/>
      <c r="E317" s="320"/>
      <c r="F317" s="321"/>
    </row>
    <row r="318" customFormat="false" ht="22.5" hidden="false" customHeight="false" outlineLevel="0" collapsed="false">
      <c r="A318" s="229" t="s">
        <v>238</v>
      </c>
      <c r="B318" s="294" t="s">
        <v>415</v>
      </c>
      <c r="C318" s="64"/>
      <c r="D318" s="319"/>
      <c r="E318" s="320"/>
      <c r="F318" s="321"/>
    </row>
    <row r="319" customFormat="false" ht="15" hidden="false" customHeight="false" outlineLevel="0" collapsed="false">
      <c r="A319" s="229"/>
      <c r="B319" s="294" t="s">
        <v>416</v>
      </c>
      <c r="C319" s="64"/>
      <c r="D319" s="319"/>
      <c r="E319" s="320"/>
      <c r="F319" s="321"/>
    </row>
    <row r="320" customFormat="false" ht="15" hidden="false" customHeight="false" outlineLevel="0" collapsed="false">
      <c r="A320" s="229"/>
      <c r="B320" s="294" t="s">
        <v>417</v>
      </c>
      <c r="C320" s="64"/>
      <c r="D320" s="319"/>
      <c r="E320" s="320"/>
      <c r="F320" s="321"/>
    </row>
    <row r="321" customFormat="false" ht="24" hidden="false" customHeight="false" outlineLevel="0" collapsed="false">
      <c r="A321" s="229"/>
      <c r="B321" s="294" t="s">
        <v>418</v>
      </c>
      <c r="C321" s="64"/>
      <c r="D321" s="319"/>
      <c r="E321" s="320"/>
      <c r="F321" s="321"/>
    </row>
    <row r="322" customFormat="false" ht="15" hidden="false" customHeight="false" outlineLevel="0" collapsed="false">
      <c r="A322" s="229"/>
      <c r="B322" s="294" t="s">
        <v>419</v>
      </c>
      <c r="C322" s="64"/>
      <c r="D322" s="319"/>
      <c r="E322" s="320"/>
      <c r="F322" s="321"/>
    </row>
    <row r="323" customFormat="false" ht="22.5" hidden="false" customHeight="false" outlineLevel="0" collapsed="false">
      <c r="A323" s="229" t="s">
        <v>240</v>
      </c>
      <c r="B323" s="295" t="s">
        <v>420</v>
      </c>
      <c r="C323" s="64"/>
      <c r="D323" s="319"/>
      <c r="E323" s="320"/>
      <c r="F323" s="321"/>
    </row>
    <row r="324" customFormat="false" ht="45" hidden="false" customHeight="false" outlineLevel="0" collapsed="false">
      <c r="A324" s="229"/>
      <c r="B324" s="294" t="s">
        <v>421</v>
      </c>
      <c r="C324" s="64"/>
      <c r="D324" s="319"/>
      <c r="E324" s="320"/>
      <c r="F324" s="321"/>
    </row>
    <row r="325" customFormat="false" ht="15" hidden="false" customHeight="false" outlineLevel="0" collapsed="false">
      <c r="A325" s="229"/>
      <c r="B325" s="294" t="s">
        <v>422</v>
      </c>
      <c r="C325" s="64"/>
      <c r="D325" s="319"/>
      <c r="E325" s="320"/>
      <c r="F325" s="321"/>
    </row>
    <row r="326" customFormat="false" ht="15" hidden="false" customHeight="false" outlineLevel="0" collapsed="false">
      <c r="A326" s="229"/>
      <c r="B326" s="294" t="s">
        <v>423</v>
      </c>
      <c r="C326" s="64"/>
      <c r="D326" s="319"/>
      <c r="E326" s="320"/>
      <c r="F326" s="321"/>
    </row>
    <row r="327" customFormat="false" ht="22.5" hidden="false" customHeight="false" outlineLevel="0" collapsed="false">
      <c r="A327" s="229"/>
      <c r="B327" s="294" t="s">
        <v>424</v>
      </c>
      <c r="C327" s="64"/>
      <c r="D327" s="319"/>
      <c r="E327" s="320"/>
      <c r="F327" s="321"/>
    </row>
    <row r="328" customFormat="false" ht="45" hidden="false" customHeight="false" outlineLevel="0" collapsed="false">
      <c r="A328" s="229"/>
      <c r="B328" s="294" t="s">
        <v>425</v>
      </c>
      <c r="C328" s="64"/>
      <c r="D328" s="319"/>
      <c r="E328" s="320"/>
      <c r="F328" s="321"/>
    </row>
    <row r="329" customFormat="false" ht="15" hidden="false" customHeight="false" outlineLevel="0" collapsed="false">
      <c r="A329" s="229" t="s">
        <v>242</v>
      </c>
      <c r="B329" s="295" t="s">
        <v>426</v>
      </c>
      <c r="C329" s="64"/>
      <c r="D329" s="319"/>
      <c r="E329" s="320"/>
      <c r="F329" s="321"/>
    </row>
    <row r="330" customFormat="false" ht="22.5" hidden="false" customHeight="false" outlineLevel="0" collapsed="false">
      <c r="A330" s="229" t="s">
        <v>244</v>
      </c>
      <c r="B330" s="296" t="s">
        <v>427</v>
      </c>
      <c r="C330" s="64"/>
      <c r="D330" s="319"/>
      <c r="E330" s="320"/>
      <c r="F330" s="321"/>
    </row>
    <row r="331" customFormat="false" ht="22.5" hidden="false" customHeight="false" outlineLevel="0" collapsed="false">
      <c r="A331" s="229"/>
      <c r="B331" s="296" t="s">
        <v>428</v>
      </c>
      <c r="C331" s="64"/>
      <c r="D331" s="319"/>
      <c r="E331" s="320"/>
      <c r="F331" s="321"/>
    </row>
    <row r="332" customFormat="false" ht="15" hidden="false" customHeight="false" outlineLevel="0" collapsed="false">
      <c r="A332" s="229"/>
      <c r="B332" s="296" t="s">
        <v>429</v>
      </c>
      <c r="C332" s="64"/>
      <c r="D332" s="319"/>
      <c r="E332" s="320"/>
      <c r="F332" s="321"/>
    </row>
    <row r="333" customFormat="false" ht="22.5" hidden="false" customHeight="false" outlineLevel="0" collapsed="false">
      <c r="A333" s="229" t="s">
        <v>251</v>
      </c>
      <c r="B333" s="296" t="s">
        <v>430</v>
      </c>
      <c r="C333" s="64"/>
      <c r="D333" s="319"/>
      <c r="E333" s="320"/>
      <c r="F333" s="321"/>
    </row>
    <row r="334" customFormat="false" ht="15" hidden="false" customHeight="false" outlineLevel="0" collapsed="false">
      <c r="A334" s="229" t="s">
        <v>255</v>
      </c>
      <c r="B334" s="297" t="s">
        <v>431</v>
      </c>
      <c r="C334" s="64"/>
      <c r="D334" s="319"/>
      <c r="E334" s="320"/>
      <c r="F334" s="321"/>
    </row>
    <row r="335" customFormat="false" ht="22.5" hidden="false" customHeight="false" outlineLevel="0" collapsed="false">
      <c r="A335" s="229"/>
      <c r="B335" s="296" t="s">
        <v>432</v>
      </c>
      <c r="C335" s="64"/>
      <c r="D335" s="319"/>
      <c r="E335" s="320"/>
      <c r="F335" s="321"/>
    </row>
    <row r="336" customFormat="false" ht="22.5" hidden="false" customHeight="false" outlineLevel="0" collapsed="false">
      <c r="A336" s="229"/>
      <c r="B336" s="296" t="s">
        <v>433</v>
      </c>
      <c r="C336" s="64"/>
      <c r="D336" s="319"/>
      <c r="E336" s="320"/>
      <c r="F336" s="321"/>
    </row>
    <row r="337" customFormat="false" ht="22.5" hidden="false" customHeight="false" outlineLevel="0" collapsed="false">
      <c r="A337" s="229"/>
      <c r="B337" s="296" t="s">
        <v>434</v>
      </c>
      <c r="C337" s="64"/>
      <c r="D337" s="319"/>
      <c r="E337" s="320"/>
      <c r="F337" s="321"/>
    </row>
    <row r="338" customFormat="false" ht="22.5" hidden="false" customHeight="false" outlineLevel="0" collapsed="false">
      <c r="A338" s="229"/>
      <c r="B338" s="296" t="s">
        <v>435</v>
      </c>
      <c r="C338" s="64"/>
      <c r="D338" s="319"/>
      <c r="E338" s="320"/>
      <c r="F338" s="321"/>
    </row>
    <row r="339" customFormat="false" ht="33.75" hidden="false" customHeight="false" outlineLevel="0" collapsed="false">
      <c r="A339" s="229"/>
      <c r="B339" s="296" t="s">
        <v>340</v>
      </c>
      <c r="C339" s="64"/>
      <c r="D339" s="319"/>
      <c r="E339" s="320"/>
      <c r="F339" s="321"/>
    </row>
    <row r="340" customFormat="false" ht="22.5" hidden="false" customHeight="false" outlineLevel="0" collapsed="false">
      <c r="A340" s="229"/>
      <c r="B340" s="296" t="s">
        <v>436</v>
      </c>
      <c r="C340" s="64"/>
      <c r="D340" s="319"/>
      <c r="E340" s="320"/>
      <c r="F340" s="321"/>
    </row>
    <row r="341" customFormat="false" ht="22.5" hidden="false" customHeight="false" outlineLevel="0" collapsed="false">
      <c r="A341" s="229"/>
      <c r="B341" s="296" t="s">
        <v>437</v>
      </c>
      <c r="C341" s="64"/>
      <c r="D341" s="319"/>
      <c r="E341" s="320"/>
      <c r="F341" s="321"/>
    </row>
    <row r="342" customFormat="false" ht="33.75" hidden="false" customHeight="false" outlineLevel="0" collapsed="false">
      <c r="A342" s="264" t="s">
        <v>257</v>
      </c>
      <c r="B342" s="296" t="s">
        <v>340</v>
      </c>
      <c r="C342" s="64"/>
      <c r="D342" s="319"/>
      <c r="E342" s="320"/>
      <c r="F342" s="321"/>
    </row>
    <row r="343" customFormat="false" ht="297.75" hidden="false" customHeight="true" outlineLevel="0" collapsed="false">
      <c r="A343" s="229" t="s">
        <v>280</v>
      </c>
      <c r="B343" s="228" t="s">
        <v>438</v>
      </c>
      <c r="C343" s="322"/>
      <c r="D343" s="323"/>
      <c r="E343" s="320"/>
      <c r="F343" s="324"/>
    </row>
    <row r="344" customFormat="false" ht="22.5" hidden="false" customHeight="false" outlineLevel="0" collapsed="false">
      <c r="A344" s="264" t="s">
        <v>364</v>
      </c>
      <c r="B344" s="260" t="s">
        <v>281</v>
      </c>
      <c r="C344" s="322"/>
      <c r="D344" s="323"/>
      <c r="E344" s="320"/>
      <c r="F344" s="324"/>
    </row>
    <row r="345" customFormat="false" ht="15" hidden="false" customHeight="false" outlineLevel="0" collapsed="false">
      <c r="A345" s="229"/>
      <c r="B345" s="174"/>
      <c r="C345" s="64"/>
      <c r="D345" s="299"/>
      <c r="E345" s="300"/>
      <c r="F345" s="301"/>
    </row>
    <row r="346" customFormat="false" ht="90.75" hidden="false" customHeight="false" outlineLevel="0" collapsed="false">
      <c r="A346" s="229" t="s">
        <v>439</v>
      </c>
      <c r="B346" s="303" t="s">
        <v>440</v>
      </c>
      <c r="C346" s="64" t="s">
        <v>144</v>
      </c>
      <c r="D346" s="299" t="n">
        <f aca="false">14.56+9.59</f>
        <v>24.15</v>
      </c>
      <c r="E346" s="302"/>
      <c r="F346" s="301" t="n">
        <f aca="false">+D346*E346</f>
        <v>0</v>
      </c>
    </row>
    <row r="347" customFormat="false" ht="75.75" hidden="false" customHeight="false" outlineLevel="0" collapsed="false">
      <c r="A347" s="229" t="s">
        <v>441</v>
      </c>
      <c r="B347" s="303" t="s">
        <v>442</v>
      </c>
      <c r="C347" s="64" t="s">
        <v>144</v>
      </c>
      <c r="D347" s="299" t="n">
        <f aca="false">1.68+181.69+152.34+9.34</f>
        <v>345.05</v>
      </c>
      <c r="E347" s="302"/>
      <c r="F347" s="301" t="n">
        <f aca="false">+D347*E347</f>
        <v>0</v>
      </c>
    </row>
    <row r="348" customFormat="false" ht="60" hidden="false" customHeight="false" outlineLevel="0" collapsed="false">
      <c r="A348" s="229" t="s">
        <v>443</v>
      </c>
      <c r="B348" s="298" t="s">
        <v>444</v>
      </c>
      <c r="C348" s="64" t="s">
        <v>144</v>
      </c>
      <c r="D348" s="299" t="n">
        <f aca="false">+(4.5*2+0.2+2.62*2+0.2+2.78*2+0.2+2.22*2+0.2)*0.8</f>
        <v>20.032</v>
      </c>
      <c r="E348" s="302"/>
      <c r="F348" s="301" t="n">
        <f aca="false">+D348*E348</f>
        <v>0</v>
      </c>
    </row>
    <row r="349" customFormat="false" ht="30" hidden="false" customHeight="false" outlineLevel="0" collapsed="false">
      <c r="A349" s="229" t="s">
        <v>445</v>
      </c>
      <c r="B349" s="298" t="s">
        <v>446</v>
      </c>
      <c r="C349" s="64" t="s">
        <v>144</v>
      </c>
      <c r="D349" s="299" t="n">
        <f aca="false">+(4.5*2+0.2+2.62*2+0.2+2.78*2+0.2+2.22*2+0.2)*3.5</f>
        <v>87.64</v>
      </c>
      <c r="E349" s="302"/>
      <c r="F349" s="301" t="n">
        <f aca="false">+D349*E349</f>
        <v>0</v>
      </c>
    </row>
    <row r="350" customFormat="false" ht="33" hidden="false" customHeight="false" outlineLevel="0" collapsed="false">
      <c r="A350" s="229" t="s">
        <v>447</v>
      </c>
      <c r="B350" s="298" t="s">
        <v>448</v>
      </c>
      <c r="C350" s="64" t="s">
        <v>144</v>
      </c>
      <c r="D350" s="299" t="n">
        <f aca="false">3.5*1.65</f>
        <v>5.775</v>
      </c>
      <c r="E350" s="302"/>
      <c r="F350" s="301" t="n">
        <f aca="false">+D350*E350</f>
        <v>0</v>
      </c>
    </row>
    <row r="351" customFormat="false" ht="15.75" hidden="false" customHeight="false" outlineLevel="0" collapsed="false">
      <c r="A351" s="229" t="s">
        <v>449</v>
      </c>
      <c r="B351" s="298" t="s">
        <v>450</v>
      </c>
      <c r="C351" s="64" t="s">
        <v>144</v>
      </c>
      <c r="D351" s="299" t="n">
        <f aca="false">+(3.5+2.05)*2*0.2</f>
        <v>2.22</v>
      </c>
      <c r="E351" s="302"/>
      <c r="F351" s="301" t="n">
        <f aca="false">+D351*E351</f>
        <v>0</v>
      </c>
    </row>
    <row r="352" customFormat="false" ht="15.75" hidden="false" customHeight="false" outlineLevel="0" collapsed="false">
      <c r="A352" s="229" t="s">
        <v>451</v>
      </c>
      <c r="B352" s="298" t="s">
        <v>452</v>
      </c>
      <c r="C352" s="64" t="s">
        <v>105</v>
      </c>
      <c r="D352" s="299" t="n">
        <f aca="false">1.65*2.71*18.57</f>
        <v>83.035755</v>
      </c>
      <c r="E352" s="302"/>
      <c r="F352" s="301" t="n">
        <f aca="false">+D352*E352</f>
        <v>0</v>
      </c>
    </row>
    <row r="353" customFormat="false" ht="30" hidden="false" customHeight="false" outlineLevel="0" collapsed="false">
      <c r="A353" s="229" t="s">
        <v>453</v>
      </c>
      <c r="B353" s="298" t="s">
        <v>454</v>
      </c>
      <c r="C353" s="64" t="s">
        <v>144</v>
      </c>
      <c r="D353" s="299" t="n">
        <f aca="false">+((2.6+3.2)*2+(2.4+3)*2)*0.5</f>
        <v>11.2</v>
      </c>
      <c r="E353" s="302"/>
      <c r="F353" s="301" t="n">
        <f aca="false">+D353*E353</f>
        <v>0</v>
      </c>
    </row>
    <row r="354" customFormat="false" ht="15.75" hidden="false" customHeight="false" outlineLevel="0" collapsed="false">
      <c r="A354" s="229" t="s">
        <v>455</v>
      </c>
      <c r="B354" s="298" t="s">
        <v>456</v>
      </c>
      <c r="C354" s="64" t="s">
        <v>144</v>
      </c>
      <c r="D354" s="299" t="n">
        <f aca="false">+(3.5*2+2.6)*0.2</f>
        <v>1.92</v>
      </c>
      <c r="E354" s="302"/>
      <c r="F354" s="301" t="n">
        <f aca="false">+D354*E354</f>
        <v>0</v>
      </c>
    </row>
    <row r="355" customFormat="false" ht="120.75" hidden="false" customHeight="false" outlineLevel="0" collapsed="false">
      <c r="A355" s="229" t="s">
        <v>457</v>
      </c>
      <c r="B355" s="325" t="s">
        <v>458</v>
      </c>
      <c r="C355" s="64" t="s">
        <v>144</v>
      </c>
      <c r="D355" s="299" t="n">
        <f aca="false">+(25.5*2+12.5)*15.65</f>
        <v>993.775</v>
      </c>
      <c r="E355" s="302"/>
      <c r="F355" s="301" t="n">
        <f aca="false">+D355*E355</f>
        <v>0</v>
      </c>
    </row>
    <row r="356" customFormat="false" ht="90" hidden="false" customHeight="false" outlineLevel="0" collapsed="false">
      <c r="A356" s="229" t="s">
        <v>459</v>
      </c>
      <c r="B356" s="308" t="s">
        <v>460</v>
      </c>
      <c r="C356" s="64" t="s">
        <v>144</v>
      </c>
      <c r="D356" s="299" t="n">
        <v>1129.85</v>
      </c>
      <c r="E356" s="302"/>
      <c r="F356" s="301" t="n">
        <f aca="false">+D356*E356</f>
        <v>0</v>
      </c>
    </row>
    <row r="357" customFormat="false" ht="45" hidden="false" customHeight="false" outlineLevel="0" collapsed="false">
      <c r="A357" s="229" t="s">
        <v>461</v>
      </c>
      <c r="B357" s="298" t="s">
        <v>462</v>
      </c>
      <c r="C357" s="64" t="s">
        <v>144</v>
      </c>
      <c r="D357" s="299" t="n">
        <f aca="false">+(0.4+0.2)*2*2.6*4</f>
        <v>12.48</v>
      </c>
      <c r="E357" s="302"/>
      <c r="F357" s="301" t="n">
        <f aca="false">+D357*E357</f>
        <v>0</v>
      </c>
    </row>
    <row r="358" customFormat="false" ht="30" hidden="false" customHeight="false" outlineLevel="0" collapsed="false">
      <c r="A358" s="229" t="s">
        <v>463</v>
      </c>
      <c r="B358" s="298" t="s">
        <v>464</v>
      </c>
      <c r="C358" s="64"/>
      <c r="D358" s="299"/>
      <c r="E358" s="300"/>
      <c r="F358" s="301"/>
    </row>
    <row r="359" customFormat="false" ht="15.75" hidden="false" customHeight="false" outlineLevel="0" collapsed="false">
      <c r="A359" s="229" t="s">
        <v>108</v>
      </c>
      <c r="B359" s="298" t="s">
        <v>465</v>
      </c>
      <c r="C359" s="64" t="s">
        <v>144</v>
      </c>
      <c r="D359" s="299" t="n">
        <v>8.51</v>
      </c>
      <c r="E359" s="302"/>
      <c r="F359" s="301" t="n">
        <f aca="false">+D359*E359</f>
        <v>0</v>
      </c>
    </row>
    <row r="360" customFormat="false" ht="15.75" hidden="false" customHeight="false" outlineLevel="0" collapsed="false">
      <c r="A360" s="229" t="s">
        <v>111</v>
      </c>
      <c r="B360" s="298" t="s">
        <v>466</v>
      </c>
      <c r="C360" s="64" t="s">
        <v>144</v>
      </c>
      <c r="D360" s="299" t="n">
        <f aca="false">12*2*0.3*0.175*0.5*2</f>
        <v>1.26</v>
      </c>
      <c r="E360" s="302"/>
      <c r="F360" s="301" t="n">
        <f aca="false">+D360*E360</f>
        <v>0</v>
      </c>
    </row>
    <row r="361" customFormat="false" ht="15" hidden="false" customHeight="false" outlineLevel="0" collapsed="false">
      <c r="A361" s="312"/>
      <c r="B361" s="313"/>
      <c r="C361" s="177"/>
      <c r="D361" s="314"/>
      <c r="E361" s="315"/>
      <c r="F361" s="316"/>
    </row>
    <row r="362" customFormat="false" ht="15" hidden="false" customHeight="false" outlineLevel="0" collapsed="false">
      <c r="A362" s="84"/>
      <c r="B362" s="281" t="s">
        <v>467</v>
      </c>
      <c r="C362" s="86"/>
      <c r="D362" s="251"/>
      <c r="E362" s="282"/>
      <c r="F362" s="283" t="n">
        <f aca="false">SUM(F314:F361)</f>
        <v>0</v>
      </c>
    </row>
    <row r="365" customFormat="false" ht="15.75" hidden="false" customHeight="false" outlineLevel="0" collapsed="false">
      <c r="A365" s="201" t="s">
        <v>468</v>
      </c>
      <c r="B365" s="326" t="s">
        <v>53</v>
      </c>
      <c r="C365" s="186"/>
      <c r="D365" s="187"/>
      <c r="E365" s="188"/>
      <c r="F365" s="327"/>
    </row>
    <row r="366" customFormat="false" ht="15" hidden="false" customHeight="false" outlineLevel="0" collapsed="false">
      <c r="A366" s="292"/>
      <c r="B366" s="328" t="s">
        <v>94</v>
      </c>
      <c r="C366" s="288"/>
      <c r="D366" s="329"/>
      <c r="E366" s="223"/>
      <c r="F366" s="330"/>
    </row>
    <row r="367" customFormat="false" ht="15" hidden="false" customHeight="false" outlineLevel="0" collapsed="false">
      <c r="A367" s="229" t="s">
        <v>95</v>
      </c>
      <c r="B367" s="294" t="s">
        <v>469</v>
      </c>
      <c r="C367" s="288"/>
      <c r="D367" s="329"/>
      <c r="E367" s="223"/>
      <c r="F367" s="330"/>
    </row>
    <row r="368" customFormat="false" ht="22.5" hidden="false" customHeight="false" outlineLevel="0" collapsed="false">
      <c r="A368" s="229" t="s">
        <v>97</v>
      </c>
      <c r="B368" s="294" t="s">
        <v>470</v>
      </c>
      <c r="C368" s="288"/>
      <c r="D368" s="329"/>
      <c r="E368" s="223"/>
      <c r="F368" s="330"/>
    </row>
    <row r="369" customFormat="false" ht="45" hidden="false" customHeight="false" outlineLevel="0" collapsed="false">
      <c r="A369" s="229" t="s">
        <v>236</v>
      </c>
      <c r="B369" s="294" t="s">
        <v>471</v>
      </c>
      <c r="C369" s="288"/>
      <c r="D369" s="329"/>
      <c r="E369" s="223"/>
      <c r="F369" s="330"/>
    </row>
    <row r="370" customFormat="false" ht="22.5" hidden="false" customHeight="false" outlineLevel="0" collapsed="false">
      <c r="A370" s="229" t="s">
        <v>238</v>
      </c>
      <c r="B370" s="294" t="s">
        <v>472</v>
      </c>
      <c r="C370" s="288"/>
      <c r="D370" s="329"/>
      <c r="E370" s="223"/>
      <c r="F370" s="330"/>
    </row>
    <row r="371" customFormat="false" ht="78.75" hidden="false" customHeight="false" outlineLevel="0" collapsed="false">
      <c r="A371" s="229" t="s">
        <v>240</v>
      </c>
      <c r="B371" s="296" t="s">
        <v>473</v>
      </c>
      <c r="C371" s="288"/>
      <c r="D371" s="329"/>
      <c r="E371" s="223"/>
      <c r="F371" s="330"/>
    </row>
    <row r="372" customFormat="false" ht="22.5" hidden="false" customHeight="false" outlineLevel="0" collapsed="false">
      <c r="A372" s="229" t="s">
        <v>242</v>
      </c>
      <c r="B372" s="294" t="s">
        <v>474</v>
      </c>
      <c r="C372" s="288"/>
      <c r="D372" s="329"/>
      <c r="E372" s="223"/>
      <c r="F372" s="330"/>
    </row>
    <row r="373" customFormat="false" ht="15" hidden="false" customHeight="false" outlineLevel="0" collapsed="false">
      <c r="A373" s="229" t="s">
        <v>108</v>
      </c>
      <c r="B373" s="294" t="s">
        <v>475</v>
      </c>
      <c r="C373" s="288"/>
      <c r="D373" s="329"/>
      <c r="E373" s="223"/>
      <c r="F373" s="330"/>
    </row>
    <row r="374" customFormat="false" ht="22.5" hidden="false" customHeight="false" outlineLevel="0" collapsed="false">
      <c r="A374" s="229" t="s">
        <v>111</v>
      </c>
      <c r="B374" s="294" t="s">
        <v>476</v>
      </c>
      <c r="C374" s="288"/>
      <c r="D374" s="329"/>
      <c r="E374" s="223"/>
      <c r="F374" s="330"/>
    </row>
    <row r="375" customFormat="false" ht="15" hidden="false" customHeight="false" outlineLevel="0" collapsed="false">
      <c r="A375" s="229" t="s">
        <v>113</v>
      </c>
      <c r="B375" s="294" t="s">
        <v>477</v>
      </c>
      <c r="C375" s="288"/>
      <c r="D375" s="329"/>
      <c r="E375" s="223"/>
      <c r="F375" s="330"/>
    </row>
    <row r="376" customFormat="false" ht="15" hidden="false" customHeight="false" outlineLevel="0" collapsed="false">
      <c r="A376" s="229" t="s">
        <v>115</v>
      </c>
      <c r="B376" s="294" t="s">
        <v>478</v>
      </c>
      <c r="C376" s="288"/>
      <c r="D376" s="329"/>
      <c r="E376" s="223"/>
      <c r="F376" s="330"/>
    </row>
    <row r="377" customFormat="false" ht="15" hidden="false" customHeight="false" outlineLevel="0" collapsed="false">
      <c r="A377" s="229" t="s">
        <v>117</v>
      </c>
      <c r="B377" s="294" t="s">
        <v>479</v>
      </c>
      <c r="C377" s="288"/>
      <c r="D377" s="329"/>
      <c r="E377" s="223"/>
      <c r="F377" s="330"/>
    </row>
    <row r="378" customFormat="false" ht="112.5" hidden="false" customHeight="false" outlineLevel="0" collapsed="false">
      <c r="A378" s="229" t="s">
        <v>244</v>
      </c>
      <c r="B378" s="295" t="s">
        <v>480</v>
      </c>
      <c r="C378" s="288"/>
      <c r="D378" s="329"/>
      <c r="E378" s="223"/>
      <c r="F378" s="330"/>
    </row>
    <row r="379" customFormat="false" ht="15" hidden="false" customHeight="false" outlineLevel="0" collapsed="false">
      <c r="A379" s="229" t="s">
        <v>251</v>
      </c>
      <c r="B379" s="228" t="s">
        <v>481</v>
      </c>
      <c r="C379" s="288"/>
      <c r="D379" s="329"/>
      <c r="E379" s="223"/>
      <c r="F379" s="330"/>
    </row>
    <row r="380" customFormat="false" ht="22.5" hidden="false" customHeight="false" outlineLevel="0" collapsed="false">
      <c r="A380" s="229"/>
      <c r="B380" s="260" t="s">
        <v>482</v>
      </c>
      <c r="C380" s="288"/>
      <c r="D380" s="329"/>
      <c r="E380" s="223"/>
      <c r="F380" s="330"/>
    </row>
    <row r="381" customFormat="false" ht="22.5" hidden="false" customHeight="false" outlineLevel="0" collapsed="false">
      <c r="A381" s="229"/>
      <c r="B381" s="260" t="s">
        <v>483</v>
      </c>
      <c r="C381" s="288"/>
      <c r="D381" s="329"/>
      <c r="E381" s="223"/>
      <c r="F381" s="330"/>
    </row>
    <row r="382" customFormat="false" ht="101.25" hidden="false" customHeight="false" outlineLevel="0" collapsed="false">
      <c r="A382" s="229"/>
      <c r="B382" s="260" t="s">
        <v>484</v>
      </c>
      <c r="C382" s="288"/>
      <c r="D382" s="329"/>
      <c r="E382" s="223"/>
      <c r="F382" s="330"/>
    </row>
    <row r="383" customFormat="false" ht="15" hidden="false" customHeight="false" outlineLevel="0" collapsed="false">
      <c r="A383" s="229" t="s">
        <v>255</v>
      </c>
      <c r="B383" s="228" t="s">
        <v>485</v>
      </c>
      <c r="C383" s="288"/>
      <c r="D383" s="329"/>
      <c r="E383" s="223"/>
      <c r="F383" s="330"/>
    </row>
    <row r="384" customFormat="false" ht="90" hidden="false" customHeight="false" outlineLevel="0" collapsed="false">
      <c r="A384" s="229"/>
      <c r="B384" s="260" t="s">
        <v>486</v>
      </c>
      <c r="C384" s="288"/>
      <c r="D384" s="329"/>
      <c r="E384" s="223"/>
      <c r="F384" s="330"/>
    </row>
    <row r="385" customFormat="false" ht="22.5" hidden="false" customHeight="false" outlineLevel="0" collapsed="false">
      <c r="A385" s="229" t="s">
        <v>257</v>
      </c>
      <c r="B385" s="260" t="s">
        <v>281</v>
      </c>
      <c r="C385" s="288"/>
      <c r="D385" s="329"/>
      <c r="E385" s="223"/>
      <c r="F385" s="330"/>
      <c r="G385" s="331"/>
    </row>
    <row r="386" customFormat="false" ht="308.25" hidden="false" customHeight="true" outlineLevel="0" collapsed="false">
      <c r="A386" s="229" t="s">
        <v>280</v>
      </c>
      <c r="B386" s="228" t="s">
        <v>98</v>
      </c>
      <c r="C386" s="288"/>
      <c r="D386" s="329"/>
      <c r="E386" s="223"/>
      <c r="F386" s="330"/>
    </row>
    <row r="387" customFormat="false" ht="15" hidden="false" customHeight="false" outlineLevel="0" collapsed="false">
      <c r="A387" s="332"/>
      <c r="B387" s="333"/>
      <c r="C387" s="288"/>
      <c r="D387" s="334"/>
      <c r="E387" s="335"/>
      <c r="F387" s="336"/>
    </row>
    <row r="388" customFormat="false" ht="140.25" hidden="false" customHeight="true" outlineLevel="0" collapsed="false">
      <c r="A388" s="332" t="s">
        <v>487</v>
      </c>
      <c r="B388" s="337" t="s">
        <v>488</v>
      </c>
      <c r="C388" s="64" t="s">
        <v>144</v>
      </c>
      <c r="D388" s="334" t="n">
        <v>225.6</v>
      </c>
      <c r="E388" s="338"/>
      <c r="F388" s="339" t="n">
        <f aca="false">+D388*E388</f>
        <v>0</v>
      </c>
    </row>
    <row r="389" customFormat="false" ht="171" hidden="false" customHeight="true" outlineLevel="0" collapsed="false">
      <c r="A389" s="332" t="s">
        <v>489</v>
      </c>
      <c r="B389" s="308" t="s">
        <v>490</v>
      </c>
      <c r="C389" s="64" t="s">
        <v>144</v>
      </c>
      <c r="D389" s="299" t="n">
        <f aca="false">+(20.35+11.78*0.5+1.5)*3.2</f>
        <v>88.768</v>
      </c>
      <c r="E389" s="302"/>
      <c r="F389" s="339" t="n">
        <f aca="false">+D389*E389</f>
        <v>0</v>
      </c>
    </row>
    <row r="390" customFormat="false" ht="111" hidden="false" customHeight="true" outlineLevel="0" collapsed="false">
      <c r="A390" s="332" t="s">
        <v>491</v>
      </c>
      <c r="B390" s="325" t="s">
        <v>492</v>
      </c>
      <c r="C390" s="64" t="s">
        <v>144</v>
      </c>
      <c r="D390" s="299" t="n">
        <f aca="false">2.6*3.2</f>
        <v>8.32</v>
      </c>
      <c r="E390" s="302"/>
      <c r="F390" s="339" t="n">
        <f aca="false">+D390*E390</f>
        <v>0</v>
      </c>
    </row>
    <row r="391" customFormat="false" ht="111" hidden="false" customHeight="true" outlineLevel="0" collapsed="false">
      <c r="A391" s="332" t="s">
        <v>493</v>
      </c>
      <c r="B391" s="325" t="s">
        <v>494</v>
      </c>
      <c r="C391" s="64" t="s">
        <v>144</v>
      </c>
      <c r="D391" s="299" t="n">
        <f aca="false">+(8.18+9.94)*2</f>
        <v>36.24</v>
      </c>
      <c r="E391" s="302"/>
      <c r="F391" s="339" t="n">
        <f aca="false">+D391*E391</f>
        <v>0</v>
      </c>
    </row>
    <row r="392" customFormat="false" ht="45.75" hidden="false" customHeight="false" outlineLevel="0" collapsed="false">
      <c r="A392" s="332" t="s">
        <v>495</v>
      </c>
      <c r="B392" s="325" t="s">
        <v>496</v>
      </c>
      <c r="C392" s="64" t="s">
        <v>105</v>
      </c>
      <c r="D392" s="299" t="n">
        <f aca="false">11.9+4.44+7.47+7.47+7.47+5.82</f>
        <v>44.57</v>
      </c>
      <c r="E392" s="302"/>
      <c r="F392" s="339" t="n">
        <f aca="false">+D392*E392</f>
        <v>0</v>
      </c>
    </row>
    <row r="393" customFormat="false" ht="50.25" hidden="false" customHeight="true" outlineLevel="0" collapsed="false">
      <c r="A393" s="332" t="s">
        <v>497</v>
      </c>
      <c r="B393" s="325" t="s">
        <v>498</v>
      </c>
      <c r="C393" s="64" t="s">
        <v>105</v>
      </c>
      <c r="D393" s="299" t="n">
        <v>8.51</v>
      </c>
      <c r="E393" s="302"/>
      <c r="F393" s="339" t="n">
        <f aca="false">+D393*E393</f>
        <v>0</v>
      </c>
    </row>
    <row r="394" customFormat="false" ht="60.75" hidden="false" customHeight="false" outlineLevel="0" collapsed="false">
      <c r="A394" s="332" t="s">
        <v>499</v>
      </c>
      <c r="B394" s="340" t="s">
        <v>500</v>
      </c>
      <c r="C394" s="64" t="s">
        <v>144</v>
      </c>
      <c r="D394" s="305" t="n">
        <f aca="false">+(2.74+1.65)*2*18.57</f>
        <v>163.0446</v>
      </c>
      <c r="E394" s="306"/>
      <c r="F394" s="339" t="n">
        <f aca="false">+D394*E394</f>
        <v>0</v>
      </c>
    </row>
    <row r="395" customFormat="false" ht="47.25" hidden="false" customHeight="true" outlineLevel="0" collapsed="false">
      <c r="A395" s="332" t="s">
        <v>501</v>
      </c>
      <c r="B395" s="340" t="s">
        <v>502</v>
      </c>
      <c r="C395" s="64" t="s">
        <v>144</v>
      </c>
      <c r="D395" s="305" t="n">
        <f aca="false">+((1.29*3+2.58*2)*2.7-0.9*2*3)</f>
        <v>18.981</v>
      </c>
      <c r="E395" s="306"/>
      <c r="F395" s="339" t="n">
        <f aca="false">+D395*E395</f>
        <v>0</v>
      </c>
    </row>
    <row r="396" customFormat="false" ht="15.75" hidden="false" customHeight="false" outlineLevel="0" collapsed="false">
      <c r="A396" s="229" t="s">
        <v>503</v>
      </c>
      <c r="B396" s="341" t="s">
        <v>504</v>
      </c>
      <c r="C396" s="64" t="s">
        <v>144</v>
      </c>
      <c r="D396" s="305" t="n">
        <v>96.06</v>
      </c>
      <c r="E396" s="306"/>
      <c r="F396" s="339" t="n">
        <f aca="false">+D396*E396</f>
        <v>0</v>
      </c>
    </row>
    <row r="397" customFormat="false" ht="62.25" hidden="false" customHeight="false" outlineLevel="0" collapsed="false">
      <c r="A397" s="229" t="s">
        <v>505</v>
      </c>
      <c r="B397" s="341" t="s">
        <v>506</v>
      </c>
      <c r="C397" s="342"/>
      <c r="D397" s="305"/>
      <c r="E397" s="309"/>
      <c r="F397" s="343"/>
    </row>
    <row r="398" customFormat="false" ht="15.75" hidden="false" customHeight="false" outlineLevel="0" collapsed="false">
      <c r="A398" s="229" t="s">
        <v>108</v>
      </c>
      <c r="B398" s="341" t="s">
        <v>507</v>
      </c>
      <c r="C398" s="64" t="s">
        <v>144</v>
      </c>
      <c r="D398" s="305" t="n">
        <f aca="false">+(1.29*3+2.58+1.74+4.25)*2.7</f>
        <v>33.588</v>
      </c>
      <c r="E398" s="306"/>
      <c r="F398" s="339" t="n">
        <f aca="false">+D398*E398</f>
        <v>0</v>
      </c>
    </row>
    <row r="399" customFormat="false" ht="15.75" hidden="false" customHeight="false" outlineLevel="0" collapsed="false">
      <c r="A399" s="229" t="s">
        <v>111</v>
      </c>
      <c r="B399" s="341" t="s">
        <v>508</v>
      </c>
      <c r="C399" s="64" t="s">
        <v>144</v>
      </c>
      <c r="D399" s="305" t="n">
        <f aca="false">+(2.02+2.53+4.3)*2.7</f>
        <v>23.895</v>
      </c>
      <c r="E399" s="306"/>
      <c r="F399" s="339" t="n">
        <f aca="false">+D399*E399</f>
        <v>0</v>
      </c>
    </row>
    <row r="400" customFormat="false" ht="21" hidden="false" customHeight="true" outlineLevel="0" collapsed="false">
      <c r="A400" s="229" t="s">
        <v>113</v>
      </c>
      <c r="B400" s="344" t="s">
        <v>509</v>
      </c>
      <c r="C400" s="64" t="s">
        <v>144</v>
      </c>
      <c r="D400" s="305" t="n">
        <f aca="false">+(3.33+3.33+3.33+7.06+7.75+9.86)</f>
        <v>34.66</v>
      </c>
      <c r="E400" s="306"/>
      <c r="F400" s="339" t="n">
        <f aca="false">+D400*E400</f>
        <v>0</v>
      </c>
    </row>
    <row r="401" customFormat="false" ht="75" hidden="false" customHeight="false" outlineLevel="0" collapsed="false">
      <c r="A401" s="229" t="s">
        <v>510</v>
      </c>
      <c r="B401" s="341" t="s">
        <v>511</v>
      </c>
      <c r="C401" s="64" t="s">
        <v>144</v>
      </c>
      <c r="D401" s="305" t="n">
        <f aca="false">267.38+390.31+390.31+428.11+428.11+337.17</f>
        <v>2241.39</v>
      </c>
      <c r="E401" s="306"/>
      <c r="F401" s="339" t="n">
        <f aca="false">+D401*E401</f>
        <v>0</v>
      </c>
    </row>
    <row r="402" customFormat="false" ht="30" hidden="false" customHeight="false" outlineLevel="0" collapsed="false">
      <c r="A402" s="229" t="s">
        <v>512</v>
      </c>
      <c r="B402" s="341" t="s">
        <v>513</v>
      </c>
      <c r="C402" s="196" t="s">
        <v>177</v>
      </c>
      <c r="D402" s="305" t="n">
        <f aca="false">9.45+9+9+9+9+5.4</f>
        <v>50.85</v>
      </c>
      <c r="E402" s="306"/>
      <c r="F402" s="339" t="n">
        <f aca="false">+D402*E402</f>
        <v>0</v>
      </c>
    </row>
    <row r="403" customFormat="false" ht="30" hidden="false" customHeight="false" outlineLevel="0" collapsed="false">
      <c r="A403" s="229" t="s">
        <v>514</v>
      </c>
      <c r="B403" s="341" t="s">
        <v>515</v>
      </c>
      <c r="C403" s="196"/>
      <c r="D403" s="305"/>
      <c r="E403" s="309"/>
      <c r="F403" s="343"/>
    </row>
    <row r="404" customFormat="false" ht="15.75" hidden="false" customHeight="false" outlineLevel="0" collapsed="false">
      <c r="A404" s="229" t="s">
        <v>108</v>
      </c>
      <c r="B404" s="341" t="s">
        <v>516</v>
      </c>
      <c r="C404" s="196" t="s">
        <v>177</v>
      </c>
      <c r="D404" s="305" t="n">
        <v>900</v>
      </c>
      <c r="E404" s="306"/>
      <c r="F404" s="339" t="n">
        <f aca="false">+D404*E404</f>
        <v>0</v>
      </c>
    </row>
    <row r="405" customFormat="false" ht="15.75" hidden="false" customHeight="false" outlineLevel="0" collapsed="false">
      <c r="A405" s="229" t="s">
        <v>111</v>
      </c>
      <c r="B405" s="341" t="s">
        <v>517</v>
      </c>
      <c r="C405" s="196" t="s">
        <v>177</v>
      </c>
      <c r="D405" s="305" t="n">
        <v>250</v>
      </c>
      <c r="E405" s="306"/>
      <c r="F405" s="339" t="n">
        <f aca="false">+D405*E405</f>
        <v>0</v>
      </c>
    </row>
    <row r="406" customFormat="false" ht="15.75" hidden="false" customHeight="false" outlineLevel="0" collapsed="false">
      <c r="A406" s="229" t="s">
        <v>113</v>
      </c>
      <c r="B406" s="341" t="s">
        <v>518</v>
      </c>
      <c r="C406" s="196" t="s">
        <v>177</v>
      </c>
      <c r="D406" s="305" t="n">
        <v>250</v>
      </c>
      <c r="E406" s="306"/>
      <c r="F406" s="339" t="n">
        <f aca="false">+D406*E406</f>
        <v>0</v>
      </c>
    </row>
    <row r="407" customFormat="false" ht="30" hidden="false" customHeight="false" outlineLevel="0" collapsed="false">
      <c r="A407" s="229" t="s">
        <v>519</v>
      </c>
      <c r="B407" s="341" t="s">
        <v>520</v>
      </c>
      <c r="C407" s="64" t="s">
        <v>144</v>
      </c>
      <c r="D407" s="305" t="n">
        <f aca="false">117.7+28.05+219.44+16.36+16.36+776.35</f>
        <v>1174.26</v>
      </c>
      <c r="E407" s="306"/>
      <c r="F407" s="339" t="n">
        <f aca="false">+D407*E407</f>
        <v>0</v>
      </c>
    </row>
    <row r="408" customFormat="false" ht="30" hidden="false" customHeight="false" outlineLevel="0" collapsed="false">
      <c r="A408" s="229" t="s">
        <v>521</v>
      </c>
      <c r="B408" s="341" t="s">
        <v>522</v>
      </c>
      <c r="C408" s="64" t="s">
        <v>110</v>
      </c>
      <c r="D408" s="305" t="n">
        <v>1</v>
      </c>
      <c r="E408" s="306"/>
      <c r="F408" s="339" t="n">
        <f aca="false">+D408*E408</f>
        <v>0</v>
      </c>
    </row>
    <row r="409" customFormat="false" ht="47.25" hidden="false" customHeight="false" outlineLevel="0" collapsed="false">
      <c r="A409" s="229" t="s">
        <v>523</v>
      </c>
      <c r="B409" s="341" t="s">
        <v>524</v>
      </c>
      <c r="C409" s="64" t="s">
        <v>110</v>
      </c>
      <c r="D409" s="305" t="n">
        <v>1</v>
      </c>
      <c r="E409" s="306"/>
      <c r="F409" s="339" t="n">
        <f aca="false">+D409*E409</f>
        <v>0</v>
      </c>
    </row>
    <row r="410" customFormat="false" ht="96" hidden="false" customHeight="true" outlineLevel="0" collapsed="false">
      <c r="A410" s="229" t="s">
        <v>525</v>
      </c>
      <c r="B410" s="340" t="s">
        <v>526</v>
      </c>
      <c r="C410" s="64" t="s">
        <v>110</v>
      </c>
      <c r="D410" s="305" t="n">
        <v>118</v>
      </c>
      <c r="E410" s="306"/>
      <c r="F410" s="343" t="n">
        <f aca="false">+D410*E410</f>
        <v>0</v>
      </c>
    </row>
    <row r="411" customFormat="false" ht="30" hidden="false" customHeight="false" outlineLevel="0" collapsed="false">
      <c r="A411" s="229" t="s">
        <v>527</v>
      </c>
      <c r="B411" s="341" t="s">
        <v>528</v>
      </c>
      <c r="C411" s="64" t="s">
        <v>144</v>
      </c>
      <c r="D411" s="305" t="n">
        <f aca="false">18.36+70.72+15.6</f>
        <v>104.68</v>
      </c>
      <c r="E411" s="306"/>
      <c r="F411" s="343" t="n">
        <f aca="false">+D411*E411</f>
        <v>0</v>
      </c>
    </row>
    <row r="412" customFormat="false" ht="60.75" hidden="false" customHeight="false" outlineLevel="0" collapsed="false">
      <c r="A412" s="229" t="s">
        <v>529</v>
      </c>
      <c r="B412" s="340" t="s">
        <v>530</v>
      </c>
      <c r="C412" s="64"/>
      <c r="D412" s="305"/>
      <c r="E412" s="309"/>
      <c r="F412" s="343"/>
    </row>
    <row r="413" customFormat="false" ht="17.25" hidden="false" customHeight="false" outlineLevel="0" collapsed="false">
      <c r="A413" s="229" t="s">
        <v>108</v>
      </c>
      <c r="B413" s="341" t="s">
        <v>531</v>
      </c>
      <c r="C413" s="64" t="s">
        <v>105</v>
      </c>
      <c r="D413" s="305" t="n">
        <v>4.32</v>
      </c>
      <c r="E413" s="306"/>
      <c r="F413" s="343" t="n">
        <f aca="false">+D413*E413</f>
        <v>0</v>
      </c>
    </row>
    <row r="414" customFormat="false" ht="15.75" hidden="false" customHeight="false" outlineLevel="0" collapsed="false">
      <c r="A414" s="229" t="s">
        <v>111</v>
      </c>
      <c r="B414" s="341" t="s">
        <v>532</v>
      </c>
      <c r="C414" s="64" t="s">
        <v>144</v>
      </c>
      <c r="D414" s="305" t="n">
        <f aca="false">+(40*1.1*0.3*2)+(40*0.9*0.25)</f>
        <v>35.4</v>
      </c>
      <c r="E414" s="306"/>
      <c r="F414" s="343" t="n">
        <f aca="false">+D414*E414</f>
        <v>0</v>
      </c>
    </row>
    <row r="415" customFormat="false" ht="15" hidden="false" customHeight="false" outlineLevel="0" collapsed="false">
      <c r="A415" s="307" t="s">
        <v>113</v>
      </c>
      <c r="B415" s="341" t="s">
        <v>533</v>
      </c>
      <c r="C415" s="196" t="s">
        <v>203</v>
      </c>
      <c r="D415" s="305" t="n">
        <v>550</v>
      </c>
      <c r="E415" s="306"/>
      <c r="F415" s="343" t="n">
        <f aca="false">+D415*E415</f>
        <v>0</v>
      </c>
    </row>
    <row r="416" customFormat="false" ht="60" hidden="false" customHeight="false" outlineLevel="0" collapsed="false">
      <c r="A416" s="307" t="s">
        <v>534</v>
      </c>
      <c r="B416" s="341" t="s">
        <v>535</v>
      </c>
      <c r="C416" s="196" t="s">
        <v>110</v>
      </c>
      <c r="D416" s="305" t="n">
        <v>1</v>
      </c>
      <c r="E416" s="306"/>
      <c r="F416" s="343" t="n">
        <f aca="false">+D416*E416</f>
        <v>0</v>
      </c>
    </row>
    <row r="417" customFormat="false" ht="15" hidden="false" customHeight="false" outlineLevel="0" collapsed="false">
      <c r="A417" s="307"/>
      <c r="B417" s="304"/>
      <c r="C417" s="196"/>
      <c r="D417" s="305"/>
      <c r="E417" s="309"/>
      <c r="F417" s="343"/>
    </row>
    <row r="418" customFormat="false" ht="15" hidden="false" customHeight="false" outlineLevel="0" collapsed="false">
      <c r="A418" s="201"/>
      <c r="B418" s="201" t="s">
        <v>536</v>
      </c>
      <c r="C418" s="186"/>
      <c r="D418" s="243"/>
      <c r="E418" s="244"/>
      <c r="F418" s="243" t="n">
        <f aca="false">SUM(F366:F417)</f>
        <v>0</v>
      </c>
    </row>
    <row r="419" customFormat="false" ht="15" hidden="false" customHeight="false" outlineLevel="0" collapsed="false">
      <c r="A419" s="25"/>
      <c r="B419" s="182"/>
      <c r="C419" s="149"/>
      <c r="D419" s="150"/>
      <c r="E419" s="151"/>
      <c r="F419" s="150"/>
    </row>
    <row r="420" customFormat="false" ht="15" hidden="false" customHeight="false" outlineLevel="0" collapsed="false">
      <c r="A420" s="25"/>
      <c r="B420" s="182"/>
      <c r="C420" s="149"/>
      <c r="D420" s="150"/>
      <c r="E420" s="151"/>
      <c r="F420" s="150"/>
    </row>
    <row r="421" customFormat="false" ht="15.75" hidden="false" customHeight="false" outlineLevel="0" collapsed="false">
      <c r="A421" s="345" t="s">
        <v>537</v>
      </c>
      <c r="B421" s="326" t="s">
        <v>538</v>
      </c>
      <c r="C421" s="186"/>
      <c r="D421" s="187"/>
      <c r="E421" s="346"/>
      <c r="F421" s="347"/>
    </row>
    <row r="422" customFormat="false" ht="15" hidden="false" customHeight="false" outlineLevel="0" collapsed="false">
      <c r="A422" s="292"/>
      <c r="B422" s="328" t="s">
        <v>94</v>
      </c>
      <c r="C422" s="288"/>
      <c r="D422" s="329"/>
      <c r="E422" s="348"/>
      <c r="F422" s="349"/>
    </row>
    <row r="423" customFormat="false" ht="22.5" hidden="false" customHeight="false" outlineLevel="0" collapsed="false">
      <c r="A423" s="229" t="s">
        <v>95</v>
      </c>
      <c r="B423" s="294" t="s">
        <v>539</v>
      </c>
      <c r="C423" s="288"/>
      <c r="D423" s="329"/>
      <c r="E423" s="348"/>
      <c r="F423" s="349"/>
    </row>
    <row r="424" customFormat="false" ht="15" hidden="false" customHeight="false" outlineLevel="0" collapsed="false">
      <c r="A424" s="229" t="s">
        <v>97</v>
      </c>
      <c r="B424" s="294" t="s">
        <v>540</v>
      </c>
      <c r="C424" s="288"/>
      <c r="D424" s="329"/>
      <c r="E424" s="348"/>
      <c r="F424" s="349"/>
    </row>
    <row r="425" customFormat="false" ht="15" hidden="false" customHeight="false" outlineLevel="0" collapsed="false">
      <c r="A425" s="229" t="s">
        <v>108</v>
      </c>
      <c r="B425" s="294" t="s">
        <v>541</v>
      </c>
      <c r="C425" s="288"/>
      <c r="D425" s="329"/>
      <c r="E425" s="348"/>
      <c r="F425" s="349"/>
    </row>
    <row r="426" customFormat="false" ht="15" hidden="false" customHeight="false" outlineLevel="0" collapsed="false">
      <c r="A426" s="229" t="s">
        <v>111</v>
      </c>
      <c r="B426" s="294" t="s">
        <v>542</v>
      </c>
      <c r="C426" s="288"/>
      <c r="D426" s="329"/>
      <c r="E426" s="348"/>
      <c r="F426" s="349"/>
    </row>
    <row r="427" customFormat="false" ht="15" hidden="false" customHeight="false" outlineLevel="0" collapsed="false">
      <c r="A427" s="229" t="s">
        <v>113</v>
      </c>
      <c r="B427" s="294" t="s">
        <v>543</v>
      </c>
      <c r="C427" s="288"/>
      <c r="D427" s="329"/>
      <c r="E427" s="348"/>
      <c r="F427" s="349"/>
    </row>
    <row r="428" customFormat="false" ht="15" hidden="false" customHeight="false" outlineLevel="0" collapsed="false">
      <c r="A428" s="229" t="s">
        <v>115</v>
      </c>
      <c r="B428" s="294" t="s">
        <v>544</v>
      </c>
      <c r="C428" s="288"/>
      <c r="D428" s="329"/>
      <c r="E428" s="348"/>
      <c r="F428" s="349"/>
    </row>
    <row r="429" customFormat="false" ht="15" hidden="false" customHeight="false" outlineLevel="0" collapsed="false">
      <c r="A429" s="229" t="s">
        <v>117</v>
      </c>
      <c r="B429" s="294" t="s">
        <v>545</v>
      </c>
      <c r="C429" s="288"/>
      <c r="D429" s="329"/>
      <c r="E429" s="348"/>
      <c r="F429" s="349"/>
    </row>
    <row r="430" customFormat="false" ht="33.75" hidden="false" customHeight="false" outlineLevel="0" collapsed="false">
      <c r="A430" s="229" t="s">
        <v>119</v>
      </c>
      <c r="B430" s="294" t="s">
        <v>546</v>
      </c>
      <c r="C430" s="288"/>
      <c r="D430" s="329"/>
      <c r="E430" s="348"/>
      <c r="F430" s="349"/>
    </row>
    <row r="431" customFormat="false" ht="15" hidden="false" customHeight="false" outlineLevel="0" collapsed="false">
      <c r="A431" s="229" t="s">
        <v>547</v>
      </c>
      <c r="B431" s="294" t="s">
        <v>548</v>
      </c>
      <c r="C431" s="288"/>
      <c r="D431" s="329"/>
      <c r="E431" s="348"/>
      <c r="F431" s="349"/>
    </row>
    <row r="432" customFormat="false" ht="22.5" hidden="false" customHeight="false" outlineLevel="0" collapsed="false">
      <c r="A432" s="229" t="s">
        <v>549</v>
      </c>
      <c r="B432" s="294" t="s">
        <v>550</v>
      </c>
      <c r="C432" s="288"/>
      <c r="D432" s="329"/>
      <c r="E432" s="348"/>
      <c r="F432" s="349"/>
    </row>
    <row r="433" customFormat="false" ht="311.25" hidden="false" customHeight="true" outlineLevel="0" collapsed="false">
      <c r="A433" s="229" t="s">
        <v>236</v>
      </c>
      <c r="B433" s="228" t="s">
        <v>98</v>
      </c>
      <c r="C433" s="64"/>
      <c r="D433" s="350"/>
      <c r="E433" s="351"/>
      <c r="F433" s="352"/>
    </row>
    <row r="434" customFormat="false" ht="22.5" hidden="false" customHeight="false" outlineLevel="0" collapsed="false">
      <c r="A434" s="229" t="s">
        <v>238</v>
      </c>
      <c r="B434" s="260" t="s">
        <v>281</v>
      </c>
      <c r="C434" s="64"/>
      <c r="D434" s="350"/>
      <c r="E434" s="351"/>
      <c r="F434" s="352"/>
    </row>
    <row r="435" customFormat="false" ht="90" hidden="false" customHeight="false" outlineLevel="0" collapsed="false">
      <c r="A435" s="229"/>
      <c r="B435" s="353" t="s">
        <v>551</v>
      </c>
      <c r="C435" s="64"/>
      <c r="D435" s="350"/>
      <c r="E435" s="351"/>
      <c r="F435" s="352"/>
    </row>
    <row r="436" customFormat="false" ht="15" hidden="false" customHeight="false" outlineLevel="0" collapsed="false">
      <c r="A436" s="229"/>
      <c r="B436" s="260"/>
      <c r="C436" s="64"/>
      <c r="D436" s="350"/>
      <c r="E436" s="351"/>
      <c r="F436" s="352"/>
    </row>
    <row r="437" customFormat="false" ht="137.25" hidden="false" customHeight="false" outlineLevel="0" collapsed="false">
      <c r="A437" s="165" t="s">
        <v>552</v>
      </c>
      <c r="B437" s="166" t="s">
        <v>553</v>
      </c>
      <c r="C437" s="232" t="s">
        <v>144</v>
      </c>
      <c r="D437" s="354" t="n">
        <v>776.35</v>
      </c>
      <c r="E437" s="302"/>
      <c r="F437" s="355" t="n">
        <f aca="false">+D437*E437</f>
        <v>0</v>
      </c>
    </row>
    <row r="438" customFormat="false" ht="137.25" hidden="false" customHeight="false" outlineLevel="0" collapsed="false">
      <c r="A438" s="165" t="s">
        <v>554</v>
      </c>
      <c r="B438" s="166" t="s">
        <v>555</v>
      </c>
      <c r="C438" s="232" t="s">
        <v>144</v>
      </c>
      <c r="D438" s="354" t="n">
        <f aca="false">21.75+21.75+21.75+21.75+12.85</f>
        <v>99.85</v>
      </c>
      <c r="E438" s="302"/>
      <c r="F438" s="355" t="n">
        <f aca="false">+D438*E438</f>
        <v>0</v>
      </c>
    </row>
    <row r="439" customFormat="false" ht="122.25" hidden="false" customHeight="false" outlineLevel="0" collapsed="false">
      <c r="A439" s="165" t="s">
        <v>556</v>
      </c>
      <c r="B439" s="166" t="s">
        <v>557</v>
      </c>
      <c r="C439" s="232" t="s">
        <v>144</v>
      </c>
      <c r="D439" s="354" t="n">
        <v>169.86</v>
      </c>
      <c r="E439" s="302"/>
      <c r="F439" s="355" t="n">
        <f aca="false">+D439*E439</f>
        <v>0</v>
      </c>
    </row>
    <row r="440" customFormat="false" ht="45" hidden="false" customHeight="false" outlineLevel="0" collapsed="false">
      <c r="A440" s="165"/>
      <c r="B440" s="356" t="s">
        <v>558</v>
      </c>
      <c r="C440" s="232" t="s">
        <v>144</v>
      </c>
      <c r="D440" s="354" t="n">
        <f aca="false">41.37+26.26+39.27+39.27+23.69</f>
        <v>169.86</v>
      </c>
      <c r="E440" s="302"/>
      <c r="F440" s="355" t="n">
        <f aca="false">+D440*E440</f>
        <v>0</v>
      </c>
    </row>
    <row r="441" customFormat="false" ht="123" hidden="false" customHeight="true" outlineLevel="0" collapsed="false">
      <c r="A441" s="165" t="s">
        <v>559</v>
      </c>
      <c r="B441" s="166" t="s">
        <v>560</v>
      </c>
      <c r="C441" s="232" t="s">
        <v>144</v>
      </c>
      <c r="D441" s="354" t="n">
        <f aca="false">8.87+12.33+10.38+10.41+7.28+1.44+5.66+11.71+10.89+12.36+2.3+8.9</f>
        <v>102.53</v>
      </c>
      <c r="E441" s="302"/>
      <c r="F441" s="355" t="n">
        <f aca="false">+D441*E441</f>
        <v>0</v>
      </c>
    </row>
    <row r="442" customFormat="false" ht="122.25" hidden="false" customHeight="true" outlineLevel="0" collapsed="false">
      <c r="A442" s="165" t="s">
        <v>561</v>
      </c>
      <c r="B442" s="166" t="s">
        <v>562</v>
      </c>
      <c r="C442" s="232" t="s">
        <v>144</v>
      </c>
      <c r="D442" s="354" t="n">
        <f aca="false">4.55+4.53+5.02+4.55</f>
        <v>18.65</v>
      </c>
      <c r="E442" s="302"/>
      <c r="F442" s="355" t="n">
        <f aca="false">+D442*E442</f>
        <v>0</v>
      </c>
    </row>
    <row r="443" customFormat="false" ht="120" hidden="false" customHeight="false" outlineLevel="0" collapsed="false">
      <c r="A443" s="165" t="s">
        <v>563</v>
      </c>
      <c r="B443" s="166" t="s">
        <v>564</v>
      </c>
      <c r="C443" s="232" t="s">
        <v>144</v>
      </c>
      <c r="D443" s="354" t="n">
        <f aca="false">13.66+8.08+2.71*1.8</f>
        <v>26.618</v>
      </c>
      <c r="E443" s="302"/>
      <c r="F443" s="355" t="n">
        <f aca="false">+D443*E443</f>
        <v>0</v>
      </c>
    </row>
    <row r="444" customFormat="false" ht="75" hidden="false" customHeight="false" outlineLevel="0" collapsed="false">
      <c r="A444" s="165" t="s">
        <v>565</v>
      </c>
      <c r="B444" s="166" t="s">
        <v>566</v>
      </c>
      <c r="C444" s="232" t="s">
        <v>144</v>
      </c>
      <c r="D444" s="354" t="n">
        <f aca="false">8.18+8.18</f>
        <v>16.36</v>
      </c>
      <c r="E444" s="302"/>
      <c r="F444" s="355" t="n">
        <f aca="false">+D444*E444</f>
        <v>0</v>
      </c>
    </row>
    <row r="445" customFormat="false" ht="15" hidden="false" customHeight="false" outlineLevel="0" collapsed="false">
      <c r="A445" s="357"/>
      <c r="B445" s="358"/>
      <c r="C445" s="359"/>
      <c r="D445" s="360"/>
      <c r="E445" s="361"/>
      <c r="F445" s="362"/>
    </row>
    <row r="446" customFormat="false" ht="15" hidden="false" customHeight="false" outlineLevel="0" collapsed="false">
      <c r="A446" s="201"/>
      <c r="B446" s="201" t="s">
        <v>567</v>
      </c>
      <c r="C446" s="186"/>
      <c r="D446" s="243"/>
      <c r="E446" s="244"/>
      <c r="F446" s="243" t="n">
        <f aca="false">SUM(F422:F445)</f>
        <v>0</v>
      </c>
    </row>
    <row r="447" customFormat="false" ht="15" hidden="false" customHeight="false" outlineLevel="0" collapsed="false">
      <c r="A447" s="25"/>
      <c r="B447" s="182"/>
      <c r="C447" s="149"/>
      <c r="D447" s="150"/>
      <c r="E447" s="151"/>
      <c r="F447" s="150"/>
    </row>
    <row r="448" customFormat="false" ht="15" hidden="false" customHeight="false" outlineLevel="0" collapsed="false">
      <c r="A448" s="363"/>
      <c r="B448" s="364"/>
      <c r="C448" s="365"/>
      <c r="D448" s="366"/>
      <c r="E448" s="367"/>
      <c r="F448" s="368"/>
    </row>
    <row r="449" customFormat="false" ht="15.75" hidden="false" customHeight="false" outlineLevel="0" collapsed="false">
      <c r="A449" s="201" t="s">
        <v>568</v>
      </c>
      <c r="B449" s="326" t="s">
        <v>57</v>
      </c>
      <c r="C449" s="186"/>
      <c r="D449" s="369"/>
      <c r="E449" s="370"/>
      <c r="F449" s="347"/>
    </row>
    <row r="450" customFormat="false" ht="15" hidden="false" customHeight="false" outlineLevel="0" collapsed="false">
      <c r="A450" s="292"/>
      <c r="B450" s="371" t="s">
        <v>94</v>
      </c>
      <c r="C450" s="288"/>
      <c r="D450" s="289"/>
      <c r="E450" s="290"/>
      <c r="F450" s="372"/>
    </row>
    <row r="451" customFormat="false" ht="22.5" hidden="false" customHeight="false" outlineLevel="0" collapsed="false">
      <c r="A451" s="229" t="s">
        <v>95</v>
      </c>
      <c r="B451" s="294" t="s">
        <v>539</v>
      </c>
      <c r="C451" s="288"/>
      <c r="D451" s="289"/>
      <c r="E451" s="290"/>
      <c r="F451" s="372"/>
    </row>
    <row r="452" customFormat="false" ht="15" hidden="false" customHeight="false" outlineLevel="0" collapsed="false">
      <c r="A452" s="229" t="s">
        <v>97</v>
      </c>
      <c r="B452" s="294" t="s">
        <v>540</v>
      </c>
      <c r="C452" s="288"/>
      <c r="D452" s="289"/>
      <c r="E452" s="290"/>
      <c r="F452" s="372"/>
    </row>
    <row r="453" customFormat="false" ht="15" hidden="false" customHeight="false" outlineLevel="0" collapsed="false">
      <c r="A453" s="229" t="s">
        <v>108</v>
      </c>
      <c r="B453" s="294" t="s">
        <v>541</v>
      </c>
      <c r="C453" s="288"/>
      <c r="D453" s="289"/>
      <c r="E453" s="290"/>
      <c r="F453" s="372"/>
    </row>
    <row r="454" customFormat="false" ht="15" hidden="false" customHeight="false" outlineLevel="0" collapsed="false">
      <c r="A454" s="229" t="s">
        <v>111</v>
      </c>
      <c r="B454" s="294" t="s">
        <v>542</v>
      </c>
      <c r="C454" s="288"/>
      <c r="D454" s="289"/>
      <c r="E454" s="290"/>
      <c r="F454" s="372"/>
    </row>
    <row r="455" customFormat="false" ht="15" hidden="false" customHeight="false" outlineLevel="0" collapsed="false">
      <c r="A455" s="229" t="s">
        <v>113</v>
      </c>
      <c r="B455" s="294" t="s">
        <v>543</v>
      </c>
      <c r="C455" s="288"/>
      <c r="D455" s="289"/>
      <c r="E455" s="290"/>
      <c r="F455" s="372"/>
    </row>
    <row r="456" customFormat="false" ht="15" hidden="false" customHeight="false" outlineLevel="0" collapsed="false">
      <c r="A456" s="229" t="s">
        <v>115</v>
      </c>
      <c r="B456" s="294" t="s">
        <v>544</v>
      </c>
      <c r="C456" s="288"/>
      <c r="D456" s="289"/>
      <c r="E456" s="290"/>
      <c r="F456" s="372"/>
    </row>
    <row r="457" customFormat="false" ht="15" hidden="false" customHeight="false" outlineLevel="0" collapsed="false">
      <c r="A457" s="229" t="s">
        <v>117</v>
      </c>
      <c r="B457" s="294" t="s">
        <v>545</v>
      </c>
      <c r="C457" s="288"/>
      <c r="D457" s="289"/>
      <c r="E457" s="290"/>
      <c r="F457" s="372"/>
    </row>
    <row r="458" customFormat="false" ht="33.75" hidden="false" customHeight="false" outlineLevel="0" collapsed="false">
      <c r="A458" s="229" t="s">
        <v>119</v>
      </c>
      <c r="B458" s="294" t="s">
        <v>546</v>
      </c>
      <c r="C458" s="288"/>
      <c r="D458" s="289"/>
      <c r="E458" s="290"/>
      <c r="F458" s="372"/>
    </row>
    <row r="459" customFormat="false" ht="15" hidden="false" customHeight="false" outlineLevel="0" collapsed="false">
      <c r="A459" s="229" t="s">
        <v>547</v>
      </c>
      <c r="B459" s="294" t="s">
        <v>548</v>
      </c>
      <c r="C459" s="288"/>
      <c r="D459" s="289"/>
      <c r="E459" s="290"/>
      <c r="F459" s="372"/>
    </row>
    <row r="460" customFormat="false" ht="22.5" hidden="false" customHeight="false" outlineLevel="0" collapsed="false">
      <c r="A460" s="229" t="s">
        <v>549</v>
      </c>
      <c r="B460" s="294" t="s">
        <v>550</v>
      </c>
      <c r="C460" s="288"/>
      <c r="D460" s="289"/>
      <c r="E460" s="290"/>
      <c r="F460" s="372"/>
    </row>
    <row r="461" customFormat="false" ht="33.75" hidden="false" customHeight="false" outlineLevel="0" collapsed="false">
      <c r="A461" s="264" t="s">
        <v>569</v>
      </c>
      <c r="B461" s="297" t="s">
        <v>570</v>
      </c>
      <c r="C461" s="288"/>
      <c r="D461" s="289"/>
      <c r="E461" s="290"/>
      <c r="F461" s="372"/>
    </row>
    <row r="462" customFormat="false" ht="296.25" hidden="false" customHeight="true" outlineLevel="0" collapsed="false">
      <c r="A462" s="229"/>
      <c r="B462" s="228" t="s">
        <v>438</v>
      </c>
      <c r="C462" s="322"/>
      <c r="D462" s="323"/>
      <c r="E462" s="320"/>
      <c r="F462" s="324"/>
    </row>
    <row r="463" customFormat="false" ht="22.5" hidden="false" customHeight="false" outlineLevel="0" collapsed="false">
      <c r="A463" s="264" t="s">
        <v>238</v>
      </c>
      <c r="B463" s="260" t="s">
        <v>281</v>
      </c>
      <c r="C463" s="322"/>
      <c r="D463" s="323"/>
      <c r="E463" s="320"/>
      <c r="F463" s="324"/>
    </row>
    <row r="464" customFormat="false" ht="15" hidden="false" customHeight="false" outlineLevel="0" collapsed="false">
      <c r="A464" s="264"/>
      <c r="B464" s="166"/>
      <c r="C464" s="322"/>
      <c r="D464" s="373"/>
      <c r="E464" s="374"/>
      <c r="F464" s="375"/>
    </row>
    <row r="465" customFormat="false" ht="30" hidden="false" customHeight="false" outlineLevel="0" collapsed="false">
      <c r="A465" s="229" t="s">
        <v>571</v>
      </c>
      <c r="B465" s="174" t="s">
        <v>572</v>
      </c>
      <c r="C465" s="64"/>
      <c r="D465" s="299"/>
      <c r="E465" s="300"/>
      <c r="F465" s="301"/>
    </row>
    <row r="466" customFormat="false" ht="107.25" hidden="false" customHeight="false" outlineLevel="0" collapsed="false">
      <c r="A466" s="229"/>
      <c r="B466" s="298" t="s">
        <v>573</v>
      </c>
      <c r="C466" s="64" t="s">
        <v>144</v>
      </c>
      <c r="D466" s="299" t="n">
        <f aca="false">182.63+172+167.72+178.19+190.92+176.28+6.75</f>
        <v>1074.49</v>
      </c>
      <c r="E466" s="302"/>
      <c r="F466" s="301" t="n">
        <f aca="false">+D466*E466</f>
        <v>0</v>
      </c>
    </row>
    <row r="467" customFormat="false" ht="15.75" hidden="false" customHeight="false" outlineLevel="0" collapsed="false">
      <c r="A467" s="229" t="s">
        <v>574</v>
      </c>
      <c r="B467" s="298" t="s">
        <v>575</v>
      </c>
      <c r="C467" s="64" t="s">
        <v>144</v>
      </c>
      <c r="D467" s="299" t="n">
        <f aca="false">+(1.2*2.5+1.2*3.8+1.2*2.5)+0.7*2.5</f>
        <v>12.31</v>
      </c>
      <c r="E467" s="302"/>
      <c r="F467" s="301" t="n">
        <f aca="false">+D467*E467</f>
        <v>0</v>
      </c>
    </row>
    <row r="468" customFormat="false" ht="30" hidden="false" customHeight="false" outlineLevel="0" collapsed="false">
      <c r="A468" s="229" t="s">
        <v>576</v>
      </c>
      <c r="B468" s="298" t="s">
        <v>577</v>
      </c>
      <c r="C468" s="64" t="s">
        <v>144</v>
      </c>
      <c r="D468" s="299" t="n">
        <f aca="false">16.2+16.2+3.6+5.94+10.44</f>
        <v>52.38</v>
      </c>
      <c r="E468" s="302"/>
      <c r="F468" s="301" t="n">
        <f aca="false">+D468*E468</f>
        <v>0</v>
      </c>
    </row>
    <row r="469" customFormat="false" ht="36" hidden="false" customHeight="true" outlineLevel="0" collapsed="false">
      <c r="A469" s="229" t="s">
        <v>578</v>
      </c>
      <c r="B469" s="298" t="s">
        <v>579</v>
      </c>
      <c r="C469" s="64" t="s">
        <v>144</v>
      </c>
      <c r="D469" s="299" t="n">
        <v>85</v>
      </c>
      <c r="E469" s="302"/>
      <c r="F469" s="301" t="n">
        <f aca="false">+D469*E469</f>
        <v>0</v>
      </c>
    </row>
    <row r="470" customFormat="false" ht="180" hidden="false" customHeight="false" outlineLevel="0" collapsed="false">
      <c r="A470" s="229" t="s">
        <v>580</v>
      </c>
      <c r="B470" s="174" t="s">
        <v>581</v>
      </c>
      <c r="C470" s="64" t="s">
        <v>144</v>
      </c>
      <c r="D470" s="299" t="n">
        <f aca="false">+(2.25*2.66)+(2.25*1.81)</f>
        <v>10.0575</v>
      </c>
      <c r="E470" s="302"/>
      <c r="F470" s="301" t="n">
        <f aca="false">+D470*E470</f>
        <v>0</v>
      </c>
    </row>
    <row r="471" customFormat="false" ht="76.5" hidden="false" customHeight="true" outlineLevel="0" collapsed="false">
      <c r="A471" s="229" t="s">
        <v>582</v>
      </c>
      <c r="B471" s="298" t="s">
        <v>583</v>
      </c>
      <c r="C471" s="64" t="s">
        <v>177</v>
      </c>
      <c r="D471" s="299" t="n">
        <v>2.5</v>
      </c>
      <c r="E471" s="302"/>
      <c r="F471" s="301" t="n">
        <f aca="false">+D471*E471</f>
        <v>0</v>
      </c>
    </row>
    <row r="472" customFormat="false" ht="111" hidden="false" customHeight="true" outlineLevel="0" collapsed="false">
      <c r="A472" s="229" t="s">
        <v>584</v>
      </c>
      <c r="B472" s="174" t="s">
        <v>585</v>
      </c>
      <c r="C472" s="64" t="s">
        <v>144</v>
      </c>
      <c r="D472" s="299" t="n">
        <f aca="false">+(2.25*1.81)+(4.93+2.59)*2.22</f>
        <v>20.7669</v>
      </c>
      <c r="E472" s="302"/>
      <c r="F472" s="301" t="n">
        <f aca="false">+D472*E472</f>
        <v>0</v>
      </c>
    </row>
    <row r="473" customFormat="false" ht="60" hidden="false" customHeight="false" outlineLevel="0" collapsed="false">
      <c r="A473" s="229" t="s">
        <v>586</v>
      </c>
      <c r="B473" s="298" t="s">
        <v>587</v>
      </c>
      <c r="C473" s="64" t="s">
        <v>144</v>
      </c>
      <c r="D473" s="299" t="n">
        <f aca="false">22.5*4.65</f>
        <v>104.625</v>
      </c>
      <c r="E473" s="302"/>
      <c r="F473" s="301" t="n">
        <f aca="false">+D473*E473</f>
        <v>0</v>
      </c>
    </row>
    <row r="474" customFormat="false" ht="93" hidden="false" customHeight="true" outlineLevel="0" collapsed="false">
      <c r="A474" s="229" t="s">
        <v>588</v>
      </c>
      <c r="B474" s="174" t="s">
        <v>589</v>
      </c>
      <c r="C474" s="64" t="s">
        <v>144</v>
      </c>
      <c r="D474" s="299" t="n">
        <f aca="false">5.5*3.2</f>
        <v>17.6</v>
      </c>
      <c r="E474" s="302"/>
      <c r="F474" s="301" t="n">
        <f aca="false">+D474*E474</f>
        <v>0</v>
      </c>
    </row>
    <row r="475" customFormat="false" ht="94.5" hidden="false" customHeight="true" outlineLevel="0" collapsed="false">
      <c r="A475" s="229" t="s">
        <v>590</v>
      </c>
      <c r="B475" s="303" t="s">
        <v>591</v>
      </c>
      <c r="C475" s="64" t="s">
        <v>144</v>
      </c>
      <c r="D475" s="299" t="n">
        <f aca="false">+(5.5+3.2*2)*0.7</f>
        <v>8.33</v>
      </c>
      <c r="E475" s="302"/>
      <c r="F475" s="301" t="n">
        <f aca="false">+D475*E475</f>
        <v>0</v>
      </c>
    </row>
    <row r="476" customFormat="false" ht="30" hidden="false" customHeight="false" outlineLevel="0" collapsed="false">
      <c r="A476" s="229" t="s">
        <v>592</v>
      </c>
      <c r="B476" s="298" t="s">
        <v>593</v>
      </c>
      <c r="C476" s="64" t="s">
        <v>177</v>
      </c>
      <c r="D476" s="299" t="n">
        <f aca="false">+(5.5+3.2*2)</f>
        <v>11.9</v>
      </c>
      <c r="E476" s="302"/>
      <c r="F476" s="301" t="n">
        <f aca="false">+D476*E476</f>
        <v>0</v>
      </c>
    </row>
    <row r="477" customFormat="false" ht="45" hidden="false" customHeight="false" outlineLevel="0" collapsed="false">
      <c r="A477" s="307" t="s">
        <v>594</v>
      </c>
      <c r="B477" s="311" t="s">
        <v>595</v>
      </c>
      <c r="C477" s="64" t="s">
        <v>144</v>
      </c>
      <c r="D477" s="299" t="n">
        <v>61.12</v>
      </c>
      <c r="E477" s="302"/>
      <c r="F477" s="301" t="n">
        <f aca="false">+D477*E477</f>
        <v>0</v>
      </c>
    </row>
    <row r="478" customFormat="false" ht="15" hidden="false" customHeight="false" outlineLevel="0" collapsed="false">
      <c r="A478" s="312"/>
      <c r="B478" s="313"/>
      <c r="C478" s="177"/>
      <c r="D478" s="314"/>
      <c r="E478" s="315"/>
      <c r="F478" s="316"/>
    </row>
    <row r="479" customFormat="false" ht="15" hidden="false" customHeight="false" outlineLevel="0" collapsed="false">
      <c r="A479" s="376"/>
      <c r="B479" s="201" t="s">
        <v>596</v>
      </c>
      <c r="C479" s="186"/>
      <c r="D479" s="377"/>
      <c r="E479" s="378"/>
      <c r="F479" s="379" t="n">
        <f aca="false">SUM(F450:F478)</f>
        <v>0</v>
      </c>
    </row>
    <row r="480" customFormat="false" ht="15" hidden="false" customHeight="false" outlineLevel="0" collapsed="false">
      <c r="A480" s="1"/>
      <c r="B480" s="37"/>
      <c r="C480" s="38"/>
      <c r="D480" s="39"/>
      <c r="E480" s="40"/>
      <c r="F480" s="41"/>
    </row>
    <row r="481" customFormat="false" ht="15" hidden="false" customHeight="false" outlineLevel="0" collapsed="false">
      <c r="A481" s="1"/>
      <c r="B481" s="37"/>
      <c r="C481" s="38"/>
      <c r="D481" s="39"/>
      <c r="E481" s="40"/>
      <c r="F481" s="41"/>
    </row>
    <row r="482" customFormat="false" ht="15.75" hidden="false" customHeight="false" outlineLevel="0" collapsed="false">
      <c r="A482" s="201" t="s">
        <v>597</v>
      </c>
      <c r="B482" s="326" t="s">
        <v>59</v>
      </c>
      <c r="C482" s="186"/>
      <c r="D482" s="369"/>
      <c r="E482" s="370"/>
      <c r="F482" s="347"/>
    </row>
    <row r="483" customFormat="false" ht="15" hidden="false" customHeight="false" outlineLevel="0" collapsed="false">
      <c r="A483" s="292"/>
      <c r="B483" s="371" t="s">
        <v>94</v>
      </c>
      <c r="C483" s="288"/>
      <c r="D483" s="289"/>
      <c r="E483" s="290"/>
      <c r="F483" s="372"/>
    </row>
    <row r="484" customFormat="false" ht="22.5" hidden="false" customHeight="false" outlineLevel="0" collapsed="false">
      <c r="A484" s="229" t="s">
        <v>95</v>
      </c>
      <c r="B484" s="294" t="s">
        <v>539</v>
      </c>
      <c r="C484" s="288"/>
      <c r="D484" s="289"/>
      <c r="E484" s="290"/>
      <c r="F484" s="372"/>
    </row>
    <row r="485" customFormat="false" ht="15" hidden="false" customHeight="false" outlineLevel="0" collapsed="false">
      <c r="A485" s="229" t="s">
        <v>97</v>
      </c>
      <c r="B485" s="294" t="s">
        <v>540</v>
      </c>
      <c r="C485" s="288"/>
      <c r="D485" s="289"/>
      <c r="E485" s="290"/>
      <c r="F485" s="372"/>
    </row>
    <row r="486" customFormat="false" ht="15" hidden="false" customHeight="false" outlineLevel="0" collapsed="false">
      <c r="A486" s="229" t="s">
        <v>108</v>
      </c>
      <c r="B486" s="294" t="s">
        <v>541</v>
      </c>
      <c r="C486" s="288"/>
      <c r="D486" s="289"/>
      <c r="E486" s="290"/>
      <c r="F486" s="372"/>
    </row>
    <row r="487" customFormat="false" ht="15" hidden="false" customHeight="false" outlineLevel="0" collapsed="false">
      <c r="A487" s="229" t="s">
        <v>111</v>
      </c>
      <c r="B487" s="294" t="s">
        <v>542</v>
      </c>
      <c r="C487" s="288"/>
      <c r="D487" s="289"/>
      <c r="E487" s="290"/>
      <c r="F487" s="372"/>
    </row>
    <row r="488" customFormat="false" ht="15" hidden="false" customHeight="false" outlineLevel="0" collapsed="false">
      <c r="A488" s="229" t="s">
        <v>113</v>
      </c>
      <c r="B488" s="294" t="s">
        <v>543</v>
      </c>
      <c r="C488" s="288"/>
      <c r="D488" s="289"/>
      <c r="E488" s="290"/>
      <c r="F488" s="372"/>
    </row>
    <row r="489" customFormat="false" ht="15" hidden="false" customHeight="false" outlineLevel="0" collapsed="false">
      <c r="A489" s="229" t="s">
        <v>115</v>
      </c>
      <c r="B489" s="294" t="s">
        <v>544</v>
      </c>
      <c r="C489" s="288"/>
      <c r="D489" s="289"/>
      <c r="E489" s="290"/>
      <c r="F489" s="372"/>
    </row>
    <row r="490" customFormat="false" ht="15" hidden="false" customHeight="false" outlineLevel="0" collapsed="false">
      <c r="A490" s="229" t="s">
        <v>117</v>
      </c>
      <c r="B490" s="294" t="s">
        <v>545</v>
      </c>
      <c r="C490" s="288"/>
      <c r="D490" s="289"/>
      <c r="E490" s="290"/>
      <c r="F490" s="372"/>
    </row>
    <row r="491" customFormat="false" ht="33.75" hidden="false" customHeight="false" outlineLevel="0" collapsed="false">
      <c r="A491" s="229" t="s">
        <v>119</v>
      </c>
      <c r="B491" s="294" t="s">
        <v>546</v>
      </c>
      <c r="C491" s="288"/>
      <c r="D491" s="289"/>
      <c r="E491" s="290"/>
      <c r="F491" s="372"/>
    </row>
    <row r="492" customFormat="false" ht="15" hidden="false" customHeight="false" outlineLevel="0" collapsed="false">
      <c r="A492" s="229" t="s">
        <v>547</v>
      </c>
      <c r="B492" s="294" t="s">
        <v>548</v>
      </c>
      <c r="C492" s="288"/>
      <c r="D492" s="289"/>
      <c r="E492" s="290"/>
      <c r="F492" s="372"/>
    </row>
    <row r="493" customFormat="false" ht="22.5" hidden="false" customHeight="false" outlineLevel="0" collapsed="false">
      <c r="A493" s="229" t="s">
        <v>549</v>
      </c>
      <c r="B493" s="294" t="s">
        <v>550</v>
      </c>
      <c r="C493" s="288"/>
      <c r="D493" s="289"/>
      <c r="E493" s="290"/>
      <c r="F493" s="372"/>
    </row>
    <row r="494" customFormat="false" ht="33.75" hidden="false" customHeight="false" outlineLevel="0" collapsed="false">
      <c r="A494" s="264" t="s">
        <v>569</v>
      </c>
      <c r="B494" s="297" t="s">
        <v>570</v>
      </c>
      <c r="C494" s="288"/>
      <c r="D494" s="289"/>
      <c r="E494" s="290"/>
      <c r="F494" s="372"/>
    </row>
    <row r="495" customFormat="false" ht="296.25" hidden="false" customHeight="true" outlineLevel="0" collapsed="false">
      <c r="A495" s="229"/>
      <c r="B495" s="228" t="s">
        <v>438</v>
      </c>
      <c r="C495" s="322"/>
      <c r="D495" s="323"/>
      <c r="E495" s="320"/>
      <c r="F495" s="324"/>
    </row>
    <row r="496" customFormat="false" ht="22.5" hidden="false" customHeight="false" outlineLevel="0" collapsed="false">
      <c r="A496" s="264" t="s">
        <v>238</v>
      </c>
      <c r="B496" s="260" t="s">
        <v>281</v>
      </c>
      <c r="C496" s="322"/>
      <c r="D496" s="323"/>
      <c r="E496" s="320"/>
      <c r="F496" s="324"/>
    </row>
    <row r="497" customFormat="false" ht="15" hidden="false" customHeight="false" outlineLevel="0" collapsed="false">
      <c r="A497" s="380"/>
      <c r="B497" s="381" t="s">
        <v>598</v>
      </c>
      <c r="C497" s="382"/>
      <c r="D497" s="383"/>
      <c r="E497" s="384"/>
      <c r="F497" s="383"/>
    </row>
    <row r="498" customFormat="false" ht="15" hidden="false" customHeight="false" outlineLevel="0" collapsed="false">
      <c r="A498" s="385"/>
      <c r="B498" s="386" t="s">
        <v>599</v>
      </c>
      <c r="C498" s="387"/>
      <c r="D498" s="388"/>
      <c r="E498" s="389"/>
      <c r="F498" s="388"/>
    </row>
    <row r="499" customFormat="false" ht="15" hidden="false" customHeight="false" outlineLevel="0" collapsed="false">
      <c r="A499" s="385"/>
      <c r="B499" s="386" t="s">
        <v>600</v>
      </c>
      <c r="C499" s="387"/>
      <c r="D499" s="388"/>
      <c r="E499" s="389"/>
      <c r="F499" s="388"/>
    </row>
    <row r="500" customFormat="false" ht="15" hidden="false" customHeight="false" outlineLevel="0" collapsed="false">
      <c r="A500" s="385"/>
      <c r="B500" s="386" t="s">
        <v>601</v>
      </c>
      <c r="C500" s="387"/>
      <c r="D500" s="388"/>
      <c r="E500" s="389"/>
      <c r="F500" s="388"/>
    </row>
    <row r="501" customFormat="false" ht="15" hidden="false" customHeight="false" outlineLevel="0" collapsed="false">
      <c r="A501" s="385"/>
      <c r="B501" s="386" t="s">
        <v>602</v>
      </c>
      <c r="C501" s="387"/>
      <c r="D501" s="388"/>
      <c r="E501" s="389"/>
      <c r="F501" s="388"/>
    </row>
    <row r="502" customFormat="false" ht="15" hidden="false" customHeight="false" outlineLevel="0" collapsed="false">
      <c r="A502" s="385"/>
      <c r="B502" s="386" t="s">
        <v>603</v>
      </c>
      <c r="C502" s="387"/>
      <c r="D502" s="388"/>
      <c r="E502" s="389"/>
      <c r="F502" s="388"/>
    </row>
    <row r="503" customFormat="false" ht="15" hidden="false" customHeight="false" outlineLevel="0" collapsed="false">
      <c r="A503" s="385"/>
      <c r="B503" s="386" t="s">
        <v>604</v>
      </c>
      <c r="C503" s="387"/>
      <c r="D503" s="388"/>
      <c r="E503" s="389"/>
      <c r="F503" s="388"/>
    </row>
    <row r="504" customFormat="false" ht="15" hidden="false" customHeight="false" outlineLevel="0" collapsed="false">
      <c r="A504" s="385"/>
      <c r="B504" s="386" t="s">
        <v>605</v>
      </c>
      <c r="C504" s="387"/>
      <c r="D504" s="388"/>
      <c r="E504" s="389"/>
      <c r="F504" s="388"/>
    </row>
    <row r="505" customFormat="false" ht="15" hidden="false" customHeight="false" outlineLevel="0" collapsed="false">
      <c r="A505" s="385"/>
      <c r="B505" s="386" t="s">
        <v>606</v>
      </c>
      <c r="C505" s="387"/>
      <c r="D505" s="388"/>
      <c r="E505" s="389"/>
      <c r="F505" s="388"/>
    </row>
    <row r="506" customFormat="false" ht="15" hidden="false" customHeight="false" outlineLevel="0" collapsed="false">
      <c r="A506" s="385"/>
      <c r="B506" s="386" t="s">
        <v>607</v>
      </c>
      <c r="C506" s="387"/>
      <c r="D506" s="388"/>
      <c r="E506" s="389"/>
      <c r="F506" s="388"/>
    </row>
    <row r="507" customFormat="false" ht="15" hidden="false" customHeight="false" outlineLevel="0" collapsed="false">
      <c r="A507" s="385"/>
      <c r="B507" s="386" t="s">
        <v>608</v>
      </c>
      <c r="C507" s="387"/>
      <c r="D507" s="388"/>
      <c r="E507" s="389"/>
      <c r="F507" s="388"/>
    </row>
    <row r="508" customFormat="false" ht="15" hidden="false" customHeight="false" outlineLevel="0" collapsed="false">
      <c r="A508" s="385"/>
      <c r="B508" s="386" t="s">
        <v>609</v>
      </c>
      <c r="C508" s="387"/>
      <c r="D508" s="388"/>
      <c r="E508" s="389"/>
      <c r="F508" s="388"/>
    </row>
    <row r="509" customFormat="false" ht="15" hidden="false" customHeight="false" outlineLevel="0" collapsed="false">
      <c r="A509" s="385"/>
      <c r="B509" s="386" t="s">
        <v>610</v>
      </c>
      <c r="C509" s="387"/>
      <c r="D509" s="388"/>
      <c r="E509" s="389"/>
      <c r="F509" s="388"/>
    </row>
    <row r="510" customFormat="false" ht="15" hidden="false" customHeight="false" outlineLevel="0" collapsed="false">
      <c r="A510" s="390"/>
      <c r="B510" s="391" t="s">
        <v>611</v>
      </c>
      <c r="C510" s="392"/>
      <c r="D510" s="393" t="n">
        <v>8</v>
      </c>
      <c r="E510" s="394"/>
      <c r="F510" s="393" t="n">
        <f aca="false">SUM(E510*D510)</f>
        <v>0</v>
      </c>
    </row>
    <row r="511" customFormat="false" ht="15" hidden="false" customHeight="false" outlineLevel="0" collapsed="false">
      <c r="A511" s="380"/>
      <c r="B511" s="381" t="s">
        <v>612</v>
      </c>
      <c r="C511" s="382"/>
      <c r="D511" s="383"/>
      <c r="E511" s="384"/>
      <c r="F511" s="383"/>
    </row>
    <row r="512" customFormat="false" ht="15" hidden="false" customHeight="false" outlineLevel="0" collapsed="false">
      <c r="A512" s="385"/>
      <c r="B512" s="386" t="s">
        <v>613</v>
      </c>
      <c r="C512" s="387"/>
      <c r="D512" s="388"/>
      <c r="E512" s="389"/>
      <c r="F512" s="388"/>
    </row>
    <row r="513" customFormat="false" ht="15" hidden="false" customHeight="false" outlineLevel="0" collapsed="false">
      <c r="A513" s="385"/>
      <c r="B513" s="386" t="s">
        <v>614</v>
      </c>
      <c r="C513" s="387"/>
      <c r="D513" s="388"/>
      <c r="E513" s="389"/>
      <c r="F513" s="388"/>
    </row>
    <row r="514" customFormat="false" ht="15" hidden="false" customHeight="false" outlineLevel="0" collapsed="false">
      <c r="A514" s="385"/>
      <c r="B514" s="386" t="s">
        <v>615</v>
      </c>
      <c r="C514" s="387"/>
      <c r="D514" s="388"/>
      <c r="E514" s="389"/>
      <c r="F514" s="388"/>
    </row>
    <row r="515" customFormat="false" ht="15" hidden="false" customHeight="false" outlineLevel="0" collapsed="false">
      <c r="A515" s="385"/>
      <c r="B515" s="386" t="s">
        <v>602</v>
      </c>
      <c r="C515" s="387"/>
      <c r="D515" s="388"/>
      <c r="E515" s="389"/>
      <c r="F515" s="388"/>
    </row>
    <row r="516" customFormat="false" ht="15" hidden="false" customHeight="false" outlineLevel="0" collapsed="false">
      <c r="A516" s="385"/>
      <c r="B516" s="386" t="s">
        <v>603</v>
      </c>
      <c r="C516" s="387"/>
      <c r="D516" s="388"/>
      <c r="E516" s="389"/>
      <c r="F516" s="388"/>
    </row>
    <row r="517" customFormat="false" ht="15" hidden="false" customHeight="false" outlineLevel="0" collapsed="false">
      <c r="A517" s="385"/>
      <c r="B517" s="386" t="s">
        <v>604</v>
      </c>
      <c r="C517" s="387"/>
      <c r="D517" s="388"/>
      <c r="E517" s="389"/>
      <c r="F517" s="388"/>
    </row>
    <row r="518" customFormat="false" ht="15" hidden="false" customHeight="false" outlineLevel="0" collapsed="false">
      <c r="A518" s="385"/>
      <c r="B518" s="386" t="s">
        <v>605</v>
      </c>
      <c r="C518" s="387"/>
      <c r="D518" s="388"/>
      <c r="E518" s="389"/>
      <c r="F518" s="388"/>
    </row>
    <row r="519" customFormat="false" ht="15" hidden="false" customHeight="false" outlineLevel="0" collapsed="false">
      <c r="A519" s="385"/>
      <c r="B519" s="386" t="s">
        <v>606</v>
      </c>
      <c r="C519" s="387"/>
      <c r="D519" s="388"/>
      <c r="E519" s="389"/>
      <c r="F519" s="388"/>
    </row>
    <row r="520" customFormat="false" ht="15" hidden="false" customHeight="false" outlineLevel="0" collapsed="false">
      <c r="A520" s="385"/>
      <c r="B520" s="386" t="s">
        <v>616</v>
      </c>
      <c r="C520" s="387"/>
      <c r="D520" s="388"/>
      <c r="E520" s="389"/>
      <c r="F520" s="388"/>
    </row>
    <row r="521" customFormat="false" ht="15" hidden="false" customHeight="false" outlineLevel="0" collapsed="false">
      <c r="A521" s="385"/>
      <c r="B521" s="386" t="s">
        <v>617</v>
      </c>
      <c r="C521" s="387"/>
      <c r="D521" s="388"/>
      <c r="E521" s="389"/>
      <c r="F521" s="388"/>
    </row>
    <row r="522" customFormat="false" ht="15" hidden="false" customHeight="false" outlineLevel="0" collapsed="false">
      <c r="A522" s="385"/>
      <c r="B522" s="386" t="s">
        <v>609</v>
      </c>
      <c r="C522" s="387"/>
      <c r="D522" s="388"/>
      <c r="E522" s="389"/>
      <c r="F522" s="388"/>
    </row>
    <row r="523" customFormat="false" ht="15" hidden="false" customHeight="false" outlineLevel="0" collapsed="false">
      <c r="A523" s="385"/>
      <c r="B523" s="386" t="s">
        <v>610</v>
      </c>
      <c r="C523" s="387"/>
      <c r="D523" s="388"/>
      <c r="E523" s="389"/>
      <c r="F523" s="388"/>
    </row>
    <row r="524" customFormat="false" ht="15" hidden="false" customHeight="false" outlineLevel="0" collapsed="false">
      <c r="A524" s="390"/>
      <c r="B524" s="391" t="s">
        <v>611</v>
      </c>
      <c r="C524" s="392"/>
      <c r="D524" s="393" t="n">
        <v>2</v>
      </c>
      <c r="E524" s="394"/>
      <c r="F524" s="393" t="n">
        <f aca="false">SUM(E524*D524)</f>
        <v>0</v>
      </c>
    </row>
    <row r="525" customFormat="false" ht="15" hidden="false" customHeight="false" outlineLevel="0" collapsed="false">
      <c r="A525" s="380"/>
      <c r="B525" s="381" t="s">
        <v>618</v>
      </c>
      <c r="C525" s="382"/>
      <c r="D525" s="383"/>
      <c r="E525" s="384"/>
      <c r="F525" s="383"/>
    </row>
    <row r="526" customFormat="false" ht="15" hidden="false" customHeight="false" outlineLevel="0" collapsed="false">
      <c r="A526" s="385"/>
      <c r="B526" s="386" t="s">
        <v>619</v>
      </c>
      <c r="C526" s="387"/>
      <c r="D526" s="388"/>
      <c r="E526" s="389"/>
      <c r="F526" s="388"/>
    </row>
    <row r="527" customFormat="false" ht="15" hidden="false" customHeight="false" outlineLevel="0" collapsed="false">
      <c r="A527" s="385"/>
      <c r="B527" s="386" t="s">
        <v>620</v>
      </c>
      <c r="C527" s="387"/>
      <c r="D527" s="388"/>
      <c r="E527" s="389"/>
      <c r="F527" s="388"/>
    </row>
    <row r="528" customFormat="false" ht="15" hidden="false" customHeight="false" outlineLevel="0" collapsed="false">
      <c r="A528" s="385"/>
      <c r="B528" s="386" t="s">
        <v>621</v>
      </c>
      <c r="C528" s="387"/>
      <c r="D528" s="388"/>
      <c r="E528" s="389"/>
      <c r="F528" s="388"/>
    </row>
    <row r="529" customFormat="false" ht="15" hidden="false" customHeight="false" outlineLevel="0" collapsed="false">
      <c r="A529" s="385"/>
      <c r="B529" s="386" t="s">
        <v>602</v>
      </c>
      <c r="C529" s="387"/>
      <c r="D529" s="388"/>
      <c r="E529" s="389"/>
      <c r="F529" s="388"/>
    </row>
    <row r="530" customFormat="false" ht="15" hidden="false" customHeight="false" outlineLevel="0" collapsed="false">
      <c r="A530" s="385"/>
      <c r="B530" s="386" t="s">
        <v>622</v>
      </c>
      <c r="C530" s="387"/>
      <c r="D530" s="388"/>
      <c r="E530" s="389"/>
      <c r="F530" s="388"/>
    </row>
    <row r="531" customFormat="false" ht="15" hidden="false" customHeight="false" outlineLevel="0" collapsed="false">
      <c r="A531" s="385"/>
      <c r="B531" s="386" t="s">
        <v>623</v>
      </c>
      <c r="C531" s="387"/>
      <c r="D531" s="388"/>
      <c r="E531" s="389"/>
      <c r="F531" s="388"/>
    </row>
    <row r="532" customFormat="false" ht="15" hidden="false" customHeight="false" outlineLevel="0" collapsed="false">
      <c r="A532" s="385"/>
      <c r="B532" s="386" t="s">
        <v>624</v>
      </c>
      <c r="C532" s="387"/>
      <c r="D532" s="388"/>
      <c r="E532" s="389"/>
      <c r="F532" s="388"/>
    </row>
    <row r="533" customFormat="false" ht="15" hidden="false" customHeight="false" outlineLevel="0" collapsed="false">
      <c r="A533" s="385"/>
      <c r="B533" s="386" t="s">
        <v>625</v>
      </c>
      <c r="C533" s="387"/>
      <c r="D533" s="388"/>
      <c r="E533" s="389"/>
      <c r="F533" s="388"/>
    </row>
    <row r="534" customFormat="false" ht="15" hidden="false" customHeight="false" outlineLevel="0" collapsed="false">
      <c r="A534" s="385"/>
      <c r="B534" s="386" t="s">
        <v>626</v>
      </c>
      <c r="C534" s="387"/>
      <c r="D534" s="388"/>
      <c r="E534" s="389"/>
      <c r="F534" s="388"/>
    </row>
    <row r="535" customFormat="false" ht="15" hidden="false" customHeight="false" outlineLevel="0" collapsed="false">
      <c r="A535" s="385"/>
      <c r="B535" s="386" t="s">
        <v>603</v>
      </c>
      <c r="C535" s="387"/>
      <c r="D535" s="388"/>
      <c r="E535" s="389"/>
      <c r="F535" s="388"/>
    </row>
    <row r="536" customFormat="false" ht="15" hidden="false" customHeight="false" outlineLevel="0" collapsed="false">
      <c r="A536" s="385"/>
      <c r="B536" s="386" t="s">
        <v>604</v>
      </c>
      <c r="C536" s="387"/>
      <c r="D536" s="388"/>
      <c r="E536" s="389"/>
      <c r="F536" s="388"/>
    </row>
    <row r="537" customFormat="false" ht="15" hidden="false" customHeight="false" outlineLevel="0" collapsed="false">
      <c r="A537" s="385"/>
      <c r="B537" s="386" t="s">
        <v>627</v>
      </c>
      <c r="C537" s="387"/>
      <c r="D537" s="388"/>
      <c r="E537" s="389"/>
      <c r="F537" s="388"/>
    </row>
    <row r="538" customFormat="false" ht="15" hidden="false" customHeight="false" outlineLevel="0" collapsed="false">
      <c r="A538" s="385"/>
      <c r="B538" s="386" t="s">
        <v>604</v>
      </c>
      <c r="C538" s="387"/>
      <c r="D538" s="388"/>
      <c r="E538" s="389"/>
      <c r="F538" s="388"/>
    </row>
    <row r="539" customFormat="false" ht="15" hidden="false" customHeight="false" outlineLevel="0" collapsed="false">
      <c r="A539" s="385"/>
      <c r="B539" s="386" t="s">
        <v>605</v>
      </c>
      <c r="C539" s="387"/>
      <c r="D539" s="388"/>
      <c r="E539" s="389"/>
      <c r="F539" s="388"/>
    </row>
    <row r="540" customFormat="false" ht="15" hidden="false" customHeight="false" outlineLevel="0" collapsed="false">
      <c r="A540" s="385"/>
      <c r="B540" s="386" t="s">
        <v>607</v>
      </c>
      <c r="C540" s="387"/>
      <c r="D540" s="388"/>
      <c r="E540" s="389"/>
      <c r="F540" s="388"/>
    </row>
    <row r="541" customFormat="false" ht="15" hidden="false" customHeight="false" outlineLevel="0" collapsed="false">
      <c r="A541" s="385"/>
      <c r="B541" s="386" t="s">
        <v>608</v>
      </c>
      <c r="C541" s="387"/>
      <c r="D541" s="388"/>
      <c r="E541" s="389"/>
      <c r="F541" s="388"/>
    </row>
    <row r="542" customFormat="false" ht="15" hidden="false" customHeight="false" outlineLevel="0" collapsed="false">
      <c r="A542" s="385"/>
      <c r="B542" s="386" t="s">
        <v>609</v>
      </c>
      <c r="C542" s="387"/>
      <c r="D542" s="388"/>
      <c r="E542" s="389"/>
      <c r="F542" s="388"/>
    </row>
    <row r="543" customFormat="false" ht="15" hidden="false" customHeight="false" outlineLevel="0" collapsed="false">
      <c r="A543" s="385"/>
      <c r="B543" s="386" t="s">
        <v>610</v>
      </c>
      <c r="C543" s="387"/>
      <c r="D543" s="388"/>
      <c r="E543" s="389"/>
      <c r="F543" s="388"/>
    </row>
    <row r="544" customFormat="false" ht="15" hidden="false" customHeight="false" outlineLevel="0" collapsed="false">
      <c r="A544" s="390"/>
      <c r="B544" s="391" t="s">
        <v>611</v>
      </c>
      <c r="C544" s="392"/>
      <c r="D544" s="393" t="n">
        <v>4</v>
      </c>
      <c r="E544" s="394"/>
      <c r="F544" s="393" t="n">
        <f aca="false">SUM(E544*D544)</f>
        <v>0</v>
      </c>
    </row>
    <row r="545" customFormat="false" ht="15" hidden="false" customHeight="false" outlineLevel="0" collapsed="false">
      <c r="A545" s="380"/>
      <c r="B545" s="381" t="s">
        <v>628</v>
      </c>
      <c r="C545" s="382"/>
      <c r="D545" s="383"/>
      <c r="E545" s="384"/>
      <c r="F545" s="383"/>
    </row>
    <row r="546" customFormat="false" ht="15" hidden="false" customHeight="false" outlineLevel="0" collapsed="false">
      <c r="A546" s="385"/>
      <c r="B546" s="386" t="s">
        <v>629</v>
      </c>
      <c r="C546" s="387"/>
      <c r="D546" s="388"/>
      <c r="E546" s="389"/>
      <c r="F546" s="388"/>
    </row>
    <row r="547" customFormat="false" ht="15" hidden="false" customHeight="false" outlineLevel="0" collapsed="false">
      <c r="A547" s="385"/>
      <c r="B547" s="386" t="s">
        <v>630</v>
      </c>
      <c r="C547" s="387"/>
      <c r="D547" s="388"/>
      <c r="E547" s="389"/>
      <c r="F547" s="388"/>
    </row>
    <row r="548" customFormat="false" ht="15" hidden="false" customHeight="false" outlineLevel="0" collapsed="false">
      <c r="A548" s="385"/>
      <c r="B548" s="386" t="s">
        <v>631</v>
      </c>
      <c r="C548" s="387"/>
      <c r="D548" s="388"/>
      <c r="E548" s="389"/>
      <c r="F548" s="388"/>
    </row>
    <row r="549" customFormat="false" ht="15" hidden="false" customHeight="false" outlineLevel="0" collapsed="false">
      <c r="A549" s="385"/>
      <c r="B549" s="386" t="s">
        <v>602</v>
      </c>
      <c r="C549" s="387"/>
      <c r="D549" s="388"/>
      <c r="E549" s="389"/>
      <c r="F549" s="388"/>
    </row>
    <row r="550" customFormat="false" ht="15" hidden="false" customHeight="false" outlineLevel="0" collapsed="false">
      <c r="A550" s="385"/>
      <c r="B550" s="386" t="s">
        <v>632</v>
      </c>
      <c r="C550" s="387"/>
      <c r="D550" s="388"/>
      <c r="E550" s="389"/>
      <c r="F550" s="388"/>
    </row>
    <row r="551" customFormat="false" ht="15" hidden="false" customHeight="false" outlineLevel="0" collapsed="false">
      <c r="A551" s="385"/>
      <c r="B551" s="386" t="s">
        <v>623</v>
      </c>
      <c r="C551" s="387"/>
      <c r="D551" s="388"/>
      <c r="E551" s="389"/>
      <c r="F551" s="388"/>
    </row>
    <row r="552" customFormat="false" ht="15" hidden="false" customHeight="false" outlineLevel="0" collapsed="false">
      <c r="A552" s="385"/>
      <c r="B552" s="386" t="s">
        <v>624</v>
      </c>
      <c r="C552" s="387"/>
      <c r="D552" s="388"/>
      <c r="E552" s="389"/>
      <c r="F552" s="388"/>
    </row>
    <row r="553" customFormat="false" ht="15" hidden="false" customHeight="false" outlineLevel="0" collapsed="false">
      <c r="A553" s="385"/>
      <c r="B553" s="386" t="s">
        <v>625</v>
      </c>
      <c r="C553" s="387"/>
      <c r="D553" s="388"/>
      <c r="E553" s="389"/>
      <c r="F553" s="388"/>
    </row>
    <row r="554" customFormat="false" ht="15" hidden="false" customHeight="false" outlineLevel="0" collapsed="false">
      <c r="A554" s="385"/>
      <c r="B554" s="386" t="s">
        <v>626</v>
      </c>
      <c r="C554" s="387"/>
      <c r="D554" s="388"/>
      <c r="E554" s="389"/>
      <c r="F554" s="388"/>
    </row>
    <row r="555" customFormat="false" ht="15" hidden="false" customHeight="false" outlineLevel="0" collapsed="false">
      <c r="A555" s="385"/>
      <c r="B555" s="386" t="s">
        <v>603</v>
      </c>
      <c r="C555" s="387"/>
      <c r="D555" s="388"/>
      <c r="E555" s="389"/>
      <c r="F555" s="388"/>
    </row>
    <row r="556" customFormat="false" ht="15" hidden="false" customHeight="false" outlineLevel="0" collapsed="false">
      <c r="A556" s="385"/>
      <c r="B556" s="386" t="s">
        <v>604</v>
      </c>
      <c r="C556" s="387"/>
      <c r="D556" s="388"/>
      <c r="E556" s="389"/>
      <c r="F556" s="388"/>
    </row>
    <row r="557" customFormat="false" ht="15" hidden="false" customHeight="false" outlineLevel="0" collapsed="false">
      <c r="A557" s="385"/>
      <c r="B557" s="386" t="s">
        <v>605</v>
      </c>
      <c r="C557" s="387"/>
      <c r="D557" s="388"/>
      <c r="E557" s="389"/>
      <c r="F557" s="388"/>
    </row>
    <row r="558" customFormat="false" ht="15" hidden="false" customHeight="false" outlineLevel="0" collapsed="false">
      <c r="A558" s="385"/>
      <c r="B558" s="386" t="s">
        <v>607</v>
      </c>
      <c r="C558" s="387"/>
      <c r="D558" s="388"/>
      <c r="E558" s="389"/>
      <c r="F558" s="388"/>
    </row>
    <row r="559" customFormat="false" ht="15" hidden="false" customHeight="false" outlineLevel="0" collapsed="false">
      <c r="A559" s="385"/>
      <c r="B559" s="386" t="s">
        <v>608</v>
      </c>
      <c r="C559" s="387"/>
      <c r="D559" s="388"/>
      <c r="E559" s="389"/>
      <c r="F559" s="388"/>
    </row>
    <row r="560" customFormat="false" ht="15" hidden="false" customHeight="false" outlineLevel="0" collapsed="false">
      <c r="A560" s="385"/>
      <c r="B560" s="386" t="s">
        <v>609</v>
      </c>
      <c r="C560" s="387"/>
      <c r="D560" s="388"/>
      <c r="E560" s="389"/>
      <c r="F560" s="388"/>
    </row>
    <row r="561" customFormat="false" ht="15" hidden="false" customHeight="false" outlineLevel="0" collapsed="false">
      <c r="A561" s="385"/>
      <c r="B561" s="386" t="s">
        <v>610</v>
      </c>
      <c r="C561" s="387"/>
      <c r="D561" s="388"/>
      <c r="E561" s="389"/>
      <c r="F561" s="388"/>
    </row>
    <row r="562" customFormat="false" ht="15" hidden="false" customHeight="false" outlineLevel="0" collapsed="false">
      <c r="A562" s="390"/>
      <c r="B562" s="391" t="s">
        <v>611</v>
      </c>
      <c r="C562" s="392"/>
      <c r="D562" s="393" t="n">
        <v>1</v>
      </c>
      <c r="E562" s="394"/>
      <c r="F562" s="393" t="n">
        <f aca="false">SUM(E562*D562)</f>
        <v>0</v>
      </c>
    </row>
    <row r="563" customFormat="false" ht="15" hidden="false" customHeight="false" outlineLevel="0" collapsed="false">
      <c r="A563" s="380"/>
      <c r="B563" s="381" t="s">
        <v>633</v>
      </c>
      <c r="C563" s="382"/>
      <c r="D563" s="383"/>
      <c r="E563" s="384"/>
      <c r="F563" s="383"/>
    </row>
    <row r="564" customFormat="false" ht="15" hidden="false" customHeight="false" outlineLevel="0" collapsed="false">
      <c r="A564" s="385"/>
      <c r="B564" s="386" t="s">
        <v>634</v>
      </c>
      <c r="C564" s="387"/>
      <c r="D564" s="388"/>
      <c r="E564" s="389"/>
      <c r="F564" s="388"/>
    </row>
    <row r="565" customFormat="false" ht="15" hidden="false" customHeight="false" outlineLevel="0" collapsed="false">
      <c r="A565" s="385"/>
      <c r="B565" s="386" t="s">
        <v>635</v>
      </c>
      <c r="C565" s="387"/>
      <c r="D565" s="388"/>
      <c r="E565" s="389"/>
      <c r="F565" s="388"/>
    </row>
    <row r="566" customFormat="false" ht="15" hidden="false" customHeight="false" outlineLevel="0" collapsed="false">
      <c r="A566" s="385"/>
      <c r="B566" s="386" t="s">
        <v>636</v>
      </c>
      <c r="C566" s="387"/>
      <c r="D566" s="388"/>
      <c r="E566" s="389"/>
      <c r="F566" s="388"/>
    </row>
    <row r="567" customFormat="false" ht="15" hidden="false" customHeight="false" outlineLevel="0" collapsed="false">
      <c r="A567" s="385"/>
      <c r="B567" s="386" t="s">
        <v>602</v>
      </c>
      <c r="C567" s="387"/>
      <c r="D567" s="388"/>
      <c r="E567" s="389"/>
      <c r="F567" s="388"/>
    </row>
    <row r="568" customFormat="false" ht="15" hidden="false" customHeight="false" outlineLevel="0" collapsed="false">
      <c r="A568" s="385"/>
      <c r="B568" s="386" t="s">
        <v>637</v>
      </c>
      <c r="C568" s="387"/>
      <c r="D568" s="388"/>
      <c r="E568" s="389"/>
      <c r="F568" s="388"/>
    </row>
    <row r="569" customFormat="false" ht="15" hidden="false" customHeight="false" outlineLevel="0" collapsed="false">
      <c r="A569" s="385"/>
      <c r="B569" s="386" t="s">
        <v>624</v>
      </c>
      <c r="C569" s="387"/>
      <c r="D569" s="388"/>
      <c r="E569" s="389"/>
      <c r="F569" s="388"/>
    </row>
    <row r="570" customFormat="false" ht="15" hidden="false" customHeight="false" outlineLevel="0" collapsed="false">
      <c r="A570" s="385"/>
      <c r="B570" s="386" t="s">
        <v>625</v>
      </c>
      <c r="C570" s="387"/>
      <c r="D570" s="388"/>
      <c r="E570" s="389"/>
      <c r="F570" s="388"/>
    </row>
    <row r="571" customFormat="false" ht="15" hidden="false" customHeight="false" outlineLevel="0" collapsed="false">
      <c r="A571" s="385"/>
      <c r="B571" s="386" t="s">
        <v>626</v>
      </c>
      <c r="C571" s="387"/>
      <c r="D571" s="388"/>
      <c r="E571" s="389"/>
      <c r="F571" s="388"/>
    </row>
    <row r="572" customFormat="false" ht="15" hidden="false" customHeight="false" outlineLevel="0" collapsed="false">
      <c r="A572" s="385"/>
      <c r="B572" s="386" t="s">
        <v>638</v>
      </c>
      <c r="C572" s="387"/>
      <c r="D572" s="388"/>
      <c r="E572" s="389"/>
      <c r="F572" s="388"/>
    </row>
    <row r="573" customFormat="false" ht="15" hidden="false" customHeight="false" outlineLevel="0" collapsed="false">
      <c r="A573" s="385"/>
      <c r="B573" s="386" t="s">
        <v>627</v>
      </c>
      <c r="C573" s="387"/>
      <c r="D573" s="388"/>
      <c r="E573" s="389"/>
      <c r="F573" s="388"/>
    </row>
    <row r="574" customFormat="false" ht="15" hidden="false" customHeight="false" outlineLevel="0" collapsed="false">
      <c r="A574" s="385"/>
      <c r="B574" s="386" t="s">
        <v>604</v>
      </c>
      <c r="C574" s="387"/>
      <c r="D574" s="388"/>
      <c r="E574" s="389"/>
      <c r="F574" s="388"/>
    </row>
    <row r="575" customFormat="false" ht="15" hidden="false" customHeight="false" outlineLevel="0" collapsed="false">
      <c r="A575" s="385"/>
      <c r="B575" s="386" t="s">
        <v>606</v>
      </c>
      <c r="C575" s="387"/>
      <c r="D575" s="388"/>
      <c r="E575" s="389"/>
      <c r="F575" s="388"/>
    </row>
    <row r="576" customFormat="false" ht="15" hidden="false" customHeight="false" outlineLevel="0" collapsed="false">
      <c r="A576" s="385"/>
      <c r="B576" s="386" t="s">
        <v>616</v>
      </c>
      <c r="C576" s="387"/>
      <c r="D576" s="388"/>
      <c r="E576" s="389"/>
      <c r="F576" s="388"/>
    </row>
    <row r="577" customFormat="false" ht="15" hidden="false" customHeight="false" outlineLevel="0" collapsed="false">
      <c r="A577" s="385"/>
      <c r="B577" s="386" t="s">
        <v>617</v>
      </c>
      <c r="C577" s="387"/>
      <c r="D577" s="388"/>
      <c r="E577" s="389"/>
      <c r="F577" s="388"/>
    </row>
    <row r="578" customFormat="false" ht="15" hidden="false" customHeight="false" outlineLevel="0" collapsed="false">
      <c r="A578" s="385"/>
      <c r="B578" s="386" t="s">
        <v>609</v>
      </c>
      <c r="C578" s="387"/>
      <c r="D578" s="388"/>
      <c r="E578" s="389"/>
      <c r="F578" s="388"/>
    </row>
    <row r="579" customFormat="false" ht="15" hidden="false" customHeight="false" outlineLevel="0" collapsed="false">
      <c r="A579" s="385"/>
      <c r="B579" s="386" t="s">
        <v>610</v>
      </c>
      <c r="C579" s="387"/>
      <c r="D579" s="388"/>
      <c r="E579" s="389"/>
      <c r="F579" s="388"/>
    </row>
    <row r="580" customFormat="false" ht="15" hidden="false" customHeight="false" outlineLevel="0" collapsed="false">
      <c r="A580" s="390"/>
      <c r="B580" s="391" t="s">
        <v>611</v>
      </c>
      <c r="C580" s="392"/>
      <c r="D580" s="393" t="n">
        <v>16</v>
      </c>
      <c r="E580" s="394"/>
      <c r="F580" s="393" t="n">
        <f aca="false">SUM(E580*D580)</f>
        <v>0</v>
      </c>
    </row>
    <row r="581" customFormat="false" ht="15" hidden="false" customHeight="false" outlineLevel="0" collapsed="false">
      <c r="A581" s="380"/>
      <c r="B581" s="381" t="s">
        <v>639</v>
      </c>
      <c r="C581" s="382"/>
      <c r="D581" s="383"/>
      <c r="E581" s="384"/>
      <c r="F581" s="383"/>
    </row>
    <row r="582" customFormat="false" ht="15" hidden="false" customHeight="false" outlineLevel="0" collapsed="false">
      <c r="A582" s="385"/>
      <c r="B582" s="386" t="s">
        <v>640</v>
      </c>
      <c r="C582" s="387"/>
      <c r="D582" s="388"/>
      <c r="E582" s="389"/>
      <c r="F582" s="388"/>
    </row>
    <row r="583" customFormat="false" ht="15" hidden="false" customHeight="false" outlineLevel="0" collapsed="false">
      <c r="A583" s="385"/>
      <c r="B583" s="386" t="s">
        <v>641</v>
      </c>
      <c r="C583" s="387"/>
      <c r="D583" s="388"/>
      <c r="E583" s="389"/>
      <c r="F583" s="388"/>
    </row>
    <row r="584" customFormat="false" ht="15" hidden="false" customHeight="false" outlineLevel="0" collapsed="false">
      <c r="A584" s="385"/>
      <c r="B584" s="386" t="s">
        <v>642</v>
      </c>
      <c r="C584" s="387"/>
      <c r="D584" s="388"/>
      <c r="E584" s="389"/>
      <c r="F584" s="388"/>
    </row>
    <row r="585" customFormat="false" ht="15" hidden="false" customHeight="false" outlineLevel="0" collapsed="false">
      <c r="A585" s="385"/>
      <c r="B585" s="386" t="s">
        <v>602</v>
      </c>
      <c r="C585" s="387"/>
      <c r="D585" s="388"/>
      <c r="E585" s="389"/>
      <c r="F585" s="388"/>
    </row>
    <row r="586" customFormat="false" ht="15" hidden="false" customHeight="false" outlineLevel="0" collapsed="false">
      <c r="A586" s="385"/>
      <c r="B586" s="386" t="s">
        <v>627</v>
      </c>
      <c r="C586" s="387"/>
      <c r="D586" s="388"/>
      <c r="E586" s="389"/>
      <c r="F586" s="388"/>
    </row>
    <row r="587" customFormat="false" ht="15" hidden="false" customHeight="false" outlineLevel="0" collapsed="false">
      <c r="A587" s="385"/>
      <c r="B587" s="386" t="s">
        <v>604</v>
      </c>
      <c r="C587" s="387"/>
      <c r="D587" s="388"/>
      <c r="E587" s="389"/>
      <c r="F587" s="388"/>
    </row>
    <row r="588" customFormat="false" ht="15" hidden="false" customHeight="false" outlineLevel="0" collapsed="false">
      <c r="A588" s="385"/>
      <c r="B588" s="386" t="s">
        <v>606</v>
      </c>
      <c r="C588" s="387"/>
      <c r="D588" s="388"/>
      <c r="E588" s="389"/>
      <c r="F588" s="388"/>
    </row>
    <row r="589" customFormat="false" ht="15" hidden="false" customHeight="false" outlineLevel="0" collapsed="false">
      <c r="A589" s="385"/>
      <c r="B589" s="386" t="s">
        <v>609</v>
      </c>
      <c r="C589" s="387"/>
      <c r="D589" s="388"/>
      <c r="E589" s="389"/>
      <c r="F589" s="388"/>
    </row>
    <row r="590" customFormat="false" ht="15" hidden="false" customHeight="false" outlineLevel="0" collapsed="false">
      <c r="A590" s="385"/>
      <c r="B590" s="386" t="s">
        <v>610</v>
      </c>
      <c r="C590" s="387"/>
      <c r="D590" s="388"/>
      <c r="E590" s="389"/>
      <c r="F590" s="388"/>
    </row>
    <row r="591" customFormat="false" ht="15" hidden="false" customHeight="false" outlineLevel="0" collapsed="false">
      <c r="A591" s="390"/>
      <c r="B591" s="391" t="s">
        <v>611</v>
      </c>
      <c r="C591" s="392"/>
      <c r="D591" s="393" t="n">
        <v>4</v>
      </c>
      <c r="E591" s="394"/>
      <c r="F591" s="393" t="n">
        <f aca="false">SUM(E591*D591)</f>
        <v>0</v>
      </c>
    </row>
    <row r="592" customFormat="false" ht="15" hidden="false" customHeight="false" outlineLevel="0" collapsed="false">
      <c r="A592" s="380"/>
      <c r="B592" s="381" t="s">
        <v>643</v>
      </c>
      <c r="C592" s="382"/>
      <c r="D592" s="383"/>
      <c r="E592" s="384"/>
      <c r="F592" s="383"/>
    </row>
    <row r="593" customFormat="false" ht="15" hidden="false" customHeight="false" outlineLevel="0" collapsed="false">
      <c r="A593" s="385"/>
      <c r="B593" s="386" t="s">
        <v>644</v>
      </c>
      <c r="C593" s="387"/>
      <c r="D593" s="388"/>
      <c r="E593" s="389"/>
      <c r="F593" s="388"/>
    </row>
    <row r="594" customFormat="false" ht="15" hidden="false" customHeight="false" outlineLevel="0" collapsed="false">
      <c r="A594" s="385"/>
      <c r="B594" s="386" t="s">
        <v>645</v>
      </c>
      <c r="C594" s="387"/>
      <c r="D594" s="388"/>
      <c r="E594" s="389"/>
      <c r="F594" s="388"/>
    </row>
    <row r="595" customFormat="false" ht="15" hidden="false" customHeight="false" outlineLevel="0" collapsed="false">
      <c r="A595" s="385"/>
      <c r="B595" s="386" t="s">
        <v>646</v>
      </c>
      <c r="C595" s="387"/>
      <c r="D595" s="388"/>
      <c r="E595" s="389"/>
      <c r="F595" s="388"/>
    </row>
    <row r="596" customFormat="false" ht="15" hidden="false" customHeight="false" outlineLevel="0" collapsed="false">
      <c r="A596" s="385"/>
      <c r="B596" s="386" t="s">
        <v>602</v>
      </c>
      <c r="C596" s="387"/>
      <c r="D596" s="388"/>
      <c r="E596" s="389"/>
      <c r="F596" s="388"/>
    </row>
    <row r="597" customFormat="false" ht="15" hidden="false" customHeight="false" outlineLevel="0" collapsed="false">
      <c r="A597" s="385"/>
      <c r="B597" s="386" t="s">
        <v>647</v>
      </c>
      <c r="C597" s="387"/>
      <c r="D597" s="388"/>
      <c r="E597" s="389"/>
      <c r="F597" s="388"/>
    </row>
    <row r="598" customFormat="false" ht="15" hidden="false" customHeight="false" outlineLevel="0" collapsed="false">
      <c r="A598" s="385"/>
      <c r="B598" s="386" t="s">
        <v>610</v>
      </c>
      <c r="C598" s="387"/>
      <c r="D598" s="388"/>
      <c r="E598" s="389"/>
      <c r="F598" s="388"/>
    </row>
    <row r="599" customFormat="false" ht="15" hidden="false" customHeight="false" outlineLevel="0" collapsed="false">
      <c r="A599" s="390"/>
      <c r="B599" s="391" t="s">
        <v>611</v>
      </c>
      <c r="C599" s="392"/>
      <c r="D599" s="393" t="n">
        <v>4</v>
      </c>
      <c r="E599" s="394"/>
      <c r="F599" s="393" t="n">
        <f aca="false">SUM(E599*D599)</f>
        <v>0</v>
      </c>
    </row>
    <row r="600" customFormat="false" ht="15" hidden="false" customHeight="false" outlineLevel="0" collapsed="false">
      <c r="A600" s="380"/>
      <c r="B600" s="381" t="s">
        <v>648</v>
      </c>
      <c r="C600" s="382"/>
      <c r="D600" s="383"/>
      <c r="E600" s="384"/>
      <c r="F600" s="383"/>
    </row>
    <row r="601" customFormat="false" ht="15" hidden="false" customHeight="false" outlineLevel="0" collapsed="false">
      <c r="A601" s="385"/>
      <c r="B601" s="386" t="s">
        <v>649</v>
      </c>
      <c r="C601" s="387"/>
      <c r="D601" s="388"/>
      <c r="E601" s="389"/>
      <c r="F601" s="388"/>
    </row>
    <row r="602" customFormat="false" ht="15" hidden="false" customHeight="false" outlineLevel="0" collapsed="false">
      <c r="A602" s="385"/>
      <c r="B602" s="386" t="s">
        <v>650</v>
      </c>
      <c r="C602" s="387"/>
      <c r="D602" s="388"/>
      <c r="E602" s="389"/>
      <c r="F602" s="388"/>
    </row>
    <row r="603" customFormat="false" ht="15" hidden="false" customHeight="false" outlineLevel="0" collapsed="false">
      <c r="A603" s="385"/>
      <c r="B603" s="386" t="s">
        <v>651</v>
      </c>
      <c r="C603" s="387"/>
      <c r="D603" s="388"/>
      <c r="E603" s="389"/>
      <c r="F603" s="388"/>
    </row>
    <row r="604" customFormat="false" ht="15" hidden="false" customHeight="false" outlineLevel="0" collapsed="false">
      <c r="A604" s="385"/>
      <c r="B604" s="386" t="s">
        <v>602</v>
      </c>
      <c r="C604" s="387"/>
      <c r="D604" s="388"/>
      <c r="E604" s="389"/>
      <c r="F604" s="388"/>
    </row>
    <row r="605" customFormat="false" ht="15" hidden="false" customHeight="false" outlineLevel="0" collapsed="false">
      <c r="A605" s="385"/>
      <c r="B605" s="386" t="s">
        <v>647</v>
      </c>
      <c r="C605" s="387"/>
      <c r="D605" s="388"/>
      <c r="E605" s="389"/>
      <c r="F605" s="388"/>
    </row>
    <row r="606" customFormat="false" ht="15" hidden="false" customHeight="false" outlineLevel="0" collapsed="false">
      <c r="A606" s="385"/>
      <c r="B606" s="386" t="s">
        <v>610</v>
      </c>
      <c r="C606" s="387"/>
      <c r="D606" s="388"/>
      <c r="E606" s="389"/>
      <c r="F606" s="388"/>
    </row>
    <row r="607" customFormat="false" ht="15" hidden="false" customHeight="false" outlineLevel="0" collapsed="false">
      <c r="A607" s="390"/>
      <c r="B607" s="391" t="s">
        <v>611</v>
      </c>
      <c r="C607" s="392"/>
      <c r="D607" s="393" t="n">
        <v>1</v>
      </c>
      <c r="E607" s="394"/>
      <c r="F607" s="393" t="n">
        <f aca="false">SUM(E607*D607)</f>
        <v>0</v>
      </c>
    </row>
    <row r="608" customFormat="false" ht="15" hidden="false" customHeight="false" outlineLevel="0" collapsed="false">
      <c r="A608" s="380"/>
      <c r="B608" s="381" t="s">
        <v>652</v>
      </c>
      <c r="C608" s="382"/>
      <c r="D608" s="383"/>
      <c r="E608" s="384"/>
      <c r="F608" s="383"/>
    </row>
    <row r="609" customFormat="false" ht="15" hidden="false" customHeight="false" outlineLevel="0" collapsed="false">
      <c r="A609" s="385"/>
      <c r="B609" s="386" t="s">
        <v>653</v>
      </c>
      <c r="C609" s="387"/>
      <c r="D609" s="388"/>
      <c r="E609" s="389"/>
      <c r="F609" s="388"/>
    </row>
    <row r="610" customFormat="false" ht="15" hidden="false" customHeight="false" outlineLevel="0" collapsed="false">
      <c r="A610" s="385"/>
      <c r="B610" s="386" t="s">
        <v>654</v>
      </c>
      <c r="C610" s="387"/>
      <c r="D610" s="388"/>
      <c r="E610" s="389"/>
      <c r="F610" s="388"/>
    </row>
    <row r="611" customFormat="false" ht="15" hidden="false" customHeight="false" outlineLevel="0" collapsed="false">
      <c r="A611" s="385"/>
      <c r="B611" s="386" t="s">
        <v>655</v>
      </c>
      <c r="C611" s="387"/>
      <c r="D611" s="388"/>
      <c r="E611" s="389"/>
      <c r="F611" s="388"/>
    </row>
    <row r="612" customFormat="false" ht="15" hidden="false" customHeight="false" outlineLevel="0" collapsed="false">
      <c r="A612" s="385"/>
      <c r="B612" s="386" t="s">
        <v>602</v>
      </c>
      <c r="C612" s="387"/>
      <c r="D612" s="388"/>
      <c r="E612" s="389"/>
      <c r="F612" s="388"/>
    </row>
    <row r="613" customFormat="false" ht="15" hidden="false" customHeight="false" outlineLevel="0" collapsed="false">
      <c r="A613" s="385"/>
      <c r="B613" s="386" t="s">
        <v>632</v>
      </c>
      <c r="C613" s="387"/>
      <c r="D613" s="388"/>
      <c r="E613" s="389"/>
      <c r="F613" s="388"/>
    </row>
    <row r="614" customFormat="false" ht="15" hidden="false" customHeight="false" outlineLevel="0" collapsed="false">
      <c r="A614" s="385"/>
      <c r="B614" s="386" t="s">
        <v>623</v>
      </c>
      <c r="C614" s="387"/>
      <c r="D614" s="388"/>
      <c r="E614" s="389"/>
      <c r="F614" s="388"/>
    </row>
    <row r="615" customFormat="false" ht="15" hidden="false" customHeight="false" outlineLevel="0" collapsed="false">
      <c r="A615" s="385"/>
      <c r="B615" s="386" t="s">
        <v>624</v>
      </c>
      <c r="C615" s="387"/>
      <c r="D615" s="388"/>
      <c r="E615" s="389"/>
      <c r="F615" s="388"/>
    </row>
    <row r="616" customFormat="false" ht="15" hidden="false" customHeight="false" outlineLevel="0" collapsed="false">
      <c r="A616" s="385"/>
      <c r="B616" s="386" t="s">
        <v>625</v>
      </c>
      <c r="C616" s="387"/>
      <c r="D616" s="388"/>
      <c r="E616" s="389"/>
      <c r="F616" s="388"/>
    </row>
    <row r="617" customFormat="false" ht="15" hidden="false" customHeight="false" outlineLevel="0" collapsed="false">
      <c r="A617" s="385"/>
      <c r="B617" s="386" t="s">
        <v>626</v>
      </c>
      <c r="C617" s="387"/>
      <c r="D617" s="388"/>
      <c r="E617" s="389"/>
      <c r="F617" s="388"/>
    </row>
    <row r="618" customFormat="false" ht="15" hidden="false" customHeight="false" outlineLevel="0" collapsed="false">
      <c r="A618" s="385"/>
      <c r="B618" s="386" t="s">
        <v>656</v>
      </c>
      <c r="C618" s="387"/>
      <c r="D618" s="388"/>
      <c r="E618" s="389"/>
      <c r="F618" s="388"/>
    </row>
    <row r="619" customFormat="false" ht="15" hidden="false" customHeight="false" outlineLevel="0" collapsed="false">
      <c r="A619" s="385"/>
      <c r="B619" s="386" t="s">
        <v>638</v>
      </c>
      <c r="C619" s="387"/>
      <c r="D619" s="388"/>
      <c r="E619" s="389"/>
      <c r="F619" s="388"/>
    </row>
    <row r="620" customFormat="false" ht="15" hidden="false" customHeight="false" outlineLevel="0" collapsed="false">
      <c r="A620" s="385"/>
      <c r="B620" s="386" t="s">
        <v>603</v>
      </c>
      <c r="C620" s="387"/>
      <c r="D620" s="388"/>
      <c r="E620" s="389"/>
      <c r="F620" s="388"/>
    </row>
    <row r="621" customFormat="false" ht="15" hidden="false" customHeight="false" outlineLevel="0" collapsed="false">
      <c r="A621" s="385"/>
      <c r="B621" s="386" t="s">
        <v>604</v>
      </c>
      <c r="C621" s="387"/>
      <c r="D621" s="388"/>
      <c r="E621" s="389"/>
      <c r="F621" s="388"/>
    </row>
    <row r="622" customFormat="false" ht="15" hidden="false" customHeight="false" outlineLevel="0" collapsed="false">
      <c r="A622" s="385"/>
      <c r="B622" s="386" t="s">
        <v>627</v>
      </c>
      <c r="C622" s="387"/>
      <c r="D622" s="388"/>
      <c r="E622" s="389"/>
      <c r="F622" s="388"/>
    </row>
    <row r="623" customFormat="false" ht="15" hidden="false" customHeight="false" outlineLevel="0" collapsed="false">
      <c r="A623" s="385"/>
      <c r="B623" s="386" t="s">
        <v>604</v>
      </c>
      <c r="C623" s="387"/>
      <c r="D623" s="388"/>
      <c r="E623" s="389"/>
      <c r="F623" s="388"/>
    </row>
    <row r="624" customFormat="false" ht="15" hidden="false" customHeight="false" outlineLevel="0" collapsed="false">
      <c r="A624" s="385"/>
      <c r="B624" s="386" t="s">
        <v>605</v>
      </c>
      <c r="C624" s="387"/>
      <c r="D624" s="388"/>
      <c r="E624" s="389"/>
      <c r="F624" s="388"/>
    </row>
    <row r="625" customFormat="false" ht="15" hidden="false" customHeight="false" outlineLevel="0" collapsed="false">
      <c r="A625" s="385"/>
      <c r="B625" s="386" t="s">
        <v>607</v>
      </c>
      <c r="C625" s="387"/>
      <c r="D625" s="388"/>
      <c r="E625" s="389"/>
      <c r="F625" s="388"/>
    </row>
    <row r="626" customFormat="false" ht="15" hidden="false" customHeight="false" outlineLevel="0" collapsed="false">
      <c r="A626" s="385"/>
      <c r="B626" s="386" t="s">
        <v>608</v>
      </c>
      <c r="C626" s="387"/>
      <c r="D626" s="388"/>
      <c r="E626" s="389"/>
      <c r="F626" s="388"/>
    </row>
    <row r="627" customFormat="false" ht="15" hidden="false" customHeight="false" outlineLevel="0" collapsed="false">
      <c r="A627" s="385"/>
      <c r="B627" s="386" t="s">
        <v>609</v>
      </c>
      <c r="C627" s="387"/>
      <c r="D627" s="388"/>
      <c r="E627" s="389"/>
      <c r="F627" s="388"/>
    </row>
    <row r="628" customFormat="false" ht="15" hidden="false" customHeight="false" outlineLevel="0" collapsed="false">
      <c r="A628" s="385"/>
      <c r="B628" s="386" t="s">
        <v>610</v>
      </c>
      <c r="C628" s="387"/>
      <c r="D628" s="388"/>
      <c r="E628" s="389"/>
      <c r="F628" s="388"/>
    </row>
    <row r="629" customFormat="false" ht="15" hidden="false" customHeight="false" outlineLevel="0" collapsed="false">
      <c r="A629" s="390"/>
      <c r="B629" s="391" t="s">
        <v>611</v>
      </c>
      <c r="C629" s="392"/>
      <c r="D629" s="393" t="n">
        <v>8</v>
      </c>
      <c r="E629" s="394"/>
      <c r="F629" s="393" t="n">
        <f aca="false">SUM(E629*D629)</f>
        <v>0</v>
      </c>
    </row>
    <row r="630" customFormat="false" ht="15" hidden="false" customHeight="false" outlineLevel="0" collapsed="false">
      <c r="A630" s="380"/>
      <c r="B630" s="381" t="s">
        <v>657</v>
      </c>
      <c r="C630" s="382"/>
      <c r="D630" s="383"/>
      <c r="E630" s="384"/>
      <c r="F630" s="383"/>
    </row>
    <row r="631" customFormat="false" ht="15" hidden="false" customHeight="false" outlineLevel="0" collapsed="false">
      <c r="A631" s="385"/>
      <c r="B631" s="386" t="s">
        <v>658</v>
      </c>
      <c r="C631" s="387"/>
      <c r="D631" s="388"/>
      <c r="E631" s="389"/>
      <c r="F631" s="388"/>
    </row>
    <row r="632" customFormat="false" ht="15" hidden="false" customHeight="false" outlineLevel="0" collapsed="false">
      <c r="A632" s="385"/>
      <c r="B632" s="386" t="s">
        <v>659</v>
      </c>
      <c r="C632" s="387"/>
      <c r="D632" s="388"/>
      <c r="E632" s="389"/>
      <c r="F632" s="388"/>
    </row>
    <row r="633" customFormat="false" ht="15" hidden="false" customHeight="false" outlineLevel="0" collapsed="false">
      <c r="A633" s="385"/>
      <c r="B633" s="386" t="s">
        <v>660</v>
      </c>
      <c r="C633" s="387"/>
      <c r="D633" s="388"/>
      <c r="E633" s="389"/>
      <c r="F633" s="388"/>
    </row>
    <row r="634" customFormat="false" ht="15" hidden="false" customHeight="false" outlineLevel="0" collapsed="false">
      <c r="A634" s="385"/>
      <c r="B634" s="386" t="s">
        <v>602</v>
      </c>
      <c r="C634" s="387"/>
      <c r="D634" s="388"/>
      <c r="E634" s="389"/>
      <c r="F634" s="388"/>
    </row>
    <row r="635" customFormat="false" ht="15" hidden="false" customHeight="false" outlineLevel="0" collapsed="false">
      <c r="A635" s="385"/>
      <c r="B635" s="386" t="s">
        <v>632</v>
      </c>
      <c r="C635" s="387"/>
      <c r="D635" s="388"/>
      <c r="E635" s="389"/>
      <c r="F635" s="388"/>
    </row>
    <row r="636" customFormat="false" ht="15" hidden="false" customHeight="false" outlineLevel="0" collapsed="false">
      <c r="A636" s="385"/>
      <c r="B636" s="386" t="s">
        <v>623</v>
      </c>
      <c r="C636" s="387"/>
      <c r="D636" s="388"/>
      <c r="E636" s="389"/>
      <c r="F636" s="388"/>
    </row>
    <row r="637" customFormat="false" ht="15" hidden="false" customHeight="false" outlineLevel="0" collapsed="false">
      <c r="A637" s="385"/>
      <c r="B637" s="386" t="s">
        <v>624</v>
      </c>
      <c r="C637" s="387"/>
      <c r="D637" s="388"/>
      <c r="E637" s="389"/>
      <c r="F637" s="388"/>
    </row>
    <row r="638" customFormat="false" ht="15" hidden="false" customHeight="false" outlineLevel="0" collapsed="false">
      <c r="A638" s="385"/>
      <c r="B638" s="386" t="s">
        <v>625</v>
      </c>
      <c r="C638" s="387"/>
      <c r="D638" s="388"/>
      <c r="E638" s="389"/>
      <c r="F638" s="388"/>
    </row>
    <row r="639" customFormat="false" ht="15" hidden="false" customHeight="false" outlineLevel="0" collapsed="false">
      <c r="A639" s="385"/>
      <c r="B639" s="386" t="s">
        <v>626</v>
      </c>
      <c r="C639" s="387"/>
      <c r="D639" s="388"/>
      <c r="E639" s="389"/>
      <c r="F639" s="388"/>
    </row>
    <row r="640" customFormat="false" ht="15" hidden="false" customHeight="false" outlineLevel="0" collapsed="false">
      <c r="A640" s="385"/>
      <c r="B640" s="386" t="s">
        <v>656</v>
      </c>
      <c r="C640" s="387"/>
      <c r="D640" s="388"/>
      <c r="E640" s="389"/>
      <c r="F640" s="388"/>
    </row>
    <row r="641" customFormat="false" ht="15" hidden="false" customHeight="false" outlineLevel="0" collapsed="false">
      <c r="A641" s="385"/>
      <c r="B641" s="386" t="s">
        <v>638</v>
      </c>
      <c r="C641" s="387"/>
      <c r="D641" s="388"/>
      <c r="E641" s="389"/>
      <c r="F641" s="388"/>
    </row>
    <row r="642" customFormat="false" ht="15" hidden="false" customHeight="false" outlineLevel="0" collapsed="false">
      <c r="A642" s="385"/>
      <c r="B642" s="386" t="s">
        <v>603</v>
      </c>
      <c r="C642" s="387"/>
      <c r="D642" s="388"/>
      <c r="E642" s="389"/>
      <c r="F642" s="388"/>
    </row>
    <row r="643" customFormat="false" ht="15" hidden="false" customHeight="false" outlineLevel="0" collapsed="false">
      <c r="A643" s="385"/>
      <c r="B643" s="386" t="s">
        <v>604</v>
      </c>
      <c r="C643" s="387"/>
      <c r="D643" s="388"/>
      <c r="E643" s="389"/>
      <c r="F643" s="388"/>
    </row>
    <row r="644" customFormat="false" ht="15" hidden="false" customHeight="false" outlineLevel="0" collapsed="false">
      <c r="A644" s="385"/>
      <c r="B644" s="386" t="s">
        <v>605</v>
      </c>
      <c r="C644" s="387"/>
      <c r="D644" s="388"/>
      <c r="E644" s="389"/>
      <c r="F644" s="388"/>
    </row>
    <row r="645" customFormat="false" ht="15" hidden="false" customHeight="false" outlineLevel="0" collapsed="false">
      <c r="A645" s="385"/>
      <c r="B645" s="386" t="s">
        <v>606</v>
      </c>
      <c r="C645" s="387"/>
      <c r="D645" s="388"/>
      <c r="E645" s="389"/>
      <c r="F645" s="388"/>
    </row>
    <row r="646" customFormat="false" ht="15" hidden="false" customHeight="false" outlineLevel="0" collapsed="false">
      <c r="A646" s="385"/>
      <c r="B646" s="386" t="s">
        <v>607</v>
      </c>
      <c r="C646" s="387"/>
      <c r="D646" s="388"/>
      <c r="E646" s="389"/>
      <c r="F646" s="388"/>
    </row>
    <row r="647" customFormat="false" ht="15" hidden="false" customHeight="false" outlineLevel="0" collapsed="false">
      <c r="A647" s="385"/>
      <c r="B647" s="386" t="s">
        <v>616</v>
      </c>
      <c r="C647" s="387"/>
      <c r="D647" s="388"/>
      <c r="E647" s="389"/>
      <c r="F647" s="388"/>
    </row>
    <row r="648" customFormat="false" ht="15" hidden="false" customHeight="false" outlineLevel="0" collapsed="false">
      <c r="A648" s="385"/>
      <c r="B648" s="386" t="s">
        <v>608</v>
      </c>
      <c r="C648" s="387"/>
      <c r="D648" s="388"/>
      <c r="E648" s="389"/>
      <c r="F648" s="388"/>
    </row>
    <row r="649" customFormat="false" ht="15" hidden="false" customHeight="false" outlineLevel="0" collapsed="false">
      <c r="A649" s="385"/>
      <c r="B649" s="386" t="s">
        <v>617</v>
      </c>
      <c r="C649" s="387"/>
      <c r="D649" s="388"/>
      <c r="E649" s="389"/>
      <c r="F649" s="388"/>
    </row>
    <row r="650" customFormat="false" ht="15" hidden="false" customHeight="false" outlineLevel="0" collapsed="false">
      <c r="A650" s="385"/>
      <c r="B650" s="386" t="s">
        <v>609</v>
      </c>
      <c r="C650" s="387"/>
      <c r="D650" s="388"/>
      <c r="E650" s="389"/>
      <c r="F650" s="388"/>
    </row>
    <row r="651" customFormat="false" ht="15" hidden="false" customHeight="false" outlineLevel="0" collapsed="false">
      <c r="A651" s="385"/>
      <c r="B651" s="386" t="s">
        <v>610</v>
      </c>
      <c r="C651" s="387"/>
      <c r="D651" s="388"/>
      <c r="E651" s="389"/>
      <c r="F651" s="388"/>
    </row>
    <row r="652" customFormat="false" ht="15" hidden="false" customHeight="false" outlineLevel="0" collapsed="false">
      <c r="A652" s="390"/>
      <c r="B652" s="391" t="s">
        <v>611</v>
      </c>
      <c r="C652" s="392"/>
      <c r="D652" s="393" t="n">
        <v>2</v>
      </c>
      <c r="E652" s="394"/>
      <c r="F652" s="393" t="n">
        <f aca="false">SUM(E652*D652)</f>
        <v>0</v>
      </c>
    </row>
    <row r="653" customFormat="false" ht="15" hidden="false" customHeight="false" outlineLevel="0" collapsed="false">
      <c r="A653" s="380"/>
      <c r="B653" s="381" t="s">
        <v>661</v>
      </c>
      <c r="C653" s="382"/>
      <c r="D653" s="383"/>
      <c r="E653" s="384"/>
      <c r="F653" s="383"/>
    </row>
    <row r="654" customFormat="false" ht="15" hidden="false" customHeight="false" outlineLevel="0" collapsed="false">
      <c r="A654" s="390"/>
      <c r="B654" s="391" t="s">
        <v>611</v>
      </c>
      <c r="C654" s="392"/>
      <c r="D654" s="393" t="n">
        <v>1</v>
      </c>
      <c r="E654" s="394"/>
      <c r="F654" s="393" t="n">
        <f aca="false">SUM(E654*D654)</f>
        <v>0</v>
      </c>
    </row>
    <row r="655" customFormat="false" ht="15" hidden="false" customHeight="false" outlineLevel="0" collapsed="false">
      <c r="A655" s="380"/>
      <c r="B655" s="395" t="s">
        <v>662</v>
      </c>
      <c r="C655" s="382"/>
      <c r="D655" s="383"/>
      <c r="E655" s="384"/>
      <c r="F655" s="383"/>
    </row>
    <row r="656" customFormat="false" ht="15" hidden="false" customHeight="false" outlineLevel="0" collapsed="false">
      <c r="A656" s="385"/>
      <c r="B656" s="386" t="s">
        <v>610</v>
      </c>
      <c r="C656" s="387"/>
      <c r="D656" s="388"/>
      <c r="E656" s="389"/>
      <c r="F656" s="388"/>
    </row>
    <row r="657" customFormat="false" ht="15" hidden="false" customHeight="false" outlineLevel="0" collapsed="false">
      <c r="A657" s="390"/>
      <c r="B657" s="391" t="s">
        <v>611</v>
      </c>
      <c r="C657" s="392"/>
      <c r="D657" s="393" t="n">
        <v>2</v>
      </c>
      <c r="E657" s="394"/>
      <c r="F657" s="393" t="n">
        <f aca="false">SUM(E657*D657)</f>
        <v>0</v>
      </c>
    </row>
    <row r="658" customFormat="false" ht="15" hidden="false" customHeight="false" outlineLevel="0" collapsed="false">
      <c r="A658" s="380"/>
      <c r="B658" s="381" t="s">
        <v>663</v>
      </c>
      <c r="C658" s="382"/>
      <c r="D658" s="383"/>
      <c r="E658" s="384"/>
      <c r="F658" s="383"/>
    </row>
    <row r="659" customFormat="false" ht="15" hidden="false" customHeight="false" outlineLevel="0" collapsed="false">
      <c r="A659" s="385"/>
      <c r="B659" s="386"/>
      <c r="C659" s="387"/>
      <c r="D659" s="388"/>
      <c r="E659" s="389"/>
      <c r="F659" s="388"/>
    </row>
    <row r="660" customFormat="false" ht="15" hidden="false" customHeight="false" outlineLevel="0" collapsed="false">
      <c r="A660" s="390"/>
      <c r="B660" s="391" t="s">
        <v>664</v>
      </c>
      <c r="C660" s="392"/>
      <c r="D660" s="393" t="n">
        <v>1</v>
      </c>
      <c r="E660" s="394"/>
      <c r="F660" s="393" t="n">
        <f aca="false">SUM(E660*D660)</f>
        <v>0</v>
      </c>
    </row>
    <row r="661" customFormat="false" ht="15" hidden="false" customHeight="false" outlineLevel="0" collapsed="false">
      <c r="A661" s="380"/>
      <c r="B661" s="381" t="s">
        <v>665</v>
      </c>
      <c r="C661" s="382"/>
      <c r="D661" s="383"/>
      <c r="E661" s="384"/>
      <c r="F661" s="383"/>
    </row>
    <row r="662" customFormat="false" ht="15" hidden="false" customHeight="false" outlineLevel="0" collapsed="false">
      <c r="A662" s="390"/>
      <c r="B662" s="391" t="s">
        <v>666</v>
      </c>
      <c r="C662" s="392"/>
      <c r="D662" s="393" t="n">
        <v>19</v>
      </c>
      <c r="E662" s="394"/>
      <c r="F662" s="393" t="n">
        <f aca="false">SUM(E662*D662)</f>
        <v>0</v>
      </c>
    </row>
    <row r="663" customFormat="false" ht="15" hidden="false" customHeight="false" outlineLevel="0" collapsed="false">
      <c r="A663" s="380"/>
      <c r="B663" s="381" t="s">
        <v>667</v>
      </c>
      <c r="C663" s="382"/>
      <c r="D663" s="383"/>
      <c r="E663" s="384"/>
      <c r="F663" s="383"/>
    </row>
    <row r="664" customFormat="false" ht="15" hidden="false" customHeight="false" outlineLevel="0" collapsed="false">
      <c r="A664" s="385"/>
      <c r="B664" s="386" t="s">
        <v>668</v>
      </c>
      <c r="C664" s="387"/>
      <c r="D664" s="388"/>
      <c r="E664" s="389"/>
      <c r="F664" s="388"/>
    </row>
    <row r="665" customFormat="false" ht="15" hidden="false" customHeight="false" outlineLevel="0" collapsed="false">
      <c r="A665" s="385"/>
      <c r="B665" s="386" t="s">
        <v>669</v>
      </c>
      <c r="C665" s="387"/>
      <c r="D665" s="388"/>
      <c r="E665" s="389"/>
      <c r="F665" s="388"/>
    </row>
    <row r="666" customFormat="false" ht="15" hidden="false" customHeight="false" outlineLevel="0" collapsed="false">
      <c r="A666" s="385"/>
      <c r="B666" s="386"/>
      <c r="C666" s="387"/>
      <c r="D666" s="388"/>
      <c r="E666" s="389"/>
      <c r="F666" s="388"/>
    </row>
    <row r="667" customFormat="false" ht="15" hidden="false" customHeight="false" outlineLevel="0" collapsed="false">
      <c r="A667" s="390"/>
      <c r="B667" s="391" t="s">
        <v>611</v>
      </c>
      <c r="C667" s="392"/>
      <c r="D667" s="393" t="n">
        <v>10</v>
      </c>
      <c r="E667" s="394"/>
      <c r="F667" s="393" t="n">
        <f aca="false">SUM(E667*D667)</f>
        <v>0</v>
      </c>
    </row>
    <row r="668" customFormat="false" ht="15" hidden="false" customHeight="false" outlineLevel="0" collapsed="false">
      <c r="A668" s="380"/>
      <c r="B668" s="381" t="s">
        <v>670</v>
      </c>
      <c r="C668" s="382"/>
      <c r="D668" s="383"/>
      <c r="E668" s="384"/>
      <c r="F668" s="383"/>
    </row>
    <row r="669" customFormat="false" ht="15" hidden="false" customHeight="false" outlineLevel="0" collapsed="false">
      <c r="A669" s="385"/>
      <c r="B669" s="386"/>
      <c r="C669" s="387"/>
      <c r="D669" s="388"/>
      <c r="E669" s="389"/>
      <c r="F669" s="388"/>
    </row>
    <row r="670" customFormat="false" ht="15" hidden="false" customHeight="false" outlineLevel="0" collapsed="false">
      <c r="A670" s="390"/>
      <c r="B670" s="391" t="s">
        <v>611</v>
      </c>
      <c r="C670" s="392"/>
      <c r="D670" s="393" t="n">
        <v>47</v>
      </c>
      <c r="E670" s="394"/>
      <c r="F670" s="393" t="n">
        <f aca="false">SUM(E670*D670)</f>
        <v>0</v>
      </c>
    </row>
    <row r="671" customFormat="false" ht="15" hidden="false" customHeight="false" outlineLevel="0" collapsed="false">
      <c r="A671" s="380"/>
      <c r="B671" s="381" t="s">
        <v>671</v>
      </c>
      <c r="C671" s="382"/>
      <c r="D671" s="383"/>
      <c r="E671" s="384"/>
      <c r="F671" s="383"/>
    </row>
    <row r="672" customFormat="false" ht="15" hidden="false" customHeight="false" outlineLevel="0" collapsed="false">
      <c r="A672" s="385"/>
      <c r="B672" s="386" t="s">
        <v>672</v>
      </c>
      <c r="C672" s="387"/>
      <c r="D672" s="388"/>
      <c r="E672" s="389"/>
      <c r="F672" s="388"/>
    </row>
    <row r="673" customFormat="false" ht="15" hidden="false" customHeight="false" outlineLevel="0" collapsed="false">
      <c r="A673" s="385"/>
      <c r="B673" s="386" t="s">
        <v>673</v>
      </c>
      <c r="C673" s="387"/>
      <c r="D673" s="388"/>
      <c r="E673" s="389"/>
      <c r="F673" s="388"/>
    </row>
    <row r="674" customFormat="false" ht="15" hidden="false" customHeight="false" outlineLevel="0" collapsed="false">
      <c r="A674" s="385"/>
      <c r="B674" s="386"/>
      <c r="C674" s="387"/>
      <c r="D674" s="388"/>
      <c r="E674" s="389"/>
      <c r="F674" s="388"/>
    </row>
    <row r="675" customFormat="false" ht="15" hidden="false" customHeight="false" outlineLevel="0" collapsed="false">
      <c r="A675" s="385"/>
      <c r="B675" s="386" t="s">
        <v>674</v>
      </c>
      <c r="C675" s="387"/>
      <c r="D675" s="388"/>
      <c r="E675" s="389"/>
      <c r="F675" s="388"/>
    </row>
    <row r="676" customFormat="false" ht="15" hidden="false" customHeight="false" outlineLevel="0" collapsed="false">
      <c r="A676" s="385"/>
      <c r="B676" s="386"/>
      <c r="C676" s="387"/>
      <c r="D676" s="388"/>
      <c r="E676" s="389"/>
      <c r="F676" s="388"/>
    </row>
    <row r="677" customFormat="false" ht="15" hidden="false" customHeight="false" outlineLevel="0" collapsed="false">
      <c r="A677" s="390"/>
      <c r="B677" s="391" t="s">
        <v>611</v>
      </c>
      <c r="C677" s="392"/>
      <c r="D677" s="393" t="n">
        <v>10</v>
      </c>
      <c r="E677" s="394"/>
      <c r="F677" s="393" t="n">
        <f aca="false">SUM(E677*D677)</f>
        <v>0</v>
      </c>
    </row>
    <row r="678" customFormat="false" ht="15" hidden="false" customHeight="false" outlineLevel="0" collapsed="false">
      <c r="A678" s="380"/>
      <c r="B678" s="395" t="s">
        <v>675</v>
      </c>
      <c r="C678" s="382"/>
      <c r="D678" s="383"/>
      <c r="E678" s="384"/>
      <c r="F678" s="383"/>
    </row>
    <row r="679" customFormat="false" ht="15" hidden="false" customHeight="false" outlineLevel="0" collapsed="false">
      <c r="A679" s="385"/>
      <c r="B679" s="386"/>
      <c r="C679" s="387"/>
      <c r="D679" s="388"/>
      <c r="E679" s="389"/>
      <c r="F679" s="388"/>
    </row>
    <row r="680" customFormat="false" ht="15" hidden="false" customHeight="false" outlineLevel="0" collapsed="false">
      <c r="A680" s="390"/>
      <c r="B680" s="391" t="s">
        <v>611</v>
      </c>
      <c r="C680" s="392"/>
      <c r="D680" s="393" t="n">
        <v>26</v>
      </c>
      <c r="E680" s="394"/>
      <c r="F680" s="393" t="n">
        <f aca="false">SUM(E680*D680)</f>
        <v>0</v>
      </c>
    </row>
    <row r="681" customFormat="false" ht="15" hidden="false" customHeight="false" outlineLevel="0" collapsed="false">
      <c r="A681" s="380"/>
      <c r="B681" s="381" t="s">
        <v>676</v>
      </c>
      <c r="C681" s="382"/>
      <c r="D681" s="383"/>
      <c r="E681" s="384"/>
      <c r="F681" s="383"/>
    </row>
    <row r="682" customFormat="false" ht="15" hidden="false" customHeight="false" outlineLevel="0" collapsed="false">
      <c r="A682" s="385"/>
      <c r="B682" s="386" t="s">
        <v>677</v>
      </c>
      <c r="C682" s="387"/>
      <c r="D682" s="388"/>
      <c r="E682" s="389"/>
      <c r="F682" s="388"/>
    </row>
    <row r="683" customFormat="false" ht="15" hidden="false" customHeight="false" outlineLevel="0" collapsed="false">
      <c r="A683" s="385"/>
      <c r="B683" s="386" t="s">
        <v>678</v>
      </c>
      <c r="C683" s="387"/>
      <c r="D683" s="388"/>
      <c r="E683" s="389"/>
      <c r="F683" s="388"/>
    </row>
    <row r="684" customFormat="false" ht="15" hidden="false" customHeight="false" outlineLevel="0" collapsed="false">
      <c r="A684" s="390"/>
      <c r="B684" s="391"/>
      <c r="C684" s="392"/>
      <c r="D684" s="393" t="n">
        <v>36</v>
      </c>
      <c r="E684" s="394"/>
      <c r="F684" s="393" t="n">
        <f aca="false">+D684*E684</f>
        <v>0</v>
      </c>
    </row>
    <row r="685" customFormat="false" ht="15" hidden="false" customHeight="false" outlineLevel="0" collapsed="false">
      <c r="A685" s="380"/>
      <c r="B685" s="381" t="s">
        <v>679</v>
      </c>
      <c r="C685" s="382"/>
      <c r="D685" s="383"/>
      <c r="E685" s="384"/>
      <c r="F685" s="383"/>
    </row>
    <row r="686" customFormat="false" ht="15" hidden="false" customHeight="false" outlineLevel="0" collapsed="false">
      <c r="A686" s="385"/>
      <c r="B686" s="386" t="s">
        <v>680</v>
      </c>
      <c r="C686" s="387"/>
      <c r="D686" s="388"/>
      <c r="E686" s="389"/>
      <c r="F686" s="388"/>
    </row>
    <row r="687" customFormat="false" ht="15" hidden="false" customHeight="false" outlineLevel="0" collapsed="false">
      <c r="A687" s="385"/>
      <c r="B687" s="386"/>
      <c r="C687" s="387"/>
      <c r="D687" s="388"/>
      <c r="E687" s="389"/>
      <c r="F687" s="388"/>
    </row>
    <row r="688" customFormat="false" ht="15" hidden="false" customHeight="false" outlineLevel="0" collapsed="false">
      <c r="A688" s="390"/>
      <c r="B688" s="391" t="s">
        <v>611</v>
      </c>
      <c r="C688" s="392"/>
      <c r="D688" s="393" t="n">
        <v>7</v>
      </c>
      <c r="E688" s="394"/>
      <c r="F688" s="393" t="n">
        <f aca="false">SUM(E688*D688)</f>
        <v>0</v>
      </c>
    </row>
    <row r="689" customFormat="false" ht="15" hidden="false" customHeight="false" outlineLevel="0" collapsed="false">
      <c r="A689" s="380"/>
      <c r="B689" s="381" t="s">
        <v>681</v>
      </c>
      <c r="C689" s="382"/>
      <c r="D689" s="383"/>
      <c r="E689" s="384"/>
      <c r="F689" s="383"/>
    </row>
    <row r="690" customFormat="false" ht="15" hidden="false" customHeight="false" outlineLevel="0" collapsed="false">
      <c r="A690" s="385"/>
      <c r="B690" s="386" t="s">
        <v>610</v>
      </c>
      <c r="C690" s="387"/>
      <c r="D690" s="388"/>
      <c r="E690" s="389"/>
      <c r="F690" s="388"/>
    </row>
    <row r="691" customFormat="false" ht="15" hidden="false" customHeight="false" outlineLevel="0" collapsed="false">
      <c r="A691" s="385"/>
      <c r="B691" s="386" t="s">
        <v>599</v>
      </c>
      <c r="C691" s="387"/>
      <c r="D691" s="388"/>
      <c r="E691" s="389"/>
      <c r="F691" s="388"/>
    </row>
    <row r="692" customFormat="false" ht="15" hidden="false" customHeight="false" outlineLevel="0" collapsed="false">
      <c r="A692" s="385"/>
      <c r="B692" s="386" t="s">
        <v>601</v>
      </c>
      <c r="C692" s="387"/>
      <c r="D692" s="388"/>
      <c r="E692" s="389"/>
      <c r="F692" s="388"/>
    </row>
    <row r="693" customFormat="false" ht="15" hidden="false" customHeight="false" outlineLevel="0" collapsed="false">
      <c r="A693" s="385"/>
      <c r="B693" s="386" t="s">
        <v>610</v>
      </c>
      <c r="C693" s="387"/>
      <c r="D693" s="388"/>
      <c r="E693" s="389"/>
      <c r="F693" s="388"/>
    </row>
    <row r="694" customFormat="false" ht="15" hidden="false" customHeight="false" outlineLevel="0" collapsed="false">
      <c r="A694" s="390"/>
      <c r="B694" s="391" t="s">
        <v>611</v>
      </c>
      <c r="C694" s="392"/>
      <c r="D694" s="393" t="n">
        <v>8</v>
      </c>
      <c r="E694" s="394"/>
      <c r="F694" s="393" t="n">
        <f aca="false">SUM(E694*D694)</f>
        <v>0</v>
      </c>
    </row>
    <row r="695" customFormat="false" ht="15" hidden="false" customHeight="false" outlineLevel="0" collapsed="false">
      <c r="A695" s="380"/>
      <c r="B695" s="395" t="s">
        <v>613</v>
      </c>
      <c r="C695" s="382"/>
      <c r="D695" s="383"/>
      <c r="E695" s="384"/>
      <c r="F695" s="383"/>
    </row>
    <row r="696" customFormat="false" ht="15" hidden="false" customHeight="false" outlineLevel="0" collapsed="false">
      <c r="A696" s="385"/>
      <c r="B696" s="386" t="s">
        <v>615</v>
      </c>
      <c r="C696" s="387"/>
      <c r="D696" s="388"/>
      <c r="E696" s="389"/>
      <c r="F696" s="388"/>
    </row>
    <row r="697" customFormat="false" ht="15" hidden="false" customHeight="false" outlineLevel="0" collapsed="false">
      <c r="A697" s="385"/>
      <c r="B697" s="386" t="s">
        <v>610</v>
      </c>
      <c r="C697" s="387"/>
      <c r="D697" s="388"/>
      <c r="E697" s="389"/>
      <c r="F697" s="388"/>
    </row>
    <row r="698" customFormat="false" ht="15" hidden="false" customHeight="false" outlineLevel="0" collapsed="false">
      <c r="A698" s="390"/>
      <c r="B698" s="391" t="s">
        <v>611</v>
      </c>
      <c r="C698" s="392"/>
      <c r="D698" s="393" t="n">
        <v>2</v>
      </c>
      <c r="E698" s="394"/>
      <c r="F698" s="393" t="n">
        <f aca="false">SUM(E698*D698)</f>
        <v>0</v>
      </c>
    </row>
    <row r="699" customFormat="false" ht="15" hidden="false" customHeight="false" outlineLevel="0" collapsed="false">
      <c r="A699" s="380"/>
      <c r="B699" s="395" t="s">
        <v>619</v>
      </c>
      <c r="C699" s="382"/>
      <c r="D699" s="383"/>
      <c r="E699" s="384"/>
      <c r="F699" s="383"/>
    </row>
    <row r="700" customFormat="false" ht="15" hidden="false" customHeight="false" outlineLevel="0" collapsed="false">
      <c r="A700" s="385"/>
      <c r="B700" s="386" t="s">
        <v>621</v>
      </c>
      <c r="C700" s="387"/>
      <c r="D700" s="388"/>
      <c r="E700" s="389"/>
      <c r="F700" s="388"/>
    </row>
    <row r="701" customFormat="false" ht="15" hidden="false" customHeight="false" outlineLevel="0" collapsed="false">
      <c r="A701" s="385"/>
      <c r="B701" s="386" t="s">
        <v>610</v>
      </c>
      <c r="C701" s="387"/>
      <c r="D701" s="388"/>
      <c r="E701" s="389"/>
      <c r="F701" s="388"/>
    </row>
    <row r="702" customFormat="false" ht="15" hidden="false" customHeight="false" outlineLevel="0" collapsed="false">
      <c r="A702" s="390"/>
      <c r="B702" s="391" t="s">
        <v>611</v>
      </c>
      <c r="C702" s="392"/>
      <c r="D702" s="393" t="n">
        <v>4</v>
      </c>
      <c r="E702" s="394"/>
      <c r="F702" s="393" t="n">
        <f aca="false">SUM(E702*D702)</f>
        <v>0</v>
      </c>
    </row>
    <row r="703" customFormat="false" ht="15" hidden="false" customHeight="false" outlineLevel="0" collapsed="false">
      <c r="A703" s="380"/>
      <c r="B703" s="395" t="s">
        <v>629</v>
      </c>
      <c r="C703" s="382"/>
      <c r="D703" s="383"/>
      <c r="E703" s="384"/>
      <c r="F703" s="383"/>
    </row>
    <row r="704" customFormat="false" ht="15" hidden="false" customHeight="false" outlineLevel="0" collapsed="false">
      <c r="A704" s="385"/>
      <c r="B704" s="386" t="s">
        <v>631</v>
      </c>
      <c r="C704" s="387"/>
      <c r="D704" s="388"/>
      <c r="E704" s="389"/>
      <c r="F704" s="388"/>
    </row>
    <row r="705" customFormat="false" ht="15" hidden="false" customHeight="false" outlineLevel="0" collapsed="false">
      <c r="A705" s="385"/>
      <c r="B705" s="386" t="s">
        <v>610</v>
      </c>
      <c r="C705" s="387"/>
      <c r="D705" s="388"/>
      <c r="E705" s="389"/>
      <c r="F705" s="388"/>
    </row>
    <row r="706" customFormat="false" ht="15" hidden="false" customHeight="false" outlineLevel="0" collapsed="false">
      <c r="A706" s="390"/>
      <c r="B706" s="391" t="s">
        <v>611</v>
      </c>
      <c r="C706" s="392"/>
      <c r="D706" s="393" t="n">
        <v>1</v>
      </c>
      <c r="E706" s="394"/>
      <c r="F706" s="393" t="n">
        <f aca="false">SUM(E706*D706)</f>
        <v>0</v>
      </c>
    </row>
    <row r="707" customFormat="false" ht="15" hidden="false" customHeight="false" outlineLevel="0" collapsed="false">
      <c r="A707" s="380"/>
      <c r="B707" s="395" t="s">
        <v>634</v>
      </c>
      <c r="C707" s="382"/>
      <c r="D707" s="383"/>
      <c r="E707" s="384"/>
      <c r="F707" s="383"/>
    </row>
    <row r="708" customFormat="false" ht="15" hidden="false" customHeight="false" outlineLevel="0" collapsed="false">
      <c r="A708" s="385"/>
      <c r="B708" s="386" t="s">
        <v>636</v>
      </c>
      <c r="C708" s="387"/>
      <c r="D708" s="388"/>
      <c r="E708" s="389"/>
      <c r="F708" s="388"/>
    </row>
    <row r="709" customFormat="false" ht="15" hidden="false" customHeight="false" outlineLevel="0" collapsed="false">
      <c r="A709" s="385"/>
      <c r="B709" s="386" t="s">
        <v>610</v>
      </c>
      <c r="C709" s="387"/>
      <c r="D709" s="388"/>
      <c r="E709" s="389"/>
      <c r="F709" s="388"/>
    </row>
    <row r="710" customFormat="false" ht="15" hidden="false" customHeight="false" outlineLevel="0" collapsed="false">
      <c r="A710" s="390"/>
      <c r="B710" s="391" t="s">
        <v>611</v>
      </c>
      <c r="C710" s="392"/>
      <c r="D710" s="393" t="n">
        <v>16</v>
      </c>
      <c r="E710" s="394"/>
      <c r="F710" s="393" t="n">
        <f aca="false">SUM(E710*16)</f>
        <v>0</v>
      </c>
    </row>
    <row r="711" customFormat="false" ht="15" hidden="false" customHeight="false" outlineLevel="0" collapsed="false">
      <c r="A711" s="380"/>
      <c r="B711" s="395" t="s">
        <v>640</v>
      </c>
      <c r="C711" s="382"/>
      <c r="D711" s="383"/>
      <c r="E711" s="384"/>
      <c r="F711" s="383"/>
    </row>
    <row r="712" customFormat="false" ht="15" hidden="false" customHeight="false" outlineLevel="0" collapsed="false">
      <c r="A712" s="385"/>
      <c r="B712" s="386" t="s">
        <v>642</v>
      </c>
      <c r="C712" s="387"/>
      <c r="D712" s="388"/>
      <c r="E712" s="389"/>
      <c r="F712" s="388"/>
    </row>
    <row r="713" customFormat="false" ht="15" hidden="false" customHeight="false" outlineLevel="0" collapsed="false">
      <c r="A713" s="385"/>
      <c r="B713" s="386" t="s">
        <v>610</v>
      </c>
      <c r="C713" s="387"/>
      <c r="D713" s="388"/>
      <c r="E713" s="389"/>
      <c r="F713" s="388"/>
    </row>
    <row r="714" customFormat="false" ht="15" hidden="false" customHeight="false" outlineLevel="0" collapsed="false">
      <c r="A714" s="390"/>
      <c r="B714" s="391" t="s">
        <v>611</v>
      </c>
      <c r="C714" s="392"/>
      <c r="D714" s="393" t="n">
        <v>4</v>
      </c>
      <c r="E714" s="394"/>
      <c r="F714" s="393" t="n">
        <f aca="false">SUM(E714*D714)</f>
        <v>0</v>
      </c>
    </row>
    <row r="715" customFormat="false" ht="15" hidden="false" customHeight="false" outlineLevel="0" collapsed="false">
      <c r="A715" s="380"/>
      <c r="B715" s="395" t="s">
        <v>644</v>
      </c>
      <c r="C715" s="382"/>
      <c r="D715" s="383"/>
      <c r="E715" s="384"/>
      <c r="F715" s="383"/>
    </row>
    <row r="716" customFormat="false" ht="15" hidden="false" customHeight="false" outlineLevel="0" collapsed="false">
      <c r="A716" s="385"/>
      <c r="B716" s="386" t="s">
        <v>646</v>
      </c>
      <c r="C716" s="387"/>
      <c r="D716" s="388"/>
      <c r="E716" s="389"/>
      <c r="F716" s="388"/>
    </row>
    <row r="717" customFormat="false" ht="15" hidden="false" customHeight="false" outlineLevel="0" collapsed="false">
      <c r="A717" s="385"/>
      <c r="B717" s="386" t="s">
        <v>610</v>
      </c>
      <c r="C717" s="387"/>
      <c r="D717" s="388"/>
      <c r="E717" s="389"/>
      <c r="F717" s="388"/>
    </row>
    <row r="718" customFormat="false" ht="15" hidden="false" customHeight="false" outlineLevel="0" collapsed="false">
      <c r="A718" s="390"/>
      <c r="B718" s="391" t="s">
        <v>611</v>
      </c>
      <c r="C718" s="392"/>
      <c r="D718" s="393" t="n">
        <v>4</v>
      </c>
      <c r="E718" s="394"/>
      <c r="F718" s="393" t="n">
        <f aca="false">SUM(E718*D718)</f>
        <v>0</v>
      </c>
    </row>
    <row r="719" customFormat="false" ht="15" hidden="false" customHeight="false" outlineLevel="0" collapsed="false">
      <c r="A719" s="380"/>
      <c r="B719" s="395" t="s">
        <v>649</v>
      </c>
      <c r="C719" s="382"/>
      <c r="D719" s="383"/>
      <c r="E719" s="384"/>
      <c r="F719" s="383"/>
    </row>
    <row r="720" customFormat="false" ht="15" hidden="false" customHeight="false" outlineLevel="0" collapsed="false">
      <c r="A720" s="385"/>
      <c r="B720" s="386" t="s">
        <v>651</v>
      </c>
      <c r="C720" s="387"/>
      <c r="D720" s="388"/>
      <c r="E720" s="389"/>
      <c r="F720" s="388"/>
    </row>
    <row r="721" customFormat="false" ht="15" hidden="false" customHeight="false" outlineLevel="0" collapsed="false">
      <c r="A721" s="385"/>
      <c r="B721" s="386" t="s">
        <v>610</v>
      </c>
      <c r="C721" s="387"/>
      <c r="D721" s="388"/>
      <c r="E721" s="389"/>
      <c r="F721" s="388"/>
    </row>
    <row r="722" customFormat="false" ht="15" hidden="false" customHeight="false" outlineLevel="0" collapsed="false">
      <c r="A722" s="390"/>
      <c r="B722" s="391" t="s">
        <v>611</v>
      </c>
      <c r="C722" s="392"/>
      <c r="D722" s="393" t="n">
        <v>1</v>
      </c>
      <c r="E722" s="394"/>
      <c r="F722" s="393" t="n">
        <f aca="false">SUM(E722*D722)</f>
        <v>0</v>
      </c>
    </row>
    <row r="723" customFormat="false" ht="15" hidden="false" customHeight="false" outlineLevel="0" collapsed="false">
      <c r="A723" s="380"/>
      <c r="B723" s="395" t="s">
        <v>653</v>
      </c>
      <c r="C723" s="382"/>
      <c r="D723" s="383"/>
      <c r="E723" s="384"/>
      <c r="F723" s="383"/>
    </row>
    <row r="724" customFormat="false" ht="15" hidden="false" customHeight="false" outlineLevel="0" collapsed="false">
      <c r="A724" s="385"/>
      <c r="B724" s="386" t="s">
        <v>655</v>
      </c>
      <c r="C724" s="387"/>
      <c r="D724" s="388"/>
      <c r="E724" s="389"/>
      <c r="F724" s="388"/>
    </row>
    <row r="725" customFormat="false" ht="15" hidden="false" customHeight="false" outlineLevel="0" collapsed="false">
      <c r="A725" s="385"/>
      <c r="B725" s="386" t="s">
        <v>610</v>
      </c>
      <c r="C725" s="387"/>
      <c r="D725" s="388"/>
      <c r="E725" s="389"/>
      <c r="F725" s="388"/>
    </row>
    <row r="726" customFormat="false" ht="15" hidden="false" customHeight="false" outlineLevel="0" collapsed="false">
      <c r="A726" s="390"/>
      <c r="B726" s="391" t="s">
        <v>611</v>
      </c>
      <c r="C726" s="392"/>
      <c r="D726" s="393" t="n">
        <v>8</v>
      </c>
      <c r="E726" s="394"/>
      <c r="F726" s="393" t="n">
        <f aca="false">SUM(E726*D726)</f>
        <v>0</v>
      </c>
    </row>
    <row r="727" customFormat="false" ht="15" hidden="false" customHeight="false" outlineLevel="0" collapsed="false">
      <c r="A727" s="380"/>
      <c r="B727" s="395" t="s">
        <v>658</v>
      </c>
      <c r="C727" s="382"/>
      <c r="D727" s="383"/>
      <c r="E727" s="384"/>
      <c r="F727" s="383"/>
    </row>
    <row r="728" customFormat="false" ht="15" hidden="false" customHeight="false" outlineLevel="0" collapsed="false">
      <c r="A728" s="385"/>
      <c r="B728" s="386" t="s">
        <v>660</v>
      </c>
      <c r="C728" s="387"/>
      <c r="D728" s="388"/>
      <c r="E728" s="389"/>
      <c r="F728" s="388"/>
    </row>
    <row r="729" customFormat="false" ht="15" hidden="false" customHeight="false" outlineLevel="0" collapsed="false">
      <c r="A729" s="385"/>
      <c r="B729" s="386" t="s">
        <v>610</v>
      </c>
      <c r="C729" s="387"/>
      <c r="D729" s="388"/>
      <c r="E729" s="389"/>
      <c r="F729" s="388"/>
    </row>
    <row r="730" customFormat="false" ht="15" hidden="false" customHeight="false" outlineLevel="0" collapsed="false">
      <c r="A730" s="390"/>
      <c r="B730" s="391" t="s">
        <v>611</v>
      </c>
      <c r="C730" s="392"/>
      <c r="D730" s="393" t="n">
        <v>2</v>
      </c>
      <c r="E730" s="394"/>
      <c r="F730" s="393" t="n">
        <f aca="false">SUM(E730*D730)</f>
        <v>0</v>
      </c>
    </row>
    <row r="731" customFormat="false" ht="15" hidden="false" customHeight="false" outlineLevel="0" collapsed="false">
      <c r="A731" s="380"/>
      <c r="B731" s="395" t="s">
        <v>682</v>
      </c>
      <c r="C731" s="382"/>
      <c r="D731" s="383"/>
      <c r="E731" s="384"/>
      <c r="F731" s="383"/>
    </row>
    <row r="732" customFormat="false" ht="15" hidden="false" customHeight="false" outlineLevel="0" collapsed="false">
      <c r="A732" s="385"/>
      <c r="B732" s="386" t="s">
        <v>610</v>
      </c>
      <c r="C732" s="387"/>
      <c r="D732" s="388"/>
      <c r="E732" s="389"/>
      <c r="F732" s="388"/>
    </row>
    <row r="733" customFormat="false" ht="15" hidden="false" customHeight="false" outlineLevel="0" collapsed="false">
      <c r="A733" s="385"/>
      <c r="B733" s="386" t="s">
        <v>683</v>
      </c>
      <c r="C733" s="387"/>
      <c r="D733" s="388"/>
      <c r="E733" s="389"/>
      <c r="F733" s="388"/>
    </row>
    <row r="734" customFormat="false" ht="15" hidden="false" customHeight="false" outlineLevel="0" collapsed="false">
      <c r="A734" s="385"/>
      <c r="B734" s="386" t="s">
        <v>615</v>
      </c>
      <c r="C734" s="387"/>
      <c r="D734" s="388"/>
      <c r="E734" s="389"/>
      <c r="F734" s="388"/>
    </row>
    <row r="735" customFormat="false" ht="15" hidden="false" customHeight="false" outlineLevel="0" collapsed="false">
      <c r="A735" s="385"/>
      <c r="B735" s="386" t="s">
        <v>610</v>
      </c>
      <c r="C735" s="387"/>
      <c r="D735" s="388"/>
      <c r="E735" s="389"/>
      <c r="F735" s="388"/>
    </row>
    <row r="736" customFormat="false" ht="15" hidden="false" customHeight="false" outlineLevel="0" collapsed="false">
      <c r="A736" s="390"/>
      <c r="B736" s="391" t="s">
        <v>611</v>
      </c>
      <c r="C736" s="392"/>
      <c r="D736" s="393" t="n">
        <v>2</v>
      </c>
      <c r="E736" s="394"/>
      <c r="F736" s="393" t="n">
        <f aca="false">SUM(E736*D736)</f>
        <v>0</v>
      </c>
    </row>
    <row r="737" customFormat="false" ht="15" hidden="false" customHeight="false" outlineLevel="0" collapsed="false">
      <c r="A737" s="380"/>
      <c r="B737" s="395" t="s">
        <v>684</v>
      </c>
      <c r="C737" s="382"/>
      <c r="D737" s="383"/>
      <c r="E737" s="384"/>
      <c r="F737" s="383"/>
    </row>
    <row r="738" customFormat="false" ht="15" hidden="false" customHeight="false" outlineLevel="0" collapsed="false">
      <c r="A738" s="385"/>
      <c r="B738" s="386" t="s">
        <v>631</v>
      </c>
      <c r="C738" s="387"/>
      <c r="D738" s="388"/>
      <c r="E738" s="389"/>
      <c r="F738" s="388"/>
    </row>
    <row r="739" customFormat="false" ht="15" hidden="false" customHeight="false" outlineLevel="0" collapsed="false">
      <c r="A739" s="385"/>
      <c r="B739" s="386" t="s">
        <v>610</v>
      </c>
      <c r="C739" s="387"/>
      <c r="D739" s="388"/>
      <c r="E739" s="389"/>
      <c r="F739" s="388"/>
    </row>
    <row r="740" customFormat="false" ht="15" hidden="false" customHeight="false" outlineLevel="0" collapsed="false">
      <c r="A740" s="390"/>
      <c r="B740" s="391" t="s">
        <v>611</v>
      </c>
      <c r="C740" s="392"/>
      <c r="D740" s="393" t="n">
        <v>1</v>
      </c>
      <c r="E740" s="394"/>
      <c r="F740" s="393" t="n">
        <f aca="false">SUM(E740*D740)</f>
        <v>0</v>
      </c>
    </row>
    <row r="741" customFormat="false" ht="15" hidden="false" customHeight="false" outlineLevel="0" collapsed="false">
      <c r="A741" s="385"/>
      <c r="B741" s="386" t="s">
        <v>642</v>
      </c>
      <c r="C741" s="387"/>
      <c r="D741" s="388"/>
      <c r="E741" s="389"/>
      <c r="F741" s="388"/>
    </row>
    <row r="742" customFormat="false" ht="15" hidden="false" customHeight="false" outlineLevel="0" collapsed="false">
      <c r="A742" s="385"/>
      <c r="B742" s="386" t="s">
        <v>610</v>
      </c>
      <c r="C742" s="387"/>
      <c r="D742" s="388"/>
      <c r="E742" s="389"/>
      <c r="F742" s="388"/>
    </row>
    <row r="743" customFormat="false" ht="15" hidden="false" customHeight="false" outlineLevel="0" collapsed="false">
      <c r="A743" s="390"/>
      <c r="B743" s="391" t="s">
        <v>611</v>
      </c>
      <c r="C743" s="392"/>
      <c r="D743" s="393" t="n">
        <v>4</v>
      </c>
      <c r="E743" s="394"/>
      <c r="F743" s="393" t="n">
        <f aca="false">SUM(E743*D743)</f>
        <v>0</v>
      </c>
    </row>
    <row r="744" customFormat="false" ht="15" hidden="false" customHeight="false" outlineLevel="0" collapsed="false">
      <c r="A744" s="380"/>
      <c r="B744" s="395" t="s">
        <v>685</v>
      </c>
      <c r="C744" s="382"/>
      <c r="D744" s="383"/>
      <c r="E744" s="384"/>
      <c r="F744" s="383"/>
    </row>
    <row r="745" customFormat="false" ht="15" hidden="false" customHeight="false" outlineLevel="0" collapsed="false">
      <c r="A745" s="385"/>
      <c r="B745" s="386" t="s">
        <v>610</v>
      </c>
      <c r="C745" s="387"/>
      <c r="D745" s="388"/>
      <c r="E745" s="389"/>
      <c r="F745" s="388"/>
    </row>
    <row r="746" customFormat="false" ht="15" hidden="false" customHeight="false" outlineLevel="0" collapsed="false">
      <c r="A746" s="390"/>
      <c r="B746" s="391" t="s">
        <v>611</v>
      </c>
      <c r="C746" s="392"/>
      <c r="D746" s="393" t="n">
        <v>2</v>
      </c>
      <c r="E746" s="394"/>
      <c r="F746" s="393" t="n">
        <f aca="false">SUM(E746*D746)</f>
        <v>0</v>
      </c>
    </row>
    <row r="747" customFormat="false" ht="15" hidden="false" customHeight="false" outlineLevel="0" collapsed="false">
      <c r="A747" s="380"/>
      <c r="B747" s="395" t="s">
        <v>686</v>
      </c>
      <c r="C747" s="382"/>
      <c r="D747" s="383"/>
      <c r="E747" s="384"/>
      <c r="F747" s="383"/>
    </row>
    <row r="748" customFormat="false" ht="15" hidden="false" customHeight="false" outlineLevel="0" collapsed="false">
      <c r="A748" s="385"/>
      <c r="B748" s="386" t="s">
        <v>610</v>
      </c>
      <c r="C748" s="387"/>
      <c r="D748" s="388"/>
      <c r="E748" s="389"/>
      <c r="F748" s="388"/>
    </row>
    <row r="749" customFormat="false" ht="15" hidden="false" customHeight="false" outlineLevel="0" collapsed="false">
      <c r="A749" s="390"/>
      <c r="B749" s="391" t="s">
        <v>611</v>
      </c>
      <c r="C749" s="392"/>
      <c r="D749" s="393" t="n">
        <v>1</v>
      </c>
      <c r="E749" s="394"/>
      <c r="F749" s="393" t="n">
        <f aca="false">SUM(E749*D749)</f>
        <v>0</v>
      </c>
    </row>
    <row r="750" customFormat="false" ht="15" hidden="false" customHeight="false" outlineLevel="0" collapsed="false">
      <c r="A750" s="380"/>
      <c r="B750" s="395" t="s">
        <v>687</v>
      </c>
      <c r="C750" s="382"/>
      <c r="D750" s="383"/>
      <c r="E750" s="384"/>
      <c r="F750" s="383"/>
    </row>
    <row r="751" customFormat="false" ht="15" hidden="false" customHeight="false" outlineLevel="0" collapsed="false">
      <c r="A751" s="390"/>
      <c r="B751" s="391" t="s">
        <v>610</v>
      </c>
      <c r="C751" s="392" t="s">
        <v>688</v>
      </c>
      <c r="D751" s="393" t="n">
        <v>1</v>
      </c>
      <c r="E751" s="394"/>
      <c r="F751" s="393" t="n">
        <f aca="false">+D751*E751</f>
        <v>0</v>
      </c>
    </row>
    <row r="752" customFormat="false" ht="15" hidden="false" customHeight="false" outlineLevel="0" collapsed="false">
      <c r="A752" s="380"/>
      <c r="B752" s="395" t="s">
        <v>689</v>
      </c>
      <c r="C752" s="382"/>
      <c r="D752" s="383"/>
      <c r="E752" s="384"/>
      <c r="F752" s="383"/>
    </row>
    <row r="753" customFormat="false" ht="15" hidden="false" customHeight="false" outlineLevel="0" collapsed="false">
      <c r="A753" s="390"/>
      <c r="B753" s="391" t="s">
        <v>610</v>
      </c>
      <c r="C753" s="392" t="s">
        <v>688</v>
      </c>
      <c r="D753" s="393" t="n">
        <v>1</v>
      </c>
      <c r="E753" s="394"/>
      <c r="F753" s="393" t="n">
        <f aca="false">+D753*E753</f>
        <v>0</v>
      </c>
    </row>
    <row r="754" customFormat="false" ht="15" hidden="false" customHeight="false" outlineLevel="0" collapsed="false">
      <c r="A754" s="380"/>
      <c r="B754" s="395" t="s">
        <v>690</v>
      </c>
      <c r="C754" s="382"/>
      <c r="D754" s="383"/>
      <c r="E754" s="384"/>
      <c r="F754" s="383"/>
    </row>
    <row r="755" customFormat="false" ht="15" hidden="false" customHeight="false" outlineLevel="0" collapsed="false">
      <c r="A755" s="390"/>
      <c r="B755" s="391" t="s">
        <v>610</v>
      </c>
      <c r="C755" s="392" t="s">
        <v>688</v>
      </c>
      <c r="D755" s="393" t="n">
        <v>1</v>
      </c>
      <c r="E755" s="394"/>
      <c r="F755" s="393" t="n">
        <f aca="false">+D755*E755</f>
        <v>0</v>
      </c>
    </row>
    <row r="756" customFormat="false" ht="15" hidden="false" customHeight="false" outlineLevel="0" collapsed="false">
      <c r="A756" s="380"/>
      <c r="B756" s="395" t="s">
        <v>691</v>
      </c>
      <c r="C756" s="382"/>
      <c r="D756" s="383"/>
      <c r="E756" s="384"/>
      <c r="F756" s="383"/>
    </row>
    <row r="757" customFormat="false" ht="15" hidden="false" customHeight="false" outlineLevel="0" collapsed="false">
      <c r="A757" s="390"/>
      <c r="B757" s="391" t="s">
        <v>610</v>
      </c>
      <c r="C757" s="392" t="s">
        <v>688</v>
      </c>
      <c r="D757" s="393" t="n">
        <v>1</v>
      </c>
      <c r="E757" s="394"/>
      <c r="F757" s="393" t="n">
        <f aca="false">+D757*E757</f>
        <v>0</v>
      </c>
    </row>
    <row r="758" customFormat="false" ht="15" hidden="false" customHeight="false" outlineLevel="0" collapsed="false">
      <c r="A758" s="380"/>
      <c r="B758" s="395" t="s">
        <v>692</v>
      </c>
      <c r="C758" s="382"/>
      <c r="D758" s="383"/>
      <c r="E758" s="384"/>
      <c r="F758" s="383"/>
    </row>
    <row r="759" customFormat="false" ht="15" hidden="false" customHeight="false" outlineLevel="0" collapsed="false">
      <c r="A759" s="385"/>
      <c r="B759" s="386" t="s">
        <v>610</v>
      </c>
      <c r="C759" s="387"/>
      <c r="D759" s="388"/>
      <c r="E759" s="389"/>
      <c r="F759" s="388"/>
    </row>
    <row r="760" customFormat="false" ht="15" hidden="false" customHeight="false" outlineLevel="0" collapsed="false">
      <c r="A760" s="390"/>
      <c r="B760" s="391"/>
      <c r="C760" s="392" t="s">
        <v>110</v>
      </c>
      <c r="D760" s="393" t="n">
        <v>50</v>
      </c>
      <c r="E760" s="394"/>
      <c r="F760" s="393" t="n">
        <f aca="false">+D760*E760</f>
        <v>0</v>
      </c>
    </row>
    <row r="761" customFormat="false" ht="15" hidden="false" customHeight="false" outlineLevel="0" collapsed="false">
      <c r="A761" s="292"/>
      <c r="B761" s="396"/>
      <c r="C761" s="288"/>
      <c r="D761" s="329"/>
      <c r="E761" s="290"/>
      <c r="F761" s="74"/>
    </row>
    <row r="762" customFormat="false" ht="15" hidden="false" customHeight="false" outlineLevel="0" collapsed="false">
      <c r="A762" s="376"/>
      <c r="B762" s="201" t="s">
        <v>693</v>
      </c>
      <c r="C762" s="186"/>
      <c r="D762" s="377"/>
      <c r="E762" s="378"/>
      <c r="F762" s="379" t="n">
        <f aca="false">SUM(F496:F761)</f>
        <v>0</v>
      </c>
    </row>
    <row r="763" customFormat="false" ht="15" hidden="false" customHeight="false" outlineLevel="0" collapsed="false">
      <c r="A763" s="1"/>
      <c r="B763" s="37"/>
      <c r="C763" s="38"/>
      <c r="D763" s="39"/>
      <c r="E763" s="40"/>
      <c r="F763" s="41"/>
    </row>
    <row r="764" customFormat="false" ht="15" hidden="false" customHeight="false" outlineLevel="0" collapsed="false">
      <c r="A764" s="1"/>
      <c r="B764" s="37"/>
      <c r="C764" s="38"/>
      <c r="D764" s="39"/>
      <c r="E764" s="40"/>
      <c r="F764" s="41"/>
    </row>
    <row r="765" customFormat="false" ht="18.75" hidden="false" customHeight="false" outlineLevel="0" collapsed="false">
      <c r="A765" s="397" t="s">
        <v>61</v>
      </c>
      <c r="B765" s="203" t="s">
        <v>694</v>
      </c>
      <c r="C765" s="204"/>
      <c r="D765" s="398"/>
      <c r="E765" s="399"/>
      <c r="F765" s="400"/>
    </row>
    <row r="766" customFormat="false" ht="15.75" hidden="false" customHeight="false" outlineLevel="0" collapsed="false">
      <c r="A766" s="401" t="s">
        <v>695</v>
      </c>
      <c r="B766" s="326" t="s">
        <v>63</v>
      </c>
      <c r="C766" s="402"/>
      <c r="D766" s="402"/>
      <c r="E766" s="370"/>
      <c r="F766" s="403"/>
    </row>
    <row r="767" customFormat="false" ht="15" hidden="false" customHeight="false" outlineLevel="0" collapsed="false">
      <c r="A767" s="99"/>
      <c r="B767" s="404" t="s">
        <v>94</v>
      </c>
      <c r="C767" s="405"/>
      <c r="D767" s="406"/>
      <c r="E767" s="290"/>
      <c r="F767" s="407"/>
    </row>
    <row r="768" customFormat="false" ht="15" hidden="false" customHeight="false" outlineLevel="0" collapsed="false">
      <c r="A768" s="229" t="s">
        <v>95</v>
      </c>
      <c r="B768" s="408" t="s">
        <v>469</v>
      </c>
      <c r="C768" s="322"/>
      <c r="D768" s="323"/>
      <c r="E768" s="320"/>
      <c r="F768" s="324"/>
    </row>
    <row r="769" customFormat="false" ht="15" hidden="false" customHeight="false" outlineLevel="0" collapsed="false">
      <c r="A769" s="229" t="s">
        <v>97</v>
      </c>
      <c r="B769" s="408" t="s">
        <v>696</v>
      </c>
      <c r="C769" s="322"/>
      <c r="D769" s="323"/>
      <c r="E769" s="320"/>
      <c r="F769" s="324"/>
    </row>
    <row r="770" customFormat="false" ht="15" hidden="false" customHeight="false" outlineLevel="0" collapsed="false">
      <c r="A770" s="229" t="s">
        <v>236</v>
      </c>
      <c r="B770" s="408" t="s">
        <v>697</v>
      </c>
      <c r="C770" s="322"/>
      <c r="D770" s="323"/>
      <c r="E770" s="320"/>
      <c r="F770" s="324"/>
    </row>
    <row r="771" customFormat="false" ht="22.5" hidden="false" customHeight="false" outlineLevel="0" collapsed="false">
      <c r="A771" s="229" t="s">
        <v>108</v>
      </c>
      <c r="B771" s="408" t="s">
        <v>698</v>
      </c>
      <c r="C771" s="322"/>
      <c r="D771" s="323"/>
      <c r="E771" s="320"/>
      <c r="F771" s="324"/>
    </row>
    <row r="772" customFormat="false" ht="22.5" hidden="false" customHeight="false" outlineLevel="0" collapsed="false">
      <c r="A772" s="229" t="s">
        <v>111</v>
      </c>
      <c r="B772" s="408" t="s">
        <v>699</v>
      </c>
      <c r="C772" s="322"/>
      <c r="D772" s="323"/>
      <c r="E772" s="320"/>
      <c r="F772" s="324"/>
    </row>
    <row r="773" customFormat="false" ht="15" hidden="false" customHeight="false" outlineLevel="0" collapsed="false">
      <c r="A773" s="229" t="s">
        <v>113</v>
      </c>
      <c r="B773" s="408" t="s">
        <v>700</v>
      </c>
      <c r="C773" s="322"/>
      <c r="D773" s="323"/>
      <c r="E773" s="320"/>
      <c r="F773" s="324"/>
    </row>
    <row r="774" customFormat="false" ht="15" hidden="false" customHeight="false" outlineLevel="0" collapsed="false">
      <c r="A774" s="229" t="s">
        <v>115</v>
      </c>
      <c r="B774" s="408" t="s">
        <v>701</v>
      </c>
      <c r="C774" s="322"/>
      <c r="D774" s="323"/>
      <c r="E774" s="320"/>
      <c r="F774" s="324"/>
    </row>
    <row r="775" customFormat="false" ht="15" hidden="false" customHeight="false" outlineLevel="0" collapsed="false">
      <c r="A775" s="229" t="s">
        <v>117</v>
      </c>
      <c r="B775" s="408" t="s">
        <v>702</v>
      </c>
      <c r="C775" s="322"/>
      <c r="D775" s="323"/>
      <c r="E775" s="320"/>
      <c r="F775" s="324"/>
    </row>
    <row r="776" customFormat="false" ht="22.5" hidden="false" customHeight="false" outlineLevel="0" collapsed="false">
      <c r="A776" s="229" t="s">
        <v>119</v>
      </c>
      <c r="B776" s="408" t="s">
        <v>703</v>
      </c>
      <c r="C776" s="322"/>
      <c r="D776" s="323"/>
      <c r="E776" s="320"/>
      <c r="F776" s="324"/>
    </row>
    <row r="777" customFormat="false" ht="15" hidden="false" customHeight="false" outlineLevel="0" collapsed="false">
      <c r="A777" s="229" t="s">
        <v>547</v>
      </c>
      <c r="B777" s="408" t="s">
        <v>704</v>
      </c>
      <c r="C777" s="322"/>
      <c r="D777" s="323"/>
      <c r="E777" s="320"/>
      <c r="F777" s="324"/>
    </row>
    <row r="778" customFormat="false" ht="15" hidden="false" customHeight="false" outlineLevel="0" collapsed="false">
      <c r="A778" s="229" t="s">
        <v>549</v>
      </c>
      <c r="B778" s="408" t="s">
        <v>705</v>
      </c>
      <c r="C778" s="322"/>
      <c r="D778" s="323"/>
      <c r="E778" s="320"/>
      <c r="F778" s="324"/>
    </row>
    <row r="779" customFormat="false" ht="296.25" hidden="false" customHeight="true" outlineLevel="0" collapsed="false">
      <c r="A779" s="229"/>
      <c r="B779" s="228" t="s">
        <v>438</v>
      </c>
      <c r="C779" s="322"/>
      <c r="D779" s="323"/>
      <c r="E779" s="320"/>
      <c r="F779" s="324"/>
    </row>
    <row r="780" customFormat="false" ht="22.5" hidden="false" customHeight="false" outlineLevel="0" collapsed="false">
      <c r="A780" s="264" t="s">
        <v>238</v>
      </c>
      <c r="B780" s="260" t="s">
        <v>281</v>
      </c>
      <c r="C780" s="322"/>
      <c r="D780" s="323"/>
      <c r="E780" s="409"/>
      <c r="F780" s="324"/>
    </row>
    <row r="781" customFormat="false" ht="15" hidden="false" customHeight="false" outlineLevel="0" collapsed="false">
      <c r="A781" s="229"/>
      <c r="B781" s="174"/>
      <c r="C781" s="322"/>
      <c r="D781" s="373"/>
      <c r="E781" s="374"/>
      <c r="F781" s="410"/>
    </row>
    <row r="782" customFormat="false" ht="155.25" hidden="false" customHeight="true" outlineLevel="0" collapsed="false">
      <c r="A782" s="229" t="s">
        <v>706</v>
      </c>
      <c r="B782" s="174" t="s">
        <v>707</v>
      </c>
      <c r="C782" s="322" t="s">
        <v>144</v>
      </c>
      <c r="D782" s="373" t="n">
        <f aca="false">+(2.22+0.15+0.25+0.12+0.05)*2.25</f>
        <v>6.2775</v>
      </c>
      <c r="E782" s="411"/>
      <c r="F782" s="410" t="n">
        <f aca="false">+D782*E782</f>
        <v>0</v>
      </c>
    </row>
    <row r="783" customFormat="false" ht="60" hidden="false" customHeight="false" outlineLevel="0" collapsed="false">
      <c r="A783" s="229" t="s">
        <v>708</v>
      </c>
      <c r="B783" s="298" t="s">
        <v>709</v>
      </c>
      <c r="C783" s="322" t="s">
        <v>177</v>
      </c>
      <c r="D783" s="373" t="n">
        <f aca="false">+(4.93+1.81+2.59)+(2.25+2.25+0.25*2)</f>
        <v>14.33</v>
      </c>
      <c r="E783" s="411"/>
      <c r="F783" s="410" t="n">
        <f aca="false">+D783*E783</f>
        <v>0</v>
      </c>
    </row>
    <row r="784" customFormat="false" ht="48.75" hidden="false" customHeight="true" outlineLevel="0" collapsed="false">
      <c r="A784" s="229" t="s">
        <v>710</v>
      </c>
      <c r="B784" s="298" t="s">
        <v>711</v>
      </c>
      <c r="C784" s="322" t="s">
        <v>177</v>
      </c>
      <c r="D784" s="373" t="n">
        <f aca="false">2.25+2.25</f>
        <v>4.5</v>
      </c>
      <c r="E784" s="411"/>
      <c r="F784" s="410" t="n">
        <f aca="false">+D784*E784</f>
        <v>0</v>
      </c>
    </row>
    <row r="785" customFormat="false" ht="45" hidden="false" customHeight="false" outlineLevel="0" collapsed="false">
      <c r="A785" s="229" t="s">
        <v>712</v>
      </c>
      <c r="B785" s="174" t="s">
        <v>713</v>
      </c>
      <c r="C785" s="322" t="s">
        <v>177</v>
      </c>
      <c r="D785" s="373" t="n">
        <v>4.5</v>
      </c>
      <c r="E785" s="411"/>
      <c r="F785" s="410" t="n">
        <f aca="false">+D785*E785</f>
        <v>0</v>
      </c>
    </row>
    <row r="786" customFormat="false" ht="30" hidden="false" customHeight="false" outlineLevel="0" collapsed="false">
      <c r="A786" s="229" t="s">
        <v>714</v>
      </c>
      <c r="B786" s="298" t="s">
        <v>715</v>
      </c>
      <c r="C786" s="322" t="s">
        <v>177</v>
      </c>
      <c r="D786" s="373" t="n">
        <f aca="false">4.05*2</f>
        <v>8.1</v>
      </c>
      <c r="E786" s="411"/>
      <c r="F786" s="410" t="n">
        <f aca="false">+D786*E786</f>
        <v>0</v>
      </c>
    </row>
    <row r="787" customFormat="false" ht="124.5" hidden="false" customHeight="true" outlineLevel="0" collapsed="false">
      <c r="A787" s="229" t="s">
        <v>716</v>
      </c>
      <c r="B787" s="174" t="s">
        <v>717</v>
      </c>
      <c r="C787" s="322" t="s">
        <v>177</v>
      </c>
      <c r="D787" s="373" t="n">
        <v>28.5</v>
      </c>
      <c r="E787" s="411"/>
      <c r="F787" s="410" t="n">
        <f aca="false">+D787*E787</f>
        <v>0</v>
      </c>
    </row>
    <row r="788" customFormat="false" ht="75" hidden="false" customHeight="false" outlineLevel="0" collapsed="false">
      <c r="A788" s="229" t="s">
        <v>718</v>
      </c>
      <c r="B788" s="298" t="s">
        <v>719</v>
      </c>
      <c r="C788" s="322" t="s">
        <v>110</v>
      </c>
      <c r="D788" s="373" t="n">
        <v>6</v>
      </c>
      <c r="E788" s="411"/>
      <c r="F788" s="410" t="n">
        <f aca="false">+D788*E788</f>
        <v>0</v>
      </c>
    </row>
    <row r="789" customFormat="false" ht="45" hidden="false" customHeight="false" outlineLevel="0" collapsed="false">
      <c r="A789" s="229" t="s">
        <v>720</v>
      </c>
      <c r="B789" s="298" t="s">
        <v>721</v>
      </c>
      <c r="C789" s="322" t="s">
        <v>110</v>
      </c>
      <c r="D789" s="373" t="n">
        <v>4</v>
      </c>
      <c r="E789" s="411"/>
      <c r="F789" s="410" t="n">
        <f aca="false">+D789*E789</f>
        <v>0</v>
      </c>
    </row>
    <row r="790" customFormat="false" ht="60" hidden="false" customHeight="false" outlineLevel="0" collapsed="false">
      <c r="A790" s="229" t="s">
        <v>722</v>
      </c>
      <c r="B790" s="298" t="s">
        <v>723</v>
      </c>
      <c r="C790" s="322" t="s">
        <v>110</v>
      </c>
      <c r="D790" s="373" t="n">
        <v>5</v>
      </c>
      <c r="E790" s="411"/>
      <c r="F790" s="410" t="n">
        <f aca="false">+D790*E790</f>
        <v>0</v>
      </c>
    </row>
    <row r="791" customFormat="false" ht="60" hidden="false" customHeight="false" outlineLevel="0" collapsed="false">
      <c r="A791" s="229" t="s">
        <v>724</v>
      </c>
      <c r="B791" s="298" t="s">
        <v>725</v>
      </c>
      <c r="C791" s="322" t="s">
        <v>144</v>
      </c>
      <c r="D791" s="373" t="n">
        <f aca="false">2.04+1.28+1.19+3.78+0.76+3.6+2.4+6.76</f>
        <v>21.81</v>
      </c>
      <c r="E791" s="411"/>
      <c r="F791" s="410" t="n">
        <f aca="false">+D791*E791</f>
        <v>0</v>
      </c>
    </row>
    <row r="792" customFormat="false" ht="60" hidden="false" customHeight="false" outlineLevel="0" collapsed="false">
      <c r="A792" s="229" t="s">
        <v>726</v>
      </c>
      <c r="B792" s="298" t="s">
        <v>727</v>
      </c>
      <c r="C792" s="322"/>
      <c r="D792" s="373"/>
      <c r="E792" s="374"/>
      <c r="F792" s="410"/>
    </row>
    <row r="793" customFormat="false" ht="15.75" hidden="false" customHeight="false" outlineLevel="0" collapsed="false">
      <c r="A793" s="229" t="s">
        <v>108</v>
      </c>
      <c r="B793" s="298" t="s">
        <v>728</v>
      </c>
      <c r="C793" s="322" t="s">
        <v>177</v>
      </c>
      <c r="D793" s="373" t="n">
        <f aca="false">8.2+4.6+4.4+11.4+3.5+11.6+6.2+10.4</f>
        <v>60.3</v>
      </c>
      <c r="E793" s="411"/>
      <c r="F793" s="410" t="n">
        <f aca="false">+D793*E793</f>
        <v>0</v>
      </c>
    </row>
    <row r="794" customFormat="false" ht="105" hidden="false" customHeight="false" outlineLevel="0" collapsed="false">
      <c r="A794" s="229" t="s">
        <v>111</v>
      </c>
      <c r="B794" s="298" t="s">
        <v>729</v>
      </c>
      <c r="C794" s="322" t="s">
        <v>144</v>
      </c>
      <c r="D794" s="373" t="n">
        <f aca="false">60.3*0.5</f>
        <v>30.15</v>
      </c>
      <c r="E794" s="411"/>
      <c r="F794" s="410" t="n">
        <f aca="false">+D794*E794</f>
        <v>0</v>
      </c>
    </row>
    <row r="795" customFormat="false" ht="60" hidden="false" customHeight="false" outlineLevel="0" collapsed="false">
      <c r="A795" s="229" t="s">
        <v>730</v>
      </c>
      <c r="B795" s="298" t="s">
        <v>731</v>
      </c>
      <c r="C795" s="322"/>
      <c r="D795" s="373"/>
      <c r="E795" s="374"/>
      <c r="F795" s="410"/>
    </row>
    <row r="796" customFormat="false" ht="30" hidden="false" customHeight="false" outlineLevel="0" collapsed="false">
      <c r="A796" s="229" t="s">
        <v>108</v>
      </c>
      <c r="B796" s="298" t="s">
        <v>732</v>
      </c>
      <c r="C796" s="322" t="s">
        <v>110</v>
      </c>
      <c r="D796" s="373" t="n">
        <v>14</v>
      </c>
      <c r="E796" s="411"/>
      <c r="F796" s="410" t="n">
        <f aca="false">+D796*E796</f>
        <v>0</v>
      </c>
    </row>
    <row r="797" customFormat="false" ht="18" hidden="false" customHeight="true" outlineLevel="0" collapsed="false">
      <c r="A797" s="229" t="s">
        <v>111</v>
      </c>
      <c r="B797" s="298" t="s">
        <v>733</v>
      </c>
      <c r="C797" s="322" t="s">
        <v>177</v>
      </c>
      <c r="D797" s="373" t="n">
        <f aca="false">0.85*2+0.85*3+0.85*15</f>
        <v>17</v>
      </c>
      <c r="E797" s="411"/>
      <c r="F797" s="410" t="n">
        <f aca="false">+D797*E797</f>
        <v>0</v>
      </c>
    </row>
    <row r="798" customFormat="false" ht="30.75" hidden="false" customHeight="false" outlineLevel="0" collapsed="false">
      <c r="A798" s="229" t="s">
        <v>734</v>
      </c>
      <c r="B798" s="303" t="s">
        <v>735</v>
      </c>
      <c r="C798" s="322"/>
      <c r="D798" s="373"/>
      <c r="E798" s="374"/>
      <c r="F798" s="410"/>
    </row>
    <row r="799" customFormat="false" ht="30" hidden="false" customHeight="false" outlineLevel="0" collapsed="false">
      <c r="A799" s="229" t="s">
        <v>108</v>
      </c>
      <c r="B799" s="298" t="s">
        <v>736</v>
      </c>
      <c r="C799" s="322" t="s">
        <v>144</v>
      </c>
      <c r="D799" s="373" t="n">
        <v>19.25</v>
      </c>
      <c r="E799" s="411"/>
      <c r="F799" s="410" t="n">
        <f aca="false">+D799*E799</f>
        <v>0</v>
      </c>
    </row>
    <row r="800" customFormat="false" ht="15.75" hidden="false" customHeight="false" outlineLevel="0" collapsed="false">
      <c r="A800" s="229" t="s">
        <v>111</v>
      </c>
      <c r="B800" s="298" t="s">
        <v>737</v>
      </c>
      <c r="C800" s="322" t="s">
        <v>144</v>
      </c>
      <c r="D800" s="373" t="n">
        <v>19.25</v>
      </c>
      <c r="E800" s="411"/>
      <c r="F800" s="410" t="n">
        <f aca="false">+D800*E800</f>
        <v>0</v>
      </c>
    </row>
    <row r="801" customFormat="false" ht="15.75" hidden="false" customHeight="false" outlineLevel="0" collapsed="false">
      <c r="A801" s="229" t="s">
        <v>113</v>
      </c>
      <c r="B801" s="298" t="s">
        <v>738</v>
      </c>
      <c r="C801" s="322" t="s">
        <v>144</v>
      </c>
      <c r="D801" s="373" t="n">
        <f aca="false">5.5*3.5</f>
        <v>19.25</v>
      </c>
      <c r="E801" s="411"/>
      <c r="F801" s="410" t="n">
        <f aca="false">+D801*E801</f>
        <v>0</v>
      </c>
    </row>
    <row r="802" customFormat="false" ht="48.75" hidden="false" customHeight="true" outlineLevel="0" collapsed="false">
      <c r="A802" s="229" t="s">
        <v>115</v>
      </c>
      <c r="B802" s="298" t="s">
        <v>739</v>
      </c>
      <c r="C802" s="322" t="s">
        <v>144</v>
      </c>
      <c r="D802" s="373" t="n">
        <f aca="false">+(5.5*3.5)+(5.5+3.5)*2*0.2</f>
        <v>22.85</v>
      </c>
      <c r="E802" s="411"/>
      <c r="F802" s="410" t="n">
        <f aca="false">+D802*E802</f>
        <v>0</v>
      </c>
    </row>
    <row r="803" customFormat="false" ht="45" hidden="false" customHeight="false" outlineLevel="0" collapsed="false">
      <c r="A803" s="229" t="s">
        <v>117</v>
      </c>
      <c r="B803" s="298" t="s">
        <v>740</v>
      </c>
      <c r="C803" s="322" t="s">
        <v>177</v>
      </c>
      <c r="D803" s="373" t="n">
        <v>5.5</v>
      </c>
      <c r="E803" s="411"/>
      <c r="F803" s="410" t="n">
        <f aca="false">+D803*E803</f>
        <v>0</v>
      </c>
    </row>
    <row r="804" customFormat="false" ht="30" hidden="false" customHeight="false" outlineLevel="0" collapsed="false">
      <c r="A804" s="229" t="s">
        <v>119</v>
      </c>
      <c r="B804" s="298" t="s">
        <v>741</v>
      </c>
      <c r="C804" s="322" t="s">
        <v>177</v>
      </c>
      <c r="D804" s="373" t="n">
        <f aca="false">5.5+3.5*2</f>
        <v>12.5</v>
      </c>
      <c r="E804" s="411"/>
      <c r="F804" s="410" t="n">
        <f aca="false">+D804*E804</f>
        <v>0</v>
      </c>
    </row>
    <row r="805" customFormat="false" ht="30" hidden="false" customHeight="false" outlineLevel="0" collapsed="false">
      <c r="A805" s="229" t="s">
        <v>547</v>
      </c>
      <c r="B805" s="298" t="s">
        <v>742</v>
      </c>
      <c r="C805" s="322" t="s">
        <v>177</v>
      </c>
      <c r="D805" s="373" t="n">
        <f aca="false">5.5+3.5*2</f>
        <v>12.5</v>
      </c>
      <c r="E805" s="411"/>
      <c r="F805" s="410" t="n">
        <f aca="false">+D805*E805</f>
        <v>0</v>
      </c>
    </row>
    <row r="806" customFormat="false" ht="45" hidden="false" customHeight="false" outlineLevel="0" collapsed="false">
      <c r="A806" s="229" t="s">
        <v>549</v>
      </c>
      <c r="B806" s="298" t="s">
        <v>743</v>
      </c>
      <c r="C806" s="322" t="s">
        <v>177</v>
      </c>
      <c r="D806" s="373" t="n">
        <f aca="false">5.5+3.5*2</f>
        <v>12.5</v>
      </c>
      <c r="E806" s="411"/>
      <c r="F806" s="410" t="n">
        <f aca="false">+D806*E806</f>
        <v>0</v>
      </c>
    </row>
    <row r="807" customFormat="false" ht="30" hidden="false" customHeight="false" outlineLevel="0" collapsed="false">
      <c r="A807" s="229" t="s">
        <v>744</v>
      </c>
      <c r="B807" s="298" t="s">
        <v>745</v>
      </c>
      <c r="C807" s="322" t="s">
        <v>177</v>
      </c>
      <c r="D807" s="373" t="n">
        <v>5.5</v>
      </c>
      <c r="E807" s="411"/>
      <c r="F807" s="410" t="n">
        <f aca="false">+D807*E807</f>
        <v>0</v>
      </c>
    </row>
    <row r="808" customFormat="false" ht="45" hidden="false" customHeight="false" outlineLevel="0" collapsed="false">
      <c r="A808" s="229" t="s">
        <v>569</v>
      </c>
      <c r="B808" s="298" t="s">
        <v>746</v>
      </c>
      <c r="C808" s="322" t="s">
        <v>110</v>
      </c>
      <c r="D808" s="373" t="n">
        <v>1</v>
      </c>
      <c r="E808" s="411"/>
      <c r="F808" s="410" t="n">
        <f aca="false">+D808*E808</f>
        <v>0</v>
      </c>
    </row>
    <row r="809" customFormat="false" ht="107.25" hidden="false" customHeight="false" outlineLevel="0" collapsed="false">
      <c r="A809" s="229" t="s">
        <v>747</v>
      </c>
      <c r="B809" s="174" t="s">
        <v>748</v>
      </c>
      <c r="C809" s="322" t="s">
        <v>144</v>
      </c>
      <c r="D809" s="373" t="n">
        <f aca="false">+(4.46+4.35)*25.45-2.4*3.9</f>
        <v>214.8545</v>
      </c>
      <c r="E809" s="411"/>
      <c r="F809" s="410" t="n">
        <f aca="false">+D809*E809</f>
        <v>0</v>
      </c>
    </row>
    <row r="810" customFormat="false" ht="30" hidden="false" customHeight="false" outlineLevel="0" collapsed="false">
      <c r="A810" s="229" t="s">
        <v>749</v>
      </c>
      <c r="B810" s="174" t="s">
        <v>750</v>
      </c>
      <c r="C810" s="322"/>
      <c r="D810" s="373"/>
      <c r="E810" s="412"/>
      <c r="F810" s="410" t="n">
        <f aca="false">+D810*E810</f>
        <v>0</v>
      </c>
    </row>
    <row r="811" customFormat="false" ht="15.75" hidden="false" customHeight="false" outlineLevel="0" collapsed="false">
      <c r="A811" s="229" t="s">
        <v>108</v>
      </c>
      <c r="B811" s="298" t="s">
        <v>751</v>
      </c>
      <c r="C811" s="322" t="s">
        <v>144</v>
      </c>
      <c r="D811" s="373" t="n">
        <v>10.31</v>
      </c>
      <c r="E811" s="411"/>
      <c r="F811" s="410" t="n">
        <f aca="false">+D811*E811</f>
        <v>0</v>
      </c>
    </row>
    <row r="812" customFormat="false" ht="15.75" hidden="false" customHeight="false" outlineLevel="0" collapsed="false">
      <c r="A812" s="229" t="s">
        <v>111</v>
      </c>
      <c r="B812" s="298" t="s">
        <v>752</v>
      </c>
      <c r="C812" s="322" t="s">
        <v>144</v>
      </c>
      <c r="D812" s="373" t="n">
        <v>10.31</v>
      </c>
      <c r="E812" s="411"/>
      <c r="F812" s="410" t="n">
        <f aca="false">+D812*E812</f>
        <v>0</v>
      </c>
    </row>
    <row r="813" customFormat="false" ht="15.75" hidden="false" customHeight="false" outlineLevel="0" collapsed="false">
      <c r="A813" s="229" t="s">
        <v>113</v>
      </c>
      <c r="B813" s="298" t="s">
        <v>753</v>
      </c>
      <c r="C813" s="322" t="s">
        <v>144</v>
      </c>
      <c r="D813" s="373" t="n">
        <v>10.31</v>
      </c>
      <c r="E813" s="411"/>
      <c r="F813" s="410" t="n">
        <f aca="false">+D813*E813</f>
        <v>0</v>
      </c>
    </row>
    <row r="814" customFormat="false" ht="47.25" hidden="false" customHeight="false" outlineLevel="0" collapsed="false">
      <c r="A814" s="229" t="s">
        <v>115</v>
      </c>
      <c r="B814" s="298" t="s">
        <v>754</v>
      </c>
      <c r="C814" s="322" t="s">
        <v>144</v>
      </c>
      <c r="D814" s="373" t="n">
        <v>10.31</v>
      </c>
      <c r="E814" s="411"/>
      <c r="F814" s="410" t="n">
        <f aca="false">+D814*E814</f>
        <v>0</v>
      </c>
    </row>
    <row r="815" customFormat="false" ht="15.75" hidden="false" customHeight="false" outlineLevel="0" collapsed="false">
      <c r="A815" s="229" t="s">
        <v>117</v>
      </c>
      <c r="B815" s="298" t="s">
        <v>755</v>
      </c>
      <c r="C815" s="322" t="s">
        <v>144</v>
      </c>
      <c r="D815" s="373" t="n">
        <v>10.31</v>
      </c>
      <c r="E815" s="411"/>
      <c r="F815" s="410" t="n">
        <f aca="false">+D815*E815</f>
        <v>0</v>
      </c>
    </row>
    <row r="816" customFormat="false" ht="15.75" hidden="false" customHeight="false" outlineLevel="0" collapsed="false">
      <c r="A816" s="229" t="s">
        <v>119</v>
      </c>
      <c r="B816" s="298" t="s">
        <v>756</v>
      </c>
      <c r="C816" s="322" t="s">
        <v>144</v>
      </c>
      <c r="D816" s="373" t="n">
        <f aca="false">+(0.72+1.65)*(3.13+0.72+0.5)</f>
        <v>10.3095</v>
      </c>
      <c r="E816" s="411"/>
      <c r="F816" s="410" t="n">
        <f aca="false">+D816*E816</f>
        <v>0</v>
      </c>
    </row>
    <row r="817" customFormat="false" ht="30" hidden="false" customHeight="false" outlineLevel="0" collapsed="false">
      <c r="A817" s="229" t="s">
        <v>547</v>
      </c>
      <c r="B817" s="298" t="s">
        <v>757</v>
      </c>
      <c r="C817" s="322" t="s">
        <v>144</v>
      </c>
      <c r="D817" s="373" t="n">
        <f aca="false">+(0.72+1.65+0.15)*(3.13+0.72+0.5+0.15)</f>
        <v>11.34</v>
      </c>
      <c r="E817" s="411"/>
      <c r="F817" s="410" t="n">
        <f aca="false">+D817*E817</f>
        <v>0</v>
      </c>
    </row>
    <row r="818" customFormat="false" ht="34.5" hidden="false" customHeight="true" outlineLevel="0" collapsed="false">
      <c r="A818" s="229" t="s">
        <v>549</v>
      </c>
      <c r="B818" s="298" t="s">
        <v>758</v>
      </c>
      <c r="C818" s="322" t="s">
        <v>177</v>
      </c>
      <c r="D818" s="373" t="n">
        <v>3.5</v>
      </c>
      <c r="E818" s="411"/>
      <c r="F818" s="410" t="n">
        <f aca="false">+D818*E818</f>
        <v>0</v>
      </c>
    </row>
    <row r="819" customFormat="false" ht="75" hidden="false" customHeight="false" outlineLevel="0" collapsed="false">
      <c r="A819" s="229" t="s">
        <v>759</v>
      </c>
      <c r="B819" s="298" t="s">
        <v>760</v>
      </c>
      <c r="C819" s="322" t="s">
        <v>110</v>
      </c>
      <c r="D819" s="373" t="n">
        <v>1</v>
      </c>
      <c r="E819" s="411"/>
      <c r="F819" s="410" t="n">
        <f aca="false">+D819*E819</f>
        <v>0</v>
      </c>
    </row>
    <row r="820" customFormat="false" ht="60" hidden="false" customHeight="false" outlineLevel="0" collapsed="false">
      <c r="A820" s="229" t="s">
        <v>761</v>
      </c>
      <c r="B820" s="298" t="s">
        <v>762</v>
      </c>
      <c r="C820" s="322" t="s">
        <v>177</v>
      </c>
      <c r="D820" s="373" t="n">
        <v>3</v>
      </c>
      <c r="E820" s="411"/>
      <c r="F820" s="410" t="n">
        <f aca="false">+D820*E820</f>
        <v>0</v>
      </c>
    </row>
    <row r="821" customFormat="false" ht="45" hidden="false" customHeight="false" outlineLevel="0" collapsed="false">
      <c r="A821" s="229" t="s">
        <v>763</v>
      </c>
      <c r="B821" s="174" t="s">
        <v>764</v>
      </c>
      <c r="C821" s="322"/>
      <c r="D821" s="373"/>
      <c r="E821" s="374"/>
      <c r="F821" s="410"/>
    </row>
    <row r="822" customFormat="false" ht="60" hidden="false" customHeight="false" outlineLevel="0" collapsed="false">
      <c r="A822" s="229" t="s">
        <v>108</v>
      </c>
      <c r="B822" s="298" t="s">
        <v>765</v>
      </c>
      <c r="C822" s="322" t="s">
        <v>144</v>
      </c>
      <c r="D822" s="373" t="n">
        <f aca="false">1.96*25.4*2</f>
        <v>99.568</v>
      </c>
      <c r="E822" s="411"/>
      <c r="F822" s="410" t="n">
        <f aca="false">+D822*E822</f>
        <v>0</v>
      </c>
    </row>
    <row r="823" customFormat="false" ht="30" hidden="false" customHeight="false" outlineLevel="0" collapsed="false">
      <c r="A823" s="229" t="s">
        <v>111</v>
      </c>
      <c r="B823" s="298" t="s">
        <v>766</v>
      </c>
      <c r="C823" s="322" t="s">
        <v>144</v>
      </c>
      <c r="D823" s="373" t="n">
        <f aca="false">1.7*3.7*3*2</f>
        <v>37.74</v>
      </c>
      <c r="E823" s="411"/>
      <c r="F823" s="410" t="n">
        <f aca="false">+D823*E823</f>
        <v>0</v>
      </c>
    </row>
    <row r="824" customFormat="false" ht="45" hidden="false" customHeight="false" outlineLevel="0" collapsed="false">
      <c r="A824" s="229" t="s">
        <v>113</v>
      </c>
      <c r="B824" s="174" t="s">
        <v>767</v>
      </c>
      <c r="C824" s="322" t="s">
        <v>144</v>
      </c>
      <c r="D824" s="373" t="n">
        <f aca="false">2.9*2.5*0.5*6*2</f>
        <v>43.5</v>
      </c>
      <c r="E824" s="411"/>
      <c r="F824" s="410" t="n">
        <f aca="false">+D824*E824</f>
        <v>0</v>
      </c>
    </row>
    <row r="825" customFormat="false" ht="80.25" hidden="false" customHeight="true" outlineLevel="0" collapsed="false">
      <c r="A825" s="229" t="s">
        <v>115</v>
      </c>
      <c r="B825" s="174" t="s">
        <v>768</v>
      </c>
      <c r="C825" s="322" t="s">
        <v>177</v>
      </c>
      <c r="D825" s="373" t="n">
        <f aca="false">25.4+25.4</f>
        <v>50.8</v>
      </c>
      <c r="E825" s="411"/>
      <c r="F825" s="410" t="n">
        <f aca="false">+D825*E825</f>
        <v>0</v>
      </c>
    </row>
    <row r="826" customFormat="false" ht="60" hidden="false" customHeight="false" outlineLevel="0" collapsed="false">
      <c r="A826" s="229" t="s">
        <v>769</v>
      </c>
      <c r="B826" s="298" t="s">
        <v>770</v>
      </c>
      <c r="C826" s="322" t="s">
        <v>177</v>
      </c>
      <c r="D826" s="373" t="n">
        <f aca="false">25.4+25.4</f>
        <v>50.8</v>
      </c>
      <c r="E826" s="411"/>
      <c r="F826" s="410" t="n">
        <f aca="false">+D826*E826</f>
        <v>0</v>
      </c>
    </row>
    <row r="827" customFormat="false" ht="30" hidden="false" customHeight="false" outlineLevel="0" collapsed="false">
      <c r="A827" s="229" t="s">
        <v>771</v>
      </c>
      <c r="B827" s="298" t="s">
        <v>772</v>
      </c>
      <c r="C827" s="322" t="s">
        <v>177</v>
      </c>
      <c r="D827" s="373" t="n">
        <f aca="false">25.4+25.4+4.5+0.5</f>
        <v>55.8</v>
      </c>
      <c r="E827" s="411"/>
      <c r="F827" s="410" t="n">
        <f aca="false">+D827*E827</f>
        <v>0</v>
      </c>
    </row>
    <row r="828" customFormat="false" ht="30" hidden="false" customHeight="false" outlineLevel="0" collapsed="false">
      <c r="A828" s="229" t="s">
        <v>773</v>
      </c>
      <c r="B828" s="298" t="s">
        <v>774</v>
      </c>
      <c r="C828" s="322" t="s">
        <v>177</v>
      </c>
      <c r="D828" s="373" t="n">
        <f aca="false">25.4+25.4+4.5+0.5</f>
        <v>55.8</v>
      </c>
      <c r="E828" s="411"/>
      <c r="F828" s="410" t="n">
        <f aca="false">+D828*E828</f>
        <v>0</v>
      </c>
    </row>
    <row r="829" customFormat="false" ht="45" hidden="false" customHeight="false" outlineLevel="0" collapsed="false">
      <c r="A829" s="229" t="s">
        <v>117</v>
      </c>
      <c r="B829" s="174" t="s">
        <v>775</v>
      </c>
      <c r="C829" s="322" t="s">
        <v>144</v>
      </c>
      <c r="D829" s="373" t="n">
        <f aca="false">2.9*3.55*3*2</f>
        <v>61.77</v>
      </c>
      <c r="E829" s="411"/>
      <c r="F829" s="410" t="n">
        <f aca="false">+D829*E829</f>
        <v>0</v>
      </c>
    </row>
    <row r="830" customFormat="false" ht="49.5" hidden="false" customHeight="true" outlineLevel="0" collapsed="false">
      <c r="A830" s="229" t="s">
        <v>119</v>
      </c>
      <c r="B830" s="174" t="s">
        <v>776</v>
      </c>
      <c r="C830" s="322" t="s">
        <v>144</v>
      </c>
      <c r="D830" s="373" t="n">
        <f aca="false">2.49*2.9*0.5*14</f>
        <v>50.547</v>
      </c>
      <c r="E830" s="411"/>
      <c r="F830" s="410" t="n">
        <f aca="false">+D830*E830</f>
        <v>0</v>
      </c>
    </row>
    <row r="831" customFormat="false" ht="45" hidden="false" customHeight="false" outlineLevel="0" collapsed="false">
      <c r="A831" s="229" t="s">
        <v>547</v>
      </c>
      <c r="B831" s="298" t="s">
        <v>777</v>
      </c>
      <c r="C831" s="322" t="s">
        <v>177</v>
      </c>
      <c r="D831" s="373" t="n">
        <f aca="false">2.8*14</f>
        <v>39.2</v>
      </c>
      <c r="E831" s="411"/>
      <c r="F831" s="410" t="n">
        <f aca="false">+D831*E831</f>
        <v>0</v>
      </c>
    </row>
    <row r="832" customFormat="false" ht="94.5" hidden="false" customHeight="true" outlineLevel="0" collapsed="false">
      <c r="A832" s="229" t="s">
        <v>549</v>
      </c>
      <c r="B832" s="298" t="s">
        <v>778</v>
      </c>
      <c r="C832" s="322" t="s">
        <v>177</v>
      </c>
      <c r="D832" s="373" t="n">
        <v>26.1</v>
      </c>
      <c r="E832" s="411"/>
      <c r="F832" s="410" t="n">
        <f aca="false">+D832*E832</f>
        <v>0</v>
      </c>
    </row>
    <row r="833" customFormat="false" ht="35.25" hidden="false" customHeight="true" outlineLevel="0" collapsed="false">
      <c r="A833" s="229" t="s">
        <v>779</v>
      </c>
      <c r="B833" s="298" t="s">
        <v>780</v>
      </c>
      <c r="C833" s="322" t="s">
        <v>177</v>
      </c>
      <c r="D833" s="373" t="n">
        <f aca="false">3.7*6+4.8</f>
        <v>27</v>
      </c>
      <c r="E833" s="411"/>
      <c r="F833" s="410" t="n">
        <f aca="false">+D833*E833</f>
        <v>0</v>
      </c>
    </row>
    <row r="834" customFormat="false" ht="45" hidden="false" customHeight="false" outlineLevel="0" collapsed="false">
      <c r="A834" s="229" t="s">
        <v>781</v>
      </c>
      <c r="B834" s="298" t="s">
        <v>782</v>
      </c>
      <c r="C834" s="322" t="s">
        <v>110</v>
      </c>
      <c r="D834" s="373" t="n">
        <v>2</v>
      </c>
      <c r="E834" s="411"/>
      <c r="F834" s="410" t="n">
        <f aca="false">+D834*E834</f>
        <v>0</v>
      </c>
    </row>
    <row r="835" customFormat="false" ht="48.75" hidden="false" customHeight="true" outlineLevel="0" collapsed="false">
      <c r="A835" s="229" t="s">
        <v>783</v>
      </c>
      <c r="B835" s="298" t="s">
        <v>784</v>
      </c>
      <c r="C835" s="322" t="s">
        <v>177</v>
      </c>
      <c r="D835" s="373" t="n">
        <v>29</v>
      </c>
      <c r="E835" s="411"/>
      <c r="F835" s="410" t="n">
        <f aca="false">+D835*E835</f>
        <v>0</v>
      </c>
    </row>
    <row r="836" customFormat="false" ht="45" hidden="false" customHeight="false" outlineLevel="0" collapsed="false">
      <c r="A836" s="229" t="s">
        <v>785</v>
      </c>
      <c r="B836" s="298" t="s">
        <v>786</v>
      </c>
      <c r="C836" s="322" t="s">
        <v>110</v>
      </c>
      <c r="D836" s="373" t="n">
        <v>2</v>
      </c>
      <c r="E836" s="411"/>
      <c r="F836" s="410" t="n">
        <f aca="false">+D836*E836</f>
        <v>0</v>
      </c>
    </row>
    <row r="837" customFormat="false" ht="30" hidden="false" customHeight="false" outlineLevel="0" collapsed="false">
      <c r="A837" s="229" t="s">
        <v>787</v>
      </c>
      <c r="B837" s="298" t="s">
        <v>788</v>
      </c>
      <c r="C837" s="322" t="s">
        <v>110</v>
      </c>
      <c r="D837" s="373" t="n">
        <v>2</v>
      </c>
      <c r="E837" s="411"/>
      <c r="F837" s="410" t="n">
        <f aca="false">+D837*E837</f>
        <v>0</v>
      </c>
    </row>
    <row r="838" customFormat="false" ht="75" hidden="false" customHeight="false" outlineLevel="0" collapsed="false">
      <c r="A838" s="229" t="s">
        <v>789</v>
      </c>
      <c r="B838" s="311" t="s">
        <v>790</v>
      </c>
      <c r="C838" s="413" t="s">
        <v>791</v>
      </c>
      <c r="D838" s="414" t="n">
        <v>4.5</v>
      </c>
      <c r="E838" s="415"/>
      <c r="F838" s="410" t="n">
        <f aca="false">+D838*E838</f>
        <v>0</v>
      </c>
    </row>
    <row r="839" customFormat="false" ht="15" hidden="false" customHeight="false" outlineLevel="0" collapsed="false">
      <c r="A839" s="312"/>
      <c r="B839" s="313"/>
      <c r="C839" s="416"/>
      <c r="D839" s="417"/>
      <c r="E839" s="418"/>
      <c r="F839" s="419"/>
    </row>
    <row r="840" customFormat="false" ht="15" hidden="false" customHeight="false" outlineLevel="0" collapsed="false">
      <c r="A840" s="376"/>
      <c r="B840" s="201" t="s">
        <v>792</v>
      </c>
      <c r="C840" s="186"/>
      <c r="D840" s="377"/>
      <c r="E840" s="378"/>
      <c r="F840" s="379" t="n">
        <f aca="false">SUM(F767:F839)</f>
        <v>0</v>
      </c>
    </row>
    <row r="841" customFormat="false" ht="15" hidden="false" customHeight="false" outlineLevel="0" collapsed="false">
      <c r="A841" s="1"/>
      <c r="B841" s="420"/>
      <c r="C841" s="421"/>
      <c r="D841" s="422"/>
      <c r="E841" s="423"/>
      <c r="F841" s="424"/>
    </row>
    <row r="842" customFormat="false" ht="15" hidden="false" customHeight="false" outlineLevel="0" collapsed="false">
      <c r="A842" s="1"/>
      <c r="B842" s="420"/>
      <c r="C842" s="421"/>
      <c r="D842" s="422"/>
      <c r="E842" s="423"/>
      <c r="F842" s="424"/>
    </row>
    <row r="843" customFormat="false" ht="15.75" hidden="false" customHeight="false" outlineLevel="0" collapsed="false">
      <c r="A843" s="345" t="s">
        <v>793</v>
      </c>
      <c r="B843" s="326" t="s">
        <v>65</v>
      </c>
      <c r="C843" s="186"/>
      <c r="D843" s="243"/>
      <c r="E843" s="425"/>
      <c r="F843" s="327"/>
    </row>
    <row r="844" customFormat="false" ht="15" hidden="false" customHeight="false" outlineLevel="0" collapsed="false">
      <c r="A844" s="292"/>
      <c r="B844" s="426" t="s">
        <v>94</v>
      </c>
      <c r="C844" s="288"/>
      <c r="D844" s="427"/>
      <c r="E844" s="223"/>
      <c r="F844" s="330"/>
    </row>
    <row r="845" customFormat="false" ht="15" hidden="false" customHeight="false" outlineLevel="0" collapsed="false">
      <c r="A845" s="229"/>
      <c r="B845" s="408" t="s">
        <v>469</v>
      </c>
      <c r="C845" s="288"/>
      <c r="D845" s="427"/>
      <c r="E845" s="223"/>
      <c r="F845" s="330"/>
    </row>
    <row r="846" customFormat="false" ht="22.5" hidden="false" customHeight="false" outlineLevel="0" collapsed="false">
      <c r="A846" s="229" t="s">
        <v>95</v>
      </c>
      <c r="B846" s="408" t="s">
        <v>794</v>
      </c>
      <c r="C846" s="288"/>
      <c r="D846" s="427"/>
      <c r="E846" s="223"/>
      <c r="F846" s="330"/>
    </row>
    <row r="847" customFormat="false" ht="15" hidden="false" customHeight="false" outlineLevel="0" collapsed="false">
      <c r="A847" s="229" t="s">
        <v>97</v>
      </c>
      <c r="B847" s="408" t="s">
        <v>795</v>
      </c>
      <c r="C847" s="288"/>
      <c r="D847" s="427"/>
      <c r="E847" s="223"/>
      <c r="F847" s="330"/>
    </row>
    <row r="848" customFormat="false" ht="15" hidden="false" customHeight="false" outlineLevel="0" collapsed="false">
      <c r="A848" s="229" t="s">
        <v>108</v>
      </c>
      <c r="B848" s="408" t="s">
        <v>541</v>
      </c>
      <c r="C848" s="288"/>
      <c r="D848" s="427"/>
      <c r="E848" s="223"/>
      <c r="F848" s="330"/>
    </row>
    <row r="849" customFormat="false" ht="15" hidden="false" customHeight="false" outlineLevel="0" collapsed="false">
      <c r="A849" s="229" t="s">
        <v>111</v>
      </c>
      <c r="B849" s="408" t="s">
        <v>542</v>
      </c>
      <c r="C849" s="288"/>
      <c r="D849" s="427"/>
      <c r="E849" s="223"/>
      <c r="F849" s="330"/>
    </row>
    <row r="850" customFormat="false" ht="15" hidden="false" customHeight="false" outlineLevel="0" collapsed="false">
      <c r="A850" s="229" t="s">
        <v>113</v>
      </c>
      <c r="B850" s="408" t="s">
        <v>796</v>
      </c>
      <c r="C850" s="288"/>
      <c r="D850" s="427"/>
      <c r="E850" s="223"/>
      <c r="F850" s="330"/>
    </row>
    <row r="851" customFormat="false" ht="15" hidden="false" customHeight="false" outlineLevel="0" collapsed="false">
      <c r="A851" s="229" t="s">
        <v>115</v>
      </c>
      <c r="B851" s="408" t="s">
        <v>544</v>
      </c>
      <c r="C851" s="288"/>
      <c r="D851" s="427"/>
      <c r="E851" s="223"/>
      <c r="F851" s="330"/>
    </row>
    <row r="852" customFormat="false" ht="15" hidden="false" customHeight="false" outlineLevel="0" collapsed="false">
      <c r="A852" s="229" t="s">
        <v>117</v>
      </c>
      <c r="B852" s="408" t="s">
        <v>545</v>
      </c>
      <c r="C852" s="288"/>
      <c r="D852" s="427"/>
      <c r="E852" s="223"/>
      <c r="F852" s="330"/>
    </row>
    <row r="853" customFormat="false" ht="33.75" hidden="false" customHeight="false" outlineLevel="0" collapsed="false">
      <c r="A853" s="229" t="s">
        <v>119</v>
      </c>
      <c r="B853" s="408" t="s">
        <v>546</v>
      </c>
      <c r="C853" s="288"/>
      <c r="D853" s="427"/>
      <c r="E853" s="223"/>
      <c r="F853" s="330"/>
    </row>
    <row r="854" customFormat="false" ht="15" hidden="false" customHeight="false" outlineLevel="0" collapsed="false">
      <c r="A854" s="229" t="s">
        <v>547</v>
      </c>
      <c r="B854" s="408" t="s">
        <v>797</v>
      </c>
      <c r="C854" s="288"/>
      <c r="D854" s="427"/>
      <c r="E854" s="223"/>
      <c r="F854" s="330"/>
    </row>
    <row r="855" customFormat="false" ht="22.5" hidden="false" customHeight="false" outlineLevel="0" collapsed="false">
      <c r="A855" s="229" t="s">
        <v>549</v>
      </c>
      <c r="B855" s="408" t="s">
        <v>798</v>
      </c>
      <c r="C855" s="288"/>
      <c r="D855" s="427"/>
      <c r="E855" s="223"/>
      <c r="F855" s="330"/>
    </row>
    <row r="856" customFormat="false" ht="308.25" hidden="false" customHeight="true" outlineLevel="0" collapsed="false">
      <c r="A856" s="229"/>
      <c r="B856" s="228" t="s">
        <v>98</v>
      </c>
      <c r="C856" s="288"/>
      <c r="D856" s="427"/>
      <c r="E856" s="223"/>
      <c r="F856" s="330"/>
    </row>
    <row r="857" customFormat="false" ht="22.5" hidden="false" customHeight="false" outlineLevel="0" collapsed="false">
      <c r="A857" s="229" t="s">
        <v>236</v>
      </c>
      <c r="B857" s="260" t="s">
        <v>281</v>
      </c>
      <c r="C857" s="288"/>
      <c r="D857" s="427"/>
      <c r="E857" s="428"/>
      <c r="F857" s="349"/>
    </row>
    <row r="858" customFormat="false" ht="156" hidden="false" customHeight="true" outlineLevel="0" collapsed="false">
      <c r="A858" s="229" t="s">
        <v>799</v>
      </c>
      <c r="B858" s="344" t="s">
        <v>800</v>
      </c>
      <c r="C858" s="196"/>
      <c r="D858" s="305"/>
      <c r="E858" s="309"/>
      <c r="F858" s="5"/>
      <c r="G858" s="429"/>
      <c r="H858" s="430"/>
    </row>
    <row r="859" customFormat="false" ht="15" hidden="false" customHeight="false" outlineLevel="0" collapsed="false">
      <c r="A859" s="229" t="s">
        <v>108</v>
      </c>
      <c r="B859" s="341" t="s">
        <v>801</v>
      </c>
      <c r="C859" s="196" t="s">
        <v>203</v>
      </c>
      <c r="D859" s="305" t="n">
        <v>150</v>
      </c>
      <c r="E859" s="431"/>
      <c r="F859" s="5" t="n">
        <f aca="false">+D859*E859</f>
        <v>0</v>
      </c>
      <c r="G859" s="429"/>
      <c r="H859" s="430"/>
    </row>
    <row r="860" customFormat="false" ht="15" hidden="false" customHeight="false" outlineLevel="0" collapsed="false">
      <c r="A860" s="229" t="s">
        <v>802</v>
      </c>
      <c r="B860" s="341" t="s">
        <v>803</v>
      </c>
      <c r="C860" s="196" t="s">
        <v>203</v>
      </c>
      <c r="D860" s="305" t="n">
        <v>140</v>
      </c>
      <c r="E860" s="431"/>
      <c r="F860" s="5" t="n">
        <f aca="false">+D860*E860</f>
        <v>0</v>
      </c>
      <c r="G860" s="429"/>
      <c r="H860" s="430"/>
    </row>
    <row r="861" customFormat="false" ht="15" hidden="false" customHeight="false" outlineLevel="0" collapsed="false">
      <c r="A861" s="229" t="s">
        <v>113</v>
      </c>
      <c r="B861" s="341" t="s">
        <v>804</v>
      </c>
      <c r="C861" s="196" t="s">
        <v>203</v>
      </c>
      <c r="D861" s="305" t="n">
        <v>35</v>
      </c>
      <c r="E861" s="431"/>
      <c r="F861" s="5" t="n">
        <f aca="false">+D861*E861</f>
        <v>0</v>
      </c>
      <c r="G861" s="429"/>
      <c r="H861" s="430"/>
    </row>
    <row r="862" customFormat="false" ht="48.75" hidden="false" customHeight="true" outlineLevel="0" collapsed="false">
      <c r="A862" s="229" t="s">
        <v>805</v>
      </c>
      <c r="B862" s="341" t="s">
        <v>806</v>
      </c>
      <c r="C862" s="196" t="s">
        <v>177</v>
      </c>
      <c r="D862" s="305" t="n">
        <v>50.85</v>
      </c>
      <c r="E862" s="431"/>
      <c r="F862" s="5" t="n">
        <f aca="false">+D862*E862</f>
        <v>0</v>
      </c>
      <c r="G862" s="429"/>
      <c r="H862" s="430"/>
    </row>
    <row r="863" customFormat="false" ht="156.75" hidden="false" customHeight="true" outlineLevel="0" collapsed="false">
      <c r="A863" s="229" t="s">
        <v>807</v>
      </c>
      <c r="B863" s="432" t="s">
        <v>808</v>
      </c>
      <c r="C863" s="196"/>
      <c r="D863" s="305"/>
      <c r="E863" s="309"/>
      <c r="F863" s="5"/>
      <c r="G863" s="429"/>
      <c r="H863" s="430"/>
    </row>
    <row r="864" customFormat="false" ht="15" hidden="false" customHeight="false" outlineLevel="0" collapsed="false">
      <c r="A864" s="229" t="s">
        <v>108</v>
      </c>
      <c r="B864" s="341" t="s">
        <v>809</v>
      </c>
      <c r="C864" s="196" t="s">
        <v>203</v>
      </c>
      <c r="D864" s="305" t="n">
        <f aca="false">+(2.22*11)*10.4</f>
        <v>253.968</v>
      </c>
      <c r="E864" s="431"/>
      <c r="F864" s="5" t="n">
        <f aca="false">+D864*E864</f>
        <v>0</v>
      </c>
      <c r="G864" s="429"/>
      <c r="H864" s="430"/>
    </row>
    <row r="865" customFormat="false" ht="15" hidden="false" customHeight="false" outlineLevel="0" collapsed="false">
      <c r="A865" s="229" t="s">
        <v>111</v>
      </c>
      <c r="B865" s="341" t="s">
        <v>810</v>
      </c>
      <c r="C865" s="196" t="s">
        <v>203</v>
      </c>
      <c r="D865" s="305" t="n">
        <f aca="false">+(4.93*2+2.59)*15.9</f>
        <v>197.955</v>
      </c>
      <c r="E865" s="431"/>
      <c r="F865" s="5" t="n">
        <f aca="false">+D865*E865</f>
        <v>0</v>
      </c>
      <c r="G865" s="429"/>
      <c r="H865" s="430"/>
    </row>
    <row r="866" customFormat="false" ht="15" hidden="false" customHeight="false" outlineLevel="0" collapsed="false">
      <c r="A866" s="229" t="s">
        <v>113</v>
      </c>
      <c r="B866" s="341" t="s">
        <v>811</v>
      </c>
      <c r="C866" s="196" t="s">
        <v>203</v>
      </c>
      <c r="D866" s="305" t="n">
        <f aca="false">+(2.15*3+2.66*3+2.22*3+2.66*4+2.22*3+1.81*2+1.5*2)*12.56</f>
        <v>565.3256</v>
      </c>
      <c r="E866" s="431"/>
      <c r="F866" s="5" t="n">
        <f aca="false">+D866*E866</f>
        <v>0</v>
      </c>
      <c r="G866" s="429"/>
      <c r="H866" s="430"/>
    </row>
    <row r="867" customFormat="false" ht="108.75" hidden="false" customHeight="true" outlineLevel="0" collapsed="false">
      <c r="A867" s="229" t="s">
        <v>812</v>
      </c>
      <c r="B867" s="344" t="s">
        <v>813</v>
      </c>
      <c r="C867" s="196"/>
      <c r="D867" s="305"/>
      <c r="E867" s="309"/>
      <c r="F867" s="5"/>
      <c r="G867" s="429"/>
      <c r="H867" s="430"/>
    </row>
    <row r="868" customFormat="false" ht="15.75" hidden="false" customHeight="false" outlineLevel="0" collapsed="false">
      <c r="A868" s="229" t="s">
        <v>108</v>
      </c>
      <c r="B868" s="341" t="s">
        <v>814</v>
      </c>
      <c r="C868" s="196" t="s">
        <v>144</v>
      </c>
      <c r="D868" s="305" t="n">
        <f aca="false">2.8*3*10*2*0.12</f>
        <v>20.16</v>
      </c>
      <c r="E868" s="431"/>
      <c r="F868" s="5" t="n">
        <f aca="false">+D868*E868</f>
        <v>0</v>
      </c>
      <c r="G868" s="429"/>
      <c r="H868" s="430"/>
    </row>
    <row r="869" customFormat="false" ht="17.25" hidden="false" customHeight="false" outlineLevel="0" collapsed="false">
      <c r="A869" s="229" t="s">
        <v>111</v>
      </c>
      <c r="B869" s="341" t="s">
        <v>815</v>
      </c>
      <c r="C869" s="196" t="s">
        <v>177</v>
      </c>
      <c r="D869" s="305" t="n">
        <f aca="false">16.5*3+2.8*2*10</f>
        <v>105.5</v>
      </c>
      <c r="E869" s="431"/>
      <c r="F869" s="5" t="n">
        <f aca="false">+D869*E869</f>
        <v>0</v>
      </c>
      <c r="G869" s="429"/>
      <c r="H869" s="430"/>
    </row>
    <row r="870" customFormat="false" ht="15" hidden="false" customHeight="false" outlineLevel="0" collapsed="false">
      <c r="A870" s="229" t="s">
        <v>816</v>
      </c>
      <c r="B870" s="344" t="s">
        <v>817</v>
      </c>
      <c r="C870" s="196"/>
      <c r="D870" s="305"/>
      <c r="E870" s="309"/>
      <c r="F870" s="5"/>
      <c r="G870" s="429"/>
      <c r="H870" s="430"/>
    </row>
    <row r="871" customFormat="false" ht="15.75" hidden="false" customHeight="false" outlineLevel="0" collapsed="false">
      <c r="A871" s="229" t="s">
        <v>108</v>
      </c>
      <c r="B871" s="341" t="s">
        <v>818</v>
      </c>
      <c r="C871" s="196" t="s">
        <v>144</v>
      </c>
      <c r="D871" s="305" t="n">
        <f aca="false">+(4.7+0.55+0.45)*0.1*3*5</f>
        <v>8.55</v>
      </c>
      <c r="E871" s="431"/>
      <c r="F871" s="5" t="n">
        <f aca="false">+D871*E871</f>
        <v>0</v>
      </c>
      <c r="G871" s="429"/>
      <c r="H871" s="430"/>
    </row>
    <row r="872" customFormat="false" ht="17.25" hidden="false" customHeight="false" outlineLevel="0" collapsed="false">
      <c r="A872" s="229" t="s">
        <v>111</v>
      </c>
      <c r="B872" s="341" t="s">
        <v>815</v>
      </c>
      <c r="C872" s="196" t="s">
        <v>177</v>
      </c>
      <c r="D872" s="305" t="n">
        <v>97</v>
      </c>
      <c r="E872" s="431"/>
      <c r="F872" s="5" t="n">
        <f aca="false">+D872*E872</f>
        <v>0</v>
      </c>
      <c r="G872" s="429"/>
      <c r="H872" s="430"/>
    </row>
    <row r="873" customFormat="false" ht="111" hidden="false" customHeight="false" outlineLevel="0" collapsed="false">
      <c r="A873" s="229" t="s">
        <v>819</v>
      </c>
      <c r="B873" s="433" t="s">
        <v>820</v>
      </c>
      <c r="C873" s="196" t="s">
        <v>110</v>
      </c>
      <c r="D873" s="305" t="n">
        <v>1</v>
      </c>
      <c r="E873" s="306"/>
      <c r="F873" s="434" t="n">
        <f aca="false">+D873*E873</f>
        <v>0</v>
      </c>
      <c r="G873" s="429"/>
      <c r="H873" s="430"/>
    </row>
    <row r="874" customFormat="false" ht="75" hidden="false" customHeight="false" outlineLevel="0" collapsed="false">
      <c r="A874" s="229" t="s">
        <v>821</v>
      </c>
      <c r="B874" s="433" t="s">
        <v>822</v>
      </c>
      <c r="C874" s="196" t="s">
        <v>110</v>
      </c>
      <c r="D874" s="305" t="n">
        <v>1</v>
      </c>
      <c r="E874" s="306"/>
      <c r="F874" s="434" t="n">
        <f aca="false">+D874*E874</f>
        <v>0</v>
      </c>
      <c r="G874" s="429"/>
      <c r="H874" s="430"/>
    </row>
    <row r="875" customFormat="false" ht="90" hidden="false" customHeight="false" outlineLevel="0" collapsed="false">
      <c r="A875" s="229" t="s">
        <v>823</v>
      </c>
      <c r="B875" s="433" t="s">
        <v>824</v>
      </c>
      <c r="C875" s="196" t="s">
        <v>110</v>
      </c>
      <c r="D875" s="305" t="n">
        <v>1</v>
      </c>
      <c r="E875" s="306"/>
      <c r="F875" s="434" t="n">
        <f aca="false">+D875*E875</f>
        <v>0</v>
      </c>
      <c r="G875" s="429"/>
      <c r="H875" s="430"/>
    </row>
    <row r="876" customFormat="false" ht="15" hidden="false" customHeight="false" outlineLevel="0" collapsed="false">
      <c r="A876" s="229" t="s">
        <v>825</v>
      </c>
      <c r="B876" s="433" t="s">
        <v>826</v>
      </c>
      <c r="C876" s="196" t="s">
        <v>827</v>
      </c>
      <c r="D876" s="305" t="n">
        <v>32</v>
      </c>
      <c r="E876" s="306"/>
      <c r="F876" s="434" t="n">
        <f aca="false">+D876*E876</f>
        <v>0</v>
      </c>
      <c r="G876" s="429"/>
      <c r="H876" s="430"/>
    </row>
    <row r="877" customFormat="false" ht="15" hidden="false" customHeight="false" outlineLevel="0" collapsed="false">
      <c r="A877" s="312"/>
      <c r="B877" s="313"/>
      <c r="C877" s="177"/>
      <c r="D877" s="314"/>
      <c r="E877" s="315"/>
      <c r="F877" s="435"/>
    </row>
    <row r="878" customFormat="false" ht="15" hidden="false" customHeight="false" outlineLevel="0" collapsed="false">
      <c r="A878" s="201"/>
      <c r="B878" s="201" t="s">
        <v>828</v>
      </c>
      <c r="C878" s="186"/>
      <c r="D878" s="243"/>
      <c r="E878" s="244"/>
      <c r="F878" s="243" t="n">
        <f aca="false">SUM(F844:F877)</f>
        <v>0</v>
      </c>
    </row>
    <row r="881" customFormat="false" ht="15.75" hidden="false" customHeight="false" outlineLevel="0" collapsed="false">
      <c r="A881" s="436" t="s">
        <v>829</v>
      </c>
      <c r="B881" s="326" t="s">
        <v>67</v>
      </c>
      <c r="C881" s="186"/>
      <c r="D881" s="379"/>
      <c r="E881" s="346"/>
      <c r="F881" s="347"/>
    </row>
    <row r="882" customFormat="false" ht="15" hidden="false" customHeight="false" outlineLevel="0" collapsed="false">
      <c r="A882" s="292"/>
      <c r="B882" s="426" t="s">
        <v>94</v>
      </c>
      <c r="C882" s="288"/>
      <c r="D882" s="427"/>
      <c r="E882" s="348"/>
      <c r="F882" s="349"/>
    </row>
    <row r="883" customFormat="false" ht="15" hidden="false" customHeight="false" outlineLevel="0" collapsed="false">
      <c r="A883" s="229"/>
      <c r="B883" s="408" t="s">
        <v>469</v>
      </c>
      <c r="C883" s="288"/>
      <c r="D883" s="427"/>
      <c r="E883" s="348"/>
      <c r="F883" s="349"/>
    </row>
    <row r="884" customFormat="false" ht="22.5" hidden="false" customHeight="false" outlineLevel="0" collapsed="false">
      <c r="A884" s="229" t="s">
        <v>95</v>
      </c>
      <c r="B884" s="408" t="s">
        <v>830</v>
      </c>
      <c r="C884" s="288"/>
      <c r="D884" s="427"/>
      <c r="E884" s="348"/>
      <c r="F884" s="349"/>
    </row>
    <row r="885" customFormat="false" ht="15" hidden="false" customHeight="false" outlineLevel="0" collapsed="false">
      <c r="A885" s="229" t="s">
        <v>97</v>
      </c>
      <c r="B885" s="408" t="s">
        <v>795</v>
      </c>
      <c r="C885" s="288"/>
      <c r="D885" s="427"/>
      <c r="E885" s="348"/>
      <c r="F885" s="349"/>
    </row>
    <row r="886" customFormat="false" ht="15" hidden="false" customHeight="false" outlineLevel="0" collapsed="false">
      <c r="A886" s="229" t="s">
        <v>108</v>
      </c>
      <c r="B886" s="408" t="s">
        <v>541</v>
      </c>
      <c r="C886" s="288"/>
      <c r="D886" s="427"/>
      <c r="E886" s="348"/>
      <c r="F886" s="349"/>
    </row>
    <row r="887" customFormat="false" ht="15" hidden="false" customHeight="false" outlineLevel="0" collapsed="false">
      <c r="A887" s="229" t="s">
        <v>111</v>
      </c>
      <c r="B887" s="408" t="s">
        <v>542</v>
      </c>
      <c r="C887" s="288"/>
      <c r="D887" s="427"/>
      <c r="E887" s="348"/>
      <c r="F887" s="349"/>
    </row>
    <row r="888" customFormat="false" ht="15" hidden="false" customHeight="false" outlineLevel="0" collapsed="false">
      <c r="A888" s="229" t="s">
        <v>113</v>
      </c>
      <c r="B888" s="408" t="s">
        <v>796</v>
      </c>
      <c r="C888" s="288"/>
      <c r="D888" s="427"/>
      <c r="E888" s="348"/>
      <c r="F888" s="349"/>
    </row>
    <row r="889" customFormat="false" ht="15" hidden="false" customHeight="false" outlineLevel="0" collapsed="false">
      <c r="A889" s="229" t="s">
        <v>115</v>
      </c>
      <c r="B889" s="408" t="s">
        <v>544</v>
      </c>
      <c r="C889" s="288"/>
      <c r="D889" s="427"/>
      <c r="E889" s="348"/>
      <c r="F889" s="349"/>
    </row>
    <row r="890" customFormat="false" ht="15" hidden="false" customHeight="false" outlineLevel="0" collapsed="false">
      <c r="A890" s="229" t="s">
        <v>117</v>
      </c>
      <c r="B890" s="408" t="s">
        <v>545</v>
      </c>
      <c r="C890" s="288"/>
      <c r="D890" s="427"/>
      <c r="E890" s="348"/>
      <c r="F890" s="349"/>
    </row>
    <row r="891" customFormat="false" ht="33.75" hidden="false" customHeight="false" outlineLevel="0" collapsed="false">
      <c r="A891" s="229" t="s">
        <v>119</v>
      </c>
      <c r="B891" s="408" t="s">
        <v>546</v>
      </c>
      <c r="C891" s="288"/>
      <c r="D891" s="427"/>
      <c r="E891" s="348"/>
      <c r="F891" s="349"/>
    </row>
    <row r="892" customFormat="false" ht="15" hidden="false" customHeight="false" outlineLevel="0" collapsed="false">
      <c r="A892" s="229" t="s">
        <v>547</v>
      </c>
      <c r="B892" s="408" t="s">
        <v>797</v>
      </c>
      <c r="C892" s="288"/>
      <c r="D892" s="427"/>
      <c r="E892" s="348"/>
      <c r="F892" s="349"/>
    </row>
    <row r="893" customFormat="false" ht="22.5" hidden="false" customHeight="false" outlineLevel="0" collapsed="false">
      <c r="A893" s="229" t="s">
        <v>549</v>
      </c>
      <c r="B893" s="408" t="s">
        <v>798</v>
      </c>
      <c r="C893" s="288"/>
      <c r="D893" s="427"/>
      <c r="E893" s="348"/>
      <c r="F893" s="349"/>
    </row>
    <row r="894" customFormat="false" ht="309.75" hidden="false" customHeight="true" outlineLevel="0" collapsed="false">
      <c r="A894" s="229"/>
      <c r="B894" s="228" t="s">
        <v>98</v>
      </c>
      <c r="C894" s="288"/>
      <c r="D894" s="427"/>
      <c r="E894" s="348"/>
      <c r="F894" s="349"/>
    </row>
    <row r="895" customFormat="false" ht="22.5" hidden="false" customHeight="false" outlineLevel="0" collapsed="false">
      <c r="A895" s="229" t="s">
        <v>236</v>
      </c>
      <c r="B895" s="260" t="s">
        <v>281</v>
      </c>
      <c r="C895" s="288"/>
      <c r="D895" s="427"/>
      <c r="E895" s="428"/>
      <c r="F895" s="349"/>
    </row>
    <row r="896" customFormat="false" ht="15" hidden="false" customHeight="false" outlineLevel="0" collapsed="false">
      <c r="A896" s="229"/>
      <c r="B896" s="437"/>
      <c r="C896" s="196"/>
      <c r="D896" s="427"/>
      <c r="E896" s="428"/>
      <c r="F896" s="438"/>
    </row>
    <row r="897" customFormat="false" ht="90" hidden="false" customHeight="false" outlineLevel="0" collapsed="false">
      <c r="A897" s="229" t="s">
        <v>831</v>
      </c>
      <c r="B897" s="433" t="s">
        <v>832</v>
      </c>
      <c r="C897" s="196" t="s">
        <v>110</v>
      </c>
      <c r="D897" s="427" t="n">
        <f aca="false">28+25</f>
        <v>53</v>
      </c>
      <c r="E897" s="439"/>
      <c r="F897" s="438" t="n">
        <f aca="false">+D897*E897</f>
        <v>0</v>
      </c>
    </row>
    <row r="898" customFormat="false" ht="90" hidden="false" customHeight="false" outlineLevel="0" collapsed="false">
      <c r="A898" s="229" t="s">
        <v>833</v>
      </c>
      <c r="B898" s="433" t="s">
        <v>834</v>
      </c>
      <c r="C898" s="196" t="s">
        <v>110</v>
      </c>
      <c r="D898" s="427" t="n">
        <v>31</v>
      </c>
      <c r="E898" s="439"/>
      <c r="F898" s="438" t="n">
        <f aca="false">+D898*E898</f>
        <v>0</v>
      </c>
    </row>
    <row r="899" customFormat="false" ht="156" hidden="false" customHeight="false" outlineLevel="0" collapsed="false">
      <c r="A899" s="229" t="s">
        <v>835</v>
      </c>
      <c r="B899" s="433" t="s">
        <v>836</v>
      </c>
      <c r="C899" s="196" t="s">
        <v>110</v>
      </c>
      <c r="D899" s="427" t="n">
        <v>23</v>
      </c>
      <c r="E899" s="439"/>
      <c r="F899" s="438" t="n">
        <f aca="false">+D899*E899</f>
        <v>0</v>
      </c>
    </row>
    <row r="900" customFormat="false" ht="126" hidden="false" customHeight="false" outlineLevel="0" collapsed="false">
      <c r="A900" s="229" t="s">
        <v>837</v>
      </c>
      <c r="B900" s="166" t="s">
        <v>838</v>
      </c>
      <c r="C900" s="196" t="s">
        <v>110</v>
      </c>
      <c r="D900" s="427" t="n">
        <v>6</v>
      </c>
      <c r="E900" s="439"/>
      <c r="F900" s="438" t="n">
        <f aca="false">+D900*E900</f>
        <v>0</v>
      </c>
    </row>
    <row r="901" customFormat="false" ht="30" hidden="false" customHeight="false" outlineLevel="0" collapsed="false">
      <c r="A901" s="229"/>
      <c r="B901" s="440" t="s">
        <v>839</v>
      </c>
      <c r="C901" s="196"/>
      <c r="D901" s="427"/>
      <c r="E901" s="439"/>
      <c r="F901" s="438"/>
    </row>
    <row r="902" customFormat="false" ht="90" hidden="false" customHeight="false" outlineLevel="0" collapsed="false">
      <c r="A902" s="229"/>
      <c r="B902" s="441" t="s">
        <v>840</v>
      </c>
      <c r="C902" s="196"/>
      <c r="D902" s="427"/>
      <c r="E902" s="439"/>
      <c r="F902" s="438"/>
    </row>
    <row r="903" customFormat="false" ht="15" hidden="false" customHeight="false" outlineLevel="0" collapsed="false">
      <c r="A903" s="229"/>
      <c r="B903" s="442" t="s">
        <v>841</v>
      </c>
      <c r="C903" s="196" t="s">
        <v>110</v>
      </c>
      <c r="D903" s="427" t="n">
        <v>1</v>
      </c>
      <c r="E903" s="439"/>
      <c r="F903" s="438" t="n">
        <f aca="false">+D903*E903</f>
        <v>0</v>
      </c>
    </row>
    <row r="904" customFormat="false" ht="15" hidden="false" customHeight="false" outlineLevel="0" collapsed="false">
      <c r="A904" s="229"/>
      <c r="B904" s="442" t="s">
        <v>842</v>
      </c>
      <c r="C904" s="196" t="s">
        <v>110</v>
      </c>
      <c r="D904" s="427" t="n">
        <v>1</v>
      </c>
      <c r="E904" s="439"/>
      <c r="F904" s="438" t="n">
        <f aca="false">+D904*E904</f>
        <v>0</v>
      </c>
    </row>
    <row r="905" customFormat="false" ht="131.25" hidden="false" customHeight="true" outlineLevel="0" collapsed="false">
      <c r="A905" s="229" t="s">
        <v>843</v>
      </c>
      <c r="B905" s="166" t="s">
        <v>844</v>
      </c>
      <c r="C905" s="196" t="s">
        <v>110</v>
      </c>
      <c r="D905" s="427" t="n">
        <v>1</v>
      </c>
      <c r="E905" s="439"/>
      <c r="F905" s="438" t="n">
        <f aca="false">+D905*E905</f>
        <v>0</v>
      </c>
    </row>
    <row r="906" customFormat="false" ht="15.75" hidden="false" customHeight="false" outlineLevel="0" collapsed="false">
      <c r="A906" s="229"/>
      <c r="B906" s="443" t="s">
        <v>845</v>
      </c>
      <c r="C906" s="196"/>
      <c r="D906" s="427"/>
      <c r="E906" s="439"/>
      <c r="F906" s="438"/>
    </row>
    <row r="907" customFormat="false" ht="110.25" hidden="false" customHeight="false" outlineLevel="0" collapsed="false">
      <c r="A907" s="229"/>
      <c r="B907" s="444" t="s">
        <v>846</v>
      </c>
      <c r="C907" s="196"/>
      <c r="D907" s="427"/>
      <c r="E907" s="439"/>
      <c r="F907" s="438"/>
    </row>
    <row r="908" customFormat="false" ht="15.75" hidden="false" customHeight="false" outlineLevel="0" collapsed="false">
      <c r="A908" s="229"/>
      <c r="B908" s="445" t="s">
        <v>847</v>
      </c>
      <c r="C908" s="196" t="s">
        <v>110</v>
      </c>
      <c r="D908" s="427" t="n">
        <v>1</v>
      </c>
      <c r="E908" s="439"/>
      <c r="F908" s="438" t="n">
        <f aca="false">+D908*E908</f>
        <v>0</v>
      </c>
    </row>
    <row r="909" customFormat="false" ht="15.75" hidden="false" customHeight="false" outlineLevel="0" collapsed="false">
      <c r="A909" s="229"/>
      <c r="B909" s="445" t="s">
        <v>848</v>
      </c>
      <c r="C909" s="196" t="s">
        <v>110</v>
      </c>
      <c r="D909" s="427" t="n">
        <v>1</v>
      </c>
      <c r="E909" s="439"/>
      <c r="F909" s="438" t="n">
        <f aca="false">+D909*E909</f>
        <v>0</v>
      </c>
    </row>
    <row r="910" customFormat="false" ht="15.75" hidden="false" customHeight="false" outlineLevel="0" collapsed="false">
      <c r="A910" s="229"/>
      <c r="B910" s="445" t="s">
        <v>842</v>
      </c>
      <c r="C910" s="196" t="s">
        <v>110</v>
      </c>
      <c r="D910" s="427" t="n">
        <v>1</v>
      </c>
      <c r="E910" s="439"/>
      <c r="F910" s="438" t="n">
        <f aca="false">+D910*E910</f>
        <v>0</v>
      </c>
    </row>
    <row r="911" customFormat="false" ht="115.5" hidden="false" customHeight="true" outlineLevel="0" collapsed="false">
      <c r="A911" s="229" t="s">
        <v>849</v>
      </c>
      <c r="B911" s="166" t="s">
        <v>850</v>
      </c>
      <c r="C911" s="196" t="s">
        <v>110</v>
      </c>
      <c r="D911" s="427" t="n">
        <v>1</v>
      </c>
      <c r="E911" s="439"/>
      <c r="F911" s="438" t="n">
        <f aca="false">+D911*E911</f>
        <v>0</v>
      </c>
    </row>
    <row r="912" customFormat="false" ht="15" hidden="false" customHeight="false" outlineLevel="0" collapsed="false">
      <c r="A912" s="229"/>
      <c r="B912" s="446" t="s">
        <v>851</v>
      </c>
      <c r="C912" s="196"/>
      <c r="D912" s="427"/>
      <c r="E912" s="428"/>
      <c r="F912" s="438"/>
    </row>
    <row r="913" customFormat="false" ht="90" hidden="false" customHeight="false" outlineLevel="0" collapsed="false">
      <c r="A913" s="229"/>
      <c r="B913" s="447" t="s">
        <v>846</v>
      </c>
      <c r="C913" s="196"/>
      <c r="D913" s="427"/>
      <c r="E913" s="439"/>
      <c r="F913" s="438"/>
    </row>
    <row r="914" customFormat="false" ht="15" hidden="false" customHeight="false" outlineLevel="0" collapsed="false">
      <c r="A914" s="229"/>
      <c r="B914" s="448" t="s">
        <v>847</v>
      </c>
      <c r="C914" s="196" t="s">
        <v>110</v>
      </c>
      <c r="D914" s="427" t="n">
        <v>1</v>
      </c>
      <c r="E914" s="439"/>
      <c r="F914" s="438" t="n">
        <f aca="false">+D914*E914</f>
        <v>0</v>
      </c>
    </row>
    <row r="915" customFormat="false" ht="15" hidden="false" customHeight="false" outlineLevel="0" collapsed="false">
      <c r="A915" s="229"/>
      <c r="B915" s="448" t="s">
        <v>848</v>
      </c>
      <c r="C915" s="196" t="s">
        <v>110</v>
      </c>
      <c r="D915" s="427" t="n">
        <v>1</v>
      </c>
      <c r="E915" s="439"/>
      <c r="F915" s="438" t="n">
        <f aca="false">+D915*E915</f>
        <v>0</v>
      </c>
    </row>
    <row r="916" customFormat="false" ht="15" hidden="false" customHeight="false" outlineLevel="0" collapsed="false">
      <c r="A916" s="229"/>
      <c r="B916" s="448" t="s">
        <v>842</v>
      </c>
      <c r="C916" s="196" t="s">
        <v>110</v>
      </c>
      <c r="D916" s="427" t="n">
        <v>1</v>
      </c>
      <c r="E916" s="439"/>
      <c r="F916" s="438" t="n">
        <f aca="false">+D916*E916</f>
        <v>0</v>
      </c>
    </row>
    <row r="917" customFormat="false" ht="129" hidden="false" customHeight="true" outlineLevel="0" collapsed="false">
      <c r="A917" s="229" t="s">
        <v>852</v>
      </c>
      <c r="B917" s="166" t="s">
        <v>853</v>
      </c>
      <c r="C917" s="196" t="s">
        <v>110</v>
      </c>
      <c r="D917" s="427" t="n">
        <v>1</v>
      </c>
      <c r="E917" s="439"/>
      <c r="F917" s="438" t="n">
        <f aca="false">+D917*E917</f>
        <v>0</v>
      </c>
    </row>
    <row r="918" customFormat="false" ht="15" hidden="false" customHeight="false" outlineLevel="0" collapsed="false">
      <c r="A918" s="229"/>
      <c r="B918" s="449" t="s">
        <v>854</v>
      </c>
      <c r="C918" s="196"/>
      <c r="D918" s="427"/>
      <c r="E918" s="428"/>
      <c r="F918" s="438"/>
    </row>
    <row r="919" customFormat="false" ht="93.75" hidden="false" customHeight="true" outlineLevel="0" collapsed="false">
      <c r="A919" s="229"/>
      <c r="B919" s="298" t="s">
        <v>846</v>
      </c>
      <c r="C919" s="196"/>
      <c r="D919" s="427"/>
      <c r="E919" s="439"/>
      <c r="F919" s="438"/>
    </row>
    <row r="920" customFormat="false" ht="15" hidden="false" customHeight="false" outlineLevel="0" collapsed="false">
      <c r="A920" s="229"/>
      <c r="B920" s="450" t="s">
        <v>847</v>
      </c>
      <c r="C920" s="196" t="s">
        <v>110</v>
      </c>
      <c r="D920" s="427" t="n">
        <v>1</v>
      </c>
      <c r="E920" s="439"/>
      <c r="F920" s="438" t="n">
        <f aca="false">+D920*E920</f>
        <v>0</v>
      </c>
    </row>
    <row r="921" customFormat="false" ht="15" hidden="false" customHeight="false" outlineLevel="0" collapsed="false">
      <c r="A921" s="229"/>
      <c r="B921" s="450" t="s">
        <v>848</v>
      </c>
      <c r="C921" s="196" t="s">
        <v>110</v>
      </c>
      <c r="D921" s="427" t="n">
        <v>1</v>
      </c>
      <c r="E921" s="439"/>
      <c r="F921" s="438" t="n">
        <f aca="false">+D921*E921</f>
        <v>0</v>
      </c>
    </row>
    <row r="922" customFormat="false" ht="15" hidden="false" customHeight="false" outlineLevel="0" collapsed="false">
      <c r="A922" s="229"/>
      <c r="B922" s="450" t="s">
        <v>842</v>
      </c>
      <c r="C922" s="196" t="s">
        <v>110</v>
      </c>
      <c r="D922" s="427" t="n">
        <v>1</v>
      </c>
      <c r="E922" s="439"/>
      <c r="F922" s="438" t="n">
        <f aca="false">+D922*E922</f>
        <v>0</v>
      </c>
    </row>
    <row r="923" customFormat="false" ht="105" hidden="false" customHeight="false" outlineLevel="0" collapsed="false">
      <c r="A923" s="229" t="s">
        <v>855</v>
      </c>
      <c r="B923" s="433" t="s">
        <v>856</v>
      </c>
      <c r="C923" s="196" t="s">
        <v>110</v>
      </c>
      <c r="D923" s="427" t="n">
        <v>3</v>
      </c>
      <c r="E923" s="439"/>
      <c r="F923" s="438" t="n">
        <f aca="false">+D923*E923</f>
        <v>0</v>
      </c>
    </row>
    <row r="924" customFormat="false" ht="113.25" hidden="false" customHeight="true" outlineLevel="0" collapsed="false">
      <c r="A924" s="229" t="s">
        <v>857</v>
      </c>
      <c r="B924" s="433" t="s">
        <v>858</v>
      </c>
      <c r="C924" s="196" t="s">
        <v>110</v>
      </c>
      <c r="D924" s="427" t="n">
        <v>2</v>
      </c>
      <c r="E924" s="439"/>
      <c r="F924" s="438" t="n">
        <f aca="false">+D924*E924</f>
        <v>0</v>
      </c>
    </row>
    <row r="925" customFormat="false" ht="30" hidden="false" customHeight="false" outlineLevel="0" collapsed="false">
      <c r="A925" s="229"/>
      <c r="B925" s="449" t="s">
        <v>859</v>
      </c>
      <c r="C925" s="196"/>
      <c r="D925" s="427"/>
      <c r="E925" s="439"/>
      <c r="F925" s="438"/>
    </row>
    <row r="926" customFormat="false" ht="90" hidden="false" customHeight="false" outlineLevel="0" collapsed="false">
      <c r="A926" s="229"/>
      <c r="B926" s="298" t="s">
        <v>846</v>
      </c>
      <c r="C926" s="196"/>
      <c r="D926" s="427"/>
      <c r="E926" s="439"/>
      <c r="F926" s="438"/>
    </row>
    <row r="927" customFormat="false" ht="15" hidden="false" customHeight="false" outlineLevel="0" collapsed="false">
      <c r="A927" s="229"/>
      <c r="B927" s="450" t="s">
        <v>847</v>
      </c>
      <c r="C927" s="196" t="s">
        <v>110</v>
      </c>
      <c r="D927" s="427" t="n">
        <v>1</v>
      </c>
      <c r="E927" s="439"/>
      <c r="F927" s="438" t="n">
        <f aca="false">+D927*E927</f>
        <v>0</v>
      </c>
    </row>
    <row r="928" customFormat="false" ht="15" hidden="false" customHeight="false" outlineLevel="0" collapsed="false">
      <c r="A928" s="229"/>
      <c r="B928" s="450" t="s">
        <v>848</v>
      </c>
      <c r="C928" s="196" t="s">
        <v>110</v>
      </c>
      <c r="D928" s="427" t="n">
        <v>1</v>
      </c>
      <c r="E928" s="439"/>
      <c r="F928" s="438" t="n">
        <f aca="false">+D928*E928</f>
        <v>0</v>
      </c>
    </row>
    <row r="929" customFormat="false" ht="15" hidden="false" customHeight="false" outlineLevel="0" collapsed="false">
      <c r="A929" s="229"/>
      <c r="B929" s="450" t="s">
        <v>842</v>
      </c>
      <c r="C929" s="196" t="s">
        <v>110</v>
      </c>
      <c r="D929" s="427" t="n">
        <v>1</v>
      </c>
      <c r="E929" s="439"/>
      <c r="F929" s="438" t="n">
        <f aca="false">+D929*E929</f>
        <v>0</v>
      </c>
    </row>
    <row r="930" customFormat="false" ht="90" hidden="false" customHeight="false" outlineLevel="0" collapsed="false">
      <c r="A930" s="229" t="s">
        <v>860</v>
      </c>
      <c r="B930" s="433" t="s">
        <v>861</v>
      </c>
      <c r="C930" s="196" t="s">
        <v>110</v>
      </c>
      <c r="D930" s="427" t="n">
        <v>4</v>
      </c>
      <c r="E930" s="439"/>
      <c r="F930" s="438" t="n">
        <f aca="false">+D930*E930</f>
        <v>0</v>
      </c>
    </row>
    <row r="931" customFormat="false" ht="126" hidden="false" customHeight="false" outlineLevel="0" collapsed="false">
      <c r="A931" s="229" t="s">
        <v>862</v>
      </c>
      <c r="B931" s="433" t="s">
        <v>863</v>
      </c>
      <c r="C931" s="196" t="s">
        <v>110</v>
      </c>
      <c r="D931" s="427" t="n">
        <v>2</v>
      </c>
      <c r="E931" s="439"/>
      <c r="F931" s="438" t="n">
        <f aca="false">+D931*E931</f>
        <v>0</v>
      </c>
    </row>
    <row r="932" customFormat="false" ht="156" hidden="false" customHeight="false" outlineLevel="0" collapsed="false">
      <c r="A932" s="229" t="s">
        <v>864</v>
      </c>
      <c r="B932" s="433" t="s">
        <v>865</v>
      </c>
      <c r="C932" s="196" t="s">
        <v>110</v>
      </c>
      <c r="D932" s="427" t="n">
        <v>24</v>
      </c>
      <c r="E932" s="439"/>
      <c r="F932" s="438" t="n">
        <f aca="false">+D932*E932</f>
        <v>0</v>
      </c>
    </row>
    <row r="933" customFormat="false" ht="156" hidden="false" customHeight="false" outlineLevel="0" collapsed="false">
      <c r="A933" s="229" t="s">
        <v>866</v>
      </c>
      <c r="B933" s="433" t="s">
        <v>867</v>
      </c>
      <c r="C933" s="196" t="s">
        <v>110</v>
      </c>
      <c r="D933" s="427" t="n">
        <v>20</v>
      </c>
      <c r="E933" s="439"/>
      <c r="F933" s="438" t="n">
        <f aca="false">+D933*E933</f>
        <v>0</v>
      </c>
    </row>
    <row r="934" customFormat="false" ht="156" hidden="false" customHeight="false" outlineLevel="0" collapsed="false">
      <c r="A934" s="229" t="s">
        <v>868</v>
      </c>
      <c r="B934" s="433" t="s">
        <v>869</v>
      </c>
      <c r="C934" s="196" t="s">
        <v>110</v>
      </c>
      <c r="D934" s="427" t="n">
        <v>9</v>
      </c>
      <c r="E934" s="439"/>
      <c r="F934" s="438" t="n">
        <f aca="false">+D934*E934</f>
        <v>0</v>
      </c>
    </row>
    <row r="935" customFormat="false" ht="156" hidden="false" customHeight="false" outlineLevel="0" collapsed="false">
      <c r="A935" s="229" t="s">
        <v>870</v>
      </c>
      <c r="B935" s="433" t="s">
        <v>871</v>
      </c>
      <c r="C935" s="196" t="s">
        <v>110</v>
      </c>
      <c r="D935" s="427" t="n">
        <v>4</v>
      </c>
      <c r="E935" s="439"/>
      <c r="F935" s="438" t="n">
        <f aca="false">+D935*E935</f>
        <v>0</v>
      </c>
    </row>
    <row r="936" customFormat="false" ht="156" hidden="false" customHeight="false" outlineLevel="0" collapsed="false">
      <c r="A936" s="229" t="s">
        <v>872</v>
      </c>
      <c r="B936" s="433" t="s">
        <v>873</v>
      </c>
      <c r="C936" s="196" t="s">
        <v>110</v>
      </c>
      <c r="D936" s="427" t="n">
        <v>11</v>
      </c>
      <c r="E936" s="439"/>
      <c r="F936" s="438" t="n">
        <f aca="false">+D936*E936</f>
        <v>0</v>
      </c>
    </row>
    <row r="937" customFormat="false" ht="138.75" hidden="false" customHeight="false" outlineLevel="0" collapsed="false">
      <c r="A937" s="229" t="s">
        <v>874</v>
      </c>
      <c r="B937" s="433" t="s">
        <v>875</v>
      </c>
      <c r="C937" s="196" t="s">
        <v>110</v>
      </c>
      <c r="D937" s="427" t="n">
        <v>2</v>
      </c>
      <c r="E937" s="439"/>
      <c r="F937" s="438" t="n">
        <f aca="false">+D937*E937</f>
        <v>0</v>
      </c>
    </row>
    <row r="938" customFormat="false" ht="137.25" hidden="false" customHeight="false" outlineLevel="0" collapsed="false">
      <c r="A938" s="229" t="s">
        <v>876</v>
      </c>
      <c r="B938" s="433" t="s">
        <v>877</v>
      </c>
      <c r="C938" s="196" t="s">
        <v>110</v>
      </c>
      <c r="D938" s="427" t="n">
        <v>1</v>
      </c>
      <c r="E938" s="439"/>
      <c r="F938" s="438" t="n">
        <f aca="false">+D938*E938</f>
        <v>0</v>
      </c>
    </row>
    <row r="939" customFormat="false" ht="150" hidden="false" customHeight="false" outlineLevel="0" collapsed="false">
      <c r="A939" s="229" t="s">
        <v>878</v>
      </c>
      <c r="B939" s="433" t="s">
        <v>879</v>
      </c>
      <c r="C939" s="196" t="s">
        <v>110</v>
      </c>
      <c r="D939" s="427" t="n">
        <v>1</v>
      </c>
      <c r="E939" s="451"/>
      <c r="F939" s="438" t="n">
        <f aca="false">+D939*E939</f>
        <v>0</v>
      </c>
    </row>
    <row r="940" customFormat="false" ht="135.75" hidden="false" customHeight="false" outlineLevel="0" collapsed="false">
      <c r="A940" s="229" t="s">
        <v>880</v>
      </c>
      <c r="B940" s="433" t="s">
        <v>881</v>
      </c>
      <c r="C940" s="196" t="s">
        <v>688</v>
      </c>
      <c r="D940" s="427" t="n">
        <v>1</v>
      </c>
      <c r="E940" s="451"/>
      <c r="F940" s="438" t="n">
        <f aca="false">+D940*E940</f>
        <v>0</v>
      </c>
    </row>
    <row r="941" customFormat="false" ht="15" hidden="false" customHeight="false" outlineLevel="0" collapsed="false">
      <c r="A941" s="229"/>
      <c r="B941" s="433"/>
      <c r="C941" s="196"/>
      <c r="D941" s="427"/>
      <c r="E941" s="428"/>
      <c r="F941" s="438"/>
    </row>
    <row r="942" customFormat="false" ht="15" hidden="false" customHeight="false" outlineLevel="0" collapsed="false">
      <c r="A942" s="376"/>
      <c r="B942" s="201" t="s">
        <v>882</v>
      </c>
      <c r="C942" s="186"/>
      <c r="D942" s="379"/>
      <c r="E942" s="346"/>
      <c r="F942" s="379" t="n">
        <f aca="false">SUM(F882:F941)</f>
        <v>0</v>
      </c>
    </row>
    <row r="945" customFormat="false" ht="15.75" hidden="false" customHeight="false" outlineLevel="0" collapsed="false">
      <c r="A945" s="345" t="s">
        <v>883</v>
      </c>
      <c r="B945" s="326" t="s">
        <v>884</v>
      </c>
      <c r="C945" s="186"/>
      <c r="D945" s="187"/>
      <c r="E945" s="188"/>
      <c r="F945" s="327"/>
    </row>
    <row r="946" customFormat="false" ht="15" hidden="false" customHeight="false" outlineLevel="0" collapsed="false">
      <c r="A946" s="452"/>
      <c r="B946" s="453" t="s">
        <v>94</v>
      </c>
      <c r="C946" s="64"/>
      <c r="D946" s="454"/>
      <c r="E946" s="223"/>
      <c r="F946" s="330"/>
    </row>
    <row r="947" customFormat="false" ht="15" hidden="false" customHeight="false" outlineLevel="0" collapsed="false">
      <c r="A947" s="229" t="s">
        <v>95</v>
      </c>
      <c r="B947" s="408" t="s">
        <v>469</v>
      </c>
      <c r="C947" s="64"/>
      <c r="D947" s="454"/>
      <c r="E947" s="223"/>
      <c r="F947" s="330"/>
    </row>
    <row r="948" customFormat="false" ht="15" hidden="false" customHeight="false" outlineLevel="0" collapsed="false">
      <c r="A948" s="229" t="s">
        <v>97</v>
      </c>
      <c r="B948" s="408" t="s">
        <v>885</v>
      </c>
      <c r="C948" s="64"/>
      <c r="D948" s="454"/>
      <c r="E948" s="223"/>
      <c r="F948" s="330"/>
    </row>
    <row r="949" customFormat="false" ht="15" hidden="false" customHeight="false" outlineLevel="0" collapsed="false">
      <c r="A949" s="229" t="s">
        <v>108</v>
      </c>
      <c r="B949" s="408" t="s">
        <v>886</v>
      </c>
      <c r="C949" s="64"/>
      <c r="D949" s="454"/>
      <c r="E949" s="223"/>
      <c r="F949" s="330"/>
    </row>
    <row r="950" customFormat="false" ht="15" hidden="false" customHeight="false" outlineLevel="0" collapsed="false">
      <c r="A950" s="229" t="s">
        <v>111</v>
      </c>
      <c r="B950" s="408" t="s">
        <v>887</v>
      </c>
      <c r="C950" s="64"/>
      <c r="D950" s="454"/>
      <c r="E950" s="223"/>
      <c r="F950" s="330"/>
    </row>
    <row r="951" customFormat="false" ht="15" hidden="false" customHeight="false" outlineLevel="0" collapsed="false">
      <c r="A951" s="229" t="s">
        <v>113</v>
      </c>
      <c r="B951" s="408" t="s">
        <v>888</v>
      </c>
      <c r="C951" s="64"/>
      <c r="D951" s="454"/>
      <c r="E951" s="223"/>
      <c r="F951" s="330"/>
    </row>
    <row r="952" customFormat="false" ht="15" hidden="false" customHeight="false" outlineLevel="0" collapsed="false">
      <c r="A952" s="229" t="s">
        <v>115</v>
      </c>
      <c r="B952" s="408" t="s">
        <v>889</v>
      </c>
      <c r="C952" s="64"/>
      <c r="D952" s="454"/>
      <c r="E952" s="223"/>
      <c r="F952" s="330"/>
    </row>
    <row r="953" customFormat="false" ht="22.5" hidden="false" customHeight="false" outlineLevel="0" collapsed="false">
      <c r="A953" s="229" t="s">
        <v>117</v>
      </c>
      <c r="B953" s="408" t="s">
        <v>890</v>
      </c>
      <c r="C953" s="64"/>
      <c r="D953" s="454"/>
      <c r="E953" s="223"/>
      <c r="F953" s="330"/>
    </row>
    <row r="954" customFormat="false" ht="15" hidden="false" customHeight="false" outlineLevel="0" collapsed="false">
      <c r="A954" s="229" t="s">
        <v>119</v>
      </c>
      <c r="B954" s="408" t="s">
        <v>891</v>
      </c>
      <c r="C954" s="64"/>
      <c r="D954" s="454"/>
      <c r="E954" s="223"/>
      <c r="F954" s="330"/>
    </row>
    <row r="955" customFormat="false" ht="15" hidden="false" customHeight="false" outlineLevel="0" collapsed="false">
      <c r="A955" s="229" t="s">
        <v>547</v>
      </c>
      <c r="B955" s="408" t="s">
        <v>892</v>
      </c>
      <c r="C955" s="64"/>
      <c r="D955" s="454"/>
      <c r="E955" s="223"/>
      <c r="F955" s="330"/>
    </row>
    <row r="956" customFormat="false" ht="22.5" hidden="false" customHeight="false" outlineLevel="0" collapsed="false">
      <c r="A956" s="229" t="s">
        <v>549</v>
      </c>
      <c r="B956" s="408" t="s">
        <v>893</v>
      </c>
      <c r="C956" s="64"/>
      <c r="D956" s="454"/>
      <c r="E956" s="223"/>
      <c r="F956" s="330"/>
    </row>
    <row r="957" customFormat="false" ht="15" hidden="false" customHeight="false" outlineLevel="0" collapsed="false">
      <c r="A957" s="229" t="s">
        <v>236</v>
      </c>
      <c r="B957" s="408" t="s">
        <v>894</v>
      </c>
      <c r="C957" s="64"/>
      <c r="D957" s="454"/>
      <c r="E957" s="223"/>
      <c r="F957" s="330"/>
    </row>
    <row r="958" customFormat="false" ht="15" hidden="false" customHeight="false" outlineLevel="0" collapsed="false">
      <c r="A958" s="229" t="s">
        <v>238</v>
      </c>
      <c r="B958" s="408" t="s">
        <v>895</v>
      </c>
      <c r="C958" s="64"/>
      <c r="D958" s="454"/>
      <c r="E958" s="223"/>
      <c r="F958" s="330"/>
    </row>
    <row r="959" customFormat="false" ht="15" hidden="false" customHeight="false" outlineLevel="0" collapsed="false">
      <c r="A959" s="229" t="s">
        <v>108</v>
      </c>
      <c r="B959" s="408" t="s">
        <v>896</v>
      </c>
      <c r="C959" s="64"/>
      <c r="D959" s="454"/>
      <c r="E959" s="223"/>
      <c r="F959" s="330"/>
    </row>
    <row r="960" customFormat="false" ht="15" hidden="false" customHeight="false" outlineLevel="0" collapsed="false">
      <c r="A960" s="229" t="s">
        <v>111</v>
      </c>
      <c r="B960" s="408" t="s">
        <v>897</v>
      </c>
      <c r="C960" s="64"/>
      <c r="D960" s="454"/>
      <c r="E960" s="223"/>
      <c r="F960" s="330"/>
    </row>
    <row r="961" customFormat="false" ht="15" hidden="false" customHeight="false" outlineLevel="0" collapsed="false">
      <c r="A961" s="229" t="s">
        <v>113</v>
      </c>
      <c r="B961" s="408" t="s">
        <v>898</v>
      </c>
      <c r="C961" s="64"/>
      <c r="D961" s="454"/>
      <c r="E961" s="223"/>
      <c r="F961" s="330"/>
    </row>
    <row r="962" customFormat="false" ht="15" hidden="false" customHeight="false" outlineLevel="0" collapsed="false">
      <c r="A962" s="229" t="s">
        <v>115</v>
      </c>
      <c r="B962" s="408" t="s">
        <v>899</v>
      </c>
      <c r="C962" s="64"/>
      <c r="D962" s="454"/>
      <c r="E962" s="223"/>
      <c r="F962" s="330"/>
    </row>
    <row r="963" customFormat="false" ht="15" hidden="false" customHeight="false" outlineLevel="0" collapsed="false">
      <c r="A963" s="229" t="s">
        <v>117</v>
      </c>
      <c r="B963" s="408" t="s">
        <v>900</v>
      </c>
      <c r="C963" s="64"/>
      <c r="D963" s="454"/>
      <c r="E963" s="223"/>
      <c r="F963" s="330"/>
    </row>
    <row r="964" customFormat="false" ht="33.75" hidden="false" customHeight="false" outlineLevel="0" collapsed="false">
      <c r="A964" s="229" t="s">
        <v>240</v>
      </c>
      <c r="B964" s="408" t="s">
        <v>901</v>
      </c>
      <c r="C964" s="64"/>
      <c r="D964" s="454"/>
      <c r="E964" s="223"/>
      <c r="F964" s="330"/>
    </row>
    <row r="965" customFormat="false" ht="22.5" hidden="false" customHeight="false" outlineLevel="0" collapsed="false">
      <c r="A965" s="229" t="s">
        <v>242</v>
      </c>
      <c r="B965" s="408" t="s">
        <v>902</v>
      </c>
      <c r="C965" s="64"/>
      <c r="D965" s="454"/>
      <c r="E965" s="223"/>
      <c r="F965" s="330"/>
    </row>
    <row r="966" customFormat="false" ht="46.5" hidden="false" customHeight="false" outlineLevel="0" collapsed="false">
      <c r="A966" s="229" t="s">
        <v>244</v>
      </c>
      <c r="B966" s="408" t="s">
        <v>903</v>
      </c>
      <c r="C966" s="64"/>
      <c r="D966" s="454"/>
      <c r="E966" s="223"/>
      <c r="F966" s="330"/>
    </row>
    <row r="967" customFormat="false" ht="22.5" hidden="false" customHeight="false" outlineLevel="0" collapsed="false">
      <c r="A967" s="229"/>
      <c r="B967" s="455" t="s">
        <v>904</v>
      </c>
      <c r="C967" s="64"/>
      <c r="D967" s="454"/>
      <c r="E967" s="223"/>
      <c r="F967" s="330"/>
    </row>
    <row r="968" customFormat="false" ht="22.5" hidden="false" customHeight="false" outlineLevel="0" collapsed="false">
      <c r="A968" s="229"/>
      <c r="B968" s="455" t="s">
        <v>905</v>
      </c>
      <c r="C968" s="64"/>
      <c r="D968" s="454"/>
      <c r="E968" s="223"/>
      <c r="F968" s="330"/>
    </row>
    <row r="969" customFormat="false" ht="15" hidden="false" customHeight="false" outlineLevel="0" collapsed="false">
      <c r="A969" s="229"/>
      <c r="B969" s="455" t="s">
        <v>906</v>
      </c>
      <c r="C969" s="64"/>
      <c r="D969" s="454"/>
      <c r="E969" s="223"/>
      <c r="F969" s="330"/>
    </row>
    <row r="970" customFormat="false" ht="307.5" hidden="false" customHeight="true" outlineLevel="0" collapsed="false">
      <c r="A970" s="229"/>
      <c r="B970" s="228" t="s">
        <v>98</v>
      </c>
      <c r="C970" s="64"/>
      <c r="D970" s="454"/>
      <c r="E970" s="223"/>
      <c r="F970" s="330"/>
    </row>
    <row r="971" customFormat="false" ht="22.5" hidden="false" customHeight="false" outlineLevel="0" collapsed="false">
      <c r="A971" s="229" t="s">
        <v>236</v>
      </c>
      <c r="B971" s="260" t="s">
        <v>281</v>
      </c>
      <c r="C971" s="288"/>
      <c r="D971" s="427"/>
      <c r="E971" s="428"/>
      <c r="F971" s="349"/>
    </row>
    <row r="972" customFormat="false" ht="15" hidden="false" customHeight="false" outlineLevel="0" collapsed="false">
      <c r="A972" s="229"/>
      <c r="B972" s="456"/>
      <c r="C972" s="288"/>
      <c r="D972" s="457"/>
      <c r="E972" s="458"/>
      <c r="F972" s="336"/>
    </row>
    <row r="973" customFormat="false" ht="180" hidden="false" customHeight="false" outlineLevel="0" collapsed="false">
      <c r="A973" s="229" t="s">
        <v>907</v>
      </c>
      <c r="B973" s="459" t="s">
        <v>908</v>
      </c>
      <c r="C973" s="288" t="s">
        <v>144</v>
      </c>
      <c r="D973" s="457" t="n">
        <f aca="false">67.1+26.62+26.62+26.62+26.62+20.12</f>
        <v>193.7</v>
      </c>
      <c r="E973" s="460"/>
      <c r="F973" s="336" t="n">
        <f aca="false">+D973*E973</f>
        <v>0</v>
      </c>
    </row>
    <row r="974" customFormat="false" ht="165" hidden="false" customHeight="false" outlineLevel="0" collapsed="false">
      <c r="A974" s="229" t="s">
        <v>909</v>
      </c>
      <c r="B974" s="459" t="s">
        <v>910</v>
      </c>
      <c r="C974" s="288" t="s">
        <v>144</v>
      </c>
      <c r="D974" s="457" t="n">
        <f aca="false">26.62+40.07+39.83+39.83+39.83+26.52</f>
        <v>212.7</v>
      </c>
      <c r="E974" s="460"/>
      <c r="F974" s="336" t="n">
        <f aca="false">+D974*E974</f>
        <v>0</v>
      </c>
    </row>
    <row r="975" customFormat="false" ht="32.25" hidden="false" customHeight="false" outlineLevel="0" collapsed="false">
      <c r="A975" s="229" t="s">
        <v>911</v>
      </c>
      <c r="B975" s="456" t="s">
        <v>912</v>
      </c>
      <c r="C975" s="288"/>
      <c r="D975" s="457"/>
      <c r="E975" s="458"/>
      <c r="F975" s="336"/>
    </row>
    <row r="976" customFormat="false" ht="15" hidden="false" customHeight="false" outlineLevel="0" collapsed="false">
      <c r="A976" s="229" t="s">
        <v>108</v>
      </c>
      <c r="B976" s="456" t="s">
        <v>913</v>
      </c>
      <c r="C976" s="288" t="s">
        <v>110</v>
      </c>
      <c r="D976" s="457" t="n">
        <f aca="false">6+6+6+6+6+1</f>
        <v>31</v>
      </c>
      <c r="E976" s="460"/>
      <c r="F976" s="336" t="n">
        <f aca="false">+D976*E976</f>
        <v>0</v>
      </c>
    </row>
    <row r="977" customFormat="false" ht="15" hidden="false" customHeight="false" outlineLevel="0" collapsed="false">
      <c r="A977" s="229" t="s">
        <v>111</v>
      </c>
      <c r="B977" s="456" t="s">
        <v>914</v>
      </c>
      <c r="C977" s="288" t="s">
        <v>110</v>
      </c>
      <c r="D977" s="457" t="n">
        <f aca="false">2+4+4+4+4+3</f>
        <v>21</v>
      </c>
      <c r="E977" s="460"/>
      <c r="F977" s="336" t="n">
        <f aca="false">+D977*E977</f>
        <v>0</v>
      </c>
    </row>
    <row r="978" customFormat="false" ht="32.25" hidden="false" customHeight="false" outlineLevel="0" collapsed="false">
      <c r="A978" s="229" t="s">
        <v>113</v>
      </c>
      <c r="B978" s="456" t="s">
        <v>915</v>
      </c>
      <c r="C978" s="288" t="s">
        <v>110</v>
      </c>
      <c r="D978" s="457" t="n">
        <v>4</v>
      </c>
      <c r="E978" s="460"/>
      <c r="F978" s="336" t="n">
        <f aca="false">+D978*E978</f>
        <v>0</v>
      </c>
    </row>
    <row r="979" customFormat="false" ht="30" hidden="false" customHeight="false" outlineLevel="0" collapsed="false">
      <c r="A979" s="229" t="s">
        <v>916</v>
      </c>
      <c r="B979" s="456" t="s">
        <v>917</v>
      </c>
      <c r="C979" s="288" t="s">
        <v>177</v>
      </c>
      <c r="D979" s="457" t="n">
        <v>218.4</v>
      </c>
      <c r="E979" s="460"/>
      <c r="F979" s="336" t="n">
        <f aca="false">+D979*E979</f>
        <v>0</v>
      </c>
    </row>
    <row r="980" customFormat="false" ht="120" hidden="false" customHeight="false" outlineLevel="0" collapsed="false">
      <c r="A980" s="229" t="s">
        <v>918</v>
      </c>
      <c r="B980" s="459" t="s">
        <v>919</v>
      </c>
      <c r="C980" s="288" t="s">
        <v>144</v>
      </c>
      <c r="D980" s="457" t="n">
        <f aca="false">139.08+166.92+151.27+151.27+151.27+107.98</f>
        <v>867.79</v>
      </c>
      <c r="E980" s="460"/>
      <c r="F980" s="336" t="n">
        <f aca="false">+D980*E980</f>
        <v>0</v>
      </c>
    </row>
    <row r="981" customFormat="false" ht="135" hidden="false" customHeight="false" outlineLevel="0" collapsed="false">
      <c r="A981" s="229" t="s">
        <v>920</v>
      </c>
      <c r="B981" s="456" t="s">
        <v>921</v>
      </c>
      <c r="C981" s="288" t="s">
        <v>144</v>
      </c>
      <c r="D981" s="457" t="n">
        <f aca="false">5.64+2.96+2.96+2.96+2.96+2.96</f>
        <v>20.44</v>
      </c>
      <c r="E981" s="460"/>
      <c r="F981" s="336" t="n">
        <f aca="false">+D981*E981</f>
        <v>0</v>
      </c>
    </row>
    <row r="982" customFormat="false" ht="30" hidden="false" customHeight="false" outlineLevel="0" collapsed="false">
      <c r="A982" s="229" t="s">
        <v>922</v>
      </c>
      <c r="B982" s="456" t="s">
        <v>923</v>
      </c>
      <c r="C982" s="288" t="s">
        <v>177</v>
      </c>
      <c r="D982" s="457" t="n">
        <f aca="false">2.4*2+1.26*2*5</f>
        <v>17.4</v>
      </c>
      <c r="E982" s="460"/>
      <c r="F982" s="336" t="n">
        <f aca="false">+D982*E982</f>
        <v>0</v>
      </c>
    </row>
    <row r="983" customFormat="false" ht="120" hidden="false" customHeight="false" outlineLevel="0" collapsed="false">
      <c r="A983" s="229" t="s">
        <v>924</v>
      </c>
      <c r="B983" s="459" t="s">
        <v>925</v>
      </c>
      <c r="C983" s="288" t="s">
        <v>144</v>
      </c>
      <c r="D983" s="457" t="n">
        <f aca="false">7.91+8.58+5.5</f>
        <v>21.99</v>
      </c>
      <c r="E983" s="460"/>
      <c r="F983" s="336" t="n">
        <f aca="false">+D983*E983</f>
        <v>0</v>
      </c>
    </row>
    <row r="984" customFormat="false" ht="45" hidden="false" customHeight="false" outlineLevel="0" collapsed="false">
      <c r="A984" s="229" t="s">
        <v>926</v>
      </c>
      <c r="B984" s="456" t="s">
        <v>927</v>
      </c>
      <c r="C984" s="288" t="s">
        <v>144</v>
      </c>
      <c r="D984" s="457" t="n">
        <f aca="false">3.3+4+3.3+6</f>
        <v>16.6</v>
      </c>
      <c r="E984" s="460"/>
      <c r="F984" s="336" t="n">
        <f aca="false">+D984*E984</f>
        <v>0</v>
      </c>
    </row>
    <row r="985" customFormat="false" ht="105" hidden="false" customHeight="false" outlineLevel="0" collapsed="false">
      <c r="A985" s="229" t="s">
        <v>928</v>
      </c>
      <c r="B985" s="459" t="s">
        <v>929</v>
      </c>
      <c r="C985" s="288" t="s">
        <v>144</v>
      </c>
      <c r="D985" s="457" t="n">
        <f aca="false">+(1.74*2*2.7)+(1.1*2.7)</f>
        <v>12.366</v>
      </c>
      <c r="E985" s="460"/>
      <c r="F985" s="336" t="n">
        <f aca="false">+D985*E985</f>
        <v>0</v>
      </c>
    </row>
    <row r="986" customFormat="false" ht="67.5" hidden="false" customHeight="true" outlineLevel="0" collapsed="false">
      <c r="A986" s="229" t="s">
        <v>930</v>
      </c>
      <c r="B986" s="459" t="s">
        <v>931</v>
      </c>
      <c r="C986" s="288" t="s">
        <v>144</v>
      </c>
      <c r="D986" s="457" t="n">
        <f aca="false">31.85+3.51</f>
        <v>35.36</v>
      </c>
      <c r="E986" s="460"/>
      <c r="F986" s="336" t="n">
        <f aca="false">+D986*E986</f>
        <v>0</v>
      </c>
    </row>
    <row r="987" customFormat="false" ht="108" hidden="false" customHeight="true" outlineLevel="0" collapsed="false">
      <c r="A987" s="229" t="s">
        <v>932</v>
      </c>
      <c r="B987" s="459" t="s">
        <v>933</v>
      </c>
      <c r="C987" s="288" t="s">
        <v>144</v>
      </c>
      <c r="D987" s="457" t="n">
        <f aca="false">1.53*2.6</f>
        <v>3.978</v>
      </c>
      <c r="E987" s="460"/>
      <c r="F987" s="336" t="n">
        <f aca="false">+D987*E987</f>
        <v>0</v>
      </c>
    </row>
    <row r="988" customFormat="false" ht="30" hidden="false" customHeight="false" outlineLevel="0" collapsed="false">
      <c r="A988" s="229" t="s">
        <v>934</v>
      </c>
      <c r="B988" s="456" t="s">
        <v>935</v>
      </c>
      <c r="C988" s="288"/>
      <c r="D988" s="457"/>
      <c r="E988" s="458"/>
      <c r="F988" s="336"/>
    </row>
    <row r="989" customFormat="false" ht="45" hidden="false" customHeight="false" outlineLevel="0" collapsed="false">
      <c r="A989" s="229" t="s">
        <v>108</v>
      </c>
      <c r="B989" s="456" t="s">
        <v>936</v>
      </c>
      <c r="C989" s="288" t="s">
        <v>144</v>
      </c>
      <c r="D989" s="457" t="n">
        <v>40.82</v>
      </c>
      <c r="E989" s="460"/>
      <c r="F989" s="336" t="n">
        <f aca="false">+D989*E989</f>
        <v>0</v>
      </c>
    </row>
    <row r="990" customFormat="false" ht="45" hidden="false" customHeight="false" outlineLevel="0" collapsed="false">
      <c r="A990" s="229" t="s">
        <v>111</v>
      </c>
      <c r="B990" s="456" t="s">
        <v>937</v>
      </c>
      <c r="C990" s="288" t="s">
        <v>144</v>
      </c>
      <c r="D990" s="457" t="n">
        <v>6.28</v>
      </c>
      <c r="E990" s="460"/>
      <c r="F990" s="336" t="n">
        <f aca="false">+D990*E990</f>
        <v>0</v>
      </c>
    </row>
    <row r="991" customFormat="false" ht="120" hidden="false" customHeight="false" outlineLevel="0" collapsed="false">
      <c r="A991" s="229" t="s">
        <v>938</v>
      </c>
      <c r="B991" s="459" t="s">
        <v>939</v>
      </c>
      <c r="C991" s="288" t="s">
        <v>144</v>
      </c>
      <c r="D991" s="457" t="n">
        <f aca="false">1.74*2*2.6</f>
        <v>9.048</v>
      </c>
      <c r="E991" s="460"/>
      <c r="F991" s="336" t="n">
        <f aca="false">+D991*E991</f>
        <v>0</v>
      </c>
    </row>
    <row r="992" customFormat="false" ht="15" hidden="false" customHeight="false" outlineLevel="0" collapsed="false">
      <c r="A992" s="312"/>
      <c r="B992" s="176"/>
      <c r="C992" s="177"/>
      <c r="D992" s="316"/>
      <c r="E992" s="461"/>
      <c r="F992" s="435"/>
    </row>
    <row r="993" customFormat="false" ht="15" hidden="false" customHeight="false" outlineLevel="0" collapsed="false">
      <c r="A993" s="201"/>
      <c r="B993" s="201" t="s">
        <v>940</v>
      </c>
      <c r="C993" s="186"/>
      <c r="D993" s="243"/>
      <c r="E993" s="244"/>
      <c r="F993" s="243" t="n">
        <f aca="false">SUM(F946:F992)</f>
        <v>0</v>
      </c>
    </row>
    <row r="996" customFormat="false" ht="15.75" hidden="false" customHeight="false" outlineLevel="0" collapsed="false">
      <c r="A996" s="436" t="s">
        <v>941</v>
      </c>
      <c r="B996" s="326" t="s">
        <v>71</v>
      </c>
      <c r="C996" s="186"/>
      <c r="D996" s="379"/>
      <c r="E996" s="346"/>
      <c r="F996" s="347"/>
    </row>
    <row r="997" customFormat="false" ht="15" hidden="false" customHeight="false" outlineLevel="0" collapsed="false">
      <c r="A997" s="292"/>
      <c r="B997" s="328" t="s">
        <v>94</v>
      </c>
      <c r="C997" s="288"/>
      <c r="D997" s="329"/>
      <c r="E997" s="348"/>
      <c r="F997" s="349"/>
    </row>
    <row r="998" customFormat="false" ht="15" hidden="false" customHeight="false" outlineLevel="0" collapsed="false">
      <c r="A998" s="229" t="s">
        <v>95</v>
      </c>
      <c r="B998" s="408" t="s">
        <v>469</v>
      </c>
      <c r="C998" s="288"/>
      <c r="D998" s="329"/>
      <c r="E998" s="348"/>
      <c r="F998" s="349"/>
    </row>
    <row r="999" customFormat="false" ht="15" hidden="false" customHeight="false" outlineLevel="0" collapsed="false">
      <c r="A999" s="229" t="s">
        <v>97</v>
      </c>
      <c r="B999" s="408" t="s">
        <v>885</v>
      </c>
      <c r="C999" s="288"/>
      <c r="D999" s="329"/>
      <c r="E999" s="348"/>
      <c r="F999" s="349"/>
    </row>
    <row r="1000" customFormat="false" ht="15" hidden="false" customHeight="false" outlineLevel="0" collapsed="false">
      <c r="A1000" s="229" t="s">
        <v>108</v>
      </c>
      <c r="B1000" s="408" t="s">
        <v>545</v>
      </c>
      <c r="C1000" s="288"/>
      <c r="D1000" s="329"/>
      <c r="E1000" s="348"/>
      <c r="F1000" s="349"/>
    </row>
    <row r="1001" customFormat="false" ht="15" hidden="false" customHeight="false" outlineLevel="0" collapsed="false">
      <c r="A1001" s="229" t="s">
        <v>111</v>
      </c>
      <c r="B1001" s="408" t="s">
        <v>942</v>
      </c>
      <c r="C1001" s="288"/>
      <c r="D1001" s="329"/>
      <c r="E1001" s="348"/>
      <c r="F1001" s="349"/>
    </row>
    <row r="1002" customFormat="false" ht="22.5" hidden="false" customHeight="false" outlineLevel="0" collapsed="false">
      <c r="A1002" s="229" t="s">
        <v>113</v>
      </c>
      <c r="B1002" s="408" t="s">
        <v>890</v>
      </c>
      <c r="C1002" s="288"/>
      <c r="D1002" s="329"/>
      <c r="E1002" s="348"/>
      <c r="F1002" s="349"/>
    </row>
    <row r="1003" customFormat="false" ht="14.25" hidden="false" customHeight="true" outlineLevel="0" collapsed="false">
      <c r="A1003" s="229" t="s">
        <v>115</v>
      </c>
      <c r="B1003" s="408" t="s">
        <v>943</v>
      </c>
      <c r="C1003" s="288"/>
      <c r="D1003" s="329"/>
      <c r="E1003" s="348"/>
      <c r="F1003" s="349"/>
    </row>
    <row r="1004" customFormat="false" ht="15" hidden="false" customHeight="false" outlineLevel="0" collapsed="false">
      <c r="A1004" s="229" t="s">
        <v>117</v>
      </c>
      <c r="B1004" s="408" t="s">
        <v>944</v>
      </c>
      <c r="C1004" s="288"/>
      <c r="D1004" s="329"/>
      <c r="E1004" s="348"/>
      <c r="F1004" s="349"/>
    </row>
    <row r="1005" customFormat="false" ht="308.25" hidden="false" customHeight="true" outlineLevel="0" collapsed="false">
      <c r="A1005" s="229"/>
      <c r="B1005" s="228" t="s">
        <v>98</v>
      </c>
      <c r="C1005" s="288"/>
      <c r="D1005" s="329"/>
      <c r="E1005" s="348"/>
      <c r="F1005" s="349"/>
    </row>
    <row r="1006" customFormat="false" ht="22.5" hidden="false" customHeight="false" outlineLevel="0" collapsed="false">
      <c r="A1006" s="229" t="s">
        <v>236</v>
      </c>
      <c r="B1006" s="260" t="s">
        <v>281</v>
      </c>
      <c r="C1006" s="288"/>
      <c r="D1006" s="427"/>
      <c r="E1006" s="428"/>
      <c r="F1006" s="349"/>
    </row>
    <row r="1007" customFormat="false" ht="15" hidden="false" customHeight="false" outlineLevel="0" collapsed="false">
      <c r="A1007" s="229"/>
      <c r="B1007" s="462"/>
      <c r="C1007" s="288"/>
      <c r="D1007" s="457"/>
      <c r="E1007" s="458"/>
      <c r="F1007" s="336"/>
    </row>
    <row r="1008" customFormat="false" ht="61.5" hidden="false" customHeight="true" outlineLevel="0" collapsed="false">
      <c r="A1008" s="229" t="s">
        <v>945</v>
      </c>
      <c r="B1008" s="462" t="s">
        <v>946</v>
      </c>
      <c r="C1008" s="288" t="s">
        <v>144</v>
      </c>
      <c r="D1008" s="457" t="n">
        <f aca="false">18.65+21.55+21.55+21.55+21.55+12.85</f>
        <v>117.7</v>
      </c>
      <c r="E1008" s="460"/>
      <c r="F1008" s="336" t="n">
        <f aca="false">+D1008*E1008</f>
        <v>0</v>
      </c>
    </row>
    <row r="1009" customFormat="false" ht="30" hidden="false" customHeight="false" outlineLevel="0" collapsed="false">
      <c r="A1009" s="229" t="s">
        <v>947</v>
      </c>
      <c r="B1009" s="462" t="s">
        <v>948</v>
      </c>
      <c r="C1009" s="288" t="s">
        <v>144</v>
      </c>
      <c r="D1009" s="457" t="n">
        <f aca="false">46.54+44.41+26.26+39.27+39.27+23.69</f>
        <v>219.44</v>
      </c>
      <c r="E1009" s="460"/>
      <c r="F1009" s="336" t="n">
        <f aca="false">+D1009*E1009</f>
        <v>0</v>
      </c>
    </row>
    <row r="1010" customFormat="false" ht="30" hidden="false" customHeight="false" outlineLevel="0" collapsed="false">
      <c r="A1010" s="229" t="s">
        <v>949</v>
      </c>
      <c r="B1010" s="462" t="s">
        <v>950</v>
      </c>
      <c r="C1010" s="288" t="s">
        <v>144</v>
      </c>
      <c r="D1010" s="457" t="n">
        <f aca="false">23.5+4.55</f>
        <v>28.05</v>
      </c>
      <c r="E1010" s="460"/>
      <c r="F1010" s="336" t="n">
        <f aca="false">+D1010*E1010</f>
        <v>0</v>
      </c>
    </row>
    <row r="1011" customFormat="false" ht="60" hidden="false" customHeight="false" outlineLevel="0" collapsed="false">
      <c r="A1011" s="229" t="s">
        <v>951</v>
      </c>
      <c r="B1011" s="462" t="s">
        <v>952</v>
      </c>
      <c r="C1011" s="288" t="s">
        <v>144</v>
      </c>
      <c r="D1011" s="457" t="n">
        <f aca="false">2.06*0.3*9+0.3*17*1.2</f>
        <v>11.682</v>
      </c>
      <c r="E1011" s="460"/>
      <c r="F1011" s="336" t="n">
        <f aca="false">+D1011*E1011</f>
        <v>0</v>
      </c>
    </row>
    <row r="1012" customFormat="false" ht="30" hidden="false" customHeight="false" outlineLevel="0" collapsed="false">
      <c r="A1012" s="229" t="s">
        <v>953</v>
      </c>
      <c r="B1012" s="462" t="s">
        <v>954</v>
      </c>
      <c r="C1012" s="288" t="s">
        <v>144</v>
      </c>
      <c r="D1012" s="299" t="n">
        <f aca="false">0.17*2.06*9+0.16*17*1.2</f>
        <v>6.4158</v>
      </c>
      <c r="E1012" s="463"/>
      <c r="F1012" s="336" t="n">
        <f aca="false">+D1012*E1012</f>
        <v>0</v>
      </c>
    </row>
    <row r="1013" customFormat="false" ht="15" hidden="false" customHeight="false" outlineLevel="0" collapsed="false">
      <c r="A1013" s="229" t="s">
        <v>955</v>
      </c>
      <c r="B1013" s="462" t="s">
        <v>956</v>
      </c>
      <c r="C1013" s="64"/>
      <c r="D1013" s="299"/>
      <c r="E1013" s="302"/>
      <c r="F1013" s="339"/>
    </row>
    <row r="1014" customFormat="false" ht="15.75" hidden="false" customHeight="false" outlineLevel="0" collapsed="false">
      <c r="A1014" s="229" t="s">
        <v>108</v>
      </c>
      <c r="B1014" s="462" t="s">
        <v>957</v>
      </c>
      <c r="C1014" s="288" t="s">
        <v>144</v>
      </c>
      <c r="D1014" s="299" t="n">
        <f aca="false">3.7*6</f>
        <v>22.2</v>
      </c>
      <c r="E1014" s="302"/>
      <c r="F1014" s="336" t="n">
        <f aca="false">+D1014*E1014</f>
        <v>0</v>
      </c>
    </row>
    <row r="1015" customFormat="false" ht="15.75" hidden="false" customHeight="false" outlineLevel="0" collapsed="false">
      <c r="A1015" s="229" t="s">
        <v>111</v>
      </c>
      <c r="B1015" s="462" t="s">
        <v>958</v>
      </c>
      <c r="C1015" s="288" t="s">
        <v>144</v>
      </c>
      <c r="D1015" s="299" t="n">
        <f aca="false">0.3*1.3*16*5</f>
        <v>31.2</v>
      </c>
      <c r="E1015" s="302"/>
      <c r="F1015" s="336" t="n">
        <f aca="false">+D1015*E1015</f>
        <v>0</v>
      </c>
    </row>
    <row r="1016" customFormat="false" ht="15.75" hidden="false" customHeight="false" outlineLevel="0" collapsed="false">
      <c r="A1016" s="229" t="s">
        <v>113</v>
      </c>
      <c r="B1016" s="462" t="s">
        <v>959</v>
      </c>
      <c r="C1016" s="288" t="s">
        <v>144</v>
      </c>
      <c r="D1016" s="299" t="n">
        <f aca="false">0.175*1.3*17*5</f>
        <v>19.3375</v>
      </c>
      <c r="E1016" s="302"/>
      <c r="F1016" s="336" t="n">
        <f aca="false">+D1016*E1016</f>
        <v>0</v>
      </c>
    </row>
    <row r="1017" customFormat="false" ht="60" hidden="false" customHeight="false" outlineLevel="0" collapsed="false">
      <c r="A1017" s="229" t="s">
        <v>960</v>
      </c>
      <c r="B1017" s="462" t="s">
        <v>961</v>
      </c>
      <c r="C1017" s="288" t="s">
        <v>144</v>
      </c>
      <c r="D1017" s="299" t="n">
        <f aca="false">102.11+118.05+118.05+118.05+118.05+67.08</f>
        <v>641.39</v>
      </c>
      <c r="E1017" s="302"/>
      <c r="F1017" s="336" t="n">
        <f aca="false">+D1017*E1017</f>
        <v>0</v>
      </c>
    </row>
    <row r="1018" customFormat="false" ht="60" hidden="false" customHeight="false" outlineLevel="0" collapsed="false">
      <c r="A1018" s="229" t="s">
        <v>962</v>
      </c>
      <c r="B1018" s="462" t="s">
        <v>963</v>
      </c>
      <c r="C1018" s="288" t="s">
        <v>144</v>
      </c>
      <c r="D1018" s="299" t="n">
        <f aca="false">8.18*2</f>
        <v>16.36</v>
      </c>
      <c r="E1018" s="302"/>
      <c r="F1018" s="336" t="n">
        <f aca="false">+D1018*E1018</f>
        <v>0</v>
      </c>
    </row>
    <row r="1019" customFormat="false" ht="15" hidden="false" customHeight="false" outlineLevel="0" collapsed="false">
      <c r="A1019" s="275"/>
      <c r="B1019" s="276"/>
      <c r="C1019" s="277"/>
      <c r="D1019" s="464"/>
      <c r="E1019" s="465"/>
      <c r="F1019" s="466"/>
    </row>
    <row r="1020" customFormat="false" ht="15" hidden="false" customHeight="false" outlineLevel="0" collapsed="false">
      <c r="A1020" s="376"/>
      <c r="B1020" s="201" t="s">
        <v>964</v>
      </c>
      <c r="C1020" s="186"/>
      <c r="D1020" s="379"/>
      <c r="E1020" s="346"/>
      <c r="F1020" s="379" t="n">
        <f aca="false">SUM(F997:F1019)</f>
        <v>0</v>
      </c>
    </row>
    <row r="1023" customFormat="false" ht="15.75" hidden="false" customHeight="false" outlineLevel="0" collapsed="false">
      <c r="A1023" s="345" t="s">
        <v>965</v>
      </c>
      <c r="B1023" s="326" t="s">
        <v>73</v>
      </c>
      <c r="C1023" s="186"/>
      <c r="D1023" s="187"/>
      <c r="E1023" s="188"/>
      <c r="F1023" s="327"/>
    </row>
    <row r="1024" customFormat="false" ht="15" hidden="false" customHeight="false" outlineLevel="0" collapsed="false">
      <c r="A1024" s="292"/>
      <c r="B1024" s="328" t="s">
        <v>94</v>
      </c>
      <c r="C1024" s="288"/>
      <c r="D1024" s="329"/>
      <c r="E1024" s="223"/>
      <c r="F1024" s="330"/>
    </row>
    <row r="1025" customFormat="false" ht="15" hidden="false" customHeight="false" outlineLevel="0" collapsed="false">
      <c r="A1025" s="229" t="s">
        <v>95</v>
      </c>
      <c r="B1025" s="408" t="s">
        <v>469</v>
      </c>
      <c r="C1025" s="288"/>
      <c r="D1025" s="329"/>
      <c r="E1025" s="223"/>
      <c r="F1025" s="330"/>
    </row>
    <row r="1026" customFormat="false" ht="15" hidden="false" customHeight="false" outlineLevel="0" collapsed="false">
      <c r="A1026" s="229" t="s">
        <v>97</v>
      </c>
      <c r="B1026" s="408" t="s">
        <v>885</v>
      </c>
      <c r="C1026" s="288"/>
      <c r="D1026" s="329"/>
      <c r="E1026" s="223"/>
      <c r="F1026" s="330"/>
    </row>
    <row r="1027" customFormat="false" ht="15" hidden="false" customHeight="false" outlineLevel="0" collapsed="false">
      <c r="A1027" s="229" t="s">
        <v>108</v>
      </c>
      <c r="B1027" s="408" t="s">
        <v>545</v>
      </c>
      <c r="C1027" s="288"/>
      <c r="D1027" s="329"/>
      <c r="E1027" s="223"/>
      <c r="F1027" s="330"/>
    </row>
    <row r="1028" customFormat="false" ht="15" hidden="false" customHeight="false" outlineLevel="0" collapsed="false">
      <c r="A1028" s="229" t="s">
        <v>111</v>
      </c>
      <c r="B1028" s="408" t="s">
        <v>942</v>
      </c>
      <c r="C1028" s="288"/>
      <c r="D1028" s="329"/>
      <c r="E1028" s="223"/>
      <c r="F1028" s="330"/>
    </row>
    <row r="1029" customFormat="false" ht="22.5" hidden="false" customHeight="false" outlineLevel="0" collapsed="false">
      <c r="A1029" s="229" t="s">
        <v>113</v>
      </c>
      <c r="B1029" s="408" t="s">
        <v>890</v>
      </c>
      <c r="C1029" s="288"/>
      <c r="D1029" s="329"/>
      <c r="E1029" s="223"/>
      <c r="F1029" s="330"/>
    </row>
    <row r="1030" customFormat="false" ht="17.25" hidden="false" customHeight="true" outlineLevel="0" collapsed="false">
      <c r="A1030" s="229" t="s">
        <v>115</v>
      </c>
      <c r="B1030" s="408" t="s">
        <v>943</v>
      </c>
      <c r="C1030" s="288"/>
      <c r="D1030" s="329"/>
      <c r="E1030" s="223"/>
      <c r="F1030" s="330"/>
    </row>
    <row r="1031" customFormat="false" ht="15" hidden="false" customHeight="false" outlineLevel="0" collapsed="false">
      <c r="A1031" s="229" t="s">
        <v>117</v>
      </c>
      <c r="B1031" s="408" t="s">
        <v>944</v>
      </c>
      <c r="C1031" s="288"/>
      <c r="D1031" s="329"/>
      <c r="E1031" s="223"/>
      <c r="F1031" s="330"/>
    </row>
    <row r="1032" customFormat="false" ht="309" hidden="false" customHeight="true" outlineLevel="0" collapsed="false">
      <c r="A1032" s="229"/>
      <c r="B1032" s="228" t="s">
        <v>98</v>
      </c>
      <c r="C1032" s="288"/>
      <c r="D1032" s="329"/>
      <c r="E1032" s="223"/>
      <c r="F1032" s="330"/>
    </row>
    <row r="1033" customFormat="false" ht="22.5" hidden="false" customHeight="false" outlineLevel="0" collapsed="false">
      <c r="A1033" s="229" t="s">
        <v>236</v>
      </c>
      <c r="B1033" s="260" t="s">
        <v>281</v>
      </c>
      <c r="C1033" s="288"/>
      <c r="D1033" s="427"/>
      <c r="E1033" s="428"/>
      <c r="F1033" s="349"/>
    </row>
    <row r="1034" customFormat="false" ht="15" hidden="false" customHeight="false" outlineLevel="0" collapsed="false">
      <c r="A1034" s="229"/>
      <c r="B1034" s="467"/>
      <c r="C1034" s="288"/>
      <c r="D1034" s="329"/>
      <c r="E1034" s="468"/>
      <c r="F1034" s="173"/>
    </row>
    <row r="1035" customFormat="false" ht="105" hidden="false" customHeight="false" outlineLevel="0" collapsed="false">
      <c r="A1035" s="229" t="s">
        <v>966</v>
      </c>
      <c r="B1035" s="174" t="s">
        <v>967</v>
      </c>
      <c r="C1035" s="232" t="s">
        <v>144</v>
      </c>
      <c r="D1035" s="329" t="n">
        <v>1450.2</v>
      </c>
      <c r="E1035" s="469"/>
      <c r="F1035" s="330" t="n">
        <f aca="false">+D1035*E1035</f>
        <v>0</v>
      </c>
    </row>
    <row r="1036" customFormat="false" ht="105" hidden="false" customHeight="false" outlineLevel="0" collapsed="false">
      <c r="A1036" s="229" t="s">
        <v>968</v>
      </c>
      <c r="B1036" s="174" t="s">
        <v>969</v>
      </c>
      <c r="C1036" s="232" t="s">
        <v>144</v>
      </c>
      <c r="D1036" s="329" t="n">
        <v>32.52</v>
      </c>
      <c r="E1036" s="469"/>
      <c r="F1036" s="330" t="n">
        <f aca="false">+D1036*E1036</f>
        <v>0</v>
      </c>
    </row>
    <row r="1037" customFormat="false" ht="15" hidden="false" customHeight="false" outlineLevel="0" collapsed="false">
      <c r="A1037" s="229" t="s">
        <v>970</v>
      </c>
      <c r="B1037" s="311" t="s">
        <v>971</v>
      </c>
      <c r="C1037" s="232" t="s">
        <v>144</v>
      </c>
      <c r="D1037" s="329" t="n">
        <v>2241.39</v>
      </c>
      <c r="E1037" s="469"/>
      <c r="F1037" s="330" t="n">
        <f aca="false">+D1037*E1037</f>
        <v>0</v>
      </c>
    </row>
    <row r="1038" customFormat="false" ht="45" hidden="false" customHeight="false" outlineLevel="0" collapsed="false">
      <c r="A1038" s="229" t="s">
        <v>972</v>
      </c>
      <c r="B1038" s="311" t="s">
        <v>973</v>
      </c>
      <c r="C1038" s="232" t="s">
        <v>144</v>
      </c>
      <c r="D1038" s="329" t="n">
        <v>1113.55</v>
      </c>
      <c r="E1038" s="469"/>
      <c r="F1038" s="330" t="n">
        <f aca="false">+D1038*E1038</f>
        <v>0</v>
      </c>
    </row>
    <row r="1039" customFormat="false" ht="15" hidden="false" customHeight="false" outlineLevel="0" collapsed="false">
      <c r="A1039" s="229" t="s">
        <v>974</v>
      </c>
      <c r="B1039" s="311" t="s">
        <v>975</v>
      </c>
      <c r="C1039" s="232" t="s">
        <v>144</v>
      </c>
      <c r="D1039" s="329"/>
      <c r="E1039" s="469"/>
      <c r="F1039" s="330" t="n">
        <f aca="false">+D1039*E1039</f>
        <v>0</v>
      </c>
    </row>
    <row r="1040" customFormat="false" ht="34.5" hidden="false" customHeight="true" outlineLevel="0" collapsed="false">
      <c r="A1040" s="229" t="s">
        <v>976</v>
      </c>
      <c r="B1040" s="311" t="s">
        <v>977</v>
      </c>
      <c r="C1040" s="232" t="s">
        <v>144</v>
      </c>
      <c r="D1040" s="329" t="n">
        <v>125.6</v>
      </c>
      <c r="E1040" s="469"/>
      <c r="F1040" s="330" t="n">
        <f aca="false">+D1040*E1040</f>
        <v>0</v>
      </c>
    </row>
    <row r="1041" customFormat="false" ht="30" hidden="false" customHeight="false" outlineLevel="0" collapsed="false">
      <c r="A1041" s="229" t="s">
        <v>978</v>
      </c>
      <c r="B1041" s="311" t="s">
        <v>979</v>
      </c>
      <c r="C1041" s="232" t="s">
        <v>144</v>
      </c>
      <c r="D1041" s="329" t="n">
        <v>125.6</v>
      </c>
      <c r="E1041" s="469"/>
      <c r="F1041" s="330" t="n">
        <f aca="false">+D1041*E1041</f>
        <v>0</v>
      </c>
    </row>
    <row r="1042" customFormat="false" ht="15" hidden="false" customHeight="false" outlineLevel="0" collapsed="false">
      <c r="A1042" s="229" t="s">
        <v>980</v>
      </c>
      <c r="B1042" s="311" t="s">
        <v>981</v>
      </c>
      <c r="C1042" s="288" t="s">
        <v>688</v>
      </c>
      <c r="D1042" s="65" t="n">
        <v>6</v>
      </c>
      <c r="E1042" s="68"/>
      <c r="F1042" s="330" t="n">
        <f aca="false">+D1042*E1042</f>
        <v>0</v>
      </c>
    </row>
    <row r="1043" customFormat="false" ht="60" hidden="false" customHeight="false" outlineLevel="0" collapsed="false">
      <c r="A1043" s="229" t="s">
        <v>982</v>
      </c>
      <c r="B1043" s="298" t="s">
        <v>983</v>
      </c>
      <c r="C1043" s="64"/>
      <c r="D1043" s="65"/>
      <c r="E1043" s="240"/>
      <c r="F1043" s="330"/>
    </row>
    <row r="1044" customFormat="false" ht="15" hidden="false" customHeight="false" outlineLevel="0" collapsed="false">
      <c r="A1044" s="307"/>
      <c r="B1044" s="298" t="s">
        <v>984</v>
      </c>
      <c r="C1044" s="232" t="s">
        <v>144</v>
      </c>
      <c r="D1044" s="65" t="n">
        <v>16.2</v>
      </c>
      <c r="E1044" s="470"/>
      <c r="F1044" s="330" t="n">
        <f aca="false">+D1044*E1044</f>
        <v>0</v>
      </c>
    </row>
    <row r="1045" customFormat="false" ht="15" hidden="false" customHeight="false" outlineLevel="0" collapsed="false">
      <c r="A1045" s="307"/>
      <c r="B1045" s="298" t="s">
        <v>985</v>
      </c>
      <c r="C1045" s="64" t="s">
        <v>203</v>
      </c>
      <c r="D1045" s="65" t="n">
        <v>55</v>
      </c>
      <c r="E1045" s="470"/>
      <c r="F1045" s="330" t="n">
        <f aca="false">+D1045*E1045</f>
        <v>0</v>
      </c>
    </row>
    <row r="1046" customFormat="false" ht="15" hidden="false" customHeight="false" outlineLevel="0" collapsed="false">
      <c r="A1046" s="312"/>
      <c r="B1046" s="471"/>
      <c r="C1046" s="177"/>
      <c r="D1046" s="178"/>
      <c r="E1046" s="472"/>
      <c r="F1046" s="200"/>
    </row>
    <row r="1047" customFormat="false" ht="15" hidden="false" customHeight="false" outlineLevel="0" collapsed="false">
      <c r="A1047" s="201"/>
      <c r="B1047" s="201" t="s">
        <v>986</v>
      </c>
      <c r="C1047" s="186"/>
      <c r="D1047" s="243"/>
      <c r="E1047" s="244"/>
      <c r="F1047" s="243" t="n">
        <f aca="false">SUM(F1024:F1046)</f>
        <v>0</v>
      </c>
    </row>
    <row r="1050" customFormat="false" ht="15.75" hidden="false" customHeight="false" outlineLevel="0" collapsed="false">
      <c r="A1050" s="201" t="s">
        <v>987</v>
      </c>
      <c r="B1050" s="326" t="s">
        <v>75</v>
      </c>
      <c r="C1050" s="186"/>
      <c r="D1050" s="187"/>
      <c r="E1050" s="188"/>
      <c r="F1050" s="327"/>
    </row>
    <row r="1051" customFormat="false" ht="15" hidden="false" customHeight="false" outlineLevel="0" collapsed="false">
      <c r="A1051" s="473"/>
      <c r="B1051" s="474" t="s">
        <v>94</v>
      </c>
      <c r="C1051" s="288"/>
      <c r="D1051" s="427"/>
      <c r="E1051" s="348"/>
      <c r="F1051" s="349"/>
    </row>
    <row r="1052" customFormat="false" ht="15" hidden="false" customHeight="false" outlineLevel="0" collapsed="false">
      <c r="A1052" s="229" t="s">
        <v>95</v>
      </c>
      <c r="B1052" s="408" t="s">
        <v>469</v>
      </c>
      <c r="C1052" s="288"/>
      <c r="D1052" s="427"/>
      <c r="E1052" s="348"/>
      <c r="F1052" s="349"/>
    </row>
    <row r="1053" customFormat="false" ht="15" hidden="false" customHeight="false" outlineLevel="0" collapsed="false">
      <c r="A1053" s="229" t="s">
        <v>97</v>
      </c>
      <c r="B1053" s="408" t="s">
        <v>696</v>
      </c>
      <c r="C1053" s="288"/>
      <c r="D1053" s="427"/>
      <c r="E1053" s="348"/>
      <c r="F1053" s="349"/>
    </row>
    <row r="1054" customFormat="false" ht="15" hidden="false" customHeight="false" outlineLevel="0" collapsed="false">
      <c r="A1054" s="229" t="s">
        <v>236</v>
      </c>
      <c r="B1054" s="408" t="s">
        <v>697</v>
      </c>
      <c r="C1054" s="288"/>
      <c r="D1054" s="427"/>
      <c r="E1054" s="348"/>
      <c r="F1054" s="349"/>
    </row>
    <row r="1055" customFormat="false" ht="22.5" hidden="false" customHeight="false" outlineLevel="0" collapsed="false">
      <c r="A1055" s="229" t="s">
        <v>108</v>
      </c>
      <c r="B1055" s="408" t="s">
        <v>698</v>
      </c>
      <c r="C1055" s="288"/>
      <c r="D1055" s="427"/>
      <c r="E1055" s="348"/>
      <c r="F1055" s="349"/>
    </row>
    <row r="1056" customFormat="false" ht="22.5" hidden="false" customHeight="false" outlineLevel="0" collapsed="false">
      <c r="A1056" s="229" t="s">
        <v>111</v>
      </c>
      <c r="B1056" s="408" t="s">
        <v>699</v>
      </c>
      <c r="C1056" s="288"/>
      <c r="D1056" s="427"/>
      <c r="E1056" s="348"/>
      <c r="F1056" s="349"/>
    </row>
    <row r="1057" customFormat="false" ht="15" hidden="false" customHeight="false" outlineLevel="0" collapsed="false">
      <c r="A1057" s="229" t="s">
        <v>113</v>
      </c>
      <c r="B1057" s="408" t="s">
        <v>700</v>
      </c>
      <c r="C1057" s="288"/>
      <c r="D1057" s="427"/>
      <c r="E1057" s="348"/>
      <c r="F1057" s="349"/>
    </row>
    <row r="1058" customFormat="false" ht="15" hidden="false" customHeight="false" outlineLevel="0" collapsed="false">
      <c r="A1058" s="229" t="s">
        <v>115</v>
      </c>
      <c r="B1058" s="408" t="s">
        <v>701</v>
      </c>
      <c r="C1058" s="288"/>
      <c r="D1058" s="427"/>
      <c r="E1058" s="348"/>
      <c r="F1058" s="349"/>
    </row>
    <row r="1059" customFormat="false" ht="15" hidden="false" customHeight="false" outlineLevel="0" collapsed="false">
      <c r="A1059" s="229" t="s">
        <v>117</v>
      </c>
      <c r="B1059" s="408" t="s">
        <v>702</v>
      </c>
      <c r="C1059" s="288"/>
      <c r="D1059" s="427"/>
      <c r="E1059" s="348"/>
      <c r="F1059" s="349"/>
    </row>
    <row r="1060" customFormat="false" ht="22.5" hidden="false" customHeight="false" outlineLevel="0" collapsed="false">
      <c r="A1060" s="229" t="s">
        <v>119</v>
      </c>
      <c r="B1060" s="408" t="s">
        <v>703</v>
      </c>
      <c r="C1060" s="288"/>
      <c r="D1060" s="427"/>
      <c r="E1060" s="348"/>
      <c r="F1060" s="349"/>
    </row>
    <row r="1061" customFormat="false" ht="15" hidden="false" customHeight="false" outlineLevel="0" collapsed="false">
      <c r="A1061" s="229" t="s">
        <v>547</v>
      </c>
      <c r="B1061" s="408" t="s">
        <v>704</v>
      </c>
      <c r="C1061" s="288"/>
      <c r="D1061" s="427"/>
      <c r="E1061" s="348"/>
      <c r="F1061" s="349"/>
    </row>
    <row r="1062" customFormat="false" ht="15" hidden="false" customHeight="false" outlineLevel="0" collapsed="false">
      <c r="A1062" s="229" t="s">
        <v>549</v>
      </c>
      <c r="B1062" s="408" t="s">
        <v>988</v>
      </c>
      <c r="C1062" s="288"/>
      <c r="D1062" s="427"/>
      <c r="E1062" s="348"/>
      <c r="F1062" s="349"/>
    </row>
    <row r="1063" customFormat="false" ht="309.75" hidden="false" customHeight="true" outlineLevel="0" collapsed="false">
      <c r="A1063" s="229"/>
      <c r="B1063" s="228" t="s">
        <v>98</v>
      </c>
      <c r="C1063" s="288"/>
      <c r="D1063" s="427"/>
      <c r="E1063" s="348"/>
      <c r="F1063" s="349"/>
    </row>
    <row r="1064" customFormat="false" ht="22.5" hidden="false" customHeight="false" outlineLevel="0" collapsed="false">
      <c r="A1064" s="229" t="s">
        <v>236</v>
      </c>
      <c r="B1064" s="260" t="s">
        <v>281</v>
      </c>
      <c r="C1064" s="288"/>
      <c r="D1064" s="427"/>
      <c r="E1064" s="428"/>
      <c r="F1064" s="349"/>
    </row>
    <row r="1065" customFormat="false" ht="15" hidden="false" customHeight="false" outlineLevel="0" collapsed="false">
      <c r="A1065" s="229"/>
      <c r="B1065" s="174"/>
      <c r="C1065" s="288"/>
      <c r="D1065" s="299"/>
      <c r="E1065" s="300"/>
      <c r="F1065" s="339"/>
    </row>
    <row r="1066" customFormat="false" ht="78.75" hidden="false" customHeight="true" outlineLevel="0" collapsed="false">
      <c r="A1066" s="229" t="s">
        <v>989</v>
      </c>
      <c r="B1066" s="298" t="s">
        <v>990</v>
      </c>
      <c r="C1066" s="288" t="s">
        <v>144</v>
      </c>
      <c r="D1066" s="299" t="n">
        <v>35.6</v>
      </c>
      <c r="E1066" s="302"/>
      <c r="F1066" s="339" t="n">
        <f aca="false">+D1066*E1066</f>
        <v>0</v>
      </c>
    </row>
    <row r="1067" customFormat="false" ht="45" hidden="false" customHeight="false" outlineLevel="0" collapsed="false">
      <c r="A1067" s="229" t="s">
        <v>991</v>
      </c>
      <c r="B1067" s="475" t="s">
        <v>992</v>
      </c>
      <c r="C1067" s="288" t="s">
        <v>144</v>
      </c>
      <c r="D1067" s="305" t="n">
        <v>3.05</v>
      </c>
      <c r="E1067" s="302"/>
      <c r="F1067" s="339" t="n">
        <f aca="false">+D1067*E1067</f>
        <v>0</v>
      </c>
    </row>
    <row r="1068" customFormat="false" ht="15" hidden="false" customHeight="false" outlineLevel="0" collapsed="false">
      <c r="A1068" s="312"/>
      <c r="B1068" s="313"/>
      <c r="C1068" s="177"/>
      <c r="D1068" s="314"/>
      <c r="E1068" s="315"/>
      <c r="F1068" s="435"/>
    </row>
    <row r="1069" customFormat="false" ht="15" hidden="false" customHeight="false" outlineLevel="0" collapsed="false">
      <c r="A1069" s="201"/>
      <c r="B1069" s="201" t="s">
        <v>993</v>
      </c>
      <c r="C1069" s="186"/>
      <c r="D1069" s="243"/>
      <c r="E1069" s="244"/>
      <c r="F1069" s="243" t="n">
        <f aca="false">SUM(F1051:F1068)</f>
        <v>0</v>
      </c>
    </row>
    <row r="1072" customFormat="false" ht="15.75" hidden="false" customHeight="false" outlineLevel="0" collapsed="false">
      <c r="A1072" s="345" t="s">
        <v>994</v>
      </c>
      <c r="B1072" s="326" t="s">
        <v>995</v>
      </c>
      <c r="C1072" s="186"/>
      <c r="D1072" s="187"/>
      <c r="E1072" s="188"/>
      <c r="F1072" s="327"/>
    </row>
    <row r="1073" customFormat="false" ht="15" hidden="false" customHeight="false" outlineLevel="0" collapsed="false">
      <c r="A1073" s="473"/>
      <c r="B1073" s="474" t="s">
        <v>94</v>
      </c>
      <c r="C1073" s="288"/>
      <c r="D1073" s="427"/>
      <c r="E1073" s="348"/>
      <c r="F1073" s="349"/>
    </row>
    <row r="1074" customFormat="false" ht="15" hidden="false" customHeight="false" outlineLevel="0" collapsed="false">
      <c r="A1074" s="229" t="s">
        <v>95</v>
      </c>
      <c r="B1074" s="408" t="s">
        <v>469</v>
      </c>
      <c r="C1074" s="288"/>
      <c r="D1074" s="427"/>
      <c r="E1074" s="348"/>
      <c r="F1074" s="349"/>
    </row>
    <row r="1075" customFormat="false" ht="15" hidden="false" customHeight="false" outlineLevel="0" collapsed="false">
      <c r="A1075" s="229" t="s">
        <v>97</v>
      </c>
      <c r="B1075" s="408" t="s">
        <v>996</v>
      </c>
      <c r="C1075" s="288"/>
      <c r="D1075" s="427"/>
      <c r="E1075" s="348"/>
      <c r="F1075" s="349"/>
    </row>
    <row r="1076" customFormat="false" ht="15" hidden="false" customHeight="false" outlineLevel="0" collapsed="false">
      <c r="A1076" s="229" t="s">
        <v>236</v>
      </c>
      <c r="B1076" s="408" t="s">
        <v>697</v>
      </c>
      <c r="C1076" s="288"/>
      <c r="D1076" s="427"/>
      <c r="E1076" s="348"/>
      <c r="F1076" s="349"/>
    </row>
    <row r="1077" customFormat="false" ht="22.5" hidden="false" customHeight="false" outlineLevel="0" collapsed="false">
      <c r="A1077" s="229" t="s">
        <v>108</v>
      </c>
      <c r="B1077" s="408" t="s">
        <v>698</v>
      </c>
      <c r="C1077" s="288"/>
      <c r="D1077" s="427"/>
      <c r="E1077" s="348"/>
      <c r="F1077" s="349"/>
    </row>
    <row r="1078" customFormat="false" ht="22.5" hidden="false" customHeight="false" outlineLevel="0" collapsed="false">
      <c r="A1078" s="229" t="s">
        <v>111</v>
      </c>
      <c r="B1078" s="408" t="s">
        <v>699</v>
      </c>
      <c r="C1078" s="288"/>
      <c r="D1078" s="427"/>
      <c r="E1078" s="348"/>
      <c r="F1078" s="349"/>
    </row>
    <row r="1079" customFormat="false" ht="15" hidden="false" customHeight="false" outlineLevel="0" collapsed="false">
      <c r="A1079" s="229" t="s">
        <v>113</v>
      </c>
      <c r="B1079" s="408" t="s">
        <v>700</v>
      </c>
      <c r="C1079" s="288"/>
      <c r="D1079" s="427"/>
      <c r="E1079" s="348"/>
      <c r="F1079" s="349"/>
    </row>
    <row r="1080" customFormat="false" ht="15" hidden="false" customHeight="false" outlineLevel="0" collapsed="false">
      <c r="A1080" s="229" t="s">
        <v>115</v>
      </c>
      <c r="B1080" s="408" t="s">
        <v>701</v>
      </c>
      <c r="C1080" s="288"/>
      <c r="D1080" s="427"/>
      <c r="E1080" s="348"/>
      <c r="F1080" s="349"/>
    </row>
    <row r="1081" customFormat="false" ht="15" hidden="false" customHeight="false" outlineLevel="0" collapsed="false">
      <c r="A1081" s="229" t="s">
        <v>117</v>
      </c>
      <c r="B1081" s="408" t="s">
        <v>997</v>
      </c>
      <c r="C1081" s="288"/>
      <c r="D1081" s="427"/>
      <c r="E1081" s="348"/>
      <c r="F1081" s="349"/>
    </row>
    <row r="1082" customFormat="false" ht="22.5" hidden="false" customHeight="false" outlineLevel="0" collapsed="false">
      <c r="A1082" s="229" t="s">
        <v>119</v>
      </c>
      <c r="B1082" s="408" t="s">
        <v>703</v>
      </c>
      <c r="C1082" s="288"/>
      <c r="D1082" s="427"/>
      <c r="E1082" s="348"/>
      <c r="F1082" s="349"/>
    </row>
    <row r="1083" customFormat="false" ht="15" hidden="false" customHeight="false" outlineLevel="0" collapsed="false">
      <c r="A1083" s="229" t="s">
        <v>547</v>
      </c>
      <c r="B1083" s="408" t="s">
        <v>704</v>
      </c>
      <c r="C1083" s="288"/>
      <c r="D1083" s="427"/>
      <c r="E1083" s="348"/>
      <c r="F1083" s="349"/>
    </row>
    <row r="1084" customFormat="false" ht="15" hidden="false" customHeight="false" outlineLevel="0" collapsed="false">
      <c r="A1084" s="229" t="s">
        <v>549</v>
      </c>
      <c r="B1084" s="408" t="s">
        <v>988</v>
      </c>
      <c r="C1084" s="288"/>
      <c r="D1084" s="427"/>
      <c r="E1084" s="348"/>
      <c r="F1084" s="349"/>
    </row>
    <row r="1085" customFormat="false" ht="307.5" hidden="false" customHeight="true" outlineLevel="0" collapsed="false">
      <c r="A1085" s="229"/>
      <c r="B1085" s="228" t="s">
        <v>98</v>
      </c>
      <c r="C1085" s="288"/>
      <c r="D1085" s="427"/>
      <c r="E1085" s="348"/>
      <c r="F1085" s="349"/>
    </row>
    <row r="1086" customFormat="false" ht="22.5" hidden="false" customHeight="false" outlineLevel="0" collapsed="false">
      <c r="A1086" s="229" t="s">
        <v>236</v>
      </c>
      <c r="B1086" s="260" t="s">
        <v>281</v>
      </c>
      <c r="C1086" s="288"/>
      <c r="D1086" s="427"/>
      <c r="E1086" s="428"/>
      <c r="F1086" s="349"/>
    </row>
    <row r="1087" customFormat="false" ht="15" hidden="false" customHeight="false" outlineLevel="0" collapsed="false">
      <c r="A1087" s="229"/>
      <c r="B1087" s="476"/>
      <c r="C1087" s="288"/>
      <c r="D1087" s="65"/>
      <c r="E1087" s="240"/>
      <c r="F1087" s="173"/>
    </row>
    <row r="1088" customFormat="false" ht="15" hidden="false" customHeight="false" outlineLevel="0" collapsed="false">
      <c r="A1088" s="229"/>
      <c r="B1088" s="174" t="s">
        <v>998</v>
      </c>
      <c r="C1088" s="288"/>
      <c r="D1088" s="299"/>
      <c r="E1088" s="300"/>
      <c r="F1088" s="339"/>
    </row>
    <row r="1089" customFormat="false" ht="105" hidden="false" customHeight="false" outlineLevel="0" collapsed="false">
      <c r="A1089" s="229" t="s">
        <v>999</v>
      </c>
      <c r="B1089" s="311" t="s">
        <v>1000</v>
      </c>
      <c r="C1089" s="232" t="s">
        <v>144</v>
      </c>
      <c r="D1089" s="305" t="n">
        <v>8.32</v>
      </c>
      <c r="E1089" s="306"/>
      <c r="F1089" s="339" t="n">
        <f aca="false">+D1089*E1089</f>
        <v>0</v>
      </c>
    </row>
    <row r="1090" customFormat="false" ht="15" hidden="false" customHeight="false" outlineLevel="0" collapsed="false">
      <c r="A1090" s="312"/>
      <c r="B1090" s="313"/>
      <c r="C1090" s="177"/>
      <c r="D1090" s="314"/>
      <c r="E1090" s="315"/>
      <c r="F1090" s="435"/>
    </row>
    <row r="1091" customFormat="false" ht="15" hidden="false" customHeight="false" outlineLevel="0" collapsed="false">
      <c r="A1091" s="201"/>
      <c r="B1091" s="201" t="s">
        <v>1001</v>
      </c>
      <c r="C1091" s="186"/>
      <c r="D1091" s="243"/>
      <c r="E1091" s="244"/>
      <c r="F1091" s="243" t="n">
        <f aca="false">SUM(F1073:F1090)</f>
        <v>0</v>
      </c>
    </row>
    <row r="1094" customFormat="false" ht="15.75" hidden="false" customHeight="false" outlineLevel="0" collapsed="false">
      <c r="A1094" s="201" t="s">
        <v>1002</v>
      </c>
      <c r="B1094" s="326" t="s">
        <v>79</v>
      </c>
      <c r="C1094" s="186"/>
      <c r="D1094" s="187"/>
      <c r="E1094" s="188"/>
      <c r="F1094" s="327"/>
    </row>
    <row r="1095" customFormat="false" ht="15" hidden="false" customHeight="false" outlineLevel="0" collapsed="false">
      <c r="A1095" s="473"/>
      <c r="B1095" s="474" t="s">
        <v>94</v>
      </c>
      <c r="C1095" s="288"/>
      <c r="D1095" s="427"/>
      <c r="E1095" s="348"/>
      <c r="F1095" s="349"/>
    </row>
    <row r="1096" customFormat="false" ht="15" hidden="false" customHeight="false" outlineLevel="0" collapsed="false">
      <c r="A1096" s="229" t="s">
        <v>95</v>
      </c>
      <c r="B1096" s="408" t="s">
        <v>469</v>
      </c>
      <c r="C1096" s="288"/>
      <c r="D1096" s="427"/>
      <c r="E1096" s="348"/>
      <c r="F1096" s="349"/>
    </row>
    <row r="1097" customFormat="false" ht="15" hidden="false" customHeight="false" outlineLevel="0" collapsed="false">
      <c r="A1097" s="229" t="s">
        <v>97</v>
      </c>
      <c r="B1097" s="408" t="s">
        <v>1003</v>
      </c>
      <c r="C1097" s="288"/>
      <c r="D1097" s="427"/>
      <c r="E1097" s="348"/>
      <c r="F1097" s="349"/>
    </row>
    <row r="1098" customFormat="false" ht="15" hidden="false" customHeight="false" outlineLevel="0" collapsed="false">
      <c r="A1098" s="229" t="s">
        <v>236</v>
      </c>
      <c r="B1098" s="408" t="s">
        <v>697</v>
      </c>
      <c r="C1098" s="288"/>
      <c r="D1098" s="427"/>
      <c r="E1098" s="348"/>
      <c r="F1098" s="349"/>
    </row>
    <row r="1099" customFormat="false" ht="22.5" hidden="false" customHeight="false" outlineLevel="0" collapsed="false">
      <c r="A1099" s="229" t="s">
        <v>108</v>
      </c>
      <c r="B1099" s="408" t="s">
        <v>698</v>
      </c>
      <c r="C1099" s="288"/>
      <c r="D1099" s="427"/>
      <c r="E1099" s="348"/>
      <c r="F1099" s="349"/>
    </row>
    <row r="1100" customFormat="false" ht="22.5" hidden="false" customHeight="false" outlineLevel="0" collapsed="false">
      <c r="A1100" s="229" t="s">
        <v>111</v>
      </c>
      <c r="B1100" s="408" t="s">
        <v>699</v>
      </c>
      <c r="C1100" s="288"/>
      <c r="D1100" s="427"/>
      <c r="E1100" s="348"/>
      <c r="F1100" s="349"/>
    </row>
    <row r="1101" customFormat="false" ht="15" hidden="false" customHeight="false" outlineLevel="0" collapsed="false">
      <c r="A1101" s="229" t="s">
        <v>113</v>
      </c>
      <c r="B1101" s="408" t="s">
        <v>700</v>
      </c>
      <c r="C1101" s="288"/>
      <c r="D1101" s="427"/>
      <c r="E1101" s="348"/>
      <c r="F1101" s="349"/>
    </row>
    <row r="1102" customFormat="false" ht="15" hidden="false" customHeight="false" outlineLevel="0" collapsed="false">
      <c r="A1102" s="229" t="s">
        <v>115</v>
      </c>
      <c r="B1102" s="408" t="s">
        <v>701</v>
      </c>
      <c r="C1102" s="288"/>
      <c r="D1102" s="427"/>
      <c r="E1102" s="348"/>
      <c r="F1102" s="349"/>
    </row>
    <row r="1103" customFormat="false" ht="15" hidden="false" customHeight="false" outlineLevel="0" collapsed="false">
      <c r="A1103" s="229" t="s">
        <v>117</v>
      </c>
      <c r="B1103" s="408" t="s">
        <v>702</v>
      </c>
      <c r="C1103" s="288"/>
      <c r="D1103" s="427"/>
      <c r="E1103" s="348"/>
      <c r="F1103" s="349"/>
    </row>
    <row r="1104" customFormat="false" ht="22.5" hidden="false" customHeight="false" outlineLevel="0" collapsed="false">
      <c r="A1104" s="229" t="s">
        <v>119</v>
      </c>
      <c r="B1104" s="408" t="s">
        <v>703</v>
      </c>
      <c r="C1104" s="288"/>
      <c r="D1104" s="427"/>
      <c r="E1104" s="348"/>
      <c r="F1104" s="349"/>
    </row>
    <row r="1105" customFormat="false" ht="15" hidden="false" customHeight="false" outlineLevel="0" collapsed="false">
      <c r="A1105" s="229" t="s">
        <v>547</v>
      </c>
      <c r="B1105" s="408" t="s">
        <v>704</v>
      </c>
      <c r="C1105" s="288"/>
      <c r="D1105" s="427"/>
      <c r="E1105" s="348"/>
      <c r="F1105" s="349"/>
    </row>
    <row r="1106" customFormat="false" ht="15" hidden="false" customHeight="false" outlineLevel="0" collapsed="false">
      <c r="A1106" s="229" t="s">
        <v>549</v>
      </c>
      <c r="B1106" s="408" t="s">
        <v>988</v>
      </c>
      <c r="C1106" s="288"/>
      <c r="D1106" s="427"/>
      <c r="E1106" s="348"/>
      <c r="F1106" s="349"/>
    </row>
    <row r="1107" customFormat="false" ht="22.5" hidden="false" customHeight="false" outlineLevel="0" collapsed="false">
      <c r="A1107" s="229"/>
      <c r="B1107" s="455" t="s">
        <v>1004</v>
      </c>
      <c r="C1107" s="288"/>
      <c r="D1107" s="427"/>
      <c r="E1107" s="348"/>
      <c r="F1107" s="349"/>
    </row>
    <row r="1108" customFormat="false" ht="306.75" hidden="false" customHeight="true" outlineLevel="0" collapsed="false">
      <c r="A1108" s="229"/>
      <c r="B1108" s="228" t="s">
        <v>98</v>
      </c>
      <c r="C1108" s="288"/>
      <c r="D1108" s="427"/>
      <c r="E1108" s="348"/>
      <c r="F1108" s="349"/>
    </row>
    <row r="1109" customFormat="false" ht="22.5" hidden="false" customHeight="false" outlineLevel="0" collapsed="false">
      <c r="A1109" s="229" t="s">
        <v>236</v>
      </c>
      <c r="B1109" s="260" t="s">
        <v>281</v>
      </c>
      <c r="C1109" s="64"/>
      <c r="D1109" s="65"/>
      <c r="E1109" s="240"/>
      <c r="F1109" s="199"/>
    </row>
    <row r="1110" customFormat="false" ht="15" hidden="false" customHeight="false" outlineLevel="0" collapsed="false">
      <c r="A1110" s="229"/>
      <c r="B1110" s="476"/>
      <c r="C1110" s="64"/>
      <c r="D1110" s="65"/>
      <c r="E1110" s="240"/>
      <c r="F1110" s="199"/>
    </row>
    <row r="1111" customFormat="false" ht="124.5" hidden="false" customHeight="true" outlineLevel="0" collapsed="false">
      <c r="A1111" s="229" t="s">
        <v>1005</v>
      </c>
      <c r="B1111" s="433" t="s">
        <v>1006</v>
      </c>
      <c r="C1111" s="64" t="s">
        <v>110</v>
      </c>
      <c r="D1111" s="299" t="n">
        <v>1</v>
      </c>
      <c r="E1111" s="302"/>
      <c r="F1111" s="343" t="n">
        <f aca="false">+D1111*E1111</f>
        <v>0</v>
      </c>
    </row>
    <row r="1112" customFormat="false" ht="18" hidden="false" customHeight="true" outlineLevel="0" collapsed="false">
      <c r="A1112" s="229"/>
      <c r="B1112" s="449" t="s">
        <v>1007</v>
      </c>
      <c r="C1112" s="64"/>
      <c r="D1112" s="299"/>
      <c r="E1112" s="300"/>
      <c r="F1112" s="343"/>
    </row>
    <row r="1113" customFormat="false" ht="93.75" hidden="false" customHeight="true" outlineLevel="0" collapsed="false">
      <c r="A1113" s="229"/>
      <c r="B1113" s="298" t="s">
        <v>840</v>
      </c>
      <c r="C1113" s="64"/>
      <c r="D1113" s="299"/>
      <c r="E1113" s="300"/>
      <c r="F1113" s="343"/>
    </row>
    <row r="1114" customFormat="false" ht="15" hidden="false" customHeight="false" outlineLevel="0" collapsed="false">
      <c r="A1114" s="229"/>
      <c r="B1114" s="450" t="s">
        <v>841</v>
      </c>
      <c r="C1114" s="64" t="s">
        <v>110</v>
      </c>
      <c r="D1114" s="299" t="n">
        <v>1</v>
      </c>
      <c r="E1114" s="302"/>
      <c r="F1114" s="343" t="n">
        <f aca="false">+D1114*E1114</f>
        <v>0</v>
      </c>
    </row>
    <row r="1115" customFormat="false" ht="15" hidden="false" customHeight="false" outlineLevel="0" collapsed="false">
      <c r="A1115" s="229"/>
      <c r="B1115" s="450" t="s">
        <v>842</v>
      </c>
      <c r="C1115" s="64" t="s">
        <v>110</v>
      </c>
      <c r="D1115" s="299" t="n">
        <v>1</v>
      </c>
      <c r="E1115" s="302"/>
      <c r="F1115" s="343" t="n">
        <f aca="false">+D1115*E1115</f>
        <v>0</v>
      </c>
    </row>
    <row r="1116" customFormat="false" ht="45" hidden="false" customHeight="false" outlineLevel="0" collapsed="false">
      <c r="A1116" s="229"/>
      <c r="B1116" s="477" t="s">
        <v>1008</v>
      </c>
      <c r="C1116" s="64" t="s">
        <v>110</v>
      </c>
      <c r="D1116" s="299" t="n">
        <v>1</v>
      </c>
      <c r="E1116" s="302"/>
      <c r="F1116" s="343" t="n">
        <f aca="false">+D1116*E1116</f>
        <v>0</v>
      </c>
    </row>
    <row r="1117" customFormat="false" ht="137.25" hidden="false" customHeight="false" outlineLevel="0" collapsed="false">
      <c r="A1117" s="229" t="s">
        <v>1009</v>
      </c>
      <c r="B1117" s="433" t="s">
        <v>1010</v>
      </c>
      <c r="C1117" s="64" t="s">
        <v>110</v>
      </c>
      <c r="D1117" s="299" t="n">
        <v>1</v>
      </c>
      <c r="E1117" s="302"/>
      <c r="F1117" s="343" t="n">
        <f aca="false">+D1117*E1117</f>
        <v>0</v>
      </c>
    </row>
    <row r="1118" customFormat="false" ht="15" hidden="false" customHeight="false" outlineLevel="0" collapsed="false">
      <c r="A1118" s="332"/>
      <c r="B1118" s="449" t="s">
        <v>1011</v>
      </c>
      <c r="C1118" s="64"/>
      <c r="D1118" s="299"/>
      <c r="E1118" s="300"/>
      <c r="F1118" s="343"/>
    </row>
    <row r="1119" customFormat="false" ht="94.5" hidden="false" customHeight="true" outlineLevel="0" collapsed="false">
      <c r="A1119" s="332"/>
      <c r="B1119" s="298" t="s">
        <v>840</v>
      </c>
      <c r="C1119" s="64"/>
      <c r="D1119" s="299"/>
      <c r="E1119" s="302"/>
      <c r="F1119" s="343"/>
    </row>
    <row r="1120" customFormat="false" ht="15" hidden="false" customHeight="false" outlineLevel="0" collapsed="false">
      <c r="A1120" s="332"/>
      <c r="B1120" s="450" t="s">
        <v>841</v>
      </c>
      <c r="C1120" s="64" t="s">
        <v>110</v>
      </c>
      <c r="D1120" s="299" t="n">
        <v>1</v>
      </c>
      <c r="E1120" s="302"/>
      <c r="F1120" s="343" t="n">
        <f aca="false">+D1120*E1120</f>
        <v>0</v>
      </c>
    </row>
    <row r="1121" customFormat="false" ht="15" hidden="false" customHeight="false" outlineLevel="0" collapsed="false">
      <c r="A1121" s="332"/>
      <c r="B1121" s="450" t="s">
        <v>842</v>
      </c>
      <c r="C1121" s="64" t="s">
        <v>110</v>
      </c>
      <c r="D1121" s="299" t="n">
        <v>1</v>
      </c>
      <c r="E1121" s="302"/>
      <c r="F1121" s="343" t="n">
        <f aca="false">+D1121*E1121</f>
        <v>0</v>
      </c>
    </row>
    <row r="1122" customFormat="false" ht="137.25" hidden="false" customHeight="false" outlineLevel="0" collapsed="false">
      <c r="A1122" s="332" t="s">
        <v>1012</v>
      </c>
      <c r="B1122" s="166" t="s">
        <v>1013</v>
      </c>
      <c r="C1122" s="64" t="s">
        <v>110</v>
      </c>
      <c r="D1122" s="299" t="n">
        <v>1</v>
      </c>
      <c r="E1122" s="302"/>
      <c r="F1122" s="343" t="n">
        <f aca="false">+D1122*E1122</f>
        <v>0</v>
      </c>
    </row>
    <row r="1123" customFormat="false" ht="15" hidden="false" customHeight="false" outlineLevel="0" collapsed="false">
      <c r="A1123" s="478"/>
      <c r="B1123" s="479" t="s">
        <v>1014</v>
      </c>
      <c r="C1123" s="64"/>
      <c r="D1123" s="299"/>
      <c r="E1123" s="300"/>
      <c r="F1123" s="343"/>
    </row>
    <row r="1124" customFormat="false" ht="168.75" hidden="false" customHeight="true" outlineLevel="0" collapsed="false">
      <c r="A1124" s="480" t="s">
        <v>1015</v>
      </c>
      <c r="B1124" s="298" t="s">
        <v>1016</v>
      </c>
      <c r="C1124" s="64" t="s">
        <v>110</v>
      </c>
      <c r="D1124" s="299" t="n">
        <v>1</v>
      </c>
      <c r="E1124" s="302"/>
      <c r="F1124" s="343" t="n">
        <f aca="false">+D1124*E1124</f>
        <v>0</v>
      </c>
    </row>
    <row r="1125" customFormat="false" ht="30" hidden="false" customHeight="false" outlineLevel="0" collapsed="false">
      <c r="A1125" s="480" t="s">
        <v>1017</v>
      </c>
      <c r="B1125" s="477" t="s">
        <v>1018</v>
      </c>
      <c r="C1125" s="64" t="s">
        <v>110</v>
      </c>
      <c r="D1125" s="299" t="n">
        <v>1</v>
      </c>
      <c r="E1125" s="302"/>
      <c r="F1125" s="343" t="n">
        <f aca="false">+D1125*E1125</f>
        <v>0</v>
      </c>
    </row>
    <row r="1126" customFormat="false" ht="30" hidden="false" customHeight="false" outlineLevel="0" collapsed="false">
      <c r="A1126" s="480" t="s">
        <v>1019</v>
      </c>
      <c r="B1126" s="477" t="s">
        <v>1020</v>
      </c>
      <c r="C1126" s="64" t="s">
        <v>110</v>
      </c>
      <c r="D1126" s="299" t="n">
        <v>1</v>
      </c>
      <c r="E1126" s="302"/>
      <c r="F1126" s="343" t="n">
        <f aca="false">+D1126*E1126</f>
        <v>0</v>
      </c>
    </row>
    <row r="1127" customFormat="false" ht="105" hidden="false" customHeight="false" outlineLevel="0" collapsed="false">
      <c r="A1127" s="480" t="s">
        <v>1021</v>
      </c>
      <c r="B1127" s="298" t="s">
        <v>1022</v>
      </c>
      <c r="C1127" s="64" t="s">
        <v>110</v>
      </c>
      <c r="D1127" s="299" t="n">
        <v>1</v>
      </c>
      <c r="E1127" s="302"/>
      <c r="F1127" s="343" t="n">
        <f aca="false">+D1127*E1127</f>
        <v>0</v>
      </c>
    </row>
    <row r="1128" customFormat="false" ht="30" hidden="false" customHeight="false" outlineLevel="0" collapsed="false">
      <c r="A1128" s="480" t="s">
        <v>1023</v>
      </c>
      <c r="B1128" s="477" t="s">
        <v>1024</v>
      </c>
      <c r="C1128" s="64" t="s">
        <v>110</v>
      </c>
      <c r="D1128" s="299" t="n">
        <v>1</v>
      </c>
      <c r="E1128" s="302"/>
      <c r="F1128" s="343" t="n">
        <f aca="false">+D1128*E1128</f>
        <v>0</v>
      </c>
    </row>
    <row r="1129" customFormat="false" ht="86.25" hidden="false" customHeight="true" outlineLevel="0" collapsed="false">
      <c r="A1129" s="229" t="s">
        <v>1025</v>
      </c>
      <c r="B1129" s="433" t="s">
        <v>1026</v>
      </c>
      <c r="C1129" s="64" t="s">
        <v>110</v>
      </c>
      <c r="D1129" s="299" t="n">
        <v>1</v>
      </c>
      <c r="E1129" s="302"/>
      <c r="F1129" s="343" t="n">
        <f aca="false">+D1129*E1129</f>
        <v>0</v>
      </c>
    </row>
    <row r="1130" customFormat="false" ht="60" hidden="false" customHeight="false" outlineLevel="0" collapsed="false">
      <c r="A1130" s="229" t="s">
        <v>1027</v>
      </c>
      <c r="B1130" s="433" t="s">
        <v>1028</v>
      </c>
      <c r="C1130" s="64" t="s">
        <v>110</v>
      </c>
      <c r="D1130" s="299" t="n">
        <v>1</v>
      </c>
      <c r="E1130" s="302"/>
      <c r="F1130" s="343" t="n">
        <f aca="false">+D1130*E1130</f>
        <v>0</v>
      </c>
    </row>
    <row r="1131" customFormat="false" ht="63.75" hidden="false" customHeight="true" outlineLevel="0" collapsed="false">
      <c r="A1131" s="229" t="s">
        <v>1029</v>
      </c>
      <c r="B1131" s="433" t="s">
        <v>1030</v>
      </c>
      <c r="C1131" s="64" t="s">
        <v>110</v>
      </c>
      <c r="D1131" s="299" t="n">
        <v>8</v>
      </c>
      <c r="E1131" s="302"/>
      <c r="F1131" s="343" t="n">
        <f aca="false">+D1131*E1131</f>
        <v>0</v>
      </c>
    </row>
    <row r="1132" customFormat="false" ht="65.25" hidden="false" customHeight="true" outlineLevel="0" collapsed="false">
      <c r="A1132" s="229" t="s">
        <v>1031</v>
      </c>
      <c r="B1132" s="433" t="s">
        <v>1032</v>
      </c>
      <c r="C1132" s="64" t="s">
        <v>110</v>
      </c>
      <c r="D1132" s="299" t="n">
        <v>5</v>
      </c>
      <c r="E1132" s="302"/>
      <c r="F1132" s="343" t="n">
        <f aca="false">+D1132*E1132</f>
        <v>0</v>
      </c>
    </row>
    <row r="1133" customFormat="false" ht="62.25" hidden="false" customHeight="true" outlineLevel="0" collapsed="false">
      <c r="A1133" s="229" t="s">
        <v>1033</v>
      </c>
      <c r="B1133" s="433" t="s">
        <v>1034</v>
      </c>
      <c r="C1133" s="64" t="s">
        <v>110</v>
      </c>
      <c r="D1133" s="299" t="n">
        <v>2</v>
      </c>
      <c r="E1133" s="302"/>
      <c r="F1133" s="343" t="n">
        <f aca="false">+D1133*E1133</f>
        <v>0</v>
      </c>
    </row>
    <row r="1134" customFormat="false" ht="15" hidden="false" customHeight="false" outlineLevel="0" collapsed="false">
      <c r="A1134" s="312"/>
      <c r="B1134" s="313"/>
      <c r="C1134" s="177"/>
      <c r="D1134" s="314"/>
      <c r="E1134" s="315"/>
      <c r="F1134" s="435"/>
    </row>
    <row r="1135" customFormat="false" ht="15" hidden="false" customHeight="false" outlineLevel="0" collapsed="false">
      <c r="A1135" s="201"/>
      <c r="B1135" s="201" t="s">
        <v>1035</v>
      </c>
      <c r="C1135" s="186"/>
      <c r="D1135" s="327"/>
      <c r="E1135" s="188"/>
      <c r="F1135" s="243" t="n">
        <f aca="false">SUM(F1095:F1134)</f>
        <v>0</v>
      </c>
    </row>
    <row r="1138" customFormat="false" ht="15.75" hidden="false" customHeight="false" outlineLevel="0" collapsed="false">
      <c r="A1138" s="201" t="s">
        <v>80</v>
      </c>
      <c r="B1138" s="326" t="s">
        <v>1036</v>
      </c>
      <c r="C1138" s="186"/>
      <c r="D1138" s="327"/>
      <c r="E1138" s="188"/>
      <c r="F1138" s="327"/>
    </row>
    <row r="1139" customFormat="false" ht="15" hidden="false" customHeight="false" outlineLevel="0" collapsed="false">
      <c r="A1139" s="292"/>
      <c r="B1139" s="328" t="s">
        <v>94</v>
      </c>
      <c r="C1139" s="288"/>
      <c r="D1139" s="74"/>
      <c r="E1139" s="223"/>
      <c r="F1139" s="330"/>
    </row>
    <row r="1140" customFormat="false" ht="15" hidden="false" customHeight="false" outlineLevel="0" collapsed="false">
      <c r="A1140" s="229" t="s">
        <v>95</v>
      </c>
      <c r="B1140" s="408" t="s">
        <v>469</v>
      </c>
      <c r="C1140" s="64"/>
      <c r="D1140" s="70"/>
      <c r="E1140" s="167"/>
      <c r="F1140" s="173"/>
    </row>
    <row r="1141" customFormat="false" ht="15" hidden="false" customHeight="false" outlineLevel="0" collapsed="false">
      <c r="A1141" s="229" t="s">
        <v>97</v>
      </c>
      <c r="B1141" s="408" t="s">
        <v>885</v>
      </c>
      <c r="C1141" s="64"/>
      <c r="D1141" s="70"/>
      <c r="E1141" s="167"/>
      <c r="F1141" s="173"/>
    </row>
    <row r="1142" customFormat="false" ht="15" hidden="false" customHeight="false" outlineLevel="0" collapsed="false">
      <c r="A1142" s="229" t="s">
        <v>108</v>
      </c>
      <c r="B1142" s="408" t="s">
        <v>886</v>
      </c>
      <c r="C1142" s="64"/>
      <c r="D1142" s="70"/>
      <c r="E1142" s="167"/>
      <c r="F1142" s="173"/>
    </row>
    <row r="1143" customFormat="false" ht="15" hidden="false" customHeight="false" outlineLevel="0" collapsed="false">
      <c r="A1143" s="229" t="s">
        <v>111</v>
      </c>
      <c r="B1143" s="408" t="s">
        <v>887</v>
      </c>
      <c r="C1143" s="64"/>
      <c r="D1143" s="70"/>
      <c r="E1143" s="167"/>
      <c r="F1143" s="173"/>
    </row>
    <row r="1144" customFormat="false" ht="15" hidden="false" customHeight="false" outlineLevel="0" collapsed="false">
      <c r="A1144" s="229" t="s">
        <v>113</v>
      </c>
      <c r="B1144" s="408" t="s">
        <v>888</v>
      </c>
      <c r="C1144" s="64"/>
      <c r="D1144" s="70"/>
      <c r="E1144" s="167"/>
      <c r="F1144" s="173"/>
    </row>
    <row r="1145" customFormat="false" ht="15" hidden="false" customHeight="false" outlineLevel="0" collapsed="false">
      <c r="A1145" s="229" t="s">
        <v>115</v>
      </c>
      <c r="B1145" s="408" t="s">
        <v>889</v>
      </c>
      <c r="C1145" s="64"/>
      <c r="D1145" s="70"/>
      <c r="E1145" s="167"/>
      <c r="F1145" s="173"/>
    </row>
    <row r="1146" customFormat="false" ht="22.5" hidden="false" customHeight="false" outlineLevel="0" collapsed="false">
      <c r="A1146" s="229" t="s">
        <v>117</v>
      </c>
      <c r="B1146" s="408" t="s">
        <v>1037</v>
      </c>
      <c r="C1146" s="64"/>
      <c r="D1146" s="70"/>
      <c r="E1146" s="167"/>
      <c r="F1146" s="173"/>
    </row>
    <row r="1147" customFormat="false" ht="15" hidden="false" customHeight="false" outlineLevel="0" collapsed="false">
      <c r="A1147" s="229" t="s">
        <v>119</v>
      </c>
      <c r="B1147" s="408" t="s">
        <v>892</v>
      </c>
      <c r="C1147" s="64"/>
      <c r="D1147" s="70"/>
      <c r="E1147" s="167"/>
      <c r="F1147" s="173"/>
    </row>
    <row r="1148" customFormat="false" ht="22.5" hidden="false" customHeight="false" outlineLevel="0" collapsed="false">
      <c r="A1148" s="229" t="s">
        <v>547</v>
      </c>
      <c r="B1148" s="408" t="s">
        <v>893</v>
      </c>
      <c r="C1148" s="64"/>
      <c r="D1148" s="70"/>
      <c r="E1148" s="167"/>
      <c r="F1148" s="173"/>
    </row>
    <row r="1149" customFormat="false" ht="307.5" hidden="false" customHeight="true" outlineLevel="0" collapsed="false">
      <c r="A1149" s="229"/>
      <c r="B1149" s="228" t="s">
        <v>1038</v>
      </c>
      <c r="C1149" s="64"/>
      <c r="D1149" s="70"/>
      <c r="E1149" s="167"/>
      <c r="F1149" s="173"/>
    </row>
    <row r="1150" customFormat="false" ht="22.5" hidden="false" customHeight="false" outlineLevel="0" collapsed="false">
      <c r="A1150" s="229" t="s">
        <v>236</v>
      </c>
      <c r="B1150" s="260" t="s">
        <v>281</v>
      </c>
      <c r="C1150" s="64"/>
      <c r="D1150" s="65"/>
      <c r="E1150" s="240"/>
      <c r="F1150" s="173"/>
    </row>
    <row r="1151" customFormat="false" ht="15" hidden="false" customHeight="false" outlineLevel="0" collapsed="false">
      <c r="A1151" s="229"/>
      <c r="B1151" s="174"/>
      <c r="C1151" s="64"/>
      <c r="D1151" s="299"/>
      <c r="E1151" s="300"/>
      <c r="F1151" s="339"/>
    </row>
    <row r="1152" customFormat="false" ht="75" hidden="false" customHeight="false" outlineLevel="0" collapsed="false">
      <c r="A1152" s="229" t="s">
        <v>1039</v>
      </c>
      <c r="B1152" s="311" t="s">
        <v>1040</v>
      </c>
      <c r="C1152" s="196" t="s">
        <v>144</v>
      </c>
      <c r="D1152" s="305" t="n">
        <f aca="false">103.47+140.71+140.71+140.71+140.71+110.04</f>
        <v>776.35</v>
      </c>
      <c r="E1152" s="306"/>
      <c r="F1152" s="343" t="n">
        <f aca="false">+D1152*E1152</f>
        <v>0</v>
      </c>
    </row>
    <row r="1153" customFormat="false" ht="15" hidden="false" customHeight="false" outlineLevel="0" collapsed="false">
      <c r="A1153" s="312"/>
      <c r="B1153" s="313"/>
      <c r="C1153" s="177"/>
      <c r="D1153" s="314"/>
      <c r="E1153" s="315"/>
      <c r="F1153" s="435"/>
    </row>
    <row r="1154" customFormat="false" ht="15" hidden="false" customHeight="false" outlineLevel="0" collapsed="false">
      <c r="A1154" s="84"/>
      <c r="B1154" s="281" t="s">
        <v>1041</v>
      </c>
      <c r="C1154" s="86"/>
      <c r="D1154" s="283"/>
      <c r="E1154" s="481"/>
      <c r="F1154" s="482" t="n">
        <f aca="false">SUM(F1140:F1153)</f>
        <v>0</v>
      </c>
    </row>
    <row r="1157" customFormat="false" ht="15.75" hidden="false" customHeight="false" outlineLevel="0" collapsed="false">
      <c r="A1157" s="201" t="s">
        <v>1042</v>
      </c>
      <c r="B1157" s="326" t="s">
        <v>83</v>
      </c>
      <c r="C1157" s="186"/>
      <c r="D1157" s="327"/>
      <c r="E1157" s="188"/>
      <c r="F1157" s="327"/>
    </row>
    <row r="1158" customFormat="false" ht="15" hidden="false" customHeight="false" outlineLevel="0" collapsed="false">
      <c r="A1158" s="292"/>
      <c r="B1158" s="328" t="s">
        <v>94</v>
      </c>
      <c r="C1158" s="288"/>
      <c r="D1158" s="74"/>
      <c r="E1158" s="223"/>
      <c r="F1158" s="330"/>
    </row>
    <row r="1159" customFormat="false" ht="15" hidden="false" customHeight="false" outlineLevel="0" collapsed="false">
      <c r="A1159" s="229" t="s">
        <v>95</v>
      </c>
      <c r="B1159" s="408" t="s">
        <v>469</v>
      </c>
      <c r="C1159" s="64"/>
      <c r="D1159" s="70"/>
      <c r="E1159" s="167"/>
      <c r="F1159" s="173"/>
    </row>
    <row r="1160" customFormat="false" ht="15" hidden="false" customHeight="false" outlineLevel="0" collapsed="false">
      <c r="A1160" s="229" t="s">
        <v>97</v>
      </c>
      <c r="B1160" s="408" t="s">
        <v>885</v>
      </c>
      <c r="C1160" s="64"/>
      <c r="D1160" s="70"/>
      <c r="E1160" s="167"/>
      <c r="F1160" s="173"/>
    </row>
    <row r="1161" customFormat="false" ht="15" hidden="false" customHeight="false" outlineLevel="0" collapsed="false">
      <c r="A1161" s="229" t="s">
        <v>108</v>
      </c>
      <c r="B1161" s="408" t="s">
        <v>886</v>
      </c>
      <c r="C1161" s="64"/>
      <c r="D1161" s="70"/>
      <c r="E1161" s="167"/>
      <c r="F1161" s="173"/>
    </row>
    <row r="1162" customFormat="false" ht="15" hidden="false" customHeight="false" outlineLevel="0" collapsed="false">
      <c r="A1162" s="229" t="s">
        <v>111</v>
      </c>
      <c r="B1162" s="408" t="s">
        <v>887</v>
      </c>
      <c r="C1162" s="64"/>
      <c r="D1162" s="70"/>
      <c r="E1162" s="167"/>
      <c r="F1162" s="173"/>
    </row>
    <row r="1163" customFormat="false" ht="15" hidden="false" customHeight="false" outlineLevel="0" collapsed="false">
      <c r="A1163" s="229" t="s">
        <v>113</v>
      </c>
      <c r="B1163" s="408" t="s">
        <v>888</v>
      </c>
      <c r="C1163" s="64"/>
      <c r="D1163" s="70"/>
      <c r="E1163" s="167"/>
      <c r="F1163" s="173"/>
    </row>
    <row r="1164" customFormat="false" ht="15" hidden="false" customHeight="false" outlineLevel="0" collapsed="false">
      <c r="A1164" s="229" t="s">
        <v>115</v>
      </c>
      <c r="B1164" s="408" t="s">
        <v>889</v>
      </c>
      <c r="C1164" s="64"/>
      <c r="D1164" s="70"/>
      <c r="E1164" s="167"/>
      <c r="F1164" s="173"/>
    </row>
    <row r="1165" customFormat="false" ht="22.5" hidden="false" customHeight="false" outlineLevel="0" collapsed="false">
      <c r="A1165" s="229" t="s">
        <v>117</v>
      </c>
      <c r="B1165" s="408" t="s">
        <v>1037</v>
      </c>
      <c r="C1165" s="64"/>
      <c r="D1165" s="70"/>
      <c r="E1165" s="167"/>
      <c r="F1165" s="173"/>
    </row>
    <row r="1166" customFormat="false" ht="15" hidden="false" customHeight="false" outlineLevel="0" collapsed="false">
      <c r="A1166" s="229" t="s">
        <v>119</v>
      </c>
      <c r="B1166" s="408" t="s">
        <v>892</v>
      </c>
      <c r="C1166" s="64"/>
      <c r="D1166" s="70"/>
      <c r="E1166" s="167"/>
      <c r="F1166" s="173"/>
    </row>
    <row r="1167" customFormat="false" ht="22.5" hidden="false" customHeight="false" outlineLevel="0" collapsed="false">
      <c r="A1167" s="229" t="s">
        <v>547</v>
      </c>
      <c r="B1167" s="408" t="s">
        <v>893</v>
      </c>
      <c r="C1167" s="64"/>
      <c r="D1167" s="70"/>
      <c r="E1167" s="167"/>
      <c r="F1167" s="173"/>
    </row>
    <row r="1168" customFormat="false" ht="308.25" hidden="false" customHeight="true" outlineLevel="0" collapsed="false">
      <c r="A1168" s="229"/>
      <c r="B1168" s="228" t="s">
        <v>1038</v>
      </c>
      <c r="C1168" s="64"/>
      <c r="D1168" s="70"/>
      <c r="E1168" s="167"/>
      <c r="F1168" s="173"/>
    </row>
    <row r="1169" customFormat="false" ht="22.5" hidden="false" customHeight="false" outlineLevel="0" collapsed="false">
      <c r="A1169" s="229" t="s">
        <v>236</v>
      </c>
      <c r="B1169" s="260" t="s">
        <v>281</v>
      </c>
      <c r="C1169" s="64"/>
      <c r="D1169" s="65"/>
      <c r="E1169" s="240"/>
      <c r="F1169" s="173"/>
    </row>
    <row r="1170" customFormat="false" ht="15" hidden="false" customHeight="false" outlineLevel="0" collapsed="false">
      <c r="A1170" s="229"/>
      <c r="B1170" s="476"/>
      <c r="C1170" s="64"/>
      <c r="D1170" s="65"/>
      <c r="E1170" s="240"/>
      <c r="F1170" s="173"/>
    </row>
    <row r="1171" customFormat="false" ht="75" hidden="false" customHeight="false" outlineLevel="0" collapsed="false">
      <c r="A1171" s="229" t="s">
        <v>1043</v>
      </c>
      <c r="B1171" s="174" t="s">
        <v>1044</v>
      </c>
      <c r="C1171" s="196" t="s">
        <v>110</v>
      </c>
      <c r="D1171" s="197" t="n">
        <v>1</v>
      </c>
      <c r="E1171" s="470"/>
      <c r="F1171" s="199" t="n">
        <f aca="false">+D1171*E1171</f>
        <v>0</v>
      </c>
    </row>
    <row r="1172" customFormat="false" ht="30" hidden="false" customHeight="false" outlineLevel="0" collapsed="false">
      <c r="A1172" s="229" t="s">
        <v>1045</v>
      </c>
      <c r="B1172" s="298" t="s">
        <v>1046</v>
      </c>
      <c r="C1172" s="196" t="s">
        <v>688</v>
      </c>
      <c r="D1172" s="197" t="n">
        <v>1</v>
      </c>
      <c r="E1172" s="470"/>
      <c r="F1172" s="199" t="n">
        <f aca="false">+D1172*E1172</f>
        <v>0</v>
      </c>
    </row>
    <row r="1173" customFormat="false" ht="30" hidden="false" customHeight="false" outlineLevel="0" collapsed="false">
      <c r="A1173" s="229" t="s">
        <v>1047</v>
      </c>
      <c r="B1173" s="298" t="s">
        <v>1048</v>
      </c>
      <c r="C1173" s="196" t="s">
        <v>110</v>
      </c>
      <c r="D1173" s="197" t="n">
        <v>1</v>
      </c>
      <c r="E1173" s="470"/>
      <c r="F1173" s="199" t="n">
        <f aca="false">+D1173*E1173</f>
        <v>0</v>
      </c>
    </row>
    <row r="1174" customFormat="false" ht="15" hidden="false" customHeight="false" outlineLevel="0" collapsed="false">
      <c r="A1174" s="229" t="s">
        <v>1049</v>
      </c>
      <c r="B1174" s="298" t="s">
        <v>1050</v>
      </c>
      <c r="C1174" s="196" t="s">
        <v>110</v>
      </c>
      <c r="D1174" s="197" t="n">
        <v>8</v>
      </c>
      <c r="E1174" s="470"/>
      <c r="F1174" s="199" t="n">
        <f aca="false">+D1174*E1174</f>
        <v>0</v>
      </c>
    </row>
    <row r="1175" customFormat="false" ht="15" hidden="false" customHeight="false" outlineLevel="0" collapsed="false">
      <c r="A1175" s="229" t="s">
        <v>1051</v>
      </c>
      <c r="B1175" s="311" t="s">
        <v>1052</v>
      </c>
      <c r="C1175" s="196" t="s">
        <v>110</v>
      </c>
      <c r="D1175" s="197" t="n">
        <v>6</v>
      </c>
      <c r="E1175" s="470"/>
      <c r="F1175" s="199" t="n">
        <f aca="false">+D1175*E1175</f>
        <v>0</v>
      </c>
    </row>
    <row r="1176" customFormat="false" ht="15" hidden="false" customHeight="false" outlineLevel="0" collapsed="false">
      <c r="A1176" s="312"/>
      <c r="B1176" s="471"/>
      <c r="C1176" s="177"/>
      <c r="D1176" s="178"/>
      <c r="E1176" s="472"/>
      <c r="F1176" s="200"/>
    </row>
    <row r="1177" customFormat="false" ht="15" hidden="false" customHeight="false" outlineLevel="0" collapsed="false">
      <c r="A1177" s="84"/>
      <c r="B1177" s="281" t="s">
        <v>1053</v>
      </c>
      <c r="C1177" s="86"/>
      <c r="D1177" s="283"/>
      <c r="E1177" s="481"/>
      <c r="F1177" s="482" t="n">
        <f aca="false">SUM(F1158:F1176)</f>
        <v>0</v>
      </c>
    </row>
    <row r="1180" customFormat="false" ht="15.75" hidden="false" customHeight="false" outlineLevel="0" collapsed="false">
      <c r="A1180" s="483" t="s">
        <v>1042</v>
      </c>
      <c r="B1180" s="326" t="s">
        <v>85</v>
      </c>
      <c r="C1180" s="402"/>
      <c r="D1180" s="402"/>
      <c r="E1180" s="370"/>
      <c r="F1180" s="403"/>
    </row>
    <row r="1181" customFormat="false" ht="15" hidden="false" customHeight="false" outlineLevel="0" collapsed="false">
      <c r="A1181" s="99"/>
      <c r="B1181" s="404" t="s">
        <v>94</v>
      </c>
      <c r="C1181" s="405"/>
      <c r="D1181" s="406"/>
      <c r="E1181" s="290"/>
      <c r="F1181" s="407"/>
    </row>
    <row r="1182" customFormat="false" ht="15" hidden="false" customHeight="false" outlineLevel="0" collapsed="false">
      <c r="A1182" s="229" t="s">
        <v>95</v>
      </c>
      <c r="B1182" s="408" t="s">
        <v>469</v>
      </c>
      <c r="C1182" s="322"/>
      <c r="D1182" s="323"/>
      <c r="E1182" s="320"/>
      <c r="F1182" s="324"/>
    </row>
    <row r="1183" customFormat="false" ht="15" hidden="false" customHeight="false" outlineLevel="0" collapsed="false">
      <c r="A1183" s="229" t="s">
        <v>97</v>
      </c>
      <c r="B1183" s="408" t="s">
        <v>696</v>
      </c>
      <c r="C1183" s="322"/>
      <c r="D1183" s="323"/>
      <c r="E1183" s="320"/>
      <c r="F1183" s="324"/>
    </row>
    <row r="1184" customFormat="false" ht="15" hidden="false" customHeight="false" outlineLevel="0" collapsed="false">
      <c r="A1184" s="229" t="s">
        <v>236</v>
      </c>
      <c r="B1184" s="408" t="s">
        <v>697</v>
      </c>
      <c r="C1184" s="322"/>
      <c r="D1184" s="323"/>
      <c r="E1184" s="320"/>
      <c r="F1184" s="324"/>
    </row>
    <row r="1185" customFormat="false" ht="22.5" hidden="false" customHeight="false" outlineLevel="0" collapsed="false">
      <c r="A1185" s="229" t="s">
        <v>108</v>
      </c>
      <c r="B1185" s="408" t="s">
        <v>698</v>
      </c>
      <c r="C1185" s="322"/>
      <c r="D1185" s="323"/>
      <c r="E1185" s="320"/>
      <c r="F1185" s="324"/>
    </row>
    <row r="1186" customFormat="false" ht="22.5" hidden="false" customHeight="false" outlineLevel="0" collapsed="false">
      <c r="A1186" s="229" t="s">
        <v>111</v>
      </c>
      <c r="B1186" s="408" t="s">
        <v>699</v>
      </c>
      <c r="C1186" s="322"/>
      <c r="D1186" s="323"/>
      <c r="E1186" s="320"/>
      <c r="F1186" s="324"/>
    </row>
    <row r="1187" customFormat="false" ht="15" hidden="false" customHeight="false" outlineLevel="0" collapsed="false">
      <c r="A1187" s="229" t="s">
        <v>113</v>
      </c>
      <c r="B1187" s="408" t="s">
        <v>700</v>
      </c>
      <c r="C1187" s="322"/>
      <c r="D1187" s="323"/>
      <c r="E1187" s="320"/>
      <c r="F1187" s="324"/>
    </row>
    <row r="1188" customFormat="false" ht="15" hidden="false" customHeight="false" outlineLevel="0" collapsed="false">
      <c r="A1188" s="229" t="s">
        <v>115</v>
      </c>
      <c r="B1188" s="408" t="s">
        <v>701</v>
      </c>
      <c r="C1188" s="322"/>
      <c r="D1188" s="323"/>
      <c r="E1188" s="320"/>
      <c r="F1188" s="324"/>
    </row>
    <row r="1189" customFormat="false" ht="15" hidden="false" customHeight="false" outlineLevel="0" collapsed="false">
      <c r="A1189" s="229" t="s">
        <v>117</v>
      </c>
      <c r="B1189" s="408" t="s">
        <v>702</v>
      </c>
      <c r="C1189" s="322"/>
      <c r="D1189" s="323"/>
      <c r="E1189" s="320"/>
      <c r="F1189" s="324"/>
    </row>
    <row r="1190" customFormat="false" ht="22.5" hidden="false" customHeight="false" outlineLevel="0" collapsed="false">
      <c r="A1190" s="229" t="s">
        <v>119</v>
      </c>
      <c r="B1190" s="408" t="s">
        <v>703</v>
      </c>
      <c r="C1190" s="322"/>
      <c r="D1190" s="323"/>
      <c r="E1190" s="320"/>
      <c r="F1190" s="324"/>
    </row>
    <row r="1191" customFormat="false" ht="15" hidden="false" customHeight="false" outlineLevel="0" collapsed="false">
      <c r="A1191" s="229" t="s">
        <v>547</v>
      </c>
      <c r="B1191" s="408" t="s">
        <v>704</v>
      </c>
      <c r="C1191" s="322"/>
      <c r="D1191" s="323"/>
      <c r="E1191" s="320"/>
      <c r="F1191" s="324"/>
    </row>
    <row r="1192" customFormat="false" ht="15" hidden="false" customHeight="false" outlineLevel="0" collapsed="false">
      <c r="A1192" s="229" t="s">
        <v>549</v>
      </c>
      <c r="B1192" s="408" t="s">
        <v>705</v>
      </c>
      <c r="C1192" s="322"/>
      <c r="D1192" s="323"/>
      <c r="E1192" s="320"/>
      <c r="F1192" s="324"/>
    </row>
    <row r="1193" customFormat="false" ht="299.25" hidden="false" customHeight="true" outlineLevel="0" collapsed="false">
      <c r="A1193" s="229"/>
      <c r="B1193" s="228" t="s">
        <v>438</v>
      </c>
      <c r="C1193" s="322"/>
      <c r="D1193" s="323"/>
      <c r="E1193" s="320"/>
      <c r="F1193" s="324"/>
    </row>
    <row r="1194" customFormat="false" ht="22.5" hidden="false" customHeight="false" outlineLevel="0" collapsed="false">
      <c r="A1194" s="264" t="s">
        <v>238</v>
      </c>
      <c r="B1194" s="260" t="s">
        <v>281</v>
      </c>
      <c r="C1194" s="322"/>
      <c r="D1194" s="323"/>
      <c r="E1194" s="320"/>
      <c r="F1194" s="324"/>
    </row>
    <row r="1195" customFormat="false" ht="15" hidden="false" customHeight="false" outlineLevel="0" collapsed="false">
      <c r="A1195" s="264"/>
      <c r="B1195" s="484" t="s">
        <v>1054</v>
      </c>
      <c r="C1195" s="322"/>
      <c r="D1195" s="323"/>
      <c r="E1195" s="320"/>
      <c r="F1195" s="324"/>
    </row>
    <row r="1196" customFormat="false" ht="15" hidden="false" customHeight="false" outlineLevel="0" collapsed="false">
      <c r="A1196" s="264"/>
      <c r="B1196" s="485" t="s">
        <v>1055</v>
      </c>
      <c r="C1196" s="322"/>
      <c r="D1196" s="323"/>
      <c r="E1196" s="320"/>
      <c r="F1196" s="324"/>
    </row>
    <row r="1197" customFormat="false" ht="15" hidden="false" customHeight="false" outlineLevel="0" collapsed="false">
      <c r="A1197" s="264"/>
      <c r="B1197" s="485" t="s">
        <v>1056</v>
      </c>
      <c r="C1197" s="322"/>
      <c r="D1197" s="323"/>
      <c r="E1197" s="320"/>
      <c r="F1197" s="324"/>
    </row>
    <row r="1198" customFormat="false" ht="30" hidden="false" customHeight="false" outlineLevel="0" collapsed="false">
      <c r="A1198" s="264"/>
      <c r="B1198" s="485" t="s">
        <v>1057</v>
      </c>
      <c r="C1198" s="322"/>
      <c r="D1198" s="323"/>
      <c r="E1198" s="320"/>
      <c r="F1198" s="324"/>
    </row>
    <row r="1199" customFormat="false" ht="15" hidden="false" customHeight="false" outlineLevel="0" collapsed="false">
      <c r="A1199" s="264"/>
      <c r="B1199" s="485" t="s">
        <v>1058</v>
      </c>
      <c r="C1199" s="322"/>
      <c r="D1199" s="323"/>
      <c r="E1199" s="320"/>
      <c r="F1199" s="324"/>
    </row>
    <row r="1200" customFormat="false" ht="30" hidden="false" customHeight="false" outlineLevel="0" collapsed="false">
      <c r="A1200" s="264"/>
      <c r="B1200" s="485" t="s">
        <v>1059</v>
      </c>
      <c r="C1200" s="322"/>
      <c r="D1200" s="323"/>
      <c r="E1200" s="320"/>
      <c r="F1200" s="324"/>
    </row>
    <row r="1201" customFormat="false" ht="30" hidden="false" customHeight="false" outlineLevel="0" collapsed="false">
      <c r="A1201" s="264"/>
      <c r="B1201" s="485" t="s">
        <v>1060</v>
      </c>
      <c r="C1201" s="322"/>
      <c r="D1201" s="323"/>
      <c r="E1201" s="320"/>
      <c r="F1201" s="324"/>
    </row>
    <row r="1202" customFormat="false" ht="30" hidden="false" customHeight="false" outlineLevel="0" collapsed="false">
      <c r="A1202" s="264"/>
      <c r="B1202" s="485" t="s">
        <v>1061</v>
      </c>
      <c r="C1202" s="322"/>
      <c r="D1202" s="323"/>
      <c r="E1202" s="320"/>
      <c r="F1202" s="324"/>
    </row>
    <row r="1203" customFormat="false" ht="30" hidden="false" customHeight="false" outlineLevel="0" collapsed="false">
      <c r="A1203" s="264"/>
      <c r="B1203" s="485" t="s">
        <v>1062</v>
      </c>
      <c r="C1203" s="322"/>
      <c r="D1203" s="323"/>
      <c r="E1203" s="320"/>
      <c r="F1203" s="324"/>
    </row>
    <row r="1204" customFormat="false" ht="15" hidden="false" customHeight="false" outlineLevel="0" collapsed="false">
      <c r="A1204" s="264"/>
      <c r="B1204" s="485" t="s">
        <v>1063</v>
      </c>
      <c r="C1204" s="322"/>
      <c r="D1204" s="323"/>
      <c r="E1204" s="320"/>
      <c r="F1204" s="324"/>
    </row>
    <row r="1205" customFormat="false" ht="15" hidden="false" customHeight="false" outlineLevel="0" collapsed="false">
      <c r="A1205" s="264"/>
      <c r="B1205" s="485" t="s">
        <v>1064</v>
      </c>
      <c r="C1205" s="322"/>
      <c r="D1205" s="323"/>
      <c r="E1205" s="320"/>
      <c r="F1205" s="324"/>
    </row>
    <row r="1206" customFormat="false" ht="30" hidden="false" customHeight="false" outlineLevel="0" collapsed="false">
      <c r="A1206" s="264"/>
      <c r="B1206" s="485" t="s">
        <v>1065</v>
      </c>
      <c r="C1206" s="322"/>
      <c r="D1206" s="323"/>
      <c r="E1206" s="320"/>
      <c r="F1206" s="324"/>
    </row>
    <row r="1207" customFormat="false" ht="15" hidden="false" customHeight="false" outlineLevel="0" collapsed="false">
      <c r="A1207" s="264"/>
      <c r="B1207" s="485" t="s">
        <v>1066</v>
      </c>
      <c r="C1207" s="322"/>
      <c r="D1207" s="323"/>
      <c r="E1207" s="320"/>
      <c r="F1207" s="324"/>
    </row>
    <row r="1208" customFormat="false" ht="21" hidden="false" customHeight="true" outlineLevel="0" collapsed="false">
      <c r="A1208" s="264"/>
      <c r="B1208" s="485" t="s">
        <v>1067</v>
      </c>
      <c r="C1208" s="322"/>
      <c r="D1208" s="323"/>
      <c r="E1208" s="320"/>
      <c r="F1208" s="324"/>
    </row>
    <row r="1209" customFormat="false" ht="15" hidden="false" customHeight="false" outlineLevel="0" collapsed="false">
      <c r="A1209" s="264"/>
      <c r="B1209" s="485" t="s">
        <v>1068</v>
      </c>
      <c r="C1209" s="322"/>
      <c r="D1209" s="323"/>
      <c r="E1209" s="320"/>
      <c r="F1209" s="324"/>
    </row>
    <row r="1210" customFormat="false" ht="15" hidden="false" customHeight="false" outlineLevel="0" collapsed="false">
      <c r="A1210" s="264"/>
      <c r="B1210" s="485" t="s">
        <v>1069</v>
      </c>
      <c r="C1210" s="322"/>
      <c r="D1210" s="323"/>
      <c r="E1210" s="320"/>
      <c r="F1210" s="324"/>
    </row>
    <row r="1211" customFormat="false" ht="15" hidden="false" customHeight="false" outlineLevel="0" collapsed="false">
      <c r="A1211" s="229"/>
      <c r="B1211" s="476"/>
      <c r="C1211" s="64"/>
      <c r="D1211" s="65"/>
      <c r="E1211" s="240"/>
      <c r="F1211" s="70"/>
    </row>
    <row r="1212" customFormat="false" ht="60" hidden="false" customHeight="false" outlineLevel="0" collapsed="false">
      <c r="A1212" s="229"/>
      <c r="B1212" s="298" t="s">
        <v>1070</v>
      </c>
      <c r="C1212" s="64"/>
      <c r="D1212" s="65"/>
      <c r="E1212" s="240"/>
      <c r="F1212" s="70"/>
    </row>
    <row r="1213" customFormat="false" ht="15" hidden="false" customHeight="false" outlineLevel="0" collapsed="false">
      <c r="A1213" s="229"/>
      <c r="B1213" s="174"/>
      <c r="C1213" s="64"/>
      <c r="D1213" s="65"/>
      <c r="E1213" s="240"/>
      <c r="F1213" s="70"/>
    </row>
    <row r="1214" customFormat="false" ht="15.75" hidden="false" customHeight="false" outlineLevel="0" collapsed="false">
      <c r="A1214" s="229"/>
      <c r="B1214" s="303" t="s">
        <v>1071</v>
      </c>
      <c r="C1214" s="64"/>
      <c r="D1214" s="65"/>
      <c r="E1214" s="240"/>
      <c r="F1214" s="70"/>
    </row>
    <row r="1215" customFormat="false" ht="30.75" hidden="false" customHeight="false" outlineLevel="0" collapsed="false">
      <c r="A1215" s="486"/>
      <c r="B1215" s="487" t="s">
        <v>1072</v>
      </c>
      <c r="C1215" s="64"/>
      <c r="D1215" s="65"/>
      <c r="E1215" s="240"/>
      <c r="F1215" s="70"/>
    </row>
    <row r="1216" customFormat="false" ht="15" hidden="false" customHeight="false" outlineLevel="0" collapsed="false">
      <c r="A1216" s="450"/>
      <c r="B1216" s="450" t="s">
        <v>1073</v>
      </c>
      <c r="C1216" s="488"/>
      <c r="D1216" s="489"/>
      <c r="E1216" s="490"/>
      <c r="F1216" s="476"/>
    </row>
    <row r="1217" customFormat="false" ht="15" hidden="false" customHeight="false" outlineLevel="0" collapsed="false">
      <c r="A1217" s="486"/>
      <c r="B1217" s="491" t="s">
        <v>1074</v>
      </c>
      <c r="C1217" s="64"/>
      <c r="D1217" s="65"/>
      <c r="E1217" s="240"/>
      <c r="F1217" s="70"/>
    </row>
    <row r="1218" customFormat="false" ht="15" hidden="false" customHeight="false" outlineLevel="0" collapsed="false">
      <c r="A1218" s="486"/>
      <c r="B1218" s="450" t="s">
        <v>1075</v>
      </c>
      <c r="C1218" s="64"/>
      <c r="D1218" s="65"/>
      <c r="E1218" s="240"/>
      <c r="F1218" s="70"/>
    </row>
    <row r="1219" customFormat="false" ht="15" hidden="false" customHeight="false" outlineLevel="0" collapsed="false">
      <c r="A1219" s="486"/>
      <c r="B1219" s="491" t="s">
        <v>1076</v>
      </c>
      <c r="C1219" s="64"/>
      <c r="D1219" s="65"/>
      <c r="E1219" s="240"/>
      <c r="F1219" s="70"/>
    </row>
    <row r="1220" customFormat="false" ht="15" hidden="false" customHeight="false" outlineLevel="0" collapsed="false">
      <c r="A1220" s="486"/>
      <c r="B1220" s="491" t="s">
        <v>1077</v>
      </c>
      <c r="C1220" s="64"/>
      <c r="D1220" s="65"/>
      <c r="E1220" s="240"/>
      <c r="F1220" s="70"/>
    </row>
    <row r="1221" customFormat="false" ht="30.75" hidden="false" customHeight="false" outlineLevel="0" collapsed="false">
      <c r="A1221" s="486"/>
      <c r="B1221" s="487" t="s">
        <v>1078</v>
      </c>
      <c r="C1221" s="64"/>
      <c r="D1221" s="65"/>
      <c r="E1221" s="240"/>
      <c r="F1221" s="70"/>
    </row>
    <row r="1222" customFormat="false" ht="15.75" hidden="false" customHeight="false" outlineLevel="0" collapsed="false">
      <c r="A1222" s="486"/>
      <c r="B1222" s="487" t="s">
        <v>1079</v>
      </c>
      <c r="C1222" s="64"/>
      <c r="D1222" s="65"/>
      <c r="E1222" s="240"/>
      <c r="F1222" s="70"/>
    </row>
    <row r="1223" customFormat="false" ht="15.75" hidden="false" customHeight="false" outlineLevel="0" collapsed="false">
      <c r="A1223" s="486"/>
      <c r="B1223" s="487" t="s">
        <v>1080</v>
      </c>
      <c r="C1223" s="64"/>
      <c r="D1223" s="65"/>
      <c r="E1223" s="240"/>
      <c r="F1223" s="70"/>
    </row>
    <row r="1224" customFormat="false" ht="15.75" hidden="false" customHeight="false" outlineLevel="0" collapsed="false">
      <c r="A1224" s="486"/>
      <c r="B1224" s="487" t="s">
        <v>1081</v>
      </c>
      <c r="C1224" s="64"/>
      <c r="D1224" s="65"/>
      <c r="E1224" s="240"/>
      <c r="F1224" s="70"/>
    </row>
    <row r="1225" customFormat="false" ht="15.75" hidden="false" customHeight="false" outlineLevel="0" collapsed="false">
      <c r="A1225" s="486"/>
      <c r="B1225" s="487" t="s">
        <v>1082</v>
      </c>
      <c r="C1225" s="64"/>
      <c r="D1225" s="65"/>
      <c r="E1225" s="240"/>
      <c r="F1225" s="70"/>
    </row>
    <row r="1226" customFormat="false" ht="64.5" hidden="false" customHeight="true" outlineLevel="0" collapsed="false">
      <c r="A1226" s="486"/>
      <c r="B1226" s="487" t="s">
        <v>1083</v>
      </c>
      <c r="C1226" s="64"/>
      <c r="D1226" s="65"/>
      <c r="E1226" s="240"/>
      <c r="F1226" s="70"/>
    </row>
    <row r="1227" customFormat="false" ht="45.75" hidden="false" customHeight="false" outlineLevel="0" collapsed="false">
      <c r="A1227" s="486"/>
      <c r="B1227" s="487" t="s">
        <v>1084</v>
      </c>
      <c r="C1227" s="64"/>
      <c r="D1227" s="65"/>
      <c r="E1227" s="240"/>
      <c r="F1227" s="70"/>
    </row>
    <row r="1228" customFormat="false" ht="30" hidden="false" customHeight="false" outlineLevel="0" collapsed="false">
      <c r="A1228" s="486"/>
      <c r="B1228" s="491" t="s">
        <v>1085</v>
      </c>
      <c r="C1228" s="64"/>
      <c r="D1228" s="65"/>
      <c r="E1228" s="240"/>
      <c r="F1228" s="70"/>
    </row>
    <row r="1229" customFormat="false" ht="15.75" hidden="false" customHeight="false" outlineLevel="0" collapsed="false">
      <c r="A1229" s="486"/>
      <c r="B1229" s="487" t="s">
        <v>1086</v>
      </c>
      <c r="C1229" s="64"/>
      <c r="D1229" s="65"/>
      <c r="E1229" s="240"/>
      <c r="F1229" s="70"/>
    </row>
    <row r="1230" customFormat="false" ht="15" hidden="false" customHeight="false" outlineLevel="0" collapsed="false">
      <c r="A1230" s="486"/>
      <c r="B1230" s="450" t="s">
        <v>1087</v>
      </c>
      <c r="C1230" s="64"/>
      <c r="D1230" s="65"/>
      <c r="E1230" s="240"/>
      <c r="F1230" s="70"/>
    </row>
    <row r="1231" customFormat="false" ht="31.5" hidden="false" customHeight="true" outlineLevel="0" collapsed="false">
      <c r="A1231" s="486"/>
      <c r="B1231" s="487" t="s">
        <v>1088</v>
      </c>
      <c r="C1231" s="64"/>
      <c r="D1231" s="65"/>
      <c r="E1231" s="240"/>
      <c r="F1231" s="70"/>
    </row>
    <row r="1232" customFormat="false" ht="155.25" hidden="false" customHeight="true" outlineLevel="0" collapsed="false">
      <c r="A1232" s="486"/>
      <c r="B1232" s="487" t="s">
        <v>1089</v>
      </c>
      <c r="C1232" s="64"/>
      <c r="D1232" s="65"/>
      <c r="E1232" s="240"/>
      <c r="F1232" s="70"/>
    </row>
    <row r="1233" customFormat="false" ht="75.75" hidden="false" customHeight="false" outlineLevel="0" collapsed="false">
      <c r="A1233" s="486"/>
      <c r="B1233" s="487" t="s">
        <v>1090</v>
      </c>
      <c r="C1233" s="64"/>
      <c r="D1233" s="65"/>
      <c r="E1233" s="240"/>
      <c r="F1233" s="70"/>
    </row>
    <row r="1234" customFormat="false" ht="45.75" hidden="false" customHeight="false" outlineLevel="0" collapsed="false">
      <c r="A1234" s="486"/>
      <c r="B1234" s="487" t="s">
        <v>1091</v>
      </c>
      <c r="C1234" s="64"/>
      <c r="D1234" s="65"/>
      <c r="E1234" s="240"/>
      <c r="F1234" s="70"/>
    </row>
    <row r="1235" customFormat="false" ht="165.75" hidden="false" customHeight="false" outlineLevel="0" collapsed="false">
      <c r="A1235" s="486"/>
      <c r="B1235" s="487" t="s">
        <v>1092</v>
      </c>
      <c r="C1235" s="64"/>
      <c r="D1235" s="65"/>
      <c r="E1235" s="240"/>
      <c r="F1235" s="70"/>
    </row>
    <row r="1236" customFormat="false" ht="30.75" hidden="false" customHeight="false" outlineLevel="0" collapsed="false">
      <c r="A1236" s="492"/>
      <c r="B1236" s="487" t="s">
        <v>1093</v>
      </c>
      <c r="C1236" s="64"/>
      <c r="D1236" s="65"/>
      <c r="E1236" s="240"/>
      <c r="F1236" s="70"/>
    </row>
    <row r="1237" customFormat="false" ht="120.75" hidden="false" customHeight="false" outlineLevel="0" collapsed="false">
      <c r="A1237" s="486"/>
      <c r="B1237" s="493" t="s">
        <v>1094</v>
      </c>
      <c r="C1237" s="64"/>
      <c r="D1237" s="65"/>
      <c r="E1237" s="240"/>
      <c r="F1237" s="70"/>
    </row>
    <row r="1238" customFormat="false" ht="75.75" hidden="false" customHeight="false" outlineLevel="0" collapsed="false">
      <c r="A1238" s="486"/>
      <c r="B1238" s="493" t="s">
        <v>1095</v>
      </c>
      <c r="C1238" s="64"/>
      <c r="D1238" s="65"/>
      <c r="E1238" s="240"/>
      <c r="F1238" s="70"/>
    </row>
    <row r="1239" customFormat="false" ht="15" hidden="false" customHeight="false" outlineLevel="0" collapsed="false">
      <c r="A1239" s="486"/>
      <c r="B1239" s="450" t="s">
        <v>1096</v>
      </c>
      <c r="C1239" s="64"/>
      <c r="D1239" s="65"/>
      <c r="E1239" s="240"/>
      <c r="F1239" s="70"/>
    </row>
    <row r="1240" customFormat="false" ht="45.75" hidden="false" customHeight="false" outlineLevel="0" collapsed="false">
      <c r="A1240" s="486"/>
      <c r="B1240" s="487" t="s">
        <v>1097</v>
      </c>
      <c r="C1240" s="64"/>
      <c r="D1240" s="65"/>
      <c r="E1240" s="240"/>
      <c r="F1240" s="70"/>
    </row>
    <row r="1241" customFormat="false" ht="15.75" hidden="false" customHeight="false" outlineLevel="0" collapsed="false">
      <c r="A1241" s="486"/>
      <c r="B1241" s="487" t="s">
        <v>1098</v>
      </c>
      <c r="C1241" s="64" t="s">
        <v>688</v>
      </c>
      <c r="D1241" s="70" t="n">
        <v>1</v>
      </c>
      <c r="E1241" s="68"/>
      <c r="F1241" s="70" t="n">
        <f aca="false">+D1241*E1241</f>
        <v>0</v>
      </c>
    </row>
    <row r="1242" customFormat="false" ht="15" hidden="false" customHeight="false" outlineLevel="0" collapsed="false">
      <c r="A1242" s="494"/>
      <c r="B1242" s="495"/>
      <c r="C1242" s="64"/>
      <c r="D1242" s="65"/>
      <c r="E1242" s="240"/>
      <c r="F1242" s="70"/>
    </row>
    <row r="1243" customFormat="false" ht="15" hidden="false" customHeight="false" outlineLevel="0" collapsed="false">
      <c r="A1243" s="229"/>
      <c r="B1243" s="476"/>
      <c r="C1243" s="64"/>
      <c r="D1243" s="65"/>
      <c r="E1243" s="240"/>
      <c r="F1243" s="70"/>
    </row>
    <row r="1244" customFormat="false" ht="15" hidden="false" customHeight="false" outlineLevel="0" collapsed="false">
      <c r="A1244" s="84"/>
      <c r="B1244" s="281" t="s">
        <v>1099</v>
      </c>
      <c r="C1244" s="86"/>
      <c r="D1244" s="283"/>
      <c r="E1244" s="481"/>
      <c r="F1244" s="482" t="n">
        <f aca="false">SUM(F1181:F1243)</f>
        <v>0</v>
      </c>
    </row>
  </sheetData>
  <sheetProtection sheet="true" password="ee55" selectLockedCells="true"/>
  <mergeCells count="2">
    <mergeCell ref="A1237:A1239"/>
    <mergeCell ref="A1240:A1241"/>
  </mergeCells>
  <printOptions headings="false" gridLines="false" gridLinesSet="true" horizontalCentered="false" verticalCentered="false"/>
  <pageMargins left="0.354166666666667" right="0.0395833333333333" top="0.381944444444445" bottom="0.433333333333333" header="0" footer="0.118055555555556"/>
  <pageSetup paperSize="9" scale="97"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21" manualBreakCount="21">
    <brk id="25" man="true" max="16383" min="0"/>
    <brk id="66" man="true" max="16383" min="0"/>
    <brk id="150" man="true" max="16383" min="0"/>
    <brk id="204" man="true" max="16383" min="0"/>
    <brk id="311" man="true" max="16383" min="0"/>
    <brk id="363" man="true" max="16383" min="0"/>
    <brk id="419" man="true" max="16383" min="0"/>
    <brk id="447" man="true" max="16383" min="0"/>
    <brk id="480" man="true" max="16383" min="0"/>
    <brk id="763" man="true" max="16383" min="0"/>
    <brk id="841" man="true" max="16383" min="0"/>
    <brk id="879" man="true" max="16383" min="0"/>
    <brk id="943" man="true" max="16383" min="0"/>
    <brk id="994" man="true" max="16383" min="0"/>
    <brk id="1021" man="true" max="16383" min="0"/>
    <brk id="1048" man="true" max="16383" min="0"/>
    <brk id="1070" man="true" max="16383" min="0"/>
    <brk id="1092" man="true" max="16383" min="0"/>
    <brk id="1136" man="true" max="16383" min="0"/>
    <brk id="1155" man="true" max="16383" min="0"/>
    <brk id="11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6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true" hidden="false" outlineLevel="0" max="1" min="1" style="496" width="5.41"/>
    <col collapsed="false" customWidth="true" hidden="false" outlineLevel="0" max="2" min="2" style="497" width="59.85"/>
    <col collapsed="false" customWidth="true" hidden="false" outlineLevel="0" max="3" min="3" style="498" width="4.7"/>
    <col collapsed="false" customWidth="false" hidden="false" outlineLevel="0" max="4" min="4" style="499" width="9.14"/>
    <col collapsed="false" customWidth="true" hidden="false" outlineLevel="0" max="5" min="5" style="500" width="9.56"/>
    <col collapsed="false" customWidth="true" hidden="false" outlineLevel="0" max="6" min="6" style="499" width="12.14"/>
    <col collapsed="false" customWidth="false" hidden="false" outlineLevel="0" max="257" min="7" style="498" width="9.14"/>
  </cols>
  <sheetData>
    <row r="1" customFormat="false" ht="15" hidden="false" customHeight="false" outlineLevel="0" collapsed="false">
      <c r="A1" s="501"/>
      <c r="B1" s="502"/>
      <c r="C1" s="503"/>
      <c r="D1" s="503"/>
      <c r="E1" s="504"/>
      <c r="F1" s="503"/>
    </row>
    <row r="2" customFormat="false" ht="23.25" hidden="false" customHeight="false" outlineLevel="0" collapsed="false">
      <c r="A2" s="505" t="s">
        <v>1100</v>
      </c>
      <c r="B2" s="506" t="s">
        <v>1101</v>
      </c>
      <c r="C2" s="507"/>
      <c r="D2" s="508"/>
      <c r="E2" s="509"/>
      <c r="F2" s="510"/>
    </row>
    <row r="3" customFormat="false" ht="15.75" hidden="false" customHeight="false" outlineLevel="0" collapsed="false">
      <c r="A3" s="511"/>
      <c r="B3" s="512"/>
      <c r="C3" s="507"/>
      <c r="D3" s="508"/>
      <c r="E3" s="509"/>
      <c r="F3" s="510"/>
    </row>
    <row r="4" customFormat="false" ht="15.75" hidden="false" customHeight="false" outlineLevel="0" collapsed="false">
      <c r="A4" s="513"/>
      <c r="B4" s="514" t="s">
        <v>1102</v>
      </c>
      <c r="C4" s="515"/>
      <c r="D4" s="516"/>
      <c r="E4" s="517"/>
      <c r="F4" s="516" t="s">
        <v>1103</v>
      </c>
    </row>
    <row r="5" customFormat="false" ht="15" hidden="false" customHeight="false" outlineLevel="0" collapsed="false">
      <c r="A5" s="518"/>
      <c r="B5" s="519"/>
      <c r="C5" s="520"/>
      <c r="D5" s="521"/>
      <c r="E5" s="522"/>
      <c r="F5" s="521"/>
    </row>
    <row r="6" customFormat="false" ht="15" hidden="false" customHeight="false" outlineLevel="0" collapsed="false">
      <c r="A6" s="523" t="s">
        <v>1104</v>
      </c>
      <c r="B6" s="524" t="str">
        <f aca="false">B35</f>
        <v>SVETILKE</v>
      </c>
      <c r="C6" s="525"/>
      <c r="D6" s="526"/>
      <c r="E6" s="527"/>
      <c r="F6" s="526" t="n">
        <f aca="false">F35</f>
        <v>0</v>
      </c>
    </row>
    <row r="7" customFormat="false" ht="15" hidden="false" customHeight="false" outlineLevel="0" collapsed="false">
      <c r="A7" s="523" t="s">
        <v>1105</v>
      </c>
      <c r="B7" s="524" t="str">
        <f aca="false">B52</f>
        <v>MONTAŽNI MATERIAL</v>
      </c>
      <c r="C7" s="525"/>
      <c r="D7" s="528"/>
      <c r="E7" s="527"/>
      <c r="F7" s="528" t="n">
        <f aca="false">F52</f>
        <v>0</v>
      </c>
    </row>
    <row r="8" customFormat="false" ht="15" hidden="false" customHeight="false" outlineLevel="0" collapsed="false">
      <c r="A8" s="523" t="s">
        <v>1106</v>
      </c>
      <c r="B8" s="524" t="str">
        <f aca="false">B131</f>
        <v>OŽIČENJE IN IZVEDBA STROJNIH INŠTALACIJ</v>
      </c>
      <c r="C8" s="525"/>
      <c r="D8" s="528"/>
      <c r="E8" s="527"/>
      <c r="F8" s="528" t="n">
        <f aca="false">F131</f>
        <v>0</v>
      </c>
    </row>
    <row r="9" customFormat="false" ht="15" hidden="false" customHeight="false" outlineLevel="0" collapsed="false">
      <c r="A9" s="523" t="s">
        <v>1107</v>
      </c>
      <c r="B9" s="524" t="str">
        <f aca="false">B157</f>
        <v>RAZDELILNIKI</v>
      </c>
      <c r="C9" s="525"/>
      <c r="D9" s="528"/>
      <c r="E9" s="527"/>
      <c r="F9" s="528" t="n">
        <f aca="false">F157</f>
        <v>0</v>
      </c>
    </row>
    <row r="10" customFormat="false" ht="15" hidden="false" customHeight="false" outlineLevel="0" collapsed="false">
      <c r="A10" s="523" t="s">
        <v>1108</v>
      </c>
      <c r="B10" s="524" t="str">
        <f aca="false">B210</f>
        <v>DOMOFON IN KONTROLA PRISTOPA</v>
      </c>
      <c r="C10" s="525"/>
      <c r="D10" s="528"/>
      <c r="E10" s="527"/>
      <c r="F10" s="528" t="n">
        <f aca="false">F210</f>
        <v>0</v>
      </c>
    </row>
    <row r="11" customFormat="false" ht="15" hidden="false" customHeight="false" outlineLevel="0" collapsed="false">
      <c r="A11" s="523" t="s">
        <v>1109</v>
      </c>
      <c r="B11" s="524" t="str">
        <f aca="false">B245</f>
        <v>STRELOVOD</v>
      </c>
      <c r="C11" s="525"/>
      <c r="D11" s="528"/>
      <c r="E11" s="527"/>
      <c r="F11" s="528" t="n">
        <f aca="false">F245</f>
        <v>0</v>
      </c>
    </row>
    <row r="12" customFormat="false" ht="15.75" hidden="false" customHeight="false" outlineLevel="0" collapsed="false">
      <c r="A12" s="529" t="s">
        <v>1110</v>
      </c>
      <c r="B12" s="530" t="str">
        <f aca="false">B263</f>
        <v>OSTALE OBVEZNOSTI</v>
      </c>
      <c r="C12" s="531"/>
      <c r="D12" s="532"/>
      <c r="E12" s="533"/>
      <c r="F12" s="532" t="n">
        <f aca="false">F263</f>
        <v>0</v>
      </c>
    </row>
    <row r="13" customFormat="false" ht="15.75" hidden="false" customHeight="false" outlineLevel="0" collapsed="false">
      <c r="A13" s="534"/>
      <c r="B13" s="535" t="s">
        <v>1111</v>
      </c>
      <c r="C13" s="536"/>
      <c r="D13" s="537"/>
      <c r="E13" s="538"/>
      <c r="F13" s="537" t="n">
        <f aca="false">SUM(F6:F12)</f>
        <v>0</v>
      </c>
    </row>
    <row r="14" customFormat="false" ht="15" hidden="false" customHeight="false" outlineLevel="0" collapsed="false">
      <c r="A14" s="539"/>
      <c r="B14" s="540"/>
      <c r="C14" s="541"/>
      <c r="D14" s="510"/>
      <c r="E14" s="509"/>
      <c r="F14" s="510"/>
    </row>
    <row r="15" s="545" customFormat="true" ht="15" hidden="false" customHeight="false" outlineLevel="0" collapsed="false">
      <c r="A15" s="542" t="s">
        <v>87</v>
      </c>
      <c r="B15" s="543" t="s">
        <v>88</v>
      </c>
      <c r="C15" s="155" t="s">
        <v>89</v>
      </c>
      <c r="D15" s="155" t="s">
        <v>90</v>
      </c>
      <c r="E15" s="544" t="s">
        <v>91</v>
      </c>
      <c r="F15" s="155" t="s">
        <v>92</v>
      </c>
    </row>
    <row r="16" customFormat="false" ht="15.75" hidden="false" customHeight="false" outlineLevel="0" collapsed="false">
      <c r="A16" s="546"/>
      <c r="B16" s="547" t="s">
        <v>1112</v>
      </c>
      <c r="C16" s="525"/>
      <c r="D16" s="528"/>
      <c r="E16" s="548"/>
      <c r="F16" s="528"/>
    </row>
    <row r="17" customFormat="false" ht="44.25" hidden="false" customHeight="true" outlineLevel="0" collapsed="false">
      <c r="A17" s="546"/>
      <c r="B17" s="549" t="s">
        <v>1113</v>
      </c>
      <c r="C17" s="525"/>
      <c r="D17" s="528"/>
      <c r="E17" s="548"/>
      <c r="F17" s="528"/>
    </row>
    <row r="18" customFormat="false" ht="38.25" hidden="false" customHeight="false" outlineLevel="0" collapsed="false">
      <c r="A18" s="546"/>
      <c r="B18" s="549" t="s">
        <v>1114</v>
      </c>
      <c r="C18" s="525"/>
      <c r="D18" s="528"/>
      <c r="E18" s="548"/>
      <c r="F18" s="528"/>
    </row>
    <row r="19" customFormat="false" ht="51" hidden="false" customHeight="false" outlineLevel="0" collapsed="false">
      <c r="A19" s="546"/>
      <c r="B19" s="550" t="s">
        <v>1115</v>
      </c>
      <c r="C19" s="525"/>
      <c r="D19" s="528"/>
      <c r="E19" s="548"/>
      <c r="F19" s="528"/>
    </row>
    <row r="20" customFormat="false" ht="15" hidden="false" customHeight="false" outlineLevel="0" collapsed="false">
      <c r="A20" s="551"/>
      <c r="B20" s="552" t="s">
        <v>1116</v>
      </c>
      <c r="C20" s="553"/>
      <c r="D20" s="553"/>
      <c r="E20" s="554"/>
      <c r="F20" s="553"/>
    </row>
    <row r="21" customFormat="false" ht="25.5" hidden="false" customHeight="false" outlineLevel="0" collapsed="false">
      <c r="A21" s="555"/>
      <c r="B21" s="556" t="s">
        <v>1117</v>
      </c>
      <c r="C21" s="553"/>
      <c r="D21" s="553"/>
      <c r="E21" s="554"/>
      <c r="F21" s="553"/>
    </row>
    <row r="22" customFormat="false" ht="68.25" hidden="false" customHeight="true" outlineLevel="0" collapsed="false">
      <c r="A22" s="557" t="s">
        <v>1118</v>
      </c>
      <c r="B22" s="558" t="s">
        <v>1119</v>
      </c>
      <c r="C22" s="553"/>
      <c r="D22" s="553"/>
      <c r="E22" s="554"/>
      <c r="F22" s="553"/>
    </row>
    <row r="23" customFormat="false" ht="38.25" hidden="false" customHeight="false" outlineLevel="0" collapsed="false">
      <c r="A23" s="557" t="s">
        <v>1120</v>
      </c>
      <c r="B23" s="558" t="s">
        <v>1121</v>
      </c>
      <c r="C23" s="553"/>
      <c r="D23" s="553"/>
      <c r="E23" s="554"/>
      <c r="F23" s="553"/>
    </row>
    <row r="24" customFormat="false" ht="67.5" hidden="false" customHeight="true" outlineLevel="0" collapsed="false">
      <c r="A24" s="557" t="s">
        <v>1122</v>
      </c>
      <c r="B24" s="558" t="s">
        <v>1123</v>
      </c>
      <c r="C24" s="553"/>
      <c r="D24" s="553"/>
      <c r="E24" s="554"/>
      <c r="F24" s="553"/>
    </row>
    <row r="25" customFormat="false" ht="25.5" hidden="false" customHeight="false" outlineLevel="0" collapsed="false">
      <c r="A25" s="557" t="s">
        <v>1124</v>
      </c>
      <c r="B25" s="558" t="s">
        <v>1125</v>
      </c>
      <c r="C25" s="553"/>
      <c r="D25" s="553"/>
      <c r="E25" s="554"/>
      <c r="F25" s="553"/>
    </row>
    <row r="26" customFormat="false" ht="51" hidden="false" customHeight="false" outlineLevel="0" collapsed="false">
      <c r="A26" s="557" t="s">
        <v>1126</v>
      </c>
      <c r="B26" s="558" t="s">
        <v>1127</v>
      </c>
      <c r="C26" s="553"/>
      <c r="D26" s="553"/>
      <c r="E26" s="554"/>
      <c r="F26" s="553"/>
    </row>
    <row r="27" customFormat="false" ht="25.5" hidden="false" customHeight="false" outlineLevel="0" collapsed="false">
      <c r="A27" s="557" t="s">
        <v>1128</v>
      </c>
      <c r="B27" s="558" t="s">
        <v>1129</v>
      </c>
      <c r="C27" s="553"/>
      <c r="D27" s="553"/>
      <c r="E27" s="554"/>
      <c r="F27" s="553"/>
    </row>
    <row r="28" customFormat="false" ht="25.5" hidden="false" customHeight="false" outlineLevel="0" collapsed="false">
      <c r="A28" s="557" t="s">
        <v>1130</v>
      </c>
      <c r="B28" s="558" t="s">
        <v>1131</v>
      </c>
      <c r="C28" s="553"/>
      <c r="D28" s="553"/>
      <c r="E28" s="554"/>
      <c r="F28" s="553"/>
    </row>
    <row r="29" customFormat="false" ht="18.75" hidden="false" customHeight="true" outlineLevel="0" collapsed="false">
      <c r="A29" s="557" t="s">
        <v>1132</v>
      </c>
      <c r="B29" s="558" t="s">
        <v>1133</v>
      </c>
      <c r="C29" s="553"/>
      <c r="D29" s="553"/>
      <c r="E29" s="554"/>
      <c r="F29" s="553"/>
    </row>
    <row r="30" customFormat="false" ht="54" hidden="false" customHeight="true" outlineLevel="0" collapsed="false">
      <c r="A30" s="557" t="s">
        <v>1134</v>
      </c>
      <c r="B30" s="558" t="s">
        <v>1135</v>
      </c>
      <c r="C30" s="553"/>
      <c r="D30" s="553"/>
      <c r="E30" s="554"/>
      <c r="F30" s="553"/>
    </row>
    <row r="31" customFormat="false" ht="18" hidden="false" customHeight="true" outlineLevel="0" collapsed="false">
      <c r="A31" s="557" t="s">
        <v>1136</v>
      </c>
      <c r="B31" s="558" t="s">
        <v>1137</v>
      </c>
      <c r="C31" s="553"/>
      <c r="D31" s="553"/>
      <c r="E31" s="554"/>
      <c r="F31" s="553"/>
    </row>
    <row r="32" customFormat="false" ht="38.25" hidden="false" customHeight="false" outlineLevel="0" collapsed="false">
      <c r="A32" s="557" t="s">
        <v>1138</v>
      </c>
      <c r="B32" s="558" t="s">
        <v>1139</v>
      </c>
      <c r="C32" s="553"/>
      <c r="D32" s="553"/>
      <c r="E32" s="554"/>
      <c r="F32" s="553"/>
    </row>
    <row r="33" customFormat="false" ht="18.75" hidden="false" customHeight="true" outlineLevel="0" collapsed="false">
      <c r="A33" s="546" t="s">
        <v>1140</v>
      </c>
      <c r="B33" s="559" t="s">
        <v>1133</v>
      </c>
      <c r="C33" s="553"/>
      <c r="D33" s="553"/>
      <c r="E33" s="554"/>
      <c r="F33" s="553"/>
    </row>
    <row r="34" customFormat="false" ht="15" hidden="false" customHeight="false" outlineLevel="0" collapsed="false">
      <c r="A34" s="546" t="s">
        <v>1141</v>
      </c>
      <c r="B34" s="559" t="s">
        <v>1142</v>
      </c>
      <c r="C34" s="553"/>
      <c r="D34" s="553"/>
      <c r="E34" s="554"/>
      <c r="F34" s="553"/>
    </row>
    <row r="35" customFormat="false" ht="15" hidden="false" customHeight="false" outlineLevel="0" collapsed="false">
      <c r="A35" s="560" t="s">
        <v>1104</v>
      </c>
      <c r="B35" s="561" t="s">
        <v>1143</v>
      </c>
      <c r="C35" s="562"/>
      <c r="D35" s="563"/>
      <c r="E35" s="564"/>
      <c r="F35" s="565" t="n">
        <f aca="false">SUM(F38:F50)</f>
        <v>0</v>
      </c>
    </row>
    <row r="36" customFormat="false" ht="15" hidden="false" customHeight="false" outlineLevel="0" collapsed="false">
      <c r="A36" s="560"/>
      <c r="B36" s="561" t="s">
        <v>1144</v>
      </c>
      <c r="C36" s="562"/>
      <c r="D36" s="563"/>
      <c r="E36" s="564"/>
      <c r="F36" s="566"/>
    </row>
    <row r="38" customFormat="false" ht="81" hidden="false" customHeight="true" outlineLevel="0" collapsed="false">
      <c r="A38" s="567" t="n">
        <f aca="false">MAX($A$15:$A15)+1</f>
        <v>1</v>
      </c>
      <c r="B38" s="568" t="s">
        <v>1145</v>
      </c>
      <c r="C38" s="569" t="s">
        <v>1146</v>
      </c>
      <c r="D38" s="569" t="n">
        <v>20</v>
      </c>
      <c r="E38" s="570"/>
      <c r="F38" s="571" t="n">
        <f aca="false">+E38*D38</f>
        <v>0</v>
      </c>
    </row>
    <row r="39" customFormat="false" ht="60" hidden="false" customHeight="false" outlineLevel="0" collapsed="false">
      <c r="A39" s="567" t="n">
        <f aca="false">MAX($A$15:$A38)+1</f>
        <v>2</v>
      </c>
      <c r="B39" s="568" t="s">
        <v>1147</v>
      </c>
      <c r="C39" s="569" t="s">
        <v>1146</v>
      </c>
      <c r="D39" s="569" t="n">
        <v>26</v>
      </c>
      <c r="E39" s="570"/>
      <c r="F39" s="571" t="n">
        <f aca="false">+E39*D39</f>
        <v>0</v>
      </c>
    </row>
    <row r="40" customFormat="false" ht="60" hidden="false" customHeight="false" outlineLevel="0" collapsed="false">
      <c r="A40" s="567" t="n">
        <f aca="false">MAX($A$15:$A39)+1</f>
        <v>3</v>
      </c>
      <c r="B40" s="568" t="s">
        <v>1148</v>
      </c>
      <c r="C40" s="569" t="s">
        <v>1146</v>
      </c>
      <c r="D40" s="569" t="n">
        <v>32</v>
      </c>
      <c r="E40" s="570"/>
      <c r="F40" s="571" t="n">
        <f aca="false">+E40*D40</f>
        <v>0</v>
      </c>
    </row>
    <row r="41" customFormat="false" ht="30" hidden="false" customHeight="false" outlineLevel="0" collapsed="false">
      <c r="A41" s="567" t="n">
        <f aca="false">MAX($A$15:$A40)+1</f>
        <v>4</v>
      </c>
      <c r="B41" s="568" t="s">
        <v>1149</v>
      </c>
      <c r="C41" s="569" t="s">
        <v>1146</v>
      </c>
      <c r="D41" s="569" t="n">
        <v>5</v>
      </c>
      <c r="E41" s="570"/>
      <c r="F41" s="571" t="n">
        <f aca="false">+E41*D41</f>
        <v>0</v>
      </c>
    </row>
    <row r="42" customFormat="false" ht="15" hidden="false" customHeight="false" outlineLevel="0" collapsed="false">
      <c r="A42" s="567" t="s">
        <v>1150</v>
      </c>
      <c r="B42" s="572" t="s">
        <v>1151</v>
      </c>
      <c r="C42" s="569" t="s">
        <v>1146</v>
      </c>
      <c r="D42" s="569" t="n">
        <v>5</v>
      </c>
      <c r="E42" s="570"/>
      <c r="F42" s="571" t="n">
        <f aca="false">+E42*D42</f>
        <v>0</v>
      </c>
    </row>
    <row r="43" customFormat="false" ht="60" hidden="false" customHeight="false" outlineLevel="0" collapsed="false">
      <c r="A43" s="567" t="n">
        <f aca="false">MAX($A$15:$A42)+1</f>
        <v>5</v>
      </c>
      <c r="B43" s="568" t="s">
        <v>1152</v>
      </c>
      <c r="C43" s="569" t="s">
        <v>1146</v>
      </c>
      <c r="D43" s="569" t="n">
        <v>6</v>
      </c>
      <c r="E43" s="570"/>
      <c r="F43" s="571" t="n">
        <f aca="false">+E43*D43</f>
        <v>0</v>
      </c>
    </row>
    <row r="44" customFormat="false" ht="15" hidden="false" customHeight="false" outlineLevel="0" collapsed="false">
      <c r="A44" s="567" t="s">
        <v>1150</v>
      </c>
      <c r="B44" s="572" t="s">
        <v>1151</v>
      </c>
      <c r="C44" s="569" t="s">
        <v>1146</v>
      </c>
      <c r="D44" s="569" t="n">
        <v>6</v>
      </c>
      <c r="E44" s="570"/>
      <c r="F44" s="571" t="n">
        <f aca="false">+E44*D44</f>
        <v>0</v>
      </c>
    </row>
    <row r="45" customFormat="false" ht="60" hidden="false" customHeight="false" outlineLevel="0" collapsed="false">
      <c r="A45" s="567" t="n">
        <f aca="false">MAX($A$15:$A43)+1</f>
        <v>6</v>
      </c>
      <c r="B45" s="568" t="s">
        <v>1153</v>
      </c>
      <c r="C45" s="569" t="s">
        <v>1146</v>
      </c>
      <c r="D45" s="569" t="n">
        <v>2</v>
      </c>
      <c r="E45" s="570"/>
      <c r="F45" s="571" t="n">
        <f aca="false">+E45*D45</f>
        <v>0</v>
      </c>
    </row>
    <row r="46" customFormat="false" ht="30" hidden="false" customHeight="false" outlineLevel="0" collapsed="false">
      <c r="A46" s="567" t="n">
        <f aca="false">MAX($A$15:$A43)+1</f>
        <v>6</v>
      </c>
      <c r="B46" s="572" t="s">
        <v>1154</v>
      </c>
      <c r="C46" s="569" t="s">
        <v>1146</v>
      </c>
      <c r="D46" s="569" t="n">
        <v>29</v>
      </c>
      <c r="E46" s="570"/>
      <c r="F46" s="571" t="n">
        <f aca="false">+E46*D46</f>
        <v>0</v>
      </c>
    </row>
    <row r="47" customFormat="false" ht="20.25" hidden="false" customHeight="true" outlineLevel="0" collapsed="false">
      <c r="A47" s="567" t="n">
        <f aca="false">MAX($A$15:$A46)+1</f>
        <v>7</v>
      </c>
      <c r="B47" s="572" t="s">
        <v>1155</v>
      </c>
      <c r="C47" s="569" t="s">
        <v>688</v>
      </c>
      <c r="D47" s="569" t="n">
        <v>1</v>
      </c>
      <c r="E47" s="570"/>
      <c r="F47" s="571" t="n">
        <f aca="false">+E47*D47</f>
        <v>0</v>
      </c>
    </row>
    <row r="48" customFormat="false" ht="30" hidden="false" customHeight="false" outlineLevel="0" collapsed="false">
      <c r="A48" s="567" t="n">
        <f aca="false">MAX($A$15:$A47)+1</f>
        <v>8</v>
      </c>
      <c r="B48" s="572" t="s">
        <v>1156</v>
      </c>
      <c r="C48" s="569" t="s">
        <v>688</v>
      </c>
      <c r="D48" s="569" t="n">
        <v>1</v>
      </c>
      <c r="E48" s="570"/>
      <c r="F48" s="571" t="n">
        <f aca="false">+E48*D48</f>
        <v>0</v>
      </c>
    </row>
    <row r="49" customFormat="false" ht="30" hidden="false" customHeight="false" outlineLevel="0" collapsed="false">
      <c r="A49" s="567" t="n">
        <f aca="false">MAX($A$15:$A48)+1</f>
        <v>9</v>
      </c>
      <c r="B49" s="572" t="s">
        <v>1157</v>
      </c>
      <c r="C49" s="569" t="s">
        <v>1146</v>
      </c>
      <c r="D49" s="569" t="n">
        <v>14</v>
      </c>
      <c r="E49" s="570"/>
      <c r="F49" s="571" t="n">
        <f aca="false">+E49*D49</f>
        <v>0</v>
      </c>
    </row>
    <row r="50" customFormat="false" ht="15" hidden="false" customHeight="false" outlineLevel="0" collapsed="false">
      <c r="A50" s="567" t="n">
        <f aca="false">MAX($A$15:$A48)+1</f>
        <v>9</v>
      </c>
      <c r="B50" s="573" t="s">
        <v>1158</v>
      </c>
      <c r="C50" s="574" t="s">
        <v>1159</v>
      </c>
      <c r="D50" s="574" t="n">
        <v>3</v>
      </c>
      <c r="E50" s="554"/>
      <c r="F50" s="571" t="n">
        <f aca="false">SUM(F38:F49)*D50%</f>
        <v>0</v>
      </c>
    </row>
    <row r="51" customFormat="false" ht="15" hidden="false" customHeight="false" outlineLevel="0" collapsed="false">
      <c r="A51" s="567"/>
      <c r="B51" s="573"/>
      <c r="C51" s="574"/>
      <c r="D51" s="574"/>
      <c r="E51" s="554"/>
      <c r="F51" s="571"/>
    </row>
    <row r="52" customFormat="false" ht="15" hidden="false" customHeight="false" outlineLevel="0" collapsed="false">
      <c r="A52" s="560" t="s">
        <v>1105</v>
      </c>
      <c r="B52" s="575" t="s">
        <v>1160</v>
      </c>
      <c r="C52" s="576"/>
      <c r="D52" s="563"/>
      <c r="E52" s="564"/>
      <c r="F52" s="565" t="n">
        <f aca="false">SUBTOTAL(9,F57:F129)</f>
        <v>0</v>
      </c>
    </row>
    <row r="53" customFormat="false" ht="15" hidden="false" customHeight="false" outlineLevel="0" collapsed="false">
      <c r="A53" s="577"/>
      <c r="B53" s="561" t="s">
        <v>1144</v>
      </c>
      <c r="C53" s="578"/>
      <c r="D53" s="566"/>
      <c r="E53" s="564"/>
      <c r="F53" s="566"/>
    </row>
    <row r="54" customFormat="false" ht="15" hidden="false" customHeight="false" outlineLevel="0" collapsed="false">
      <c r="A54" s="577"/>
      <c r="B54" s="561"/>
      <c r="C54" s="578"/>
      <c r="D54" s="566"/>
      <c r="E54" s="564"/>
      <c r="F54" s="566"/>
    </row>
    <row r="55" customFormat="false" ht="15" hidden="false" customHeight="false" outlineLevel="0" collapsed="false">
      <c r="A55" s="577"/>
      <c r="B55" s="579" t="s">
        <v>1161</v>
      </c>
      <c r="C55" s="578" t="s">
        <v>1162</v>
      </c>
      <c r="D55" s="566" t="s">
        <v>1163</v>
      </c>
      <c r="E55" s="564" t="s">
        <v>1164</v>
      </c>
      <c r="F55" s="566" t="s">
        <v>1165</v>
      </c>
    </row>
    <row r="56" customFormat="false" ht="15" hidden="false" customHeight="false" outlineLevel="0" collapsed="false">
      <c r="A56" s="567" t="n">
        <f aca="false">MAX($A$36:$A55)+1</f>
        <v>10</v>
      </c>
      <c r="B56" s="580" t="s">
        <v>1166</v>
      </c>
      <c r="C56" s="581"/>
      <c r="D56" s="569"/>
      <c r="E56" s="582"/>
      <c r="F56" s="571"/>
    </row>
    <row r="57" customFormat="false" ht="15" hidden="false" customHeight="false" outlineLevel="0" collapsed="false">
      <c r="A57" s="567"/>
      <c r="B57" s="580" t="s">
        <v>1167</v>
      </c>
      <c r="C57" s="581" t="s">
        <v>1168</v>
      </c>
      <c r="D57" s="569" t="n">
        <v>150</v>
      </c>
      <c r="E57" s="570"/>
      <c r="F57" s="583" t="n">
        <f aca="false">+D57*E57</f>
        <v>0</v>
      </c>
    </row>
    <row r="58" customFormat="false" ht="15" hidden="false" customHeight="false" outlineLevel="0" collapsed="false">
      <c r="A58" s="567"/>
      <c r="B58" s="580" t="s">
        <v>1169</v>
      </c>
      <c r="C58" s="581" t="s">
        <v>1168</v>
      </c>
      <c r="D58" s="569" t="n">
        <v>3300</v>
      </c>
      <c r="E58" s="570"/>
      <c r="F58" s="583" t="n">
        <f aca="false">+D58*E58</f>
        <v>0</v>
      </c>
    </row>
    <row r="59" customFormat="false" ht="15" hidden="false" customHeight="false" outlineLevel="0" collapsed="false">
      <c r="A59" s="567"/>
      <c r="B59" s="580" t="s">
        <v>1170</v>
      </c>
      <c r="C59" s="581" t="s">
        <v>1168</v>
      </c>
      <c r="D59" s="569" t="n">
        <v>6200</v>
      </c>
      <c r="E59" s="570"/>
      <c r="F59" s="583" t="n">
        <f aca="false">+D59*E59</f>
        <v>0</v>
      </c>
    </row>
    <row r="60" customFormat="false" ht="15" hidden="false" customHeight="false" outlineLevel="0" collapsed="false">
      <c r="A60" s="567"/>
      <c r="B60" s="580" t="s">
        <v>1171</v>
      </c>
      <c r="C60" s="581" t="s">
        <v>1168</v>
      </c>
      <c r="D60" s="569" t="n">
        <v>400</v>
      </c>
      <c r="E60" s="570"/>
      <c r="F60" s="583" t="n">
        <f aca="false">+D60*E60</f>
        <v>0</v>
      </c>
    </row>
    <row r="61" customFormat="false" ht="15" hidden="false" customHeight="false" outlineLevel="0" collapsed="false">
      <c r="A61" s="567"/>
      <c r="B61" s="580" t="s">
        <v>1172</v>
      </c>
      <c r="C61" s="581" t="s">
        <v>1168</v>
      </c>
      <c r="D61" s="569" t="n">
        <v>200</v>
      </c>
      <c r="E61" s="570"/>
      <c r="F61" s="583" t="n">
        <f aca="false">+D61*E61</f>
        <v>0</v>
      </c>
    </row>
    <row r="62" customFormat="false" ht="15" hidden="false" customHeight="false" outlineLevel="0" collapsed="false">
      <c r="A62" s="567"/>
      <c r="B62" s="580" t="s">
        <v>1173</v>
      </c>
      <c r="C62" s="581" t="s">
        <v>1168</v>
      </c>
      <c r="D62" s="569" t="n">
        <v>60</v>
      </c>
      <c r="E62" s="570"/>
      <c r="F62" s="583" t="n">
        <f aca="false">+D62*E62</f>
        <v>0</v>
      </c>
    </row>
    <row r="63" customFormat="false" ht="15" hidden="false" customHeight="false" outlineLevel="0" collapsed="false">
      <c r="A63" s="567"/>
      <c r="B63" s="580" t="s">
        <v>1174</v>
      </c>
      <c r="C63" s="581" t="s">
        <v>1168</v>
      </c>
      <c r="D63" s="569" t="n">
        <v>40</v>
      </c>
      <c r="E63" s="570"/>
      <c r="F63" s="583" t="n">
        <f aca="false">+D63*E63</f>
        <v>0</v>
      </c>
    </row>
    <row r="64" customFormat="false" ht="15" hidden="false" customHeight="false" outlineLevel="0" collapsed="false">
      <c r="A64" s="567"/>
      <c r="B64" s="580" t="s">
        <v>1175</v>
      </c>
      <c r="C64" s="581" t="s">
        <v>1168</v>
      </c>
      <c r="D64" s="569" t="n">
        <v>1100</v>
      </c>
      <c r="E64" s="570"/>
      <c r="F64" s="583" t="n">
        <f aca="false">+D64*E64</f>
        <v>0</v>
      </c>
    </row>
    <row r="65" customFormat="false" ht="15" hidden="false" customHeight="false" outlineLevel="0" collapsed="false">
      <c r="A65" s="567" t="n">
        <f aca="false">MAX($A$36:$A64)+1</f>
        <v>11</v>
      </c>
      <c r="B65" s="580" t="s">
        <v>1176</v>
      </c>
      <c r="C65" s="581" t="s">
        <v>1168</v>
      </c>
      <c r="D65" s="569" t="n">
        <v>1200</v>
      </c>
      <c r="E65" s="570"/>
      <c r="F65" s="583" t="n">
        <f aca="false">+E65*D65</f>
        <v>0</v>
      </c>
    </row>
    <row r="66" customFormat="false" ht="15" hidden="false" customHeight="false" outlineLevel="0" collapsed="false">
      <c r="A66" s="567" t="n">
        <f aca="false">MAX($A$36:$A65)+1</f>
        <v>12</v>
      </c>
      <c r="B66" s="580" t="s">
        <v>1177</v>
      </c>
      <c r="C66" s="581" t="s">
        <v>1168</v>
      </c>
      <c r="D66" s="569" t="n">
        <v>2600</v>
      </c>
      <c r="E66" s="570"/>
      <c r="F66" s="583" t="n">
        <f aca="false">+E66*D66</f>
        <v>0</v>
      </c>
    </row>
    <row r="67" customFormat="false" ht="45" hidden="false" customHeight="false" outlineLevel="0" collapsed="false">
      <c r="A67" s="567" t="n">
        <f aca="false">MAX($A$36:$A66)+1</f>
        <v>13</v>
      </c>
      <c r="B67" s="580" t="s">
        <v>1178</v>
      </c>
      <c r="C67" s="581" t="s">
        <v>1168</v>
      </c>
      <c r="D67" s="569" t="n">
        <v>30</v>
      </c>
      <c r="E67" s="570"/>
      <c r="F67" s="583" t="n">
        <f aca="false">+E67*D67</f>
        <v>0</v>
      </c>
    </row>
    <row r="68" customFormat="false" ht="45" hidden="false" customHeight="false" outlineLevel="0" collapsed="false">
      <c r="A68" s="567" t="n">
        <f aca="false">MAX($A$36:$A67)+1</f>
        <v>14</v>
      </c>
      <c r="B68" s="580" t="s">
        <v>1179</v>
      </c>
      <c r="C68" s="581" t="s">
        <v>1168</v>
      </c>
      <c r="D68" s="569" t="n">
        <v>30</v>
      </c>
      <c r="E68" s="570"/>
      <c r="F68" s="583" t="n">
        <f aca="false">+E68*D68</f>
        <v>0</v>
      </c>
    </row>
    <row r="69" customFormat="false" ht="15" hidden="false" customHeight="false" outlineLevel="0" collapsed="false">
      <c r="A69" s="567" t="n">
        <f aca="false">MAX($A$36:$A68)+1</f>
        <v>15</v>
      </c>
      <c r="B69" s="580" t="s">
        <v>1180</v>
      </c>
      <c r="C69" s="581"/>
      <c r="D69" s="569"/>
      <c r="E69" s="584"/>
      <c r="F69" s="583"/>
    </row>
    <row r="70" customFormat="false" ht="15" hidden="false" customHeight="false" outlineLevel="0" collapsed="false">
      <c r="A70" s="567"/>
      <c r="B70" s="573" t="s">
        <v>1181</v>
      </c>
      <c r="C70" s="585" t="s">
        <v>1168</v>
      </c>
      <c r="D70" s="569" t="n">
        <v>80</v>
      </c>
      <c r="E70" s="570"/>
      <c r="F70" s="583" t="n">
        <f aca="false">+E70*D70</f>
        <v>0</v>
      </c>
    </row>
    <row r="71" customFormat="false" ht="15" hidden="false" customHeight="false" outlineLevel="0" collapsed="false">
      <c r="A71" s="567"/>
      <c r="B71" s="573" t="s">
        <v>1182</v>
      </c>
      <c r="C71" s="585" t="s">
        <v>1168</v>
      </c>
      <c r="D71" s="569" t="n">
        <v>180</v>
      </c>
      <c r="E71" s="570"/>
      <c r="F71" s="583" t="n">
        <f aca="false">+E71*D71</f>
        <v>0</v>
      </c>
    </row>
    <row r="72" customFormat="false" ht="15" hidden="false" customHeight="false" outlineLevel="0" collapsed="false">
      <c r="A72" s="567"/>
      <c r="B72" s="573" t="s">
        <v>1183</v>
      </c>
      <c r="C72" s="585" t="s">
        <v>1168</v>
      </c>
      <c r="D72" s="569" t="n">
        <v>670</v>
      </c>
      <c r="E72" s="570"/>
      <c r="F72" s="583" t="n">
        <f aca="false">+E72*D72</f>
        <v>0</v>
      </c>
    </row>
    <row r="73" customFormat="false" ht="30" hidden="false" customHeight="false" outlineLevel="0" collapsed="false">
      <c r="A73" s="567"/>
      <c r="B73" s="573" t="s">
        <v>1184</v>
      </c>
      <c r="C73" s="585" t="s">
        <v>1146</v>
      </c>
      <c r="D73" s="569" t="n">
        <v>56</v>
      </c>
      <c r="E73" s="570"/>
      <c r="F73" s="583" t="n">
        <f aca="false">+E73*D73</f>
        <v>0</v>
      </c>
    </row>
    <row r="74" customFormat="false" ht="15" hidden="false" customHeight="false" outlineLevel="0" collapsed="false">
      <c r="A74" s="567" t="n">
        <f aca="false">MAX($A$36:$A73)+1</f>
        <v>16</v>
      </c>
      <c r="B74" s="573" t="s">
        <v>1185</v>
      </c>
      <c r="C74" s="585"/>
      <c r="D74" s="569"/>
      <c r="E74" s="586"/>
      <c r="F74" s="583"/>
    </row>
    <row r="75" customFormat="false" ht="15" hidden="false" customHeight="false" outlineLevel="0" collapsed="false">
      <c r="A75" s="567"/>
      <c r="B75" s="573" t="s">
        <v>1186</v>
      </c>
      <c r="C75" s="585" t="s">
        <v>1168</v>
      </c>
      <c r="D75" s="574" t="n">
        <v>10000</v>
      </c>
      <c r="E75" s="570"/>
      <c r="F75" s="583" t="n">
        <f aca="false">+D75*E75</f>
        <v>0</v>
      </c>
    </row>
    <row r="76" customFormat="false" ht="15" hidden="false" customHeight="false" outlineLevel="0" collapsed="false">
      <c r="A76" s="567"/>
      <c r="B76" s="573" t="s">
        <v>1187</v>
      </c>
      <c r="C76" s="585" t="s">
        <v>1168</v>
      </c>
      <c r="D76" s="574" t="n">
        <v>3000</v>
      </c>
      <c r="E76" s="570"/>
      <c r="F76" s="583" t="n">
        <f aca="false">+D76*E76</f>
        <v>0</v>
      </c>
    </row>
    <row r="77" customFormat="false" ht="15" hidden="false" customHeight="false" outlineLevel="0" collapsed="false">
      <c r="A77" s="567"/>
      <c r="B77" s="573" t="s">
        <v>1188</v>
      </c>
      <c r="C77" s="585" t="s">
        <v>1168</v>
      </c>
      <c r="D77" s="574" t="n">
        <v>80</v>
      </c>
      <c r="E77" s="570"/>
      <c r="F77" s="583" t="n">
        <f aca="false">+D77*E77</f>
        <v>0</v>
      </c>
    </row>
    <row r="78" customFormat="false" ht="30" hidden="false" customHeight="false" outlineLevel="0" collapsed="false">
      <c r="A78" s="567" t="n">
        <f aca="false">MAX($A$36:$A77)+1</f>
        <v>17</v>
      </c>
      <c r="B78" s="573" t="s">
        <v>1189</v>
      </c>
      <c r="C78" s="585"/>
      <c r="D78" s="569"/>
      <c r="E78" s="586"/>
      <c r="F78" s="583"/>
    </row>
    <row r="79" customFormat="false" ht="15" hidden="false" customHeight="false" outlineLevel="0" collapsed="false">
      <c r="A79" s="567"/>
      <c r="B79" s="573" t="s">
        <v>1190</v>
      </c>
      <c r="C79" s="585" t="s">
        <v>1168</v>
      </c>
      <c r="D79" s="574" t="n">
        <v>30</v>
      </c>
      <c r="E79" s="570"/>
      <c r="F79" s="583" t="n">
        <f aca="false">+D79*E79</f>
        <v>0</v>
      </c>
    </row>
    <row r="80" customFormat="false" ht="15" hidden="false" customHeight="false" outlineLevel="0" collapsed="false">
      <c r="A80" s="567"/>
      <c r="B80" s="573" t="s">
        <v>1191</v>
      </c>
      <c r="C80" s="585" t="s">
        <v>1168</v>
      </c>
      <c r="D80" s="574" t="n">
        <v>20</v>
      </c>
      <c r="E80" s="570"/>
      <c r="F80" s="583" t="n">
        <f aca="false">+D80*E80</f>
        <v>0</v>
      </c>
    </row>
    <row r="81" customFormat="false" ht="15" hidden="false" customHeight="false" outlineLevel="0" collapsed="false">
      <c r="A81" s="567" t="n">
        <f aca="false">MAX($A$36:$A79)+1</f>
        <v>18</v>
      </c>
      <c r="B81" s="587" t="s">
        <v>1192</v>
      </c>
      <c r="C81" s="585" t="s">
        <v>1168</v>
      </c>
      <c r="D81" s="569" t="n">
        <v>40</v>
      </c>
      <c r="E81" s="570"/>
      <c r="F81" s="583" t="n">
        <f aca="false">+D81*E81</f>
        <v>0</v>
      </c>
    </row>
    <row r="82" customFormat="false" ht="15" hidden="false" customHeight="false" outlineLevel="0" collapsed="false">
      <c r="A82" s="567" t="n">
        <f aca="false">MAX($A$36:$A75)+1</f>
        <v>17</v>
      </c>
      <c r="B82" s="587" t="s">
        <v>1193</v>
      </c>
      <c r="C82" s="585" t="s">
        <v>1168</v>
      </c>
      <c r="D82" s="574" t="n">
        <v>25</v>
      </c>
      <c r="E82" s="570"/>
      <c r="F82" s="583" t="n">
        <f aca="false">+E82*D82</f>
        <v>0</v>
      </c>
    </row>
    <row r="83" customFormat="false" ht="15" hidden="false" customHeight="false" outlineLevel="0" collapsed="false">
      <c r="A83" s="567" t="n">
        <f aca="false">MAX($A$36:$A77)+1</f>
        <v>17</v>
      </c>
      <c r="B83" s="587" t="s">
        <v>1194</v>
      </c>
      <c r="C83" s="585" t="s">
        <v>1168</v>
      </c>
      <c r="D83" s="574" t="n">
        <v>30</v>
      </c>
      <c r="E83" s="570"/>
      <c r="F83" s="583" t="n">
        <f aca="false">+E83*D83</f>
        <v>0</v>
      </c>
    </row>
    <row r="84" customFormat="false" ht="15" hidden="false" customHeight="false" outlineLevel="0" collapsed="false">
      <c r="A84" s="567" t="n">
        <f aca="false">MAX($A$36:$A83)+1</f>
        <v>19</v>
      </c>
      <c r="B84" s="587" t="s">
        <v>1195</v>
      </c>
      <c r="C84" s="585" t="s">
        <v>1168</v>
      </c>
      <c r="D84" s="574" t="n">
        <v>40</v>
      </c>
      <c r="E84" s="570"/>
      <c r="F84" s="583" t="n">
        <f aca="false">+E84*D84</f>
        <v>0</v>
      </c>
    </row>
    <row r="85" customFormat="false" ht="15" hidden="false" customHeight="false" outlineLevel="0" collapsed="false">
      <c r="A85" s="567" t="n">
        <f aca="false">MAX($A$36:$A84)+1</f>
        <v>20</v>
      </c>
      <c r="B85" s="587" t="s">
        <v>1196</v>
      </c>
      <c r="C85" s="585" t="s">
        <v>1168</v>
      </c>
      <c r="D85" s="574" t="n">
        <v>50</v>
      </c>
      <c r="E85" s="570"/>
      <c r="F85" s="583" t="n">
        <f aca="false">+E85*D85</f>
        <v>0</v>
      </c>
    </row>
    <row r="86" customFormat="false" ht="45" hidden="false" customHeight="false" outlineLevel="0" collapsed="false">
      <c r="A86" s="567" t="n">
        <f aca="false">MAX($A$36:$A85)+1</f>
        <v>21</v>
      </c>
      <c r="B86" s="587" t="s">
        <v>1197</v>
      </c>
      <c r="C86" s="585" t="s">
        <v>1146</v>
      </c>
      <c r="D86" s="574" t="n">
        <v>195</v>
      </c>
      <c r="E86" s="570"/>
      <c r="F86" s="583" t="n">
        <f aca="false">+E86*D86</f>
        <v>0</v>
      </c>
    </row>
    <row r="87" customFormat="false" ht="45" hidden="false" customHeight="false" outlineLevel="0" collapsed="false">
      <c r="A87" s="567" t="n">
        <f aca="false">MAX($A$36:$A77)+1</f>
        <v>17</v>
      </c>
      <c r="B87" s="587" t="s">
        <v>1198</v>
      </c>
      <c r="C87" s="585" t="s">
        <v>1146</v>
      </c>
      <c r="D87" s="574" t="n">
        <v>8</v>
      </c>
      <c r="E87" s="570"/>
      <c r="F87" s="583" t="n">
        <f aca="false">+E87*D87</f>
        <v>0</v>
      </c>
    </row>
    <row r="88" customFormat="false" ht="45" hidden="false" customHeight="false" outlineLevel="0" collapsed="false">
      <c r="A88" s="567" t="n">
        <f aca="false">MAX($A$36:$A87)+1</f>
        <v>22</v>
      </c>
      <c r="B88" s="573" t="s">
        <v>1199</v>
      </c>
      <c r="C88" s="585" t="s">
        <v>1146</v>
      </c>
      <c r="D88" s="574" t="n">
        <v>126</v>
      </c>
      <c r="E88" s="570"/>
      <c r="F88" s="583" t="n">
        <f aca="false">+E88*D88</f>
        <v>0</v>
      </c>
    </row>
    <row r="89" customFormat="false" ht="48" hidden="false" customHeight="true" outlineLevel="0" collapsed="false">
      <c r="A89" s="567" t="n">
        <f aca="false">MAX($A$36:$A88)+1</f>
        <v>23</v>
      </c>
      <c r="B89" s="573" t="s">
        <v>1200</v>
      </c>
      <c r="C89" s="585" t="s">
        <v>1146</v>
      </c>
      <c r="D89" s="574" t="n">
        <v>30</v>
      </c>
      <c r="E89" s="570"/>
      <c r="F89" s="571" t="n">
        <f aca="false">+E89*D89</f>
        <v>0</v>
      </c>
    </row>
    <row r="90" customFormat="false" ht="15" hidden="false" customHeight="false" outlineLevel="0" collapsed="false">
      <c r="A90" s="567" t="n">
        <f aca="false">MAX($A$36:$A89)+1</f>
        <v>24</v>
      </c>
      <c r="B90" s="573" t="s">
        <v>1201</v>
      </c>
      <c r="C90" s="585" t="s">
        <v>1146</v>
      </c>
      <c r="D90" s="574" t="n">
        <v>1</v>
      </c>
      <c r="E90" s="570"/>
      <c r="F90" s="571" t="n">
        <f aca="false">+D90*E90</f>
        <v>0</v>
      </c>
    </row>
    <row r="91" customFormat="false" ht="45" hidden="false" customHeight="false" outlineLevel="0" collapsed="false">
      <c r="A91" s="567" t="n">
        <f aca="false">MAX($A$36:$A90)+1</f>
        <v>25</v>
      </c>
      <c r="B91" s="573" t="s">
        <v>1202</v>
      </c>
      <c r="C91" s="585" t="s">
        <v>1146</v>
      </c>
      <c r="D91" s="574" t="n">
        <v>80</v>
      </c>
      <c r="E91" s="570"/>
      <c r="F91" s="571" t="n">
        <f aca="false">+E91*D91</f>
        <v>0</v>
      </c>
    </row>
    <row r="92" customFormat="false" ht="45" hidden="false" customHeight="false" outlineLevel="0" collapsed="false">
      <c r="A92" s="567" t="n">
        <f aca="false">MAX($A$36:$A91)+1</f>
        <v>26</v>
      </c>
      <c r="B92" s="573" t="s">
        <v>1203</v>
      </c>
      <c r="C92" s="585" t="s">
        <v>1146</v>
      </c>
      <c r="D92" s="574" t="n">
        <v>466</v>
      </c>
      <c r="E92" s="570"/>
      <c r="F92" s="571" t="n">
        <f aca="false">+E92*D92</f>
        <v>0</v>
      </c>
    </row>
    <row r="93" customFormat="false" ht="45" hidden="false" customHeight="false" outlineLevel="0" collapsed="false">
      <c r="A93" s="567" t="n">
        <f aca="false">MAX($A$36:$A92)+1</f>
        <v>27</v>
      </c>
      <c r="B93" s="573" t="s">
        <v>1204</v>
      </c>
      <c r="C93" s="585" t="s">
        <v>1146</v>
      </c>
      <c r="D93" s="574" t="n">
        <v>32</v>
      </c>
      <c r="E93" s="570"/>
      <c r="F93" s="571" t="n">
        <f aca="false">+E93*D93</f>
        <v>0</v>
      </c>
    </row>
    <row r="94" customFormat="false" ht="45" hidden="false" customHeight="false" outlineLevel="0" collapsed="false">
      <c r="A94" s="567" t="n">
        <f aca="false">MAX($A$36:$A93)+1</f>
        <v>28</v>
      </c>
      <c r="B94" s="573" t="s">
        <v>1205</v>
      </c>
      <c r="C94" s="585" t="s">
        <v>1146</v>
      </c>
      <c r="D94" s="574" t="n">
        <v>46</v>
      </c>
      <c r="E94" s="570"/>
      <c r="F94" s="571" t="n">
        <f aca="false">+E94*D94</f>
        <v>0</v>
      </c>
    </row>
    <row r="95" customFormat="false" ht="45" hidden="false" customHeight="false" outlineLevel="0" collapsed="false">
      <c r="A95" s="567" t="n">
        <f aca="false">MAX($A$36:$A94)+1</f>
        <v>29</v>
      </c>
      <c r="B95" s="573" t="s">
        <v>1206</v>
      </c>
      <c r="C95" s="585" t="s">
        <v>1146</v>
      </c>
      <c r="D95" s="574" t="n">
        <v>46</v>
      </c>
      <c r="E95" s="570"/>
      <c r="F95" s="571" t="n">
        <f aca="false">+E95*D95</f>
        <v>0</v>
      </c>
    </row>
    <row r="96" customFormat="false" ht="45" hidden="false" customHeight="false" outlineLevel="0" collapsed="false">
      <c r="A96" s="567" t="n">
        <f aca="false">MAX($A$36:$A95)+1</f>
        <v>30</v>
      </c>
      <c r="B96" s="573" t="s">
        <v>1207</v>
      </c>
      <c r="C96" s="585" t="s">
        <v>1146</v>
      </c>
      <c r="D96" s="574" t="n">
        <v>34</v>
      </c>
      <c r="E96" s="570"/>
      <c r="F96" s="571" t="n">
        <f aca="false">+E96*D96</f>
        <v>0</v>
      </c>
    </row>
    <row r="97" customFormat="false" ht="45" hidden="false" customHeight="false" outlineLevel="0" collapsed="false">
      <c r="A97" s="567" t="n">
        <f aca="false">MAX($A$36:$A96)+1</f>
        <v>31</v>
      </c>
      <c r="B97" s="573" t="s">
        <v>1208</v>
      </c>
      <c r="C97" s="585" t="s">
        <v>1146</v>
      </c>
      <c r="D97" s="574" t="n">
        <v>1</v>
      </c>
      <c r="E97" s="570"/>
      <c r="F97" s="571" t="n">
        <f aca="false">+E97*D97</f>
        <v>0</v>
      </c>
    </row>
    <row r="98" customFormat="false" ht="30" hidden="false" customHeight="false" outlineLevel="0" collapsed="false">
      <c r="A98" s="567" t="n">
        <f aca="false">MAX($A$36:$A97)+1</f>
        <v>32</v>
      </c>
      <c r="B98" s="573" t="s">
        <v>1209</v>
      </c>
      <c r="C98" s="585" t="s">
        <v>1146</v>
      </c>
      <c r="D98" s="574" t="n">
        <v>50</v>
      </c>
      <c r="E98" s="570"/>
      <c r="F98" s="571" t="n">
        <f aca="false">+E98*D98</f>
        <v>0</v>
      </c>
    </row>
    <row r="99" customFormat="false" ht="34.5" hidden="false" customHeight="true" outlineLevel="0" collapsed="false">
      <c r="A99" s="567" t="n">
        <f aca="false">MAX($A$36:$A96)+1</f>
        <v>31</v>
      </c>
      <c r="B99" s="573" t="s">
        <v>1210</v>
      </c>
      <c r="C99" s="585" t="s">
        <v>688</v>
      </c>
      <c r="D99" s="574" t="n">
        <v>1</v>
      </c>
      <c r="E99" s="570"/>
      <c r="F99" s="571" t="n">
        <f aca="false">+E99*D99</f>
        <v>0</v>
      </c>
    </row>
    <row r="100" customFormat="false" ht="33" hidden="false" customHeight="true" outlineLevel="0" collapsed="false">
      <c r="A100" s="567" t="n">
        <f aca="false">MAX($A$36:$A98)+1</f>
        <v>33</v>
      </c>
      <c r="B100" s="573" t="s">
        <v>1211</v>
      </c>
      <c r="C100" s="585" t="s">
        <v>688</v>
      </c>
      <c r="D100" s="574" t="n">
        <v>1</v>
      </c>
      <c r="E100" s="570"/>
      <c r="F100" s="571" t="n">
        <f aca="false">+E100*D100</f>
        <v>0</v>
      </c>
    </row>
    <row r="101" customFormat="false" ht="34.5" hidden="false" customHeight="true" outlineLevel="0" collapsed="false">
      <c r="A101" s="567" t="n">
        <f aca="false">MAX($A$36:$A100)+1</f>
        <v>34</v>
      </c>
      <c r="B101" s="573" t="s">
        <v>1212</v>
      </c>
      <c r="C101" s="585" t="s">
        <v>688</v>
      </c>
      <c r="D101" s="574" t="n">
        <v>1</v>
      </c>
      <c r="E101" s="570"/>
      <c r="F101" s="571" t="n">
        <f aca="false">+E101*D101</f>
        <v>0</v>
      </c>
    </row>
    <row r="102" customFormat="false" ht="15" hidden="false" customHeight="false" outlineLevel="0" collapsed="false">
      <c r="A102" s="567" t="n">
        <f aca="false">MAX($A$36:$A101)+1</f>
        <v>35</v>
      </c>
      <c r="B102" s="587" t="s">
        <v>1213</v>
      </c>
      <c r="C102" s="585" t="s">
        <v>1146</v>
      </c>
      <c r="D102" s="574" t="n">
        <v>23</v>
      </c>
      <c r="E102" s="570"/>
      <c r="F102" s="571" t="n">
        <f aca="false">+E102*D102</f>
        <v>0</v>
      </c>
    </row>
    <row r="103" customFormat="false" ht="15" hidden="false" customHeight="false" outlineLevel="0" collapsed="false">
      <c r="A103" s="567" t="n">
        <f aca="false">MAX($A$36:$A102)+1</f>
        <v>36</v>
      </c>
      <c r="B103" s="587" t="s">
        <v>1214</v>
      </c>
      <c r="C103" s="585" t="s">
        <v>1146</v>
      </c>
      <c r="D103" s="574" t="n">
        <v>23</v>
      </c>
      <c r="E103" s="570"/>
      <c r="F103" s="571" t="n">
        <f aca="false">+E103*D103</f>
        <v>0</v>
      </c>
    </row>
    <row r="104" customFormat="false" ht="15" hidden="false" customHeight="false" outlineLevel="0" collapsed="false">
      <c r="A104" s="567" t="n">
        <f aca="false">MAX($A$36:$A103)+1</f>
        <v>37</v>
      </c>
      <c r="B104" s="587" t="s">
        <v>1215</v>
      </c>
      <c r="C104" s="585" t="s">
        <v>1146</v>
      </c>
      <c r="D104" s="574" t="n">
        <v>1</v>
      </c>
      <c r="E104" s="570"/>
      <c r="F104" s="571" t="n">
        <f aca="false">+E104*D104</f>
        <v>0</v>
      </c>
    </row>
    <row r="105" customFormat="false" ht="15" hidden="false" customHeight="false" outlineLevel="0" collapsed="false">
      <c r="A105" s="567" t="n">
        <f aca="false">MAX($A$36:$A104)+1</f>
        <v>38</v>
      </c>
      <c r="B105" s="587" t="s">
        <v>1216</v>
      </c>
      <c r="C105" s="585" t="s">
        <v>1146</v>
      </c>
      <c r="D105" s="574" t="n">
        <v>23</v>
      </c>
      <c r="E105" s="570"/>
      <c r="F105" s="583" t="n">
        <f aca="false">+D105*E105</f>
        <v>0</v>
      </c>
    </row>
    <row r="106" customFormat="false" ht="21.75" hidden="false" customHeight="true" outlineLevel="0" collapsed="false">
      <c r="A106" s="567"/>
      <c r="B106" s="587" t="s">
        <v>1217</v>
      </c>
      <c r="C106" s="585"/>
      <c r="D106" s="574"/>
      <c r="E106" s="586"/>
      <c r="F106" s="583"/>
    </row>
    <row r="107" customFormat="false" ht="15" hidden="false" customHeight="false" outlineLevel="0" collapsed="false">
      <c r="A107" s="567"/>
      <c r="B107" s="587" t="s">
        <v>1218</v>
      </c>
      <c r="C107" s="585" t="s">
        <v>1146</v>
      </c>
      <c r="D107" s="574" t="n">
        <v>45</v>
      </c>
      <c r="E107" s="570"/>
      <c r="F107" s="583" t="n">
        <f aca="false">+D107*E107</f>
        <v>0</v>
      </c>
    </row>
    <row r="108" customFormat="false" ht="15" hidden="false" customHeight="false" outlineLevel="0" collapsed="false">
      <c r="A108" s="567"/>
      <c r="B108" s="587" t="s">
        <v>1219</v>
      </c>
      <c r="C108" s="585" t="s">
        <v>1146</v>
      </c>
      <c r="D108" s="574" t="n">
        <v>15</v>
      </c>
      <c r="E108" s="570"/>
      <c r="F108" s="583" t="n">
        <f aca="false">+D108*E108</f>
        <v>0</v>
      </c>
    </row>
    <row r="109" customFormat="false" ht="30" hidden="false" customHeight="false" outlineLevel="0" collapsed="false">
      <c r="A109" s="567" t="n">
        <f aca="false">MAX($A$36:$A108)+1</f>
        <v>39</v>
      </c>
      <c r="B109" s="587" t="s">
        <v>1220</v>
      </c>
      <c r="C109" s="585" t="s">
        <v>1146</v>
      </c>
      <c r="D109" s="574" t="n">
        <v>8</v>
      </c>
      <c r="E109" s="570"/>
      <c r="F109" s="583" t="n">
        <f aca="false">+D109*E109</f>
        <v>0</v>
      </c>
    </row>
    <row r="110" customFormat="false" ht="30" hidden="false" customHeight="false" outlineLevel="0" collapsed="false">
      <c r="A110" s="567" t="n">
        <f aca="false">MAX($A$36:$A109)+1</f>
        <v>40</v>
      </c>
      <c r="B110" s="573" t="s">
        <v>1221</v>
      </c>
      <c r="C110" s="585" t="s">
        <v>688</v>
      </c>
      <c r="D110" s="574" t="n">
        <v>1</v>
      </c>
      <c r="E110" s="570"/>
      <c r="F110" s="583" t="n">
        <f aca="false">+E110*D110</f>
        <v>0</v>
      </c>
    </row>
    <row r="111" customFormat="false" ht="30" hidden="false" customHeight="false" outlineLevel="0" collapsed="false">
      <c r="A111" s="567" t="n">
        <f aca="false">MAX($A$36:$A110)+1</f>
        <v>41</v>
      </c>
      <c r="B111" s="573" t="s">
        <v>1222</v>
      </c>
      <c r="C111" s="585" t="s">
        <v>688</v>
      </c>
      <c r="D111" s="574" t="n">
        <v>1</v>
      </c>
      <c r="E111" s="570"/>
      <c r="F111" s="583" t="n">
        <f aca="false">+E111*D111</f>
        <v>0</v>
      </c>
    </row>
    <row r="112" customFormat="false" ht="108" hidden="false" customHeight="true" outlineLevel="0" collapsed="false">
      <c r="A112" s="567" t="n">
        <f aca="false">MAX($A$36:$A111)+1</f>
        <v>42</v>
      </c>
      <c r="B112" s="573" t="s">
        <v>1223</v>
      </c>
      <c r="C112" s="585" t="s">
        <v>688</v>
      </c>
      <c r="D112" s="574" t="n">
        <v>1</v>
      </c>
      <c r="E112" s="570"/>
      <c r="F112" s="583" t="n">
        <f aca="false">+E112*D112</f>
        <v>0</v>
      </c>
    </row>
    <row r="113" customFormat="false" ht="30" hidden="false" customHeight="false" outlineLevel="0" collapsed="false">
      <c r="A113" s="567" t="n">
        <f aca="false">MAX($A$36:$A112)+1</f>
        <v>43</v>
      </c>
      <c r="B113" s="573" t="s">
        <v>1224</v>
      </c>
      <c r="C113" s="585" t="s">
        <v>688</v>
      </c>
      <c r="D113" s="574" t="n">
        <v>6</v>
      </c>
      <c r="E113" s="570"/>
      <c r="F113" s="583" t="n">
        <f aca="false">+E113*D113</f>
        <v>0</v>
      </c>
    </row>
    <row r="114" customFormat="false" ht="30" hidden="false" customHeight="false" outlineLevel="0" collapsed="false">
      <c r="A114" s="567" t="n">
        <f aca="false">MAX($A$36:$A113)+1</f>
        <v>44</v>
      </c>
      <c r="B114" s="573" t="s">
        <v>1225</v>
      </c>
      <c r="C114" s="585" t="s">
        <v>688</v>
      </c>
      <c r="D114" s="574" t="n">
        <v>6</v>
      </c>
      <c r="E114" s="570"/>
      <c r="F114" s="583" t="n">
        <f aca="false">+E114*D114</f>
        <v>0</v>
      </c>
    </row>
    <row r="115" customFormat="false" ht="15" hidden="false" customHeight="false" outlineLevel="0" collapsed="false">
      <c r="A115" s="567" t="n">
        <f aca="false">MAX($A$36:$A114)+1</f>
        <v>45</v>
      </c>
      <c r="B115" s="573" t="s">
        <v>1226</v>
      </c>
      <c r="C115" s="585" t="s">
        <v>688</v>
      </c>
      <c r="D115" s="574" t="n">
        <v>6</v>
      </c>
      <c r="E115" s="570"/>
      <c r="F115" s="583" t="n">
        <f aca="false">+E115*D115</f>
        <v>0</v>
      </c>
    </row>
    <row r="116" customFormat="false" ht="45" hidden="false" customHeight="false" outlineLevel="0" collapsed="false">
      <c r="A116" s="567" t="n">
        <f aca="false">MAX($A$36:$A115)+1</f>
        <v>46</v>
      </c>
      <c r="B116" s="573" t="s">
        <v>1227</v>
      </c>
      <c r="C116" s="585" t="s">
        <v>688</v>
      </c>
      <c r="D116" s="574" t="n">
        <v>4</v>
      </c>
      <c r="E116" s="570"/>
      <c r="F116" s="583" t="n">
        <f aca="false">+E116*D116</f>
        <v>0</v>
      </c>
    </row>
    <row r="117" customFormat="false" ht="45" hidden="false" customHeight="false" outlineLevel="0" collapsed="false">
      <c r="A117" s="567" t="n">
        <f aca="false">MAX($A$36:$A116)+1</f>
        <v>47</v>
      </c>
      <c r="B117" s="573" t="s">
        <v>1228</v>
      </c>
      <c r="C117" s="585" t="s">
        <v>688</v>
      </c>
      <c r="D117" s="574" t="n">
        <v>1</v>
      </c>
      <c r="E117" s="570"/>
      <c r="F117" s="583" t="n">
        <f aca="false">+E117*D117</f>
        <v>0</v>
      </c>
    </row>
    <row r="118" customFormat="false" ht="30" hidden="false" customHeight="false" outlineLevel="0" collapsed="false">
      <c r="A118" s="567" t="n">
        <f aca="false">MAX($A$36:$A113)+1</f>
        <v>44</v>
      </c>
      <c r="B118" s="573" t="s">
        <v>1229</v>
      </c>
      <c r="C118" s="585" t="s">
        <v>688</v>
      </c>
      <c r="D118" s="574" t="n">
        <v>1</v>
      </c>
      <c r="E118" s="570"/>
      <c r="F118" s="583" t="n">
        <f aca="false">+E118*D118</f>
        <v>0</v>
      </c>
    </row>
    <row r="119" customFormat="false" ht="15" hidden="false" customHeight="false" outlineLevel="0" collapsed="false">
      <c r="A119" s="567" t="n">
        <f aca="false">MAX($A$36:$A117)+1</f>
        <v>48</v>
      </c>
      <c r="B119" s="573" t="s">
        <v>1230</v>
      </c>
      <c r="C119" s="585" t="s">
        <v>688</v>
      </c>
      <c r="D119" s="574" t="n">
        <v>1</v>
      </c>
      <c r="E119" s="570"/>
      <c r="F119" s="583" t="n">
        <f aca="false">+E119*D119</f>
        <v>0</v>
      </c>
    </row>
    <row r="120" customFormat="false" ht="15" hidden="false" customHeight="false" outlineLevel="0" collapsed="false">
      <c r="A120" s="567" t="n">
        <f aca="false">MAX($A$36:$A118)+1</f>
        <v>48</v>
      </c>
      <c r="B120" s="573" t="s">
        <v>1231</v>
      </c>
      <c r="C120" s="585" t="s">
        <v>688</v>
      </c>
      <c r="D120" s="574" t="n">
        <v>1</v>
      </c>
      <c r="E120" s="570"/>
      <c r="F120" s="583" t="n">
        <f aca="false">+E120*D120</f>
        <v>0</v>
      </c>
    </row>
    <row r="121" customFormat="false" ht="15" hidden="false" customHeight="false" outlineLevel="0" collapsed="false">
      <c r="A121" s="567" t="n">
        <f aca="false">MAX($A$36:$A119)+1</f>
        <v>49</v>
      </c>
      <c r="B121" s="573" t="s">
        <v>1232</v>
      </c>
      <c r="C121" s="585" t="s">
        <v>688</v>
      </c>
      <c r="D121" s="574" t="n">
        <v>1</v>
      </c>
      <c r="E121" s="570"/>
      <c r="F121" s="583" t="n">
        <f aca="false">+E121*D121</f>
        <v>0</v>
      </c>
    </row>
    <row r="122" customFormat="false" ht="15" hidden="false" customHeight="false" outlineLevel="0" collapsed="false">
      <c r="A122" s="567" t="n">
        <f aca="false">MAX($A$36:$A119)+1</f>
        <v>49</v>
      </c>
      <c r="B122" s="573" t="s">
        <v>1233</v>
      </c>
      <c r="C122" s="585" t="s">
        <v>1168</v>
      </c>
      <c r="D122" s="574" t="n">
        <v>30</v>
      </c>
      <c r="E122" s="570"/>
      <c r="F122" s="583" t="n">
        <f aca="false">+E122*D122</f>
        <v>0</v>
      </c>
    </row>
    <row r="123" customFormat="false" ht="15" hidden="false" customHeight="false" outlineLevel="0" collapsed="false">
      <c r="A123" s="567" t="n">
        <f aca="false">MAX($A$36:$A119)+1</f>
        <v>49</v>
      </c>
      <c r="B123" s="573" t="s">
        <v>1234</v>
      </c>
      <c r="C123" s="585" t="s">
        <v>827</v>
      </c>
      <c r="D123" s="574" t="n">
        <v>3</v>
      </c>
      <c r="E123" s="570"/>
      <c r="F123" s="583" t="n">
        <f aca="false">+E123*D123</f>
        <v>0</v>
      </c>
    </row>
    <row r="124" customFormat="false" ht="15" hidden="false" customHeight="false" outlineLevel="0" collapsed="false">
      <c r="A124" s="567" t="n">
        <f aca="false">MAX($A$36:$A123)+1</f>
        <v>50</v>
      </c>
      <c r="B124" s="587" t="s">
        <v>1235</v>
      </c>
      <c r="C124" s="585" t="s">
        <v>688</v>
      </c>
      <c r="D124" s="574" t="n">
        <v>24</v>
      </c>
      <c r="E124" s="570"/>
      <c r="F124" s="571" t="n">
        <f aca="false">+E124*D124</f>
        <v>0</v>
      </c>
    </row>
    <row r="125" customFormat="false" ht="15" hidden="false" customHeight="false" outlineLevel="0" collapsed="false">
      <c r="A125" s="567" t="n">
        <f aca="false">MAX($A$36:$A124)+1</f>
        <v>51</v>
      </c>
      <c r="B125" s="356" t="s">
        <v>1236</v>
      </c>
      <c r="C125" s="588" t="s">
        <v>688</v>
      </c>
      <c r="D125" s="569" t="n">
        <v>1</v>
      </c>
      <c r="E125" s="570"/>
      <c r="F125" s="571" t="n">
        <f aca="false">+D125*E125</f>
        <v>0</v>
      </c>
    </row>
    <row r="126" customFormat="false" ht="60" hidden="false" customHeight="false" outlineLevel="0" collapsed="false">
      <c r="A126" s="567" t="s">
        <v>1237</v>
      </c>
      <c r="B126" s="356" t="s">
        <v>1238</v>
      </c>
      <c r="C126" s="588" t="s">
        <v>827</v>
      </c>
      <c r="D126" s="569" t="n">
        <v>480</v>
      </c>
      <c r="E126" s="570"/>
      <c r="F126" s="571" t="n">
        <f aca="false">+D126*E126</f>
        <v>0</v>
      </c>
    </row>
    <row r="127" customFormat="false" ht="45" hidden="false" customHeight="false" outlineLevel="0" collapsed="false">
      <c r="A127" s="567" t="s">
        <v>1239</v>
      </c>
      <c r="B127" s="356" t="s">
        <v>1240</v>
      </c>
      <c r="C127" s="588" t="s">
        <v>827</v>
      </c>
      <c r="D127" s="569" t="n">
        <v>120</v>
      </c>
      <c r="E127" s="570"/>
      <c r="F127" s="571" t="n">
        <f aca="false">+D127*E127</f>
        <v>0</v>
      </c>
    </row>
    <row r="128" customFormat="false" ht="15" hidden="false" customHeight="false" outlineLevel="0" collapsed="false">
      <c r="A128" s="567" t="s">
        <v>1241</v>
      </c>
      <c r="B128" s="356" t="s">
        <v>1242</v>
      </c>
      <c r="C128" s="588" t="s">
        <v>688</v>
      </c>
      <c r="D128" s="569" t="n">
        <v>1</v>
      </c>
      <c r="E128" s="570"/>
      <c r="F128" s="571" t="n">
        <f aca="false">+D128*E128</f>
        <v>0</v>
      </c>
    </row>
    <row r="129" customFormat="false" ht="15" hidden="false" customHeight="false" outlineLevel="0" collapsed="false">
      <c r="A129" s="567" t="s">
        <v>1243</v>
      </c>
      <c r="B129" s="587" t="s">
        <v>1158</v>
      </c>
      <c r="C129" s="585" t="s">
        <v>1159</v>
      </c>
      <c r="D129" s="574" t="n">
        <v>5</v>
      </c>
      <c r="E129" s="586"/>
      <c r="F129" s="571" t="n">
        <f aca="false">SUM(F57:F128)*D129%</f>
        <v>0</v>
      </c>
    </row>
    <row r="130" customFormat="false" ht="15" hidden="false" customHeight="false" outlineLevel="0" collapsed="false">
      <c r="A130" s="589"/>
      <c r="B130" s="590"/>
      <c r="C130" s="591"/>
      <c r="D130" s="591"/>
      <c r="E130" s="586"/>
      <c r="F130" s="553"/>
    </row>
    <row r="131" customFormat="false" ht="15" hidden="false" customHeight="false" outlineLevel="0" collapsed="false">
      <c r="A131" s="560" t="s">
        <v>1106</v>
      </c>
      <c r="B131" s="575" t="s">
        <v>1244</v>
      </c>
      <c r="C131" s="576"/>
      <c r="D131" s="563"/>
      <c r="E131" s="564"/>
      <c r="F131" s="565" t="n">
        <f aca="false">SUBTOTAL(9,F135:F155)</f>
        <v>0</v>
      </c>
    </row>
    <row r="132" customFormat="false" ht="15" hidden="false" customHeight="false" outlineLevel="0" collapsed="false">
      <c r="A132" s="577"/>
      <c r="B132" s="592"/>
      <c r="C132" s="578"/>
      <c r="D132" s="566"/>
      <c r="E132" s="564"/>
      <c r="F132" s="566"/>
    </row>
    <row r="133" customFormat="false" ht="15" hidden="false" customHeight="false" outlineLevel="0" collapsed="false">
      <c r="A133" s="577"/>
      <c r="B133" s="579" t="s">
        <v>1161</v>
      </c>
      <c r="C133" s="578" t="s">
        <v>1162</v>
      </c>
      <c r="D133" s="566" t="s">
        <v>1163</v>
      </c>
      <c r="E133" s="564" t="s">
        <v>1164</v>
      </c>
      <c r="F133" s="566" t="s">
        <v>1165</v>
      </c>
    </row>
    <row r="134" customFormat="false" ht="20.25" hidden="false" customHeight="true" outlineLevel="0" collapsed="false">
      <c r="A134" s="567" t="n">
        <f aca="false">MAX($A$36:$A133)+1</f>
        <v>52</v>
      </c>
      <c r="B134" s="580" t="s">
        <v>1166</v>
      </c>
      <c r="C134" s="581"/>
      <c r="D134" s="569"/>
      <c r="E134" s="582"/>
      <c r="F134" s="571"/>
    </row>
    <row r="135" customFormat="false" ht="15" hidden="false" customHeight="false" outlineLevel="0" collapsed="false">
      <c r="A135" s="567"/>
      <c r="B135" s="580" t="s">
        <v>1245</v>
      </c>
      <c r="C135" s="581" t="s">
        <v>1168</v>
      </c>
      <c r="D135" s="569" t="n">
        <v>1450</v>
      </c>
      <c r="E135" s="570"/>
      <c r="F135" s="583" t="n">
        <f aca="false">+D135*E135</f>
        <v>0</v>
      </c>
    </row>
    <row r="136" customFormat="false" ht="15" hidden="false" customHeight="false" outlineLevel="0" collapsed="false">
      <c r="A136" s="577"/>
      <c r="B136" s="580" t="s">
        <v>1246</v>
      </c>
      <c r="C136" s="581" t="s">
        <v>1168</v>
      </c>
      <c r="D136" s="569" t="n">
        <v>200</v>
      </c>
      <c r="E136" s="570"/>
      <c r="F136" s="583" t="n">
        <f aca="false">+D136*E136</f>
        <v>0</v>
      </c>
    </row>
    <row r="137" customFormat="false" ht="15" hidden="false" customHeight="false" outlineLevel="0" collapsed="false">
      <c r="A137" s="577"/>
      <c r="B137" s="580" t="s">
        <v>1247</v>
      </c>
      <c r="C137" s="581" t="s">
        <v>1168</v>
      </c>
      <c r="D137" s="569" t="n">
        <v>100</v>
      </c>
      <c r="E137" s="570"/>
      <c r="F137" s="583" t="n">
        <f aca="false">+D137*E137</f>
        <v>0</v>
      </c>
    </row>
    <row r="138" customFormat="false" ht="15" hidden="false" customHeight="false" outlineLevel="0" collapsed="false">
      <c r="A138" s="577"/>
      <c r="B138" s="580" t="s">
        <v>1248</v>
      </c>
      <c r="C138" s="581" t="s">
        <v>1168</v>
      </c>
      <c r="D138" s="569" t="n">
        <v>1150</v>
      </c>
      <c r="E138" s="570"/>
      <c r="F138" s="583" t="n">
        <f aca="false">+D138*E138</f>
        <v>0</v>
      </c>
    </row>
    <row r="139" customFormat="false" ht="15" hidden="false" customHeight="false" outlineLevel="0" collapsed="false">
      <c r="A139" s="567" t="n">
        <f aca="false">MAX($A$36:$A138)+1</f>
        <v>53</v>
      </c>
      <c r="B139" s="587" t="s">
        <v>1185</v>
      </c>
      <c r="C139" s="585"/>
      <c r="D139" s="569"/>
      <c r="E139" s="586"/>
      <c r="F139" s="583"/>
    </row>
    <row r="140" customFormat="false" ht="15" hidden="false" customHeight="false" outlineLevel="0" collapsed="false">
      <c r="A140" s="567"/>
      <c r="B140" s="587" t="s">
        <v>1249</v>
      </c>
      <c r="C140" s="585" t="s">
        <v>1168</v>
      </c>
      <c r="D140" s="569" t="n">
        <v>3200</v>
      </c>
      <c r="E140" s="570"/>
      <c r="F140" s="583" t="n">
        <f aca="false">+D140*E140</f>
        <v>0</v>
      </c>
    </row>
    <row r="141" customFormat="false" ht="15" hidden="false" customHeight="false" outlineLevel="0" collapsed="false">
      <c r="A141" s="577"/>
      <c r="B141" s="587" t="s">
        <v>1187</v>
      </c>
      <c r="C141" s="585" t="s">
        <v>1168</v>
      </c>
      <c r="D141" s="569" t="n">
        <v>100</v>
      </c>
      <c r="E141" s="570"/>
      <c r="F141" s="583" t="n">
        <f aca="false">+D141*E141</f>
        <v>0</v>
      </c>
    </row>
    <row r="142" customFormat="false" ht="30" hidden="false" customHeight="false" outlineLevel="0" collapsed="false">
      <c r="A142" s="567" t="n">
        <f aca="false">MAX($A$36:$A140)+1</f>
        <v>54</v>
      </c>
      <c r="B142" s="573" t="s">
        <v>1189</v>
      </c>
      <c r="C142" s="585"/>
      <c r="D142" s="569"/>
      <c r="E142" s="586"/>
      <c r="F142" s="583"/>
    </row>
    <row r="143" customFormat="false" ht="15" hidden="false" customHeight="false" outlineLevel="0" collapsed="false">
      <c r="A143" s="567"/>
      <c r="B143" s="573" t="s">
        <v>1190</v>
      </c>
      <c r="C143" s="585" t="s">
        <v>1168</v>
      </c>
      <c r="D143" s="574" t="n">
        <v>20</v>
      </c>
      <c r="E143" s="570"/>
      <c r="F143" s="583" t="n">
        <f aca="false">+D143*E143</f>
        <v>0</v>
      </c>
    </row>
    <row r="144" customFormat="false" ht="15" hidden="false" customHeight="false" outlineLevel="0" collapsed="false">
      <c r="A144" s="567"/>
      <c r="B144" s="573" t="s">
        <v>1191</v>
      </c>
      <c r="C144" s="585" t="s">
        <v>1168</v>
      </c>
      <c r="D144" s="574" t="n">
        <v>15</v>
      </c>
      <c r="E144" s="570"/>
      <c r="F144" s="583" t="n">
        <f aca="false">+D144*E144</f>
        <v>0</v>
      </c>
    </row>
    <row r="145" customFormat="false" ht="15" hidden="false" customHeight="false" outlineLevel="0" collapsed="false">
      <c r="A145" s="567" t="n">
        <f aca="false">MAX($A$36:$A141)+1</f>
        <v>54</v>
      </c>
      <c r="B145" s="587" t="s">
        <v>1192</v>
      </c>
      <c r="C145" s="585" t="s">
        <v>1168</v>
      </c>
      <c r="D145" s="569" t="n">
        <v>90</v>
      </c>
      <c r="E145" s="570"/>
      <c r="F145" s="583" t="n">
        <f aca="false">+D145*E145</f>
        <v>0</v>
      </c>
    </row>
    <row r="146" customFormat="false" ht="15" hidden="false" customHeight="false" outlineLevel="0" collapsed="false">
      <c r="A146" s="567" t="n">
        <f aca="false">MAX($A$36:$A145)+1</f>
        <v>55</v>
      </c>
      <c r="B146" s="587" t="s">
        <v>1250</v>
      </c>
      <c r="C146" s="585" t="s">
        <v>688</v>
      </c>
      <c r="D146" s="569" t="n">
        <v>1</v>
      </c>
      <c r="E146" s="570"/>
      <c r="F146" s="593" t="n">
        <f aca="false">E146*D146</f>
        <v>0</v>
      </c>
    </row>
    <row r="147" customFormat="false" ht="30" hidden="false" customHeight="false" outlineLevel="0" collapsed="false">
      <c r="A147" s="567" t="n">
        <f aca="false">MAX($A$36:$A146)+1</f>
        <v>56</v>
      </c>
      <c r="B147" s="587" t="s">
        <v>1251</v>
      </c>
      <c r="C147" s="585" t="s">
        <v>1146</v>
      </c>
      <c r="D147" s="569" t="n">
        <v>23</v>
      </c>
      <c r="E147" s="570"/>
      <c r="F147" s="593" t="n">
        <f aca="false">E147*D147</f>
        <v>0</v>
      </c>
    </row>
    <row r="148" customFormat="false" ht="15" hidden="false" customHeight="false" outlineLevel="0" collapsed="false">
      <c r="A148" s="594" t="n">
        <f aca="false">MAX($A$36:$A147)+1</f>
        <v>57</v>
      </c>
      <c r="B148" s="587" t="s">
        <v>1252</v>
      </c>
      <c r="C148" s="585" t="s">
        <v>688</v>
      </c>
      <c r="D148" s="569" t="n">
        <v>34</v>
      </c>
      <c r="E148" s="570"/>
      <c r="F148" s="593" t="n">
        <f aca="false">E148*D148</f>
        <v>0</v>
      </c>
    </row>
    <row r="149" customFormat="false" ht="15" hidden="false" customHeight="false" outlineLevel="0" collapsed="false">
      <c r="A149" s="594" t="n">
        <f aca="false">MAX($A$36:$A148)+1</f>
        <v>58</v>
      </c>
      <c r="B149" s="587" t="s">
        <v>1253</v>
      </c>
      <c r="C149" s="585" t="s">
        <v>688</v>
      </c>
      <c r="D149" s="569" t="n">
        <v>1</v>
      </c>
      <c r="E149" s="570"/>
      <c r="F149" s="593" t="n">
        <f aca="false">E149*D149</f>
        <v>0</v>
      </c>
    </row>
    <row r="150" customFormat="false" ht="15" hidden="false" customHeight="false" outlineLevel="0" collapsed="false">
      <c r="A150" s="594" t="n">
        <f aca="false">MAX($A$36:$A149)+1</f>
        <v>59</v>
      </c>
      <c r="B150" s="587" t="s">
        <v>1254</v>
      </c>
      <c r="C150" s="585" t="s">
        <v>688</v>
      </c>
      <c r="D150" s="569" t="n">
        <v>2</v>
      </c>
      <c r="E150" s="570"/>
      <c r="F150" s="593" t="n">
        <f aca="false">E150*D150</f>
        <v>0</v>
      </c>
    </row>
    <row r="151" customFormat="false" ht="17.25" hidden="false" customHeight="true" outlineLevel="0" collapsed="false">
      <c r="A151" s="594" t="n">
        <f aca="false">MAX($A$36:$A149)+1</f>
        <v>59</v>
      </c>
      <c r="B151" s="587" t="s">
        <v>1255</v>
      </c>
      <c r="C151" s="585" t="s">
        <v>1146</v>
      </c>
      <c r="D151" s="569" t="n">
        <v>1</v>
      </c>
      <c r="E151" s="570"/>
      <c r="F151" s="593" t="n">
        <f aca="false">E151*D151</f>
        <v>0</v>
      </c>
    </row>
    <row r="152" customFormat="false" ht="30" hidden="false" customHeight="false" outlineLevel="0" collapsed="false">
      <c r="A152" s="594" t="n">
        <f aca="false">MAX($A$36:$A151)+1</f>
        <v>60</v>
      </c>
      <c r="B152" s="587" t="s">
        <v>1256</v>
      </c>
      <c r="C152" s="585" t="s">
        <v>1146</v>
      </c>
      <c r="D152" s="569" t="n">
        <v>8</v>
      </c>
      <c r="E152" s="570"/>
      <c r="F152" s="593" t="n">
        <f aca="false">E152*D152</f>
        <v>0</v>
      </c>
    </row>
    <row r="153" customFormat="false" ht="18" hidden="false" customHeight="true" outlineLevel="0" collapsed="false">
      <c r="A153" s="594" t="n">
        <f aca="false">MAX($A$36:$A152)+1</f>
        <v>61</v>
      </c>
      <c r="B153" s="587" t="s">
        <v>1257</v>
      </c>
      <c r="C153" s="585" t="s">
        <v>1146</v>
      </c>
      <c r="D153" s="569" t="n">
        <v>1</v>
      </c>
      <c r="E153" s="570"/>
      <c r="F153" s="593" t="n">
        <f aca="false">E153*D153</f>
        <v>0</v>
      </c>
    </row>
    <row r="154" customFormat="false" ht="30" hidden="false" customHeight="false" outlineLevel="0" collapsed="false">
      <c r="A154" s="594" t="n">
        <f aca="false">MAX($A$36:$A153)+1</f>
        <v>62</v>
      </c>
      <c r="B154" s="587" t="s">
        <v>1258</v>
      </c>
      <c r="C154" s="585" t="s">
        <v>827</v>
      </c>
      <c r="D154" s="569" t="n">
        <v>30</v>
      </c>
      <c r="E154" s="570"/>
      <c r="F154" s="593" t="n">
        <f aca="false">E154*D154</f>
        <v>0</v>
      </c>
    </row>
    <row r="155" customFormat="false" ht="15" hidden="false" customHeight="false" outlineLevel="0" collapsed="false">
      <c r="A155" s="594" t="n">
        <f aca="false">MAX($A$36:$A154)+1</f>
        <v>63</v>
      </c>
      <c r="B155" s="595" t="s">
        <v>1158</v>
      </c>
      <c r="C155" s="585" t="s">
        <v>1159</v>
      </c>
      <c r="D155" s="569" t="n">
        <v>5</v>
      </c>
      <c r="E155" s="586"/>
      <c r="F155" s="593" t="n">
        <f aca="false">SUM(F135:F154)*D155%</f>
        <v>0</v>
      </c>
    </row>
    <row r="156" customFormat="false" ht="15" hidden="false" customHeight="false" outlineLevel="0" collapsed="false">
      <c r="A156" s="589"/>
      <c r="B156" s="590"/>
      <c r="C156" s="591"/>
      <c r="D156" s="591"/>
      <c r="E156" s="586"/>
      <c r="F156" s="553"/>
    </row>
    <row r="157" customFormat="false" ht="15" hidden="false" customHeight="false" outlineLevel="0" collapsed="false">
      <c r="A157" s="560" t="s">
        <v>1107</v>
      </c>
      <c r="B157" s="561" t="s">
        <v>1259</v>
      </c>
      <c r="C157" s="576"/>
      <c r="D157" s="563"/>
      <c r="E157" s="564"/>
      <c r="F157" s="565" t="n">
        <f aca="false">+F177+F192+F207+F209</f>
        <v>0</v>
      </c>
    </row>
    <row r="158" customFormat="false" ht="15" hidden="false" customHeight="false" outlineLevel="0" collapsed="false">
      <c r="A158" s="596"/>
      <c r="B158" s="561" t="s">
        <v>1144</v>
      </c>
      <c r="C158" s="576"/>
      <c r="D158" s="563"/>
      <c r="E158" s="564"/>
      <c r="F158" s="562"/>
    </row>
    <row r="159" customFormat="false" ht="15" hidden="false" customHeight="false" outlineLevel="0" collapsed="false">
      <c r="A159" s="596"/>
      <c r="B159" s="592"/>
      <c r="C159" s="578"/>
      <c r="D159" s="566"/>
      <c r="E159" s="564"/>
      <c r="F159" s="566"/>
    </row>
    <row r="160" customFormat="false" ht="15" hidden="false" customHeight="false" outlineLevel="0" collapsed="false">
      <c r="A160" s="596"/>
      <c r="B160" s="579" t="s">
        <v>1161</v>
      </c>
      <c r="C160" s="578" t="s">
        <v>1162</v>
      </c>
      <c r="D160" s="566" t="s">
        <v>1163</v>
      </c>
      <c r="E160" s="564" t="s">
        <v>1164</v>
      </c>
      <c r="F160" s="566" t="s">
        <v>1165</v>
      </c>
    </row>
    <row r="161" customFormat="false" ht="15" hidden="false" customHeight="false" outlineLevel="0" collapsed="false">
      <c r="A161" s="596" t="n">
        <f aca="false">MAX($A$15:$A160)+1</f>
        <v>64</v>
      </c>
      <c r="B161" s="597" t="s">
        <v>1260</v>
      </c>
      <c r="C161" s="585"/>
      <c r="D161" s="574"/>
      <c r="E161" s="586"/>
      <c r="F161" s="571"/>
    </row>
    <row r="162" customFormat="false" ht="45" hidden="false" customHeight="false" outlineLevel="0" collapsed="false">
      <c r="A162" s="596" t="s">
        <v>1150</v>
      </c>
      <c r="B162" s="573" t="s">
        <v>1261</v>
      </c>
      <c r="C162" s="585" t="s">
        <v>688</v>
      </c>
      <c r="D162" s="574" t="n">
        <v>1</v>
      </c>
      <c r="E162" s="570"/>
      <c r="F162" s="571" t="n">
        <f aca="false">+E162*D162</f>
        <v>0</v>
      </c>
    </row>
    <row r="163" customFormat="false" ht="15" hidden="false" customHeight="false" outlineLevel="0" collapsed="false">
      <c r="A163" s="596" t="s">
        <v>1150</v>
      </c>
      <c r="B163" s="573" t="s">
        <v>1262</v>
      </c>
      <c r="C163" s="585" t="s">
        <v>1146</v>
      </c>
      <c r="D163" s="574" t="n">
        <v>1</v>
      </c>
      <c r="E163" s="570"/>
      <c r="F163" s="571" t="n">
        <f aca="false">+E163*D163</f>
        <v>0</v>
      </c>
    </row>
    <row r="164" customFormat="false" ht="15" hidden="false" customHeight="false" outlineLevel="0" collapsed="false">
      <c r="A164" s="596" t="s">
        <v>1150</v>
      </c>
      <c r="B164" s="573" t="s">
        <v>1263</v>
      </c>
      <c r="C164" s="585" t="s">
        <v>1146</v>
      </c>
      <c r="D164" s="574" t="n">
        <v>1</v>
      </c>
      <c r="E164" s="570"/>
      <c r="F164" s="571" t="n">
        <f aca="false">+E164*D164</f>
        <v>0</v>
      </c>
    </row>
    <row r="165" customFormat="false" ht="15" hidden="false" customHeight="false" outlineLevel="0" collapsed="false">
      <c r="A165" s="596" t="s">
        <v>1150</v>
      </c>
      <c r="B165" s="573" t="s">
        <v>1264</v>
      </c>
      <c r="C165" s="585" t="s">
        <v>1146</v>
      </c>
      <c r="D165" s="574" t="n">
        <v>14</v>
      </c>
      <c r="E165" s="570"/>
      <c r="F165" s="571" t="n">
        <f aca="false">+E165*D165</f>
        <v>0</v>
      </c>
    </row>
    <row r="166" customFormat="false" ht="15" hidden="false" customHeight="false" outlineLevel="0" collapsed="false">
      <c r="A166" s="596" t="s">
        <v>1150</v>
      </c>
      <c r="B166" s="573" t="s">
        <v>1265</v>
      </c>
      <c r="C166" s="585" t="s">
        <v>1146</v>
      </c>
      <c r="D166" s="574" t="n">
        <v>12</v>
      </c>
      <c r="E166" s="570"/>
      <c r="F166" s="571" t="n">
        <f aca="false">+E166*D166</f>
        <v>0</v>
      </c>
    </row>
    <row r="167" customFormat="false" ht="15" hidden="false" customHeight="false" outlineLevel="0" collapsed="false">
      <c r="A167" s="596" t="s">
        <v>1150</v>
      </c>
      <c r="B167" s="573" t="s">
        <v>1266</v>
      </c>
      <c r="C167" s="585" t="s">
        <v>1146</v>
      </c>
      <c r="D167" s="574" t="n">
        <v>2</v>
      </c>
      <c r="E167" s="570"/>
      <c r="F167" s="571" t="n">
        <f aca="false">+E167*D167</f>
        <v>0</v>
      </c>
    </row>
    <row r="168" customFormat="false" ht="15" hidden="false" customHeight="false" outlineLevel="0" collapsed="false">
      <c r="A168" s="596" t="s">
        <v>1150</v>
      </c>
      <c r="B168" s="573" t="s">
        <v>1267</v>
      </c>
      <c r="C168" s="585" t="s">
        <v>1146</v>
      </c>
      <c r="D168" s="574" t="n">
        <v>3</v>
      </c>
      <c r="E168" s="570"/>
      <c r="F168" s="571" t="n">
        <f aca="false">+E168*D168</f>
        <v>0</v>
      </c>
    </row>
    <row r="169" customFormat="false" ht="15" hidden="false" customHeight="false" outlineLevel="0" collapsed="false">
      <c r="A169" s="596" t="s">
        <v>1150</v>
      </c>
      <c r="B169" s="572" t="s">
        <v>1268</v>
      </c>
      <c r="C169" s="581" t="s">
        <v>1146</v>
      </c>
      <c r="D169" s="569" t="n">
        <v>2</v>
      </c>
      <c r="E169" s="570"/>
      <c r="F169" s="571" t="n">
        <f aca="false">+E169*D169</f>
        <v>0</v>
      </c>
    </row>
    <row r="170" customFormat="false" ht="15" hidden="false" customHeight="false" outlineLevel="0" collapsed="false">
      <c r="A170" s="596" t="s">
        <v>1150</v>
      </c>
      <c r="B170" s="572" t="s">
        <v>1269</v>
      </c>
      <c r="C170" s="581" t="s">
        <v>1146</v>
      </c>
      <c r="D170" s="569" t="n">
        <v>1</v>
      </c>
      <c r="E170" s="570"/>
      <c r="F170" s="571" t="n">
        <f aca="false">+E170*D170</f>
        <v>0</v>
      </c>
    </row>
    <row r="171" customFormat="false" ht="15" hidden="false" customHeight="false" outlineLevel="0" collapsed="false">
      <c r="A171" s="596" t="s">
        <v>1150</v>
      </c>
      <c r="B171" s="573" t="s">
        <v>1270</v>
      </c>
      <c r="C171" s="585" t="s">
        <v>1146</v>
      </c>
      <c r="D171" s="574" t="n">
        <v>2</v>
      </c>
      <c r="E171" s="570"/>
      <c r="F171" s="571" t="n">
        <f aca="false">+E171*D171</f>
        <v>0</v>
      </c>
    </row>
    <row r="172" customFormat="false" ht="15" hidden="false" customHeight="false" outlineLevel="0" collapsed="false">
      <c r="A172" s="596" t="s">
        <v>1150</v>
      </c>
      <c r="B172" s="572" t="s">
        <v>1271</v>
      </c>
      <c r="C172" s="581" t="s">
        <v>688</v>
      </c>
      <c r="D172" s="569" t="n">
        <v>1</v>
      </c>
      <c r="E172" s="570"/>
      <c r="F172" s="571" t="n">
        <f aca="false">+E172*D172</f>
        <v>0</v>
      </c>
    </row>
    <row r="173" customFormat="false" ht="15" hidden="false" customHeight="false" outlineLevel="0" collapsed="false">
      <c r="A173" s="596" t="s">
        <v>1150</v>
      </c>
      <c r="B173" s="572" t="s">
        <v>1272</v>
      </c>
      <c r="C173" s="581" t="s">
        <v>688</v>
      </c>
      <c r="D173" s="569" t="n">
        <v>1</v>
      </c>
      <c r="E173" s="570"/>
      <c r="F173" s="571" t="n">
        <f aca="false">+E173*D173</f>
        <v>0</v>
      </c>
    </row>
    <row r="174" customFormat="false" ht="15" hidden="false" customHeight="false" outlineLevel="0" collapsed="false">
      <c r="A174" s="596" t="s">
        <v>1150</v>
      </c>
      <c r="B174" s="572" t="s">
        <v>1273</v>
      </c>
      <c r="C174" s="581" t="s">
        <v>827</v>
      </c>
      <c r="D174" s="569" t="n">
        <v>6</v>
      </c>
      <c r="E174" s="570"/>
      <c r="F174" s="571" t="n">
        <f aca="false">+E174*D174</f>
        <v>0</v>
      </c>
    </row>
    <row r="175" customFormat="false" ht="15" hidden="false" customHeight="false" outlineLevel="0" collapsed="false">
      <c r="A175" s="596" t="s">
        <v>1150</v>
      </c>
      <c r="B175" s="572" t="s">
        <v>1274</v>
      </c>
      <c r="C175" s="581" t="s">
        <v>827</v>
      </c>
      <c r="D175" s="569" t="n">
        <v>4</v>
      </c>
      <c r="E175" s="570"/>
      <c r="F175" s="571" t="n">
        <f aca="false">+E175*D175</f>
        <v>0</v>
      </c>
    </row>
    <row r="176" customFormat="false" ht="15" hidden="false" customHeight="false" outlineLevel="0" collapsed="false">
      <c r="A176" s="596" t="s">
        <v>1150</v>
      </c>
      <c r="B176" s="572" t="s">
        <v>1275</v>
      </c>
      <c r="C176" s="581" t="s">
        <v>1146</v>
      </c>
      <c r="D176" s="569" t="n">
        <v>1</v>
      </c>
      <c r="E176" s="570"/>
      <c r="F176" s="571" t="n">
        <f aca="false">+E176*D176</f>
        <v>0</v>
      </c>
    </row>
    <row r="177" customFormat="false" ht="15" hidden="false" customHeight="false" outlineLevel="0" collapsed="false">
      <c r="A177" s="596"/>
      <c r="B177" s="568"/>
      <c r="C177" s="581"/>
      <c r="D177" s="569"/>
      <c r="E177" s="598" t="s">
        <v>1111</v>
      </c>
      <c r="F177" s="599" t="n">
        <f aca="false">SUBTOTAL(9,F162:F176)</f>
        <v>0</v>
      </c>
    </row>
    <row r="178" customFormat="false" ht="15" hidden="false" customHeight="false" outlineLevel="0" collapsed="false">
      <c r="A178" s="596" t="n">
        <f aca="false">MAX($A$15:$A177)+1</f>
        <v>65</v>
      </c>
      <c r="B178" s="597" t="s">
        <v>1276</v>
      </c>
      <c r="C178" s="585"/>
      <c r="D178" s="574"/>
      <c r="E178" s="586"/>
      <c r="F178" s="571"/>
    </row>
    <row r="179" customFormat="false" ht="30" hidden="false" customHeight="false" outlineLevel="0" collapsed="false">
      <c r="A179" s="596" t="s">
        <v>1150</v>
      </c>
      <c r="B179" s="573" t="s">
        <v>1277</v>
      </c>
      <c r="C179" s="585" t="s">
        <v>688</v>
      </c>
      <c r="D179" s="574" t="n">
        <v>1</v>
      </c>
      <c r="E179" s="570"/>
      <c r="F179" s="571" t="n">
        <f aca="false">+E179*D179</f>
        <v>0</v>
      </c>
    </row>
    <row r="180" customFormat="false" ht="15" hidden="false" customHeight="false" outlineLevel="0" collapsed="false">
      <c r="A180" s="596" t="s">
        <v>1150</v>
      </c>
      <c r="B180" s="573" t="s">
        <v>1278</v>
      </c>
      <c r="C180" s="585" t="s">
        <v>1146</v>
      </c>
      <c r="D180" s="574" t="n">
        <v>1</v>
      </c>
      <c r="E180" s="570"/>
      <c r="F180" s="571" t="n">
        <f aca="false">+E180*D180</f>
        <v>0</v>
      </c>
    </row>
    <row r="181" customFormat="false" ht="15" hidden="false" customHeight="false" outlineLevel="0" collapsed="false">
      <c r="A181" s="596" t="s">
        <v>1150</v>
      </c>
      <c r="B181" s="573" t="s">
        <v>1279</v>
      </c>
      <c r="C181" s="585" t="s">
        <v>1146</v>
      </c>
      <c r="D181" s="574" t="n">
        <v>1</v>
      </c>
      <c r="E181" s="570"/>
      <c r="F181" s="571" t="n">
        <f aca="false">+E181*D181</f>
        <v>0</v>
      </c>
    </row>
    <row r="182" customFormat="false" ht="15" hidden="false" customHeight="false" outlineLevel="0" collapsed="false">
      <c r="A182" s="596" t="s">
        <v>1150</v>
      </c>
      <c r="B182" s="573" t="s">
        <v>1280</v>
      </c>
      <c r="C182" s="585" t="s">
        <v>1146</v>
      </c>
      <c r="D182" s="574" t="n">
        <v>1</v>
      </c>
      <c r="E182" s="570"/>
      <c r="F182" s="571" t="n">
        <f aca="false">+E182*D182</f>
        <v>0</v>
      </c>
    </row>
    <row r="183" customFormat="false" ht="15" hidden="false" customHeight="false" outlineLevel="0" collapsed="false">
      <c r="A183" s="596" t="s">
        <v>1150</v>
      </c>
      <c r="B183" s="573" t="s">
        <v>1264</v>
      </c>
      <c r="C183" s="585" t="s">
        <v>1146</v>
      </c>
      <c r="D183" s="574" t="n">
        <v>4</v>
      </c>
      <c r="E183" s="570"/>
      <c r="F183" s="571" t="n">
        <f aca="false">+E183*D183</f>
        <v>0</v>
      </c>
    </row>
    <row r="184" customFormat="false" ht="15" hidden="false" customHeight="false" outlineLevel="0" collapsed="false">
      <c r="A184" s="596" t="s">
        <v>1150</v>
      </c>
      <c r="B184" s="573" t="s">
        <v>1265</v>
      </c>
      <c r="C184" s="585" t="s">
        <v>1146</v>
      </c>
      <c r="D184" s="574" t="n">
        <v>11</v>
      </c>
      <c r="E184" s="570"/>
      <c r="F184" s="571" t="n">
        <f aca="false">+E184*D184</f>
        <v>0</v>
      </c>
    </row>
    <row r="185" customFormat="false" ht="15" hidden="false" customHeight="false" outlineLevel="0" collapsed="false">
      <c r="A185" s="596" t="s">
        <v>1150</v>
      </c>
      <c r="B185" s="573" t="s">
        <v>1281</v>
      </c>
      <c r="C185" s="585" t="s">
        <v>1146</v>
      </c>
      <c r="D185" s="574" t="n">
        <v>2</v>
      </c>
      <c r="E185" s="570"/>
      <c r="F185" s="571" t="n">
        <f aca="false">+E185*D185</f>
        <v>0</v>
      </c>
    </row>
    <row r="186" customFormat="false" ht="15" hidden="false" customHeight="false" outlineLevel="0" collapsed="false">
      <c r="A186" s="596" t="s">
        <v>1150</v>
      </c>
      <c r="B186" s="573" t="s">
        <v>1282</v>
      </c>
      <c r="C186" s="585" t="s">
        <v>1146</v>
      </c>
      <c r="D186" s="574" t="n">
        <v>1</v>
      </c>
      <c r="E186" s="570"/>
      <c r="F186" s="571" t="n">
        <f aca="false">+E186*D186</f>
        <v>0</v>
      </c>
    </row>
    <row r="187" customFormat="false" ht="15" hidden="false" customHeight="false" outlineLevel="0" collapsed="false">
      <c r="A187" s="596" t="s">
        <v>1150</v>
      </c>
      <c r="B187" s="572" t="s">
        <v>1272</v>
      </c>
      <c r="C187" s="581" t="s">
        <v>688</v>
      </c>
      <c r="D187" s="569" t="n">
        <v>1</v>
      </c>
      <c r="E187" s="570"/>
      <c r="F187" s="571" t="n">
        <f aca="false">+E187*D187</f>
        <v>0</v>
      </c>
    </row>
    <row r="188" customFormat="false" ht="15" hidden="false" customHeight="false" outlineLevel="0" collapsed="false">
      <c r="A188" s="596" t="s">
        <v>1150</v>
      </c>
      <c r="B188" s="572" t="s">
        <v>1273</v>
      </c>
      <c r="C188" s="581" t="s">
        <v>827</v>
      </c>
      <c r="D188" s="569" t="n">
        <v>4</v>
      </c>
      <c r="E188" s="570"/>
      <c r="F188" s="571" t="n">
        <f aca="false">+E188*D188</f>
        <v>0</v>
      </c>
    </row>
    <row r="189" customFormat="false" ht="15" hidden="false" customHeight="false" outlineLevel="0" collapsed="false">
      <c r="A189" s="596" t="s">
        <v>1150</v>
      </c>
      <c r="B189" s="572" t="s">
        <v>1274</v>
      </c>
      <c r="C189" s="581" t="s">
        <v>827</v>
      </c>
      <c r="D189" s="569" t="n">
        <v>2</v>
      </c>
      <c r="E189" s="570"/>
      <c r="F189" s="571" t="n">
        <f aca="false">+E189*D189</f>
        <v>0</v>
      </c>
    </row>
    <row r="190" customFormat="false" ht="15" hidden="false" customHeight="false" outlineLevel="0" collapsed="false">
      <c r="A190" s="596" t="s">
        <v>1150</v>
      </c>
      <c r="B190" s="572" t="s">
        <v>1275</v>
      </c>
      <c r="C190" s="581" t="s">
        <v>1146</v>
      </c>
      <c r="D190" s="569" t="n">
        <v>1</v>
      </c>
      <c r="E190" s="570"/>
      <c r="F190" s="571" t="n">
        <f aca="false">+E190*D190</f>
        <v>0</v>
      </c>
    </row>
    <row r="191" customFormat="false" ht="15" hidden="false" customHeight="false" outlineLevel="0" collapsed="false">
      <c r="A191" s="596"/>
      <c r="B191" s="568"/>
      <c r="C191" s="585" t="s">
        <v>688</v>
      </c>
      <c r="D191" s="574" t="n">
        <v>4</v>
      </c>
      <c r="E191" s="586"/>
      <c r="F191" s="571" t="n">
        <f aca="false">SUBTOTAL(9,F179:F190)</f>
        <v>0</v>
      </c>
    </row>
    <row r="192" customFormat="false" ht="15" hidden="false" customHeight="false" outlineLevel="0" collapsed="false">
      <c r="A192" s="596"/>
      <c r="B192" s="600"/>
      <c r="C192" s="601"/>
      <c r="D192" s="601"/>
      <c r="E192" s="598" t="s">
        <v>1283</v>
      </c>
      <c r="F192" s="599" t="n">
        <f aca="false">+D191*F191</f>
        <v>0</v>
      </c>
    </row>
    <row r="193" customFormat="false" ht="15" hidden="false" customHeight="false" outlineLevel="0" collapsed="false">
      <c r="A193" s="596" t="n">
        <f aca="false">MAX($A$15:$A191)+1</f>
        <v>66</v>
      </c>
      <c r="B193" s="597" t="s">
        <v>1284</v>
      </c>
      <c r="C193" s="585"/>
      <c r="D193" s="574"/>
      <c r="E193" s="586"/>
      <c r="F193" s="571"/>
    </row>
    <row r="194" customFormat="false" ht="30" hidden="false" customHeight="false" outlineLevel="0" collapsed="false">
      <c r="A194" s="596" t="s">
        <v>1150</v>
      </c>
      <c r="B194" s="573" t="s">
        <v>1277</v>
      </c>
      <c r="C194" s="585" t="s">
        <v>688</v>
      </c>
      <c r="D194" s="574" t="n">
        <v>1</v>
      </c>
      <c r="E194" s="570"/>
      <c r="F194" s="571" t="n">
        <f aca="false">+E194*D194</f>
        <v>0</v>
      </c>
    </row>
    <row r="195" customFormat="false" ht="15" hidden="false" customHeight="false" outlineLevel="0" collapsed="false">
      <c r="A195" s="596" t="s">
        <v>1150</v>
      </c>
      <c r="B195" s="573" t="s">
        <v>1278</v>
      </c>
      <c r="C195" s="585" t="s">
        <v>1146</v>
      </c>
      <c r="D195" s="574" t="n">
        <v>1</v>
      </c>
      <c r="E195" s="570"/>
      <c r="F195" s="571" t="n">
        <f aca="false">+E195*D195</f>
        <v>0</v>
      </c>
    </row>
    <row r="196" customFormat="false" ht="15" hidden="false" customHeight="false" outlineLevel="0" collapsed="false">
      <c r="A196" s="596" t="s">
        <v>1150</v>
      </c>
      <c r="B196" s="573" t="s">
        <v>1279</v>
      </c>
      <c r="C196" s="585" t="s">
        <v>1146</v>
      </c>
      <c r="D196" s="574" t="n">
        <v>1</v>
      </c>
      <c r="E196" s="570"/>
      <c r="F196" s="571" t="n">
        <f aca="false">+E196*D196</f>
        <v>0</v>
      </c>
    </row>
    <row r="197" customFormat="false" ht="15" hidden="false" customHeight="false" outlineLevel="0" collapsed="false">
      <c r="A197" s="596" t="s">
        <v>1150</v>
      </c>
      <c r="B197" s="573" t="s">
        <v>1280</v>
      </c>
      <c r="C197" s="585" t="s">
        <v>1146</v>
      </c>
      <c r="D197" s="574" t="n">
        <v>1</v>
      </c>
      <c r="E197" s="570"/>
      <c r="F197" s="571" t="n">
        <f aca="false">+E197*D197</f>
        <v>0</v>
      </c>
    </row>
    <row r="198" customFormat="false" ht="15" hidden="false" customHeight="false" outlineLevel="0" collapsed="false">
      <c r="A198" s="596" t="s">
        <v>1150</v>
      </c>
      <c r="B198" s="573" t="s">
        <v>1264</v>
      </c>
      <c r="C198" s="585" t="s">
        <v>1146</v>
      </c>
      <c r="D198" s="574" t="n">
        <v>4</v>
      </c>
      <c r="E198" s="570"/>
      <c r="F198" s="571" t="n">
        <f aca="false">+E198*D198</f>
        <v>0</v>
      </c>
    </row>
    <row r="199" customFormat="false" ht="15" hidden="false" customHeight="false" outlineLevel="0" collapsed="false">
      <c r="A199" s="596" t="s">
        <v>1150</v>
      </c>
      <c r="B199" s="573" t="s">
        <v>1265</v>
      </c>
      <c r="C199" s="585" t="s">
        <v>1146</v>
      </c>
      <c r="D199" s="574" t="n">
        <v>12</v>
      </c>
      <c r="E199" s="570"/>
      <c r="F199" s="571" t="n">
        <f aca="false">+E199*D199</f>
        <v>0</v>
      </c>
    </row>
    <row r="200" customFormat="false" ht="15" hidden="false" customHeight="false" outlineLevel="0" collapsed="false">
      <c r="A200" s="596" t="s">
        <v>1150</v>
      </c>
      <c r="B200" s="573" t="s">
        <v>1281</v>
      </c>
      <c r="C200" s="585" t="s">
        <v>1146</v>
      </c>
      <c r="D200" s="574" t="n">
        <v>2</v>
      </c>
      <c r="E200" s="570"/>
      <c r="F200" s="571" t="n">
        <f aca="false">+E200*D200</f>
        <v>0</v>
      </c>
    </row>
    <row r="201" customFormat="false" ht="15" hidden="false" customHeight="false" outlineLevel="0" collapsed="false">
      <c r="A201" s="596" t="s">
        <v>1150</v>
      </c>
      <c r="B201" s="573" t="s">
        <v>1282</v>
      </c>
      <c r="C201" s="585" t="s">
        <v>1146</v>
      </c>
      <c r="D201" s="574" t="n">
        <v>1</v>
      </c>
      <c r="E201" s="570"/>
      <c r="F201" s="571" t="n">
        <f aca="false">+E201*D201</f>
        <v>0</v>
      </c>
    </row>
    <row r="202" customFormat="false" ht="15" hidden="false" customHeight="false" outlineLevel="0" collapsed="false">
      <c r="A202" s="596" t="s">
        <v>1150</v>
      </c>
      <c r="B202" s="572" t="s">
        <v>1272</v>
      </c>
      <c r="C202" s="581" t="s">
        <v>688</v>
      </c>
      <c r="D202" s="569" t="n">
        <v>1</v>
      </c>
      <c r="E202" s="570"/>
      <c r="F202" s="571" t="n">
        <f aca="false">+E202*D202</f>
        <v>0</v>
      </c>
    </row>
    <row r="203" customFormat="false" ht="15" hidden="false" customHeight="false" outlineLevel="0" collapsed="false">
      <c r="A203" s="596" t="s">
        <v>1150</v>
      </c>
      <c r="B203" s="572" t="s">
        <v>1273</v>
      </c>
      <c r="C203" s="581" t="s">
        <v>827</v>
      </c>
      <c r="D203" s="569" t="n">
        <v>4</v>
      </c>
      <c r="E203" s="570"/>
      <c r="F203" s="571" t="n">
        <f aca="false">+E203*D203</f>
        <v>0</v>
      </c>
    </row>
    <row r="204" customFormat="false" ht="15" hidden="false" customHeight="false" outlineLevel="0" collapsed="false">
      <c r="A204" s="596" t="s">
        <v>1150</v>
      </c>
      <c r="B204" s="572" t="s">
        <v>1274</v>
      </c>
      <c r="C204" s="581" t="s">
        <v>827</v>
      </c>
      <c r="D204" s="569" t="n">
        <v>2</v>
      </c>
      <c r="E204" s="570"/>
      <c r="F204" s="571" t="n">
        <f aca="false">+E204*D204</f>
        <v>0</v>
      </c>
    </row>
    <row r="205" customFormat="false" ht="15" hidden="false" customHeight="false" outlineLevel="0" collapsed="false">
      <c r="A205" s="596" t="s">
        <v>1150</v>
      </c>
      <c r="B205" s="572" t="s">
        <v>1275</v>
      </c>
      <c r="C205" s="581" t="s">
        <v>1146</v>
      </c>
      <c r="D205" s="569" t="n">
        <v>1</v>
      </c>
      <c r="E205" s="570"/>
      <c r="F205" s="571" t="n">
        <f aca="false">+E205*D205</f>
        <v>0</v>
      </c>
    </row>
    <row r="206" customFormat="false" ht="15" hidden="false" customHeight="false" outlineLevel="0" collapsed="false">
      <c r="A206" s="596"/>
      <c r="B206" s="568"/>
      <c r="C206" s="585" t="s">
        <v>688</v>
      </c>
      <c r="D206" s="574" t="n">
        <v>19</v>
      </c>
      <c r="E206" s="586"/>
      <c r="F206" s="571" t="n">
        <f aca="false">SUBTOTAL(9,F194:F205)</f>
        <v>0</v>
      </c>
    </row>
    <row r="207" customFormat="false" ht="15" hidden="false" customHeight="false" outlineLevel="0" collapsed="false">
      <c r="A207" s="596"/>
      <c r="B207" s="600"/>
      <c r="C207" s="601"/>
      <c r="D207" s="601"/>
      <c r="E207" s="598" t="s">
        <v>1283</v>
      </c>
      <c r="F207" s="599" t="n">
        <f aca="false">+D206*F206</f>
        <v>0</v>
      </c>
    </row>
    <row r="208" customFormat="false" ht="15" hidden="false" customHeight="false" outlineLevel="0" collapsed="false">
      <c r="A208" s="596" t="n">
        <f aca="false">MAX($A$15:$A207)+1</f>
        <v>67</v>
      </c>
      <c r="B208" s="602" t="s">
        <v>1285</v>
      </c>
      <c r="C208" s="585"/>
      <c r="D208" s="574"/>
      <c r="E208" s="586"/>
      <c r="F208" s="553"/>
    </row>
    <row r="209" customFormat="false" ht="90" hidden="false" customHeight="false" outlineLevel="0" collapsed="false">
      <c r="A209" s="596"/>
      <c r="B209" s="603" t="s">
        <v>1286</v>
      </c>
      <c r="C209" s="604" t="s">
        <v>688</v>
      </c>
      <c r="D209" s="591" t="n">
        <v>23</v>
      </c>
      <c r="E209" s="570"/>
      <c r="F209" s="571" t="n">
        <f aca="false">+E209*D209</f>
        <v>0</v>
      </c>
    </row>
    <row r="210" customFormat="false" ht="15" hidden="false" customHeight="false" outlineLevel="0" collapsed="false">
      <c r="A210" s="560" t="s">
        <v>1108</v>
      </c>
      <c r="B210" s="605" t="s">
        <v>1287</v>
      </c>
      <c r="C210" s="576"/>
      <c r="D210" s="563"/>
      <c r="E210" s="564"/>
      <c r="F210" s="565" t="n">
        <f aca="false">SUBTOTAL(9,F215:F243)</f>
        <v>0</v>
      </c>
    </row>
    <row r="211" customFormat="false" ht="15" hidden="false" customHeight="false" outlineLevel="0" collapsed="false">
      <c r="A211" s="560"/>
      <c r="B211" s="561" t="s">
        <v>1144</v>
      </c>
      <c r="C211" s="576"/>
      <c r="D211" s="563"/>
      <c r="E211" s="564"/>
      <c r="F211" s="562"/>
    </row>
    <row r="212" customFormat="false" ht="15" hidden="false" customHeight="false" outlineLevel="0" collapsed="false">
      <c r="A212" s="577"/>
      <c r="B212" s="579" t="s">
        <v>1161</v>
      </c>
      <c r="C212" s="578" t="s">
        <v>1162</v>
      </c>
      <c r="D212" s="566" t="s">
        <v>1163</v>
      </c>
      <c r="E212" s="564" t="s">
        <v>1164</v>
      </c>
      <c r="F212" s="566" t="s">
        <v>1165</v>
      </c>
    </row>
    <row r="213" customFormat="false" ht="90" hidden="false" customHeight="false" outlineLevel="0" collapsed="false">
      <c r="A213" s="606"/>
      <c r="B213" s="607" t="s">
        <v>1288</v>
      </c>
      <c r="C213" s="588"/>
      <c r="D213" s="569"/>
      <c r="E213" s="554"/>
      <c r="F213" s="553"/>
    </row>
    <row r="214" customFormat="false" ht="15" hidden="false" customHeight="false" outlineLevel="0" collapsed="false">
      <c r="A214" s="608"/>
      <c r="B214" s="607" t="s">
        <v>1289</v>
      </c>
      <c r="C214" s="585"/>
      <c r="D214" s="574"/>
      <c r="E214" s="586"/>
      <c r="F214" s="553"/>
    </row>
    <row r="215" customFormat="false" ht="48" hidden="false" customHeight="true" outlineLevel="0" collapsed="false">
      <c r="A215" s="567" t="n">
        <f aca="false">MAX($A$15:$A214)+1</f>
        <v>68</v>
      </c>
      <c r="B215" s="573" t="s">
        <v>1290</v>
      </c>
      <c r="C215" s="585" t="s">
        <v>1146</v>
      </c>
      <c r="D215" s="574" t="n">
        <v>1</v>
      </c>
      <c r="E215" s="570"/>
      <c r="F215" s="571" t="n">
        <f aca="false">+E215*D215</f>
        <v>0</v>
      </c>
    </row>
    <row r="216" customFormat="false" ht="15" hidden="false" customHeight="false" outlineLevel="0" collapsed="false">
      <c r="A216" s="567" t="n">
        <f aca="false">MAX($A$15:$A215)+1</f>
        <v>69</v>
      </c>
      <c r="B216" s="573" t="s">
        <v>1291</v>
      </c>
      <c r="C216" s="585" t="s">
        <v>1146</v>
      </c>
      <c r="D216" s="574" t="n">
        <v>1</v>
      </c>
      <c r="E216" s="570"/>
      <c r="F216" s="571" t="n">
        <f aca="false">+E216*D216</f>
        <v>0</v>
      </c>
    </row>
    <row r="217" customFormat="false" ht="15" hidden="false" customHeight="false" outlineLevel="0" collapsed="false">
      <c r="A217" s="567" t="n">
        <f aca="false">MAX($A$15:$A216)+1</f>
        <v>70</v>
      </c>
      <c r="B217" s="573" t="s">
        <v>1292</v>
      </c>
      <c r="C217" s="585" t="s">
        <v>1146</v>
      </c>
      <c r="D217" s="574" t="n">
        <v>1</v>
      </c>
      <c r="E217" s="570"/>
      <c r="F217" s="571" t="n">
        <f aca="false">+E217*D217</f>
        <v>0</v>
      </c>
    </row>
    <row r="218" customFormat="false" ht="15" hidden="false" customHeight="false" outlineLevel="0" collapsed="false">
      <c r="A218" s="567" t="n">
        <f aca="false">MAX($A$15:$A217)+1</f>
        <v>71</v>
      </c>
      <c r="B218" s="573" t="s">
        <v>1293</v>
      </c>
      <c r="C218" s="585" t="s">
        <v>1146</v>
      </c>
      <c r="D218" s="574" t="n">
        <v>1</v>
      </c>
      <c r="E218" s="570"/>
      <c r="F218" s="571" t="n">
        <f aca="false">+E218*D218</f>
        <v>0</v>
      </c>
    </row>
    <row r="219" customFormat="false" ht="15" hidden="false" customHeight="false" outlineLevel="0" collapsed="false">
      <c r="A219" s="567" t="n">
        <f aca="false">MAX($A$15:$A218)+1</f>
        <v>72</v>
      </c>
      <c r="B219" s="573" t="s">
        <v>1294</v>
      </c>
      <c r="C219" s="585" t="s">
        <v>1146</v>
      </c>
      <c r="D219" s="574" t="n">
        <v>1</v>
      </c>
      <c r="E219" s="570"/>
      <c r="F219" s="571" t="n">
        <f aca="false">+E219*D219</f>
        <v>0</v>
      </c>
    </row>
    <row r="220" customFormat="false" ht="15" hidden="false" customHeight="false" outlineLevel="0" collapsed="false">
      <c r="A220" s="608"/>
      <c r="B220" s="607" t="s">
        <v>1295</v>
      </c>
      <c r="C220" s="585"/>
      <c r="D220" s="574"/>
      <c r="E220" s="586"/>
      <c r="F220" s="553"/>
    </row>
    <row r="221" customFormat="false" ht="20.25" hidden="false" customHeight="true" outlineLevel="0" collapsed="false">
      <c r="A221" s="567" t="n">
        <f aca="false">MAX($A$15:$A220)+1</f>
        <v>73</v>
      </c>
      <c r="B221" s="573" t="s">
        <v>1296</v>
      </c>
      <c r="C221" s="585" t="s">
        <v>1146</v>
      </c>
      <c r="D221" s="574" t="n">
        <v>23</v>
      </c>
      <c r="E221" s="570"/>
      <c r="F221" s="571" t="n">
        <f aca="false">+E221*D221</f>
        <v>0</v>
      </c>
    </row>
    <row r="222" customFormat="false" ht="30" hidden="false" customHeight="false" outlineLevel="0" collapsed="false">
      <c r="A222" s="567" t="n">
        <f aca="false">MAX($A$15:$A221)+1</f>
        <v>74</v>
      </c>
      <c r="B222" s="573" t="s">
        <v>1297</v>
      </c>
      <c r="C222" s="585" t="s">
        <v>1146</v>
      </c>
      <c r="D222" s="574" t="n">
        <v>4</v>
      </c>
      <c r="E222" s="570"/>
      <c r="F222" s="571" t="n">
        <f aca="false">+E222*D222</f>
        <v>0</v>
      </c>
    </row>
    <row r="223" customFormat="false" ht="15" hidden="false" customHeight="false" outlineLevel="0" collapsed="false">
      <c r="A223" s="567" t="n">
        <f aca="false">MAX($A$15:$A222)+1</f>
        <v>75</v>
      </c>
      <c r="B223" s="609" t="s">
        <v>1298</v>
      </c>
      <c r="C223" s="585" t="s">
        <v>1146</v>
      </c>
      <c r="D223" s="574" t="n">
        <v>4</v>
      </c>
      <c r="E223" s="570"/>
      <c r="F223" s="571" t="n">
        <f aca="false">+E223*D223</f>
        <v>0</v>
      </c>
    </row>
    <row r="224" customFormat="false" ht="30" hidden="false" customHeight="false" outlineLevel="0" collapsed="false">
      <c r="A224" s="567" t="n">
        <f aca="false">MAX($A$15:$A223)+1</f>
        <v>76</v>
      </c>
      <c r="B224" s="573" t="s">
        <v>1299</v>
      </c>
      <c r="C224" s="585" t="s">
        <v>1168</v>
      </c>
      <c r="D224" s="574" t="n">
        <v>580</v>
      </c>
      <c r="E224" s="570"/>
      <c r="F224" s="571" t="n">
        <f aca="false">+E224*D224</f>
        <v>0</v>
      </c>
    </row>
    <row r="225" customFormat="false" ht="15" hidden="false" customHeight="false" outlineLevel="0" collapsed="false">
      <c r="A225" s="567" t="n">
        <f aca="false">MAX($A$15:$A224)+1</f>
        <v>77</v>
      </c>
      <c r="B225" s="573" t="s">
        <v>1300</v>
      </c>
      <c r="C225" s="585" t="s">
        <v>1168</v>
      </c>
      <c r="D225" s="574" t="n">
        <v>520</v>
      </c>
      <c r="E225" s="570"/>
      <c r="F225" s="583" t="n">
        <f aca="false">+D225*E225</f>
        <v>0</v>
      </c>
    </row>
    <row r="226" customFormat="false" ht="45" hidden="false" customHeight="false" outlineLevel="0" collapsed="false">
      <c r="A226" s="567" t="n">
        <f aca="false">MAX($A$15:$A225)+1</f>
        <v>78</v>
      </c>
      <c r="B226" s="573" t="s">
        <v>1301</v>
      </c>
      <c r="C226" s="585" t="s">
        <v>1146</v>
      </c>
      <c r="D226" s="574" t="n">
        <v>23</v>
      </c>
      <c r="E226" s="570"/>
      <c r="F226" s="571" t="n">
        <f aca="false">+E226*D226</f>
        <v>0</v>
      </c>
    </row>
    <row r="227" customFormat="false" ht="15" hidden="false" customHeight="false" outlineLevel="0" collapsed="false">
      <c r="A227" s="567" t="n">
        <f aca="false">MAX($A$15:$A226)+1</f>
        <v>79</v>
      </c>
      <c r="B227" s="573" t="s">
        <v>1302</v>
      </c>
      <c r="C227" s="585" t="s">
        <v>1146</v>
      </c>
      <c r="D227" s="574" t="n">
        <v>1</v>
      </c>
      <c r="E227" s="570"/>
      <c r="F227" s="571" t="n">
        <f aca="false">D227*E227</f>
        <v>0</v>
      </c>
    </row>
    <row r="228" customFormat="false" ht="30" hidden="false" customHeight="false" outlineLevel="0" collapsed="false">
      <c r="A228" s="567" t="n">
        <f aca="false">MAX($A$15:$A227)+1</f>
        <v>80</v>
      </c>
      <c r="B228" s="573" t="s">
        <v>1303</v>
      </c>
      <c r="C228" s="585" t="s">
        <v>688</v>
      </c>
      <c r="D228" s="574" t="n">
        <v>1</v>
      </c>
      <c r="E228" s="570"/>
      <c r="F228" s="571" t="n">
        <f aca="false">D228*E228</f>
        <v>0</v>
      </c>
    </row>
    <row r="229" customFormat="false" ht="15" hidden="false" customHeight="false" outlineLevel="0" collapsed="false">
      <c r="A229" s="567" t="n">
        <f aca="false">MAX($A$15:$A228)+1</f>
        <v>81</v>
      </c>
      <c r="B229" s="573" t="s">
        <v>1158</v>
      </c>
      <c r="C229" s="585" t="s">
        <v>1159</v>
      </c>
      <c r="D229" s="574" t="n">
        <v>5</v>
      </c>
      <c r="E229" s="570"/>
      <c r="F229" s="571" t="n">
        <f aca="false">SUM(F214:F228)*D229%</f>
        <v>0</v>
      </c>
    </row>
    <row r="230" customFormat="false" ht="15" hidden="false" customHeight="false" outlineLevel="0" collapsed="false">
      <c r="A230" s="567"/>
      <c r="B230" s="610" t="s">
        <v>1304</v>
      </c>
      <c r="C230" s="611"/>
      <c r="D230" s="611"/>
      <c r="E230" s="612"/>
      <c r="F230" s="611"/>
    </row>
    <row r="231" customFormat="false" ht="15" hidden="false" customHeight="false" outlineLevel="0" collapsed="false">
      <c r="A231" s="567" t="n">
        <f aca="false">MAX($A$36:$A229)+1</f>
        <v>82</v>
      </c>
      <c r="B231" s="595" t="s">
        <v>1305</v>
      </c>
      <c r="C231" s="588" t="s">
        <v>1146</v>
      </c>
      <c r="D231" s="613" t="n">
        <v>1</v>
      </c>
      <c r="E231" s="570"/>
      <c r="F231" s="571" t="n">
        <f aca="false">D231*E231</f>
        <v>0</v>
      </c>
    </row>
    <row r="232" customFormat="false" ht="15" hidden="false" customHeight="false" outlineLevel="0" collapsed="false">
      <c r="A232" s="567" t="n">
        <f aca="false">MAX($A$36:$A231)+1</f>
        <v>83</v>
      </c>
      <c r="B232" s="595" t="s">
        <v>1306</v>
      </c>
      <c r="C232" s="588" t="s">
        <v>1146</v>
      </c>
      <c r="D232" s="613" t="n">
        <v>1</v>
      </c>
      <c r="E232" s="570"/>
      <c r="F232" s="571" t="n">
        <f aca="false">D232*E232</f>
        <v>0</v>
      </c>
    </row>
    <row r="233" customFormat="false" ht="30" hidden="false" customHeight="false" outlineLevel="0" collapsed="false">
      <c r="A233" s="567" t="n">
        <f aca="false">MAX($A$36:$A232)+1</f>
        <v>84</v>
      </c>
      <c r="B233" s="595" t="s">
        <v>1307</v>
      </c>
      <c r="C233" s="588" t="s">
        <v>1146</v>
      </c>
      <c r="D233" s="613" t="n">
        <v>50</v>
      </c>
      <c r="E233" s="570"/>
      <c r="F233" s="571" t="n">
        <f aca="false">D233*E233</f>
        <v>0</v>
      </c>
    </row>
    <row r="234" customFormat="false" ht="15" hidden="false" customHeight="false" outlineLevel="0" collapsed="false">
      <c r="A234" s="567" t="n">
        <f aca="false">MAX($A$36:$A233)+1</f>
        <v>85</v>
      </c>
      <c r="B234" s="595" t="s">
        <v>1308</v>
      </c>
      <c r="C234" s="588" t="s">
        <v>1168</v>
      </c>
      <c r="D234" s="613" t="n">
        <v>20</v>
      </c>
      <c r="E234" s="570"/>
      <c r="F234" s="571" t="n">
        <f aca="false">D234*E234</f>
        <v>0</v>
      </c>
    </row>
    <row r="235" customFormat="false" ht="18.75" hidden="false" customHeight="true" outlineLevel="0" collapsed="false">
      <c r="A235" s="567" t="n">
        <f aca="false">MAX($A$36:$A234)+1</f>
        <v>86</v>
      </c>
      <c r="B235" s="595" t="s">
        <v>1309</v>
      </c>
      <c r="C235" s="588" t="s">
        <v>1168</v>
      </c>
      <c r="D235" s="613" t="n">
        <v>60</v>
      </c>
      <c r="E235" s="570"/>
      <c r="F235" s="571" t="n">
        <f aca="false">D235*E235</f>
        <v>0</v>
      </c>
    </row>
    <row r="236" customFormat="false" ht="21.75" hidden="false" customHeight="true" outlineLevel="0" collapsed="false">
      <c r="A236" s="567" t="n">
        <f aca="false">MAX($A$36:$A235)+1</f>
        <v>87</v>
      </c>
      <c r="B236" s="595" t="s">
        <v>1310</v>
      </c>
      <c r="C236" s="588" t="s">
        <v>1168</v>
      </c>
      <c r="D236" s="613" t="n">
        <v>20</v>
      </c>
      <c r="E236" s="570"/>
      <c r="F236" s="571" t="n">
        <f aca="false">D236*E236</f>
        <v>0</v>
      </c>
    </row>
    <row r="237" customFormat="false" ht="15" hidden="false" customHeight="false" outlineLevel="0" collapsed="false">
      <c r="A237" s="567" t="n">
        <f aca="false">MAX($A$36:$A236)+1</f>
        <v>88</v>
      </c>
      <c r="B237" s="573" t="s">
        <v>1185</v>
      </c>
      <c r="C237" s="585"/>
      <c r="D237" s="574"/>
      <c r="E237" s="586"/>
      <c r="F237" s="583"/>
    </row>
    <row r="238" customFormat="false" ht="15" hidden="false" customHeight="false" outlineLevel="0" collapsed="false">
      <c r="A238" s="594" t="s">
        <v>1150</v>
      </c>
      <c r="B238" s="573" t="s">
        <v>1311</v>
      </c>
      <c r="C238" s="585" t="s">
        <v>1168</v>
      </c>
      <c r="D238" s="574" t="n">
        <v>100</v>
      </c>
      <c r="E238" s="570"/>
      <c r="F238" s="571" t="n">
        <f aca="false">+D238*E238</f>
        <v>0</v>
      </c>
    </row>
    <row r="239" customFormat="false" ht="30" hidden="false" customHeight="false" outlineLevel="0" collapsed="false">
      <c r="A239" s="567" t="n">
        <f aca="false">MAX($A$36:$A238)+1</f>
        <v>89</v>
      </c>
      <c r="B239" s="595" t="s">
        <v>1312</v>
      </c>
      <c r="C239" s="588" t="s">
        <v>688</v>
      </c>
      <c r="D239" s="613" t="n">
        <v>1</v>
      </c>
      <c r="E239" s="570"/>
      <c r="F239" s="571" t="n">
        <f aca="false">D239*E239</f>
        <v>0</v>
      </c>
    </row>
    <row r="240" customFormat="false" ht="30" hidden="false" customHeight="false" outlineLevel="0" collapsed="false">
      <c r="A240" s="567" t="n">
        <f aca="false">MAX($A$36:$A239)+1</f>
        <v>90</v>
      </c>
      <c r="B240" s="595" t="s">
        <v>1313</v>
      </c>
      <c r="C240" s="588" t="s">
        <v>688</v>
      </c>
      <c r="D240" s="613" t="n">
        <v>1</v>
      </c>
      <c r="E240" s="570"/>
      <c r="F240" s="571" t="n">
        <f aca="false">D240*E240</f>
        <v>0</v>
      </c>
    </row>
    <row r="241" customFormat="false" ht="45" hidden="false" customHeight="false" outlineLevel="0" collapsed="false">
      <c r="A241" s="567" t="n">
        <f aca="false">MAX($A$36:$A240)+1</f>
        <v>91</v>
      </c>
      <c r="B241" s="595" t="s">
        <v>1314</v>
      </c>
      <c r="C241" s="588" t="s">
        <v>688</v>
      </c>
      <c r="D241" s="613" t="n">
        <v>1</v>
      </c>
      <c r="E241" s="570"/>
      <c r="F241" s="571" t="n">
        <f aca="false">D241*E241</f>
        <v>0</v>
      </c>
    </row>
    <row r="242" customFormat="false" ht="15" hidden="false" customHeight="false" outlineLevel="0" collapsed="false">
      <c r="A242" s="567" t="n">
        <f aca="false">MAX($A$36:$A241)+1</f>
        <v>92</v>
      </c>
      <c r="B242" s="595" t="s">
        <v>1315</v>
      </c>
      <c r="C242" s="588" t="s">
        <v>688</v>
      </c>
      <c r="D242" s="613" t="n">
        <v>1</v>
      </c>
      <c r="E242" s="570"/>
      <c r="F242" s="571" t="n">
        <f aca="false">D242*E242</f>
        <v>0</v>
      </c>
    </row>
    <row r="243" customFormat="false" ht="15" hidden="false" customHeight="false" outlineLevel="0" collapsed="false">
      <c r="A243" s="567" t="n">
        <f aca="false">MAX($A$36:$A242)+1</f>
        <v>93</v>
      </c>
      <c r="B243" s="595" t="s">
        <v>1158</v>
      </c>
      <c r="C243" s="614" t="s">
        <v>1159</v>
      </c>
      <c r="D243" s="615" t="n">
        <v>5</v>
      </c>
      <c r="E243" s="582"/>
      <c r="F243" s="571" t="n">
        <f aca="false">SUM(F215:F242)*D243%</f>
        <v>0</v>
      </c>
    </row>
    <row r="244" customFormat="false" ht="15" hidden="false" customHeight="false" outlineLevel="0" collapsed="false">
      <c r="A244" s="608"/>
      <c r="B244" s="590"/>
      <c r="C244" s="574"/>
      <c r="D244" s="574"/>
      <c r="E244" s="586"/>
      <c r="F244" s="553"/>
    </row>
    <row r="245" customFormat="false" ht="15" hidden="false" customHeight="false" outlineLevel="0" collapsed="false">
      <c r="A245" s="560" t="s">
        <v>1109</v>
      </c>
      <c r="B245" s="605" t="s">
        <v>1316</v>
      </c>
      <c r="C245" s="576"/>
      <c r="D245" s="563"/>
      <c r="E245" s="564"/>
      <c r="F245" s="565" t="n">
        <f aca="false">SUM(F248:F262)</f>
        <v>0</v>
      </c>
    </row>
    <row r="246" customFormat="false" ht="30" hidden="false" customHeight="false" outlineLevel="0" collapsed="false">
      <c r="A246" s="560"/>
      <c r="B246" s="592" t="s">
        <v>1317</v>
      </c>
      <c r="C246" s="616"/>
      <c r="D246" s="563"/>
      <c r="E246" s="564"/>
      <c r="F246" s="566"/>
    </row>
    <row r="247" customFormat="false" ht="15" hidden="false" customHeight="false" outlineLevel="0" collapsed="false">
      <c r="A247" s="577"/>
      <c r="B247" s="579" t="s">
        <v>1161</v>
      </c>
      <c r="C247" s="578" t="s">
        <v>1162</v>
      </c>
      <c r="D247" s="566" t="s">
        <v>1163</v>
      </c>
      <c r="E247" s="564" t="s">
        <v>1164</v>
      </c>
      <c r="F247" s="566" t="s">
        <v>1165</v>
      </c>
    </row>
    <row r="248" customFormat="false" ht="45" hidden="false" customHeight="false" outlineLevel="0" collapsed="false">
      <c r="A248" s="567" t="n">
        <f aca="false">MAX($A$15:$A247)+1</f>
        <v>94</v>
      </c>
      <c r="B248" s="587" t="s">
        <v>1318</v>
      </c>
      <c r="C248" s="588" t="s">
        <v>1168</v>
      </c>
      <c r="D248" s="613" t="n">
        <v>60</v>
      </c>
      <c r="E248" s="570"/>
      <c r="F248" s="571" t="n">
        <f aca="false">E248*D248</f>
        <v>0</v>
      </c>
    </row>
    <row r="249" customFormat="false" ht="30" hidden="false" customHeight="false" outlineLevel="0" collapsed="false">
      <c r="A249" s="567" t="n">
        <f aca="false">MAX($A$15:$A248)+1</f>
        <v>95</v>
      </c>
      <c r="B249" s="587" t="s">
        <v>1319</v>
      </c>
      <c r="C249" s="588" t="s">
        <v>1168</v>
      </c>
      <c r="D249" s="613" t="n">
        <v>30</v>
      </c>
      <c r="E249" s="570"/>
      <c r="F249" s="571" t="n">
        <f aca="false">+E249*D249</f>
        <v>0</v>
      </c>
    </row>
    <row r="250" customFormat="false" ht="30" hidden="false" customHeight="false" outlineLevel="0" collapsed="false">
      <c r="A250" s="567" t="n">
        <f aca="false">MAX($A$15:$A248)+1</f>
        <v>95</v>
      </c>
      <c r="B250" s="587" t="s">
        <v>1320</v>
      </c>
      <c r="C250" s="588" t="s">
        <v>1168</v>
      </c>
      <c r="D250" s="613" t="n">
        <v>180</v>
      </c>
      <c r="E250" s="570"/>
      <c r="F250" s="571" t="n">
        <f aca="false">+E250*D250</f>
        <v>0</v>
      </c>
    </row>
    <row r="251" customFormat="false" ht="15" hidden="false" customHeight="false" outlineLevel="0" collapsed="false">
      <c r="A251" s="567" t="n">
        <f aca="false">MAX($A$15:$A250)+1</f>
        <v>96</v>
      </c>
      <c r="B251" s="587" t="s">
        <v>1321</v>
      </c>
      <c r="C251" s="588" t="s">
        <v>1168</v>
      </c>
      <c r="D251" s="613" t="n">
        <v>120</v>
      </c>
      <c r="E251" s="570"/>
      <c r="F251" s="571" t="n">
        <f aca="false">+E251*D251</f>
        <v>0</v>
      </c>
    </row>
    <row r="252" customFormat="false" ht="30" hidden="false" customHeight="false" outlineLevel="0" collapsed="false">
      <c r="A252" s="567" t="n">
        <f aca="false">MAX($A$15:$A251)+1</f>
        <v>97</v>
      </c>
      <c r="B252" s="587" t="s">
        <v>1322</v>
      </c>
      <c r="C252" s="588" t="s">
        <v>1168</v>
      </c>
      <c r="D252" s="613" t="n">
        <v>100</v>
      </c>
      <c r="E252" s="570"/>
      <c r="F252" s="571" t="n">
        <f aca="false">D252*E252</f>
        <v>0</v>
      </c>
    </row>
    <row r="253" customFormat="false" ht="15" hidden="false" customHeight="false" outlineLevel="0" collapsed="false">
      <c r="A253" s="567" t="n">
        <f aca="false">MAX($A$15:$A252)+1</f>
        <v>98</v>
      </c>
      <c r="B253" s="587" t="s">
        <v>1323</v>
      </c>
      <c r="C253" s="588" t="s">
        <v>1146</v>
      </c>
      <c r="D253" s="613" t="n">
        <v>25</v>
      </c>
      <c r="E253" s="570"/>
      <c r="F253" s="571" t="n">
        <f aca="false">+E253*D253</f>
        <v>0</v>
      </c>
    </row>
    <row r="254" customFormat="false" ht="15" hidden="false" customHeight="false" outlineLevel="0" collapsed="false">
      <c r="A254" s="567" t="n">
        <f aca="false">MAX($A$15:$A253)+1</f>
        <v>99</v>
      </c>
      <c r="B254" s="617" t="s">
        <v>1324</v>
      </c>
      <c r="C254" s="588" t="s">
        <v>1146</v>
      </c>
      <c r="D254" s="613" t="n">
        <v>20</v>
      </c>
      <c r="E254" s="570"/>
      <c r="F254" s="571" t="n">
        <f aca="false">+E254*D254</f>
        <v>0</v>
      </c>
    </row>
    <row r="255" customFormat="false" ht="30" hidden="false" customHeight="false" outlineLevel="0" collapsed="false">
      <c r="A255" s="567" t="n">
        <f aca="false">MAX($A$15:$A254)+1</f>
        <v>100</v>
      </c>
      <c r="B255" s="573" t="s">
        <v>1325</v>
      </c>
      <c r="C255" s="585" t="s">
        <v>1168</v>
      </c>
      <c r="D255" s="574" t="n">
        <v>90</v>
      </c>
      <c r="E255" s="570"/>
      <c r="F255" s="571" t="n">
        <f aca="false">+D255*E255</f>
        <v>0</v>
      </c>
    </row>
    <row r="256" customFormat="false" ht="15" hidden="false" customHeight="false" outlineLevel="0" collapsed="false">
      <c r="A256" s="567" t="n">
        <f aca="false">MAX($A$15:$A255)+1</f>
        <v>101</v>
      </c>
      <c r="B256" s="587" t="s">
        <v>1326</v>
      </c>
      <c r="C256" s="588" t="s">
        <v>1146</v>
      </c>
      <c r="D256" s="613" t="n">
        <v>4</v>
      </c>
      <c r="E256" s="570"/>
      <c r="F256" s="571" t="n">
        <f aca="false">+E256*D256</f>
        <v>0</v>
      </c>
    </row>
    <row r="257" customFormat="false" ht="15" hidden="false" customHeight="false" outlineLevel="0" collapsed="false">
      <c r="A257" s="567" t="n">
        <f aca="false">MAX($A$15:$A256)+1</f>
        <v>102</v>
      </c>
      <c r="B257" s="587" t="s">
        <v>1327</v>
      </c>
      <c r="C257" s="588" t="s">
        <v>1146</v>
      </c>
      <c r="D257" s="613" t="n">
        <v>6</v>
      </c>
      <c r="E257" s="570"/>
      <c r="F257" s="571" t="n">
        <f aca="false">+E257*D257</f>
        <v>0</v>
      </c>
    </row>
    <row r="258" customFormat="false" ht="30" hidden="false" customHeight="false" outlineLevel="0" collapsed="false">
      <c r="A258" s="567" t="n">
        <f aca="false">MAX($A$15:$A257)+1</f>
        <v>103</v>
      </c>
      <c r="B258" s="587" t="s">
        <v>1328</v>
      </c>
      <c r="C258" s="588" t="s">
        <v>1146</v>
      </c>
      <c r="D258" s="613" t="n">
        <v>20</v>
      </c>
      <c r="E258" s="570"/>
      <c r="F258" s="571" t="n">
        <f aca="false">+E258*D258</f>
        <v>0</v>
      </c>
    </row>
    <row r="259" customFormat="false" ht="15" hidden="false" customHeight="false" outlineLevel="0" collapsed="false">
      <c r="A259" s="567" t="n">
        <f aca="false">MAX($A$15:$A258)+1</f>
        <v>104</v>
      </c>
      <c r="B259" s="587" t="s">
        <v>1329</v>
      </c>
      <c r="C259" s="588" t="s">
        <v>688</v>
      </c>
      <c r="D259" s="613" t="n">
        <v>1</v>
      </c>
      <c r="E259" s="570"/>
      <c r="F259" s="571" t="n">
        <f aca="false">+E259*D259</f>
        <v>0</v>
      </c>
    </row>
    <row r="260" customFormat="false" ht="15" hidden="false" customHeight="false" outlineLevel="0" collapsed="false">
      <c r="A260" s="567"/>
      <c r="B260" s="587"/>
      <c r="C260" s="588"/>
      <c r="D260" s="613"/>
      <c r="E260" s="618"/>
      <c r="F260" s="571"/>
    </row>
    <row r="261" customFormat="false" ht="15" hidden="false" customHeight="false" outlineLevel="0" collapsed="false">
      <c r="A261" s="567" t="n">
        <f aca="false">MAX($A$15:$A260)+1</f>
        <v>105</v>
      </c>
      <c r="B261" s="587" t="s">
        <v>1158</v>
      </c>
      <c r="C261" s="588" t="s">
        <v>1159</v>
      </c>
      <c r="D261" s="613" t="n">
        <v>3</v>
      </c>
      <c r="E261" s="618"/>
      <c r="F261" s="571" t="n">
        <f aca="false">SUM(F248:F259)*D261%</f>
        <v>0</v>
      </c>
    </row>
    <row r="262" customFormat="false" ht="15" hidden="false" customHeight="false" outlineLevel="0" collapsed="false">
      <c r="A262" s="589"/>
      <c r="B262" s="573"/>
      <c r="C262" s="604"/>
      <c r="D262" s="591"/>
      <c r="E262" s="586"/>
      <c r="F262" s="571"/>
    </row>
    <row r="263" customFormat="false" ht="15" hidden="false" customHeight="false" outlineLevel="0" collapsed="false">
      <c r="A263" s="560" t="s">
        <v>1110</v>
      </c>
      <c r="B263" s="575" t="s">
        <v>1330</v>
      </c>
      <c r="C263" s="576"/>
      <c r="D263" s="563"/>
      <c r="E263" s="564"/>
      <c r="F263" s="565" t="n">
        <f aca="false">SUBTOTAL(9,F266:F267)</f>
        <v>0</v>
      </c>
    </row>
    <row r="264" customFormat="false" ht="15" hidden="false" customHeight="false" outlineLevel="0" collapsed="false">
      <c r="A264" s="560"/>
      <c r="B264" s="575"/>
      <c r="C264" s="576"/>
      <c r="D264" s="563"/>
      <c r="E264" s="564"/>
      <c r="F264" s="562"/>
    </row>
    <row r="265" customFormat="false" ht="15" hidden="false" customHeight="false" outlineLevel="0" collapsed="false">
      <c r="A265" s="577"/>
      <c r="B265" s="579" t="s">
        <v>1161</v>
      </c>
      <c r="C265" s="578" t="s">
        <v>1162</v>
      </c>
      <c r="D265" s="566" t="s">
        <v>1163</v>
      </c>
      <c r="E265" s="564" t="s">
        <v>1164</v>
      </c>
      <c r="F265" s="566" t="s">
        <v>1165</v>
      </c>
    </row>
    <row r="266" customFormat="false" ht="15" hidden="false" customHeight="false" outlineLevel="0" collapsed="false">
      <c r="A266" s="567" t="n">
        <f aca="false">MAX($A$15:$A265)+1</f>
        <v>106</v>
      </c>
      <c r="B266" s="356" t="s">
        <v>1331</v>
      </c>
      <c r="C266" s="588" t="s">
        <v>688</v>
      </c>
      <c r="D266" s="613" t="n">
        <v>1</v>
      </c>
      <c r="E266" s="619"/>
      <c r="F266" s="571" t="n">
        <f aca="false">+E266*D266</f>
        <v>0</v>
      </c>
    </row>
    <row r="267" customFormat="false" ht="15" hidden="false" customHeight="false" outlineLevel="0" collapsed="false">
      <c r="A267" s="620"/>
      <c r="B267" s="271"/>
      <c r="C267" s="621"/>
      <c r="D267" s="622"/>
      <c r="E267" s="623"/>
      <c r="F267" s="622"/>
    </row>
  </sheetData>
  <sheetProtection sheet="true" password="ee55" selectLockedCells="true"/>
  <printOptions headings="false" gridLines="false" gridLinesSet="true" horizontalCentered="false" verticalCentered="false"/>
  <pageMargins left="0.39375"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22"/>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624" width="6.7"/>
    <col collapsed="false" customWidth="true" hidden="false" outlineLevel="0" max="2" min="2" style="625" width="50.7"/>
    <col collapsed="false" customWidth="true" hidden="false" outlineLevel="0" max="3" min="3" style="624" width="4.28"/>
    <col collapsed="false" customWidth="false" hidden="false" outlineLevel="0" max="4" min="4" style="624" width="9.14"/>
    <col collapsed="false" customWidth="true" hidden="false" outlineLevel="0" max="5" min="5" style="626" width="9.85"/>
    <col collapsed="false" customWidth="true" hidden="false" outlineLevel="0" max="6" min="6" style="627" width="13.99"/>
    <col collapsed="false" customWidth="false" hidden="false" outlineLevel="0" max="257" min="7" style="625" width="9.14"/>
  </cols>
  <sheetData>
    <row r="1" customFormat="false" ht="12.75" hidden="false" customHeight="false" outlineLevel="0" collapsed="false">
      <c r="A1" s="628"/>
      <c r="B1" s="629"/>
      <c r="C1" s="630"/>
      <c r="D1" s="630"/>
      <c r="E1" s="631"/>
      <c r="F1" s="632"/>
    </row>
    <row r="2" customFormat="false" ht="12.75" hidden="false" customHeight="false" outlineLevel="0" collapsed="false">
      <c r="B2" s="633" t="s">
        <v>1332</v>
      </c>
      <c r="C2" s="634"/>
      <c r="D2" s="634"/>
      <c r="E2" s="635"/>
      <c r="F2" s="636" t="s">
        <v>1165</v>
      </c>
    </row>
    <row r="3" customFormat="false" ht="12.75" hidden="false" customHeight="false" outlineLevel="0" collapsed="false">
      <c r="A3" s="637"/>
      <c r="B3" s="638"/>
      <c r="C3" s="639"/>
      <c r="D3" s="639"/>
      <c r="E3" s="640"/>
      <c r="F3" s="641"/>
    </row>
    <row r="4" customFormat="false" ht="12.75" hidden="false" customHeight="false" outlineLevel="0" collapsed="false">
      <c r="A4" s="642" t="s">
        <v>1104</v>
      </c>
      <c r="B4" s="643" t="str">
        <f aca="false">B45</f>
        <v>GRADBENA DELA</v>
      </c>
      <c r="C4" s="644"/>
      <c r="D4" s="644"/>
      <c r="E4" s="645"/>
      <c r="F4" s="646" t="n">
        <f aca="false">F45</f>
        <v>0</v>
      </c>
    </row>
    <row r="5" customFormat="false" ht="12.75" hidden="false" customHeight="false" outlineLevel="0" collapsed="false">
      <c r="A5" s="647" t="s">
        <v>1105</v>
      </c>
      <c r="B5" s="643" t="str">
        <f aca="false">B55</f>
        <v>ELEKTRO MONTAŽNA DELA</v>
      </c>
      <c r="C5" s="644"/>
      <c r="D5" s="644"/>
      <c r="E5" s="645"/>
      <c r="F5" s="646" t="n">
        <f aca="false">F55</f>
        <v>0</v>
      </c>
    </row>
    <row r="6" customFormat="false" ht="12.75" hidden="false" customHeight="false" outlineLevel="0" collapsed="false">
      <c r="A6" s="647" t="s">
        <v>1106</v>
      </c>
      <c r="B6" s="643" t="str">
        <f aca="false">B107</f>
        <v>OSTALI STROŠKI</v>
      </c>
      <c r="C6" s="644"/>
      <c r="D6" s="644"/>
      <c r="E6" s="645"/>
      <c r="F6" s="646" t="n">
        <f aca="false">F107</f>
        <v>0</v>
      </c>
    </row>
    <row r="7" customFormat="false" ht="13.5" hidden="false" customHeight="false" outlineLevel="0" collapsed="false">
      <c r="A7" s="647"/>
      <c r="B7" s="648"/>
      <c r="C7" s="649"/>
      <c r="D7" s="649"/>
      <c r="E7" s="650"/>
      <c r="F7" s="646"/>
    </row>
    <row r="8" customFormat="false" ht="16.5" hidden="false" customHeight="false" outlineLevel="0" collapsed="false">
      <c r="A8" s="651"/>
      <c r="B8" s="652" t="s">
        <v>1111</v>
      </c>
      <c r="C8" s="653"/>
      <c r="D8" s="653"/>
      <c r="E8" s="654"/>
      <c r="F8" s="653" t="n">
        <f aca="false">SUM(F4:F7)</f>
        <v>0</v>
      </c>
    </row>
    <row r="9" customFormat="false" ht="12.75" hidden="false" customHeight="false" outlineLevel="0" collapsed="false">
      <c r="A9" s="637"/>
      <c r="B9" s="655"/>
      <c r="C9" s="656"/>
      <c r="D9" s="656"/>
      <c r="E9" s="657"/>
      <c r="F9" s="658"/>
    </row>
    <row r="10" customFormat="false" ht="12.75" hidden="false" customHeight="false" outlineLevel="0" collapsed="false">
      <c r="A10" s="637"/>
      <c r="B10" s="655" t="s">
        <v>1112</v>
      </c>
      <c r="C10" s="656"/>
      <c r="D10" s="656"/>
      <c r="E10" s="657"/>
      <c r="F10" s="658"/>
    </row>
    <row r="11" customFormat="false" ht="12.75" hidden="false" customHeight="false" outlineLevel="0" collapsed="false">
      <c r="A11" s="637"/>
      <c r="B11" s="655"/>
      <c r="C11" s="656"/>
      <c r="D11" s="656"/>
      <c r="E11" s="657"/>
      <c r="F11" s="658"/>
    </row>
    <row r="12" customFormat="false" ht="42.75" hidden="false" customHeight="true" outlineLevel="0" collapsed="false">
      <c r="A12" s="637"/>
      <c r="B12" s="659" t="s">
        <v>1333</v>
      </c>
      <c r="C12" s="656"/>
      <c r="D12" s="656"/>
      <c r="E12" s="657"/>
      <c r="F12" s="658"/>
    </row>
    <row r="13" customFormat="false" ht="51" hidden="false" customHeight="false" outlineLevel="0" collapsed="false">
      <c r="A13" s="637"/>
      <c r="B13" s="659" t="s">
        <v>1114</v>
      </c>
      <c r="C13" s="656"/>
      <c r="D13" s="656"/>
      <c r="E13" s="657"/>
      <c r="F13" s="658"/>
    </row>
    <row r="14" customFormat="false" ht="12.75" hidden="false" customHeight="false" outlineLevel="0" collapsed="false">
      <c r="A14" s="637"/>
      <c r="B14" s="659"/>
      <c r="C14" s="656"/>
      <c r="D14" s="656"/>
      <c r="E14" s="657"/>
      <c r="F14" s="658"/>
    </row>
    <row r="15" customFormat="false" ht="12.75" hidden="false" customHeight="false" outlineLevel="0" collapsed="false">
      <c r="A15" s="637"/>
      <c r="B15" s="659"/>
      <c r="C15" s="656"/>
      <c r="D15" s="656"/>
      <c r="E15" s="657"/>
      <c r="F15" s="658"/>
    </row>
    <row r="16" customFormat="false" ht="12.75" hidden="false" customHeight="false" outlineLevel="0" collapsed="false">
      <c r="A16" s="637"/>
      <c r="B16" s="659"/>
      <c r="C16" s="656"/>
      <c r="D16" s="656"/>
      <c r="E16" s="657"/>
      <c r="F16" s="658"/>
    </row>
    <row r="17" customFormat="false" ht="12.75" hidden="false" customHeight="false" outlineLevel="0" collapsed="false">
      <c r="A17" s="660"/>
      <c r="B17" s="661" t="s">
        <v>1116</v>
      </c>
      <c r="C17" s="656"/>
      <c r="D17" s="656"/>
      <c r="E17" s="657"/>
      <c r="F17" s="658"/>
    </row>
    <row r="18" customFormat="false" ht="12.75" hidden="false" customHeight="false" outlineLevel="0" collapsed="false">
      <c r="A18" s="662"/>
      <c r="B18" s="663"/>
      <c r="C18" s="656"/>
      <c r="D18" s="656"/>
      <c r="E18" s="657"/>
      <c r="F18" s="658"/>
    </row>
    <row r="19" customFormat="false" ht="12.75" hidden="false" customHeight="false" outlineLevel="0" collapsed="false">
      <c r="A19" s="664"/>
      <c r="B19" s="659"/>
      <c r="C19" s="656"/>
      <c r="D19" s="656"/>
      <c r="E19" s="657"/>
      <c r="F19" s="658"/>
    </row>
    <row r="20" customFormat="false" ht="38.25" hidden="false" customHeight="false" outlineLevel="0" collapsed="false">
      <c r="A20" s="665"/>
      <c r="B20" s="666" t="s">
        <v>1117</v>
      </c>
      <c r="C20" s="656"/>
      <c r="D20" s="656"/>
      <c r="E20" s="657"/>
      <c r="F20" s="658"/>
    </row>
    <row r="21" customFormat="false" ht="12.75" hidden="false" customHeight="false" outlineLevel="0" collapsed="false">
      <c r="A21" s="667"/>
      <c r="B21" s="668"/>
      <c r="C21" s="656"/>
      <c r="D21" s="656"/>
      <c r="E21" s="657"/>
      <c r="F21" s="658"/>
    </row>
    <row r="22" customFormat="false" ht="89.25" hidden="false" customHeight="false" outlineLevel="0" collapsed="false">
      <c r="A22" s="669" t="s">
        <v>1118</v>
      </c>
      <c r="B22" s="670" t="s">
        <v>1119</v>
      </c>
      <c r="C22" s="656"/>
      <c r="D22" s="656"/>
      <c r="E22" s="657"/>
      <c r="F22" s="658"/>
    </row>
    <row r="23" customFormat="false" ht="12.75" hidden="false" customHeight="false" outlineLevel="0" collapsed="false">
      <c r="A23" s="669"/>
      <c r="B23" s="668"/>
      <c r="C23" s="656"/>
      <c r="D23" s="656"/>
      <c r="E23" s="657"/>
      <c r="F23" s="658"/>
    </row>
    <row r="24" customFormat="false" ht="51" hidden="false" customHeight="false" outlineLevel="0" collapsed="false">
      <c r="A24" s="669" t="s">
        <v>1120</v>
      </c>
      <c r="B24" s="670" t="s">
        <v>1121</v>
      </c>
      <c r="C24" s="656"/>
      <c r="D24" s="656"/>
      <c r="E24" s="657"/>
      <c r="F24" s="658"/>
    </row>
    <row r="25" customFormat="false" ht="12.75" hidden="false" customHeight="false" outlineLevel="0" collapsed="false">
      <c r="A25" s="669"/>
      <c r="B25" s="668"/>
      <c r="C25" s="656"/>
      <c r="D25" s="656"/>
      <c r="E25" s="657"/>
      <c r="F25" s="658"/>
    </row>
    <row r="26" customFormat="false" ht="89.25" hidden="false" customHeight="false" outlineLevel="0" collapsed="false">
      <c r="A26" s="669" t="s">
        <v>1122</v>
      </c>
      <c r="B26" s="670" t="s">
        <v>1123</v>
      </c>
      <c r="C26" s="656"/>
      <c r="D26" s="656"/>
      <c r="E26" s="657"/>
      <c r="F26" s="658"/>
    </row>
    <row r="27" customFormat="false" ht="12.75" hidden="false" customHeight="false" outlineLevel="0" collapsed="false">
      <c r="A27" s="669"/>
      <c r="B27" s="668"/>
      <c r="C27" s="656"/>
      <c r="D27" s="656"/>
      <c r="E27" s="657"/>
      <c r="F27" s="658"/>
    </row>
    <row r="28" customFormat="false" ht="38.25" hidden="false" customHeight="false" outlineLevel="0" collapsed="false">
      <c r="A28" s="669" t="s">
        <v>1124</v>
      </c>
      <c r="B28" s="670" t="s">
        <v>1125</v>
      </c>
      <c r="C28" s="656"/>
      <c r="D28" s="656"/>
      <c r="E28" s="657"/>
      <c r="F28" s="658"/>
    </row>
    <row r="29" customFormat="false" ht="12.75" hidden="false" customHeight="false" outlineLevel="0" collapsed="false">
      <c r="A29" s="669"/>
      <c r="B29" s="668"/>
      <c r="C29" s="656"/>
      <c r="D29" s="656"/>
      <c r="E29" s="657"/>
      <c r="F29" s="658"/>
    </row>
    <row r="30" customFormat="false" ht="63.75" hidden="false" customHeight="false" outlineLevel="0" collapsed="false">
      <c r="A30" s="669" t="s">
        <v>1126</v>
      </c>
      <c r="B30" s="670" t="s">
        <v>1127</v>
      </c>
      <c r="C30" s="656"/>
      <c r="D30" s="656"/>
      <c r="E30" s="657"/>
      <c r="F30" s="658"/>
    </row>
    <row r="31" customFormat="false" ht="12.75" hidden="false" customHeight="false" outlineLevel="0" collapsed="false">
      <c r="A31" s="669"/>
      <c r="B31" s="668"/>
      <c r="C31" s="656"/>
      <c r="D31" s="656"/>
      <c r="E31" s="657"/>
      <c r="F31" s="658"/>
    </row>
    <row r="32" customFormat="false" ht="25.5" hidden="false" customHeight="false" outlineLevel="0" collapsed="false">
      <c r="A32" s="669" t="s">
        <v>1128</v>
      </c>
      <c r="B32" s="670" t="s">
        <v>1129</v>
      </c>
      <c r="C32" s="656"/>
      <c r="D32" s="656"/>
      <c r="E32" s="657"/>
      <c r="F32" s="658"/>
    </row>
    <row r="33" customFormat="false" ht="12.75" hidden="false" customHeight="false" outlineLevel="0" collapsed="false">
      <c r="A33" s="669"/>
      <c r="B33" s="668"/>
      <c r="C33" s="656"/>
      <c r="D33" s="656"/>
      <c r="E33" s="657"/>
      <c r="F33" s="658"/>
    </row>
    <row r="34" customFormat="false" ht="25.5" hidden="false" customHeight="false" outlineLevel="0" collapsed="false">
      <c r="A34" s="669" t="s">
        <v>1130</v>
      </c>
      <c r="B34" s="670" t="s">
        <v>1131</v>
      </c>
      <c r="C34" s="656"/>
      <c r="D34" s="656"/>
      <c r="E34" s="657"/>
      <c r="F34" s="658"/>
    </row>
    <row r="35" customFormat="false" ht="12.75" hidden="false" customHeight="false" outlineLevel="0" collapsed="false">
      <c r="A35" s="669"/>
      <c r="B35" s="670"/>
      <c r="C35" s="656"/>
      <c r="D35" s="656"/>
      <c r="E35" s="657"/>
      <c r="F35" s="658"/>
    </row>
    <row r="36" customFormat="false" ht="25.5" hidden="false" customHeight="false" outlineLevel="0" collapsed="false">
      <c r="A36" s="669" t="s">
        <v>1132</v>
      </c>
      <c r="B36" s="670" t="s">
        <v>1133</v>
      </c>
      <c r="C36" s="656"/>
      <c r="D36" s="656"/>
      <c r="E36" s="657"/>
      <c r="F36" s="658"/>
    </row>
    <row r="37" customFormat="false" ht="12.75" hidden="false" customHeight="false" outlineLevel="0" collapsed="false">
      <c r="A37" s="669"/>
      <c r="B37" s="670"/>
      <c r="C37" s="656"/>
      <c r="D37" s="656"/>
      <c r="E37" s="657"/>
      <c r="F37" s="658"/>
    </row>
    <row r="38" customFormat="false" ht="76.5" hidden="false" customHeight="false" outlineLevel="0" collapsed="false">
      <c r="A38" s="669" t="s">
        <v>1134</v>
      </c>
      <c r="B38" s="670" t="s">
        <v>1135</v>
      </c>
      <c r="C38" s="656"/>
      <c r="D38" s="656"/>
      <c r="E38" s="657"/>
      <c r="F38" s="658"/>
    </row>
    <row r="39" customFormat="false" ht="12.75" hidden="false" customHeight="false" outlineLevel="0" collapsed="false">
      <c r="A39" s="669"/>
      <c r="B39" s="670"/>
      <c r="C39" s="656"/>
      <c r="D39" s="656"/>
      <c r="E39" s="657"/>
      <c r="F39" s="658"/>
    </row>
    <row r="40" customFormat="false" ht="25.5" hidden="false" customHeight="false" outlineLevel="0" collapsed="false">
      <c r="A40" s="669" t="s">
        <v>1136</v>
      </c>
      <c r="B40" s="670" t="s">
        <v>1137</v>
      </c>
      <c r="C40" s="656"/>
      <c r="D40" s="656"/>
      <c r="E40" s="657"/>
      <c r="F40" s="658"/>
    </row>
    <row r="41" customFormat="false" ht="12.75" hidden="false" customHeight="false" outlineLevel="0" collapsed="false">
      <c r="A41" s="669"/>
      <c r="B41" s="668"/>
      <c r="C41" s="656"/>
      <c r="D41" s="656"/>
      <c r="E41" s="657"/>
      <c r="F41" s="658"/>
    </row>
    <row r="42" customFormat="false" ht="51" hidden="false" customHeight="false" outlineLevel="0" collapsed="false">
      <c r="A42" s="669" t="s">
        <v>1138</v>
      </c>
      <c r="B42" s="670" t="s">
        <v>1139</v>
      </c>
      <c r="C42" s="656"/>
      <c r="D42" s="656"/>
      <c r="E42" s="657"/>
      <c r="F42" s="658"/>
    </row>
    <row r="43" customFormat="false" ht="12.75" hidden="false" customHeight="false" outlineLevel="0" collapsed="false">
      <c r="A43" s="669"/>
      <c r="B43" s="659"/>
      <c r="C43" s="656"/>
      <c r="D43" s="656"/>
      <c r="E43" s="657"/>
      <c r="F43" s="658"/>
    </row>
    <row r="44" customFormat="false" ht="12.75" hidden="false" customHeight="false" outlineLevel="0" collapsed="false">
      <c r="A44" s="637"/>
      <c r="B44" s="655"/>
      <c r="C44" s="656"/>
      <c r="D44" s="656"/>
      <c r="E44" s="657"/>
      <c r="F44" s="658"/>
    </row>
    <row r="45" s="624" customFormat="true" ht="12.75" hidden="false" customHeight="false" outlineLevel="0" collapsed="false">
      <c r="A45" s="671" t="s">
        <v>1104</v>
      </c>
      <c r="B45" s="672" t="s">
        <v>1334</v>
      </c>
      <c r="C45" s="673"/>
      <c r="D45" s="674"/>
      <c r="E45" s="675"/>
      <c r="F45" s="676" t="n">
        <f aca="false">SUBTOTAL(9,F49:F53)</f>
        <v>0</v>
      </c>
    </row>
    <row r="46" customFormat="false" ht="12.75" hidden="false" customHeight="false" outlineLevel="0" collapsed="false">
      <c r="A46" s="671"/>
      <c r="B46" s="672" t="s">
        <v>1335</v>
      </c>
      <c r="C46" s="673"/>
      <c r="D46" s="674"/>
      <c r="E46" s="675"/>
      <c r="F46" s="677"/>
    </row>
    <row r="47" customFormat="false" ht="12.75" hidden="false" customHeight="false" outlineLevel="0" collapsed="false">
      <c r="A47" s="678"/>
      <c r="B47" s="679" t="s">
        <v>1161</v>
      </c>
      <c r="C47" s="680" t="s">
        <v>1162</v>
      </c>
      <c r="D47" s="680" t="s">
        <v>1163</v>
      </c>
      <c r="E47" s="681" t="s">
        <v>1164</v>
      </c>
      <c r="F47" s="680" t="s">
        <v>1165</v>
      </c>
    </row>
    <row r="48" customFormat="false" ht="12.75" hidden="false" customHeight="false" outlineLevel="0" collapsed="false">
      <c r="A48" s="678"/>
      <c r="B48" s="682"/>
      <c r="C48" s="677"/>
      <c r="D48" s="677"/>
      <c r="E48" s="675"/>
      <c r="F48" s="677"/>
    </row>
    <row r="49" customFormat="false" ht="25.5" hidden="false" customHeight="false" outlineLevel="0" collapsed="false">
      <c r="A49" s="683" t="n">
        <f aca="false">MAX($A$2:$A48)+1</f>
        <v>1</v>
      </c>
      <c r="B49" s="682" t="s">
        <v>1336</v>
      </c>
      <c r="C49" s="684" t="s">
        <v>1168</v>
      </c>
      <c r="D49" s="684" t="n">
        <v>10</v>
      </c>
      <c r="E49" s="685"/>
      <c r="F49" s="686" t="n">
        <f aca="false">+E49*D49</f>
        <v>0</v>
      </c>
    </row>
    <row r="50" customFormat="false" ht="12.75" hidden="false" customHeight="false" outlineLevel="0" collapsed="false">
      <c r="A50" s="683"/>
      <c r="B50" s="682"/>
      <c r="C50" s="684"/>
      <c r="D50" s="684"/>
      <c r="E50" s="687"/>
      <c r="F50" s="686"/>
    </row>
    <row r="51" customFormat="false" ht="63.75" hidden="false" customHeight="false" outlineLevel="0" collapsed="false">
      <c r="A51" s="683" t="n">
        <f aca="false">MAX($A$2:$A50)+1</f>
        <v>2</v>
      </c>
      <c r="B51" s="682" t="s">
        <v>1337</v>
      </c>
      <c r="C51" s="684" t="s">
        <v>1168</v>
      </c>
      <c r="D51" s="684" t="n">
        <v>10</v>
      </c>
      <c r="E51" s="685"/>
      <c r="F51" s="686" t="n">
        <f aca="false">+E51*D51</f>
        <v>0</v>
      </c>
    </row>
    <row r="52" customFormat="false" ht="12.75" hidden="false" customHeight="false" outlineLevel="0" collapsed="false">
      <c r="A52" s="678"/>
      <c r="B52" s="682"/>
      <c r="C52" s="684"/>
      <c r="D52" s="684"/>
      <c r="E52" s="687"/>
      <c r="F52" s="684"/>
    </row>
    <row r="53" customFormat="false" ht="12.75" hidden="false" customHeight="false" outlineLevel="0" collapsed="false">
      <c r="A53" s="683" t="n">
        <f aca="false">MAX($A$2:$A52)+1</f>
        <v>3</v>
      </c>
      <c r="B53" s="688" t="s">
        <v>1158</v>
      </c>
      <c r="C53" s="684" t="s">
        <v>1159</v>
      </c>
      <c r="D53" s="684" t="n">
        <v>5</v>
      </c>
      <c r="E53" s="687"/>
      <c r="F53" s="686" t="n">
        <f aca="false">SUM(F49:F52)*D53%</f>
        <v>0</v>
      </c>
    </row>
    <row r="54" customFormat="false" ht="12.75" hidden="false" customHeight="false" outlineLevel="0" collapsed="false">
      <c r="A54" s="637"/>
      <c r="B54" s="659"/>
      <c r="C54" s="656"/>
      <c r="D54" s="656"/>
      <c r="E54" s="657"/>
      <c r="F54" s="658"/>
    </row>
    <row r="55" customFormat="false" ht="12.75" hidden="false" customHeight="false" outlineLevel="0" collapsed="false">
      <c r="A55" s="671" t="s">
        <v>1105</v>
      </c>
      <c r="B55" s="689" t="s">
        <v>1338</v>
      </c>
      <c r="C55" s="673"/>
      <c r="D55" s="674"/>
      <c r="E55" s="675"/>
      <c r="F55" s="676" t="n">
        <f aca="false">SUBTOTAL(9,F60:F106)</f>
        <v>0</v>
      </c>
    </row>
    <row r="56" customFormat="false" ht="12.75" hidden="false" customHeight="false" outlineLevel="0" collapsed="false">
      <c r="A56" s="671"/>
      <c r="B56" s="672" t="s">
        <v>1335</v>
      </c>
      <c r="C56" s="673"/>
      <c r="D56" s="674"/>
      <c r="E56" s="690"/>
      <c r="F56" s="691"/>
    </row>
    <row r="57" customFormat="false" ht="12.75" hidden="false" customHeight="false" outlineLevel="0" collapsed="false">
      <c r="A57" s="692"/>
      <c r="B57" s="693"/>
      <c r="C57" s="677"/>
      <c r="D57" s="677"/>
      <c r="E57" s="675"/>
      <c r="F57" s="677"/>
    </row>
    <row r="58" customFormat="false" ht="12.75" hidden="false" customHeight="false" outlineLevel="0" collapsed="false">
      <c r="A58" s="678"/>
      <c r="B58" s="679" t="s">
        <v>1161</v>
      </c>
      <c r="C58" s="680" t="s">
        <v>1162</v>
      </c>
      <c r="D58" s="680" t="s">
        <v>1163</v>
      </c>
      <c r="E58" s="681" t="s">
        <v>1164</v>
      </c>
      <c r="F58" s="680" t="s">
        <v>1165</v>
      </c>
    </row>
    <row r="59" customFormat="false" ht="12.75" hidden="false" customHeight="false" outlineLevel="0" collapsed="false">
      <c r="A59" s="678"/>
      <c r="B59" s="694"/>
      <c r="C59" s="677"/>
      <c r="D59" s="677"/>
      <c r="E59" s="675"/>
      <c r="F59" s="677"/>
    </row>
    <row r="60" customFormat="false" ht="38.25" hidden="false" customHeight="false" outlineLevel="0" collapsed="false">
      <c r="A60" s="683" t="n">
        <f aca="false">MAX($A$2:$A59)+1</f>
        <v>4</v>
      </c>
      <c r="B60" s="695" t="s">
        <v>1339</v>
      </c>
      <c r="C60" s="696" t="s">
        <v>1168</v>
      </c>
      <c r="D60" s="696" t="n">
        <v>25</v>
      </c>
      <c r="E60" s="685"/>
      <c r="F60" s="697" t="n">
        <f aca="false">+D60*E60</f>
        <v>0</v>
      </c>
    </row>
    <row r="61" customFormat="false" ht="12.75" hidden="false" customHeight="false" outlineLevel="0" collapsed="false">
      <c r="A61" s="678"/>
      <c r="B61" s="695"/>
      <c r="C61" s="696"/>
      <c r="D61" s="696"/>
      <c r="E61" s="698"/>
      <c r="F61" s="699"/>
    </row>
    <row r="62" customFormat="false" ht="14.25" hidden="false" customHeight="false" outlineLevel="0" collapsed="false">
      <c r="A62" s="683" t="n">
        <f aca="false">MAX($A$2:$A61)+1</f>
        <v>5</v>
      </c>
      <c r="B62" s="700" t="s">
        <v>1340</v>
      </c>
      <c r="C62" s="696" t="s">
        <v>1146</v>
      </c>
      <c r="D62" s="696" t="n">
        <v>8</v>
      </c>
      <c r="E62" s="685"/>
      <c r="F62" s="697" t="n">
        <f aca="false">+D62*E62</f>
        <v>0</v>
      </c>
    </row>
    <row r="63" customFormat="false" ht="12.75" hidden="false" customHeight="false" outlineLevel="0" collapsed="false">
      <c r="A63" s="701"/>
      <c r="B63" s="695"/>
      <c r="C63" s="696"/>
      <c r="D63" s="696"/>
      <c r="E63" s="698"/>
      <c r="F63" s="697"/>
    </row>
    <row r="64" customFormat="false" ht="39.75" hidden="false" customHeight="false" outlineLevel="0" collapsed="false">
      <c r="A64" s="701" t="n">
        <f aca="false">MAX($A$3:$A62)+1</f>
        <v>6</v>
      </c>
      <c r="B64" s="695" t="s">
        <v>1341</v>
      </c>
      <c r="C64" s="696" t="s">
        <v>688</v>
      </c>
      <c r="D64" s="696" t="n">
        <v>2</v>
      </c>
      <c r="E64" s="685"/>
      <c r="F64" s="697" t="n">
        <f aca="false">+D64*E64</f>
        <v>0</v>
      </c>
    </row>
    <row r="65" customFormat="false" ht="12.75" hidden="false" customHeight="false" outlineLevel="0" collapsed="false">
      <c r="A65" s="678"/>
      <c r="B65" s="695"/>
      <c r="C65" s="696"/>
      <c r="D65" s="696"/>
      <c r="E65" s="698"/>
      <c r="F65" s="699"/>
    </row>
    <row r="66" customFormat="false" ht="25.5" hidden="false" customHeight="false" outlineLevel="0" collapsed="false">
      <c r="A66" s="683" t="n">
        <f aca="false">MAX($A$2:$A65)+1</f>
        <v>7</v>
      </c>
      <c r="B66" s="695" t="s">
        <v>1342</v>
      </c>
      <c r="C66" s="696"/>
      <c r="D66" s="696"/>
      <c r="E66" s="698"/>
      <c r="F66" s="699"/>
    </row>
    <row r="67" customFormat="false" ht="38.25" hidden="false" customHeight="false" outlineLevel="0" collapsed="false">
      <c r="A67" s="678"/>
      <c r="B67" s="695" t="s">
        <v>1343</v>
      </c>
      <c r="C67" s="696" t="s">
        <v>688</v>
      </c>
      <c r="D67" s="696" t="n">
        <v>1</v>
      </c>
      <c r="E67" s="685"/>
      <c r="F67" s="697" t="n">
        <f aca="false">+D67*E67</f>
        <v>0</v>
      </c>
    </row>
    <row r="68" customFormat="false" ht="12.75" hidden="false" customHeight="false" outlineLevel="0" collapsed="false">
      <c r="A68" s="678" t="s">
        <v>1150</v>
      </c>
      <c r="B68" s="695" t="s">
        <v>1344</v>
      </c>
      <c r="C68" s="696" t="s">
        <v>688</v>
      </c>
      <c r="D68" s="696" t="n">
        <v>2</v>
      </c>
      <c r="E68" s="685"/>
      <c r="F68" s="697" t="n">
        <f aca="false">+D68*E68</f>
        <v>0</v>
      </c>
    </row>
    <row r="69" customFormat="false" ht="12.75" hidden="false" customHeight="false" outlineLevel="0" collapsed="false">
      <c r="A69" s="678" t="s">
        <v>1150</v>
      </c>
      <c r="B69" s="695" t="s">
        <v>1345</v>
      </c>
      <c r="C69" s="696" t="s">
        <v>688</v>
      </c>
      <c r="D69" s="696" t="n">
        <v>2</v>
      </c>
      <c r="E69" s="685"/>
      <c r="F69" s="697" t="n">
        <f aca="false">+D69*E69</f>
        <v>0</v>
      </c>
    </row>
    <row r="70" customFormat="false" ht="12.75" hidden="false" customHeight="false" outlineLevel="0" collapsed="false">
      <c r="A70" s="678" t="s">
        <v>1150</v>
      </c>
      <c r="B70" s="695" t="s">
        <v>1346</v>
      </c>
      <c r="C70" s="696" t="s">
        <v>688</v>
      </c>
      <c r="D70" s="696" t="n">
        <v>2</v>
      </c>
      <c r="E70" s="685"/>
      <c r="F70" s="697" t="n">
        <f aca="false">+D70*E70</f>
        <v>0</v>
      </c>
    </row>
    <row r="71" customFormat="false" ht="12.75" hidden="false" customHeight="false" outlineLevel="0" collapsed="false">
      <c r="A71" s="678" t="s">
        <v>1150</v>
      </c>
      <c r="B71" s="695" t="s">
        <v>1347</v>
      </c>
      <c r="C71" s="696" t="s">
        <v>688</v>
      </c>
      <c r="D71" s="696" t="n">
        <v>4</v>
      </c>
      <c r="E71" s="685"/>
      <c r="F71" s="697" t="n">
        <f aca="false">+D71*E71</f>
        <v>0</v>
      </c>
    </row>
    <row r="72" customFormat="false" ht="12.75" hidden="false" customHeight="false" outlineLevel="0" collapsed="false">
      <c r="A72" s="678" t="s">
        <v>1150</v>
      </c>
      <c r="B72" s="695" t="s">
        <v>1348</v>
      </c>
      <c r="C72" s="696" t="s">
        <v>1146</v>
      </c>
      <c r="D72" s="696" t="n">
        <v>4</v>
      </c>
      <c r="E72" s="685"/>
      <c r="F72" s="697" t="n">
        <f aca="false">+D72*E72</f>
        <v>0</v>
      </c>
    </row>
    <row r="73" customFormat="false" ht="12.75" hidden="false" customHeight="false" outlineLevel="0" collapsed="false">
      <c r="A73" s="678" t="s">
        <v>1150</v>
      </c>
      <c r="B73" s="695" t="s">
        <v>1349</v>
      </c>
      <c r="C73" s="696" t="s">
        <v>1146</v>
      </c>
      <c r="D73" s="696" t="n">
        <v>4</v>
      </c>
      <c r="E73" s="685"/>
      <c r="F73" s="697" t="n">
        <f aca="false">+D73*E73</f>
        <v>0</v>
      </c>
    </row>
    <row r="74" customFormat="false" ht="12.75" hidden="false" customHeight="false" outlineLevel="0" collapsed="false">
      <c r="A74" s="678" t="s">
        <v>1150</v>
      </c>
      <c r="B74" s="695" t="s">
        <v>1350</v>
      </c>
      <c r="C74" s="696" t="s">
        <v>1146</v>
      </c>
      <c r="D74" s="696" t="n">
        <v>27</v>
      </c>
      <c r="E74" s="685"/>
      <c r="F74" s="697" t="n">
        <f aca="false">+D74*E74</f>
        <v>0</v>
      </c>
    </row>
    <row r="75" customFormat="false" ht="12.75" hidden="false" customHeight="false" outlineLevel="0" collapsed="false">
      <c r="A75" s="678" t="s">
        <v>1150</v>
      </c>
      <c r="B75" s="695" t="s">
        <v>1351</v>
      </c>
      <c r="C75" s="696" t="s">
        <v>1146</v>
      </c>
      <c r="D75" s="696" t="n">
        <v>27</v>
      </c>
      <c r="E75" s="685"/>
      <c r="F75" s="697" t="n">
        <f aca="false">+D75*E75</f>
        <v>0</v>
      </c>
    </row>
    <row r="76" customFormat="false" ht="12.75" hidden="false" customHeight="false" outlineLevel="0" collapsed="false">
      <c r="A76" s="678" t="s">
        <v>1150</v>
      </c>
      <c r="B76" s="695" t="s">
        <v>1352</v>
      </c>
      <c r="C76" s="696" t="s">
        <v>1146</v>
      </c>
      <c r="D76" s="696" t="n">
        <v>12</v>
      </c>
      <c r="E76" s="685"/>
      <c r="F76" s="697" t="n">
        <f aca="false">+D76*E76</f>
        <v>0</v>
      </c>
    </row>
    <row r="77" customFormat="false" ht="12.75" hidden="false" customHeight="false" outlineLevel="0" collapsed="false">
      <c r="A77" s="678" t="s">
        <v>1150</v>
      </c>
      <c r="B77" s="695" t="s">
        <v>1353</v>
      </c>
      <c r="C77" s="696" t="s">
        <v>688</v>
      </c>
      <c r="D77" s="696" t="n">
        <v>7</v>
      </c>
      <c r="E77" s="685"/>
      <c r="F77" s="697" t="n">
        <f aca="false">+D77*E77</f>
        <v>0</v>
      </c>
    </row>
    <row r="78" customFormat="false" ht="25.5" hidden="false" customHeight="false" outlineLevel="0" collapsed="false">
      <c r="A78" s="678" t="s">
        <v>1150</v>
      </c>
      <c r="B78" s="702" t="s">
        <v>1354</v>
      </c>
      <c r="C78" s="696" t="s">
        <v>1146</v>
      </c>
      <c r="D78" s="696" t="n">
        <v>1</v>
      </c>
      <c r="E78" s="685"/>
      <c r="F78" s="697" t="n">
        <f aca="false">+D78*E78</f>
        <v>0</v>
      </c>
    </row>
    <row r="79" customFormat="false" ht="25.5" hidden="false" customHeight="false" outlineLevel="0" collapsed="false">
      <c r="A79" s="678" t="s">
        <v>1150</v>
      </c>
      <c r="B79" s="702" t="s">
        <v>1355</v>
      </c>
      <c r="C79" s="696" t="s">
        <v>1146</v>
      </c>
      <c r="D79" s="696" t="n">
        <v>1</v>
      </c>
      <c r="E79" s="685"/>
      <c r="F79" s="697" t="n">
        <f aca="false">+D79*E79</f>
        <v>0</v>
      </c>
    </row>
    <row r="80" customFormat="false" ht="12.75" hidden="false" customHeight="false" outlineLevel="0" collapsed="false">
      <c r="A80" s="678" t="s">
        <v>1150</v>
      </c>
      <c r="B80" s="703" t="s">
        <v>1356</v>
      </c>
      <c r="C80" s="696" t="s">
        <v>1146</v>
      </c>
      <c r="D80" s="696" t="n">
        <v>27</v>
      </c>
      <c r="E80" s="685"/>
      <c r="F80" s="697" t="n">
        <f aca="false">+D80*E80</f>
        <v>0</v>
      </c>
    </row>
    <row r="81" customFormat="false" ht="12.75" hidden="false" customHeight="false" outlineLevel="0" collapsed="false">
      <c r="A81" s="678" t="s">
        <v>1150</v>
      </c>
      <c r="B81" s="703" t="s">
        <v>1357</v>
      </c>
      <c r="C81" s="696" t="s">
        <v>1146</v>
      </c>
      <c r="D81" s="696" t="n">
        <v>26</v>
      </c>
      <c r="E81" s="685"/>
      <c r="F81" s="697" t="n">
        <f aca="false">+D81*E81</f>
        <v>0</v>
      </c>
    </row>
    <row r="82" customFormat="false" ht="12.75" hidden="false" customHeight="false" outlineLevel="0" collapsed="false">
      <c r="A82" s="678" t="s">
        <v>1150</v>
      </c>
      <c r="B82" s="703" t="s">
        <v>1358</v>
      </c>
      <c r="C82" s="696" t="s">
        <v>1146</v>
      </c>
      <c r="D82" s="696" t="n">
        <v>1</v>
      </c>
      <c r="E82" s="685"/>
      <c r="F82" s="697" t="n">
        <f aca="false">+D82*E82</f>
        <v>0</v>
      </c>
    </row>
    <row r="83" customFormat="false" ht="12.75" hidden="false" customHeight="false" outlineLevel="0" collapsed="false">
      <c r="A83" s="678" t="s">
        <v>1150</v>
      </c>
      <c r="B83" s="703" t="s">
        <v>1359</v>
      </c>
      <c r="C83" s="696" t="s">
        <v>1146</v>
      </c>
      <c r="D83" s="696" t="n">
        <v>3</v>
      </c>
      <c r="E83" s="685"/>
      <c r="F83" s="697" t="n">
        <f aca="false">+D83*E83</f>
        <v>0</v>
      </c>
    </row>
    <row r="84" customFormat="false" ht="12.75" hidden="false" customHeight="false" outlineLevel="0" collapsed="false">
      <c r="A84" s="678" t="s">
        <v>1150</v>
      </c>
      <c r="B84" s="703" t="s">
        <v>1360</v>
      </c>
      <c r="C84" s="696" t="s">
        <v>1146</v>
      </c>
      <c r="D84" s="696" t="n">
        <v>10</v>
      </c>
      <c r="E84" s="685"/>
      <c r="F84" s="697" t="n">
        <f aca="false">+D84*E84</f>
        <v>0</v>
      </c>
    </row>
    <row r="85" customFormat="false" ht="12.75" hidden="false" customHeight="false" outlineLevel="0" collapsed="false">
      <c r="A85" s="678" t="s">
        <v>1150</v>
      </c>
      <c r="B85" s="703" t="s">
        <v>1361</v>
      </c>
      <c r="C85" s="696" t="s">
        <v>1146</v>
      </c>
      <c r="D85" s="696" t="n">
        <v>4</v>
      </c>
      <c r="E85" s="685"/>
      <c r="F85" s="697" t="n">
        <f aca="false">+D85*E85</f>
        <v>0</v>
      </c>
    </row>
    <row r="86" customFormat="false" ht="51" hidden="false" customHeight="false" outlineLevel="0" collapsed="false">
      <c r="A86" s="678" t="s">
        <v>1150</v>
      </c>
      <c r="B86" s="702" t="s">
        <v>1362</v>
      </c>
      <c r="C86" s="696" t="s">
        <v>1146</v>
      </c>
      <c r="D86" s="696" t="n">
        <v>24</v>
      </c>
      <c r="E86" s="685"/>
      <c r="F86" s="697" t="n">
        <f aca="false">+D86*E86</f>
        <v>0</v>
      </c>
    </row>
    <row r="87" customFormat="false" ht="51" hidden="false" customHeight="false" outlineLevel="0" collapsed="false">
      <c r="A87" s="678" t="s">
        <v>1150</v>
      </c>
      <c r="B87" s="702" t="s">
        <v>1363</v>
      </c>
      <c r="C87" s="696" t="s">
        <v>1146</v>
      </c>
      <c r="D87" s="696" t="n">
        <v>1</v>
      </c>
      <c r="E87" s="685"/>
      <c r="F87" s="697" t="n">
        <f aca="false">+D87*E87</f>
        <v>0</v>
      </c>
    </row>
    <row r="88" customFormat="false" ht="12.75" hidden="false" customHeight="false" outlineLevel="0" collapsed="false">
      <c r="A88" s="678"/>
      <c r="B88" s="703"/>
      <c r="C88" s="696"/>
      <c r="D88" s="696"/>
      <c r="E88" s="704"/>
      <c r="F88" s="686"/>
    </row>
    <row r="89" customFormat="false" ht="38.25" hidden="false" customHeight="false" outlineLevel="0" collapsed="false">
      <c r="A89" s="683" t="n">
        <f aca="false">MAX($A$2:$A88)+1</f>
        <v>8</v>
      </c>
      <c r="B89" s="695" t="s">
        <v>1364</v>
      </c>
      <c r="C89" s="696" t="s">
        <v>688</v>
      </c>
      <c r="D89" s="696" t="n">
        <v>1</v>
      </c>
      <c r="E89" s="685"/>
      <c r="F89" s="697" t="n">
        <f aca="false">+D89*E89</f>
        <v>0</v>
      </c>
    </row>
    <row r="90" customFormat="false" ht="12.75" hidden="false" customHeight="false" outlineLevel="0" collapsed="false">
      <c r="A90" s="683"/>
      <c r="B90" s="695"/>
      <c r="C90" s="696"/>
      <c r="D90" s="696"/>
      <c r="E90" s="704"/>
      <c r="F90" s="697"/>
    </row>
    <row r="91" customFormat="false" ht="12.75" hidden="false" customHeight="false" outlineLevel="0" collapsed="false">
      <c r="A91" s="683" t="n">
        <f aca="false">MAX($A$2:$A90)+1</f>
        <v>9</v>
      </c>
      <c r="B91" s="695" t="s">
        <v>1365</v>
      </c>
      <c r="C91" s="696" t="s">
        <v>1146</v>
      </c>
      <c r="D91" s="696" t="n">
        <v>1</v>
      </c>
      <c r="E91" s="685"/>
      <c r="F91" s="697" t="n">
        <f aca="false">+D91*E91</f>
        <v>0</v>
      </c>
    </row>
    <row r="92" customFormat="false" ht="12.75" hidden="false" customHeight="false" outlineLevel="0" collapsed="false">
      <c r="A92" s="683"/>
      <c r="B92" s="695"/>
      <c r="C92" s="696"/>
      <c r="D92" s="696"/>
      <c r="E92" s="704"/>
      <c r="F92" s="697"/>
    </row>
    <row r="93" customFormat="false" ht="51" hidden="false" customHeight="false" outlineLevel="0" collapsed="false">
      <c r="A93" s="683" t="n">
        <f aca="false">MAX($A$2:$A92)+1</f>
        <v>10</v>
      </c>
      <c r="B93" s="695" t="s">
        <v>1366</v>
      </c>
      <c r="C93" s="696" t="s">
        <v>688</v>
      </c>
      <c r="D93" s="696" t="n">
        <v>1</v>
      </c>
      <c r="E93" s="685"/>
      <c r="F93" s="697" t="n">
        <f aca="false">+D93*E93</f>
        <v>0</v>
      </c>
    </row>
    <row r="94" customFormat="false" ht="12.75" hidden="false" customHeight="false" outlineLevel="0" collapsed="false">
      <c r="A94" s="678"/>
      <c r="B94" s="703"/>
      <c r="C94" s="696"/>
      <c r="D94" s="696"/>
      <c r="E94" s="704"/>
      <c r="F94" s="686"/>
    </row>
    <row r="95" customFormat="false" ht="25.5" hidden="false" customHeight="false" outlineLevel="0" collapsed="false">
      <c r="A95" s="683" t="n">
        <f aca="false">MAX($A$2:$A94)+1</f>
        <v>11</v>
      </c>
      <c r="B95" s="695" t="s">
        <v>1367</v>
      </c>
      <c r="C95" s="696" t="s">
        <v>688</v>
      </c>
      <c r="D95" s="696" t="n">
        <v>2</v>
      </c>
      <c r="E95" s="685"/>
      <c r="F95" s="697" t="n">
        <f aca="false">+D95*E95</f>
        <v>0</v>
      </c>
    </row>
    <row r="96" customFormat="false" ht="12.75" hidden="false" customHeight="false" outlineLevel="0" collapsed="false">
      <c r="A96" s="678"/>
      <c r="B96" s="703"/>
      <c r="C96" s="696"/>
      <c r="D96" s="696"/>
      <c r="E96" s="704"/>
      <c r="F96" s="686"/>
    </row>
    <row r="97" customFormat="false" ht="25.5" hidden="false" customHeight="false" outlineLevel="0" collapsed="false">
      <c r="A97" s="683" t="n">
        <f aca="false">MAX($A$2:$A96)+1</f>
        <v>12</v>
      </c>
      <c r="B97" s="703" t="s">
        <v>1368</v>
      </c>
      <c r="C97" s="696" t="s">
        <v>1146</v>
      </c>
      <c r="D97" s="696" t="n">
        <v>2</v>
      </c>
      <c r="E97" s="685"/>
      <c r="F97" s="697" t="n">
        <f aca="false">+D97*E97</f>
        <v>0</v>
      </c>
    </row>
    <row r="98" customFormat="false" ht="12.75" hidden="false" customHeight="false" outlineLevel="0" collapsed="false">
      <c r="A98" s="678"/>
      <c r="B98" s="703"/>
      <c r="C98" s="696"/>
      <c r="D98" s="696"/>
      <c r="E98" s="704"/>
      <c r="F98" s="686"/>
    </row>
    <row r="99" customFormat="false" ht="12.75" hidden="false" customHeight="false" outlineLevel="0" collapsed="false">
      <c r="A99" s="683" t="n">
        <f aca="false">MAX($A$2:$A98)+1</f>
        <v>13</v>
      </c>
      <c r="B99" s="695" t="s">
        <v>1369</v>
      </c>
      <c r="C99" s="696" t="s">
        <v>1168</v>
      </c>
      <c r="D99" s="696" t="n">
        <v>25</v>
      </c>
      <c r="E99" s="685"/>
      <c r="F99" s="697" t="n">
        <f aca="false">+D99*E99</f>
        <v>0</v>
      </c>
    </row>
    <row r="100" customFormat="false" ht="12.75" hidden="false" customHeight="false" outlineLevel="0" collapsed="false">
      <c r="A100" s="678"/>
      <c r="B100" s="695"/>
      <c r="C100" s="696"/>
      <c r="D100" s="696"/>
      <c r="E100" s="698"/>
      <c r="F100" s="699"/>
    </row>
    <row r="101" customFormat="false" ht="12.75" hidden="false" customHeight="false" outlineLevel="0" collapsed="false">
      <c r="A101" s="683" t="n">
        <f aca="false">MAX($A$2:$A100)+1</f>
        <v>14</v>
      </c>
      <c r="B101" s="695" t="s">
        <v>1370</v>
      </c>
      <c r="C101" s="696" t="s">
        <v>1146</v>
      </c>
      <c r="D101" s="696" t="n">
        <v>10</v>
      </c>
      <c r="E101" s="685"/>
      <c r="F101" s="697" t="n">
        <f aca="false">+D101*E101</f>
        <v>0</v>
      </c>
    </row>
    <row r="102" customFormat="false" ht="12.75" hidden="false" customHeight="false" outlineLevel="0" collapsed="false">
      <c r="A102" s="678"/>
      <c r="B102" s="695"/>
      <c r="C102" s="696"/>
      <c r="D102" s="696"/>
      <c r="E102" s="698"/>
      <c r="F102" s="699"/>
    </row>
    <row r="103" customFormat="false" ht="12.75" hidden="false" customHeight="false" outlineLevel="0" collapsed="false">
      <c r="A103" s="683" t="n">
        <f aca="false">MAX($A$2:$A102)+1</f>
        <v>15</v>
      </c>
      <c r="B103" s="695" t="s">
        <v>1371</v>
      </c>
      <c r="C103" s="696" t="s">
        <v>688</v>
      </c>
      <c r="D103" s="696" t="n">
        <v>1</v>
      </c>
      <c r="E103" s="685"/>
      <c r="F103" s="697" t="n">
        <f aca="false">+D103*E103</f>
        <v>0</v>
      </c>
    </row>
    <row r="104" customFormat="false" ht="12.75" hidden="false" customHeight="false" outlineLevel="0" collapsed="false">
      <c r="A104" s="678"/>
      <c r="B104" s="695"/>
      <c r="C104" s="696"/>
      <c r="D104" s="696"/>
      <c r="E104" s="698"/>
      <c r="F104" s="699"/>
    </row>
    <row r="105" customFormat="false" ht="12.75" hidden="false" customHeight="false" outlineLevel="0" collapsed="false">
      <c r="A105" s="683" t="n">
        <f aca="false">MAX($A$2:$A104)+1</f>
        <v>16</v>
      </c>
      <c r="B105" s="695" t="s">
        <v>1158</v>
      </c>
      <c r="C105" s="696" t="s">
        <v>1159</v>
      </c>
      <c r="D105" s="696" t="n">
        <v>5</v>
      </c>
      <c r="E105" s="705"/>
      <c r="F105" s="697" t="n">
        <f aca="false">SUM(F60:F104)*D105%</f>
        <v>0</v>
      </c>
    </row>
    <row r="106" customFormat="false" ht="12.75" hidden="false" customHeight="false" outlineLevel="0" collapsed="false">
      <c r="A106" s="637"/>
      <c r="B106" s="659"/>
      <c r="C106" s="656"/>
      <c r="D106" s="656"/>
      <c r="E106" s="657"/>
      <c r="F106" s="658"/>
    </row>
    <row r="107" customFormat="false" ht="12.75" hidden="false" customHeight="false" outlineLevel="0" collapsed="false">
      <c r="A107" s="671" t="s">
        <v>1106</v>
      </c>
      <c r="B107" s="689" t="s">
        <v>1372</v>
      </c>
      <c r="C107" s="673"/>
      <c r="D107" s="674"/>
      <c r="E107" s="675"/>
      <c r="F107" s="676" t="n">
        <f aca="false">SUM(F110:F121)</f>
        <v>0</v>
      </c>
    </row>
    <row r="108" customFormat="false" ht="12.75" hidden="false" customHeight="false" outlineLevel="0" collapsed="false">
      <c r="A108" s="692"/>
      <c r="B108" s="693"/>
      <c r="C108" s="677"/>
      <c r="D108" s="677"/>
      <c r="E108" s="675"/>
      <c r="F108" s="677"/>
    </row>
    <row r="109" customFormat="false" ht="12.75" hidden="false" customHeight="false" outlineLevel="0" collapsed="false">
      <c r="A109" s="678"/>
      <c r="B109" s="679" t="s">
        <v>1161</v>
      </c>
      <c r="C109" s="680" t="s">
        <v>1162</v>
      </c>
      <c r="D109" s="680" t="s">
        <v>1163</v>
      </c>
      <c r="E109" s="681" t="s">
        <v>1164</v>
      </c>
      <c r="F109" s="680" t="s">
        <v>1165</v>
      </c>
    </row>
    <row r="110" customFormat="false" ht="12.75" hidden="false" customHeight="false" outlineLevel="0" collapsed="false">
      <c r="A110" s="678"/>
      <c r="B110" s="694"/>
      <c r="C110" s="677"/>
      <c r="D110" s="677"/>
      <c r="E110" s="675"/>
      <c r="F110" s="677"/>
    </row>
    <row r="111" customFormat="false" ht="12.75" hidden="false" customHeight="false" outlineLevel="0" collapsed="false">
      <c r="A111" s="683" t="n">
        <f aca="false">MAX($A$2:$A110)+1</f>
        <v>17</v>
      </c>
      <c r="B111" s="695" t="s">
        <v>1373</v>
      </c>
      <c r="C111" s="696" t="s">
        <v>688</v>
      </c>
      <c r="D111" s="696" t="n">
        <v>1</v>
      </c>
      <c r="E111" s="685"/>
      <c r="F111" s="686" t="n">
        <f aca="false">+E111*D111</f>
        <v>0</v>
      </c>
    </row>
    <row r="112" customFormat="false" ht="12.75" hidden="false" customHeight="false" outlineLevel="0" collapsed="false">
      <c r="A112" s="678"/>
      <c r="B112" s="694"/>
      <c r="C112" s="677"/>
      <c r="D112" s="677"/>
      <c r="E112" s="675"/>
      <c r="F112" s="677"/>
    </row>
    <row r="113" customFormat="false" ht="12.75" hidden="false" customHeight="false" outlineLevel="0" collapsed="false">
      <c r="A113" s="683" t="n">
        <f aca="false">MAX($A$2:$A112)+1</f>
        <v>18</v>
      </c>
      <c r="B113" s="695" t="s">
        <v>1374</v>
      </c>
      <c r="C113" s="696" t="s">
        <v>688</v>
      </c>
      <c r="D113" s="696" t="n">
        <v>1</v>
      </c>
      <c r="E113" s="685"/>
      <c r="F113" s="686" t="n">
        <f aca="false">+E113*D113</f>
        <v>0</v>
      </c>
    </row>
    <row r="114" customFormat="false" ht="12.75" hidden="false" customHeight="false" outlineLevel="0" collapsed="false">
      <c r="A114" s="683"/>
      <c r="B114" s="695"/>
      <c r="C114" s="696"/>
      <c r="D114" s="696"/>
      <c r="E114" s="704"/>
      <c r="F114" s="686"/>
    </row>
    <row r="115" customFormat="false" ht="38.25" hidden="false" customHeight="false" outlineLevel="0" collapsed="false">
      <c r="A115" s="683" t="n">
        <f aca="false">MAX($A$2:$A114)+1</f>
        <v>19</v>
      </c>
      <c r="B115" s="695" t="s">
        <v>1375</v>
      </c>
      <c r="C115" s="696" t="s">
        <v>1146</v>
      </c>
      <c r="D115" s="696" t="n">
        <v>1</v>
      </c>
      <c r="E115" s="685"/>
      <c r="F115" s="686" t="n">
        <f aca="false">+D115*E115</f>
        <v>0</v>
      </c>
    </row>
    <row r="116" customFormat="false" ht="12.75" hidden="false" customHeight="false" outlineLevel="0" collapsed="false">
      <c r="A116" s="678"/>
      <c r="B116" s="694"/>
      <c r="C116" s="677"/>
      <c r="D116" s="677"/>
      <c r="E116" s="675"/>
      <c r="F116" s="677"/>
    </row>
    <row r="117" customFormat="false" ht="25.5" hidden="false" customHeight="false" outlineLevel="0" collapsed="false">
      <c r="A117" s="683" t="n">
        <f aca="false">MAX($A$2:$A116)+1</f>
        <v>20</v>
      </c>
      <c r="B117" s="706" t="s">
        <v>1376</v>
      </c>
      <c r="C117" s="707" t="s">
        <v>688</v>
      </c>
      <c r="D117" s="707" t="n">
        <v>1</v>
      </c>
      <c r="E117" s="685"/>
      <c r="F117" s="686" t="n">
        <f aca="false">+E117*D117</f>
        <v>0</v>
      </c>
    </row>
    <row r="118" customFormat="false" ht="12.75" hidden="false" customHeight="false" outlineLevel="0" collapsed="false">
      <c r="A118" s="701"/>
      <c r="B118" s="706"/>
      <c r="C118" s="707"/>
      <c r="D118" s="707"/>
      <c r="E118" s="675"/>
      <c r="F118" s="686"/>
    </row>
    <row r="119" customFormat="false" ht="12.75" hidden="false" customHeight="false" outlineLevel="0" collapsed="false">
      <c r="A119" s="683" t="n">
        <f aca="false">MAX($A$2:$A118)+1</f>
        <v>21</v>
      </c>
      <c r="B119" s="706" t="s">
        <v>1377</v>
      </c>
      <c r="C119" s="707" t="s">
        <v>1146</v>
      </c>
      <c r="D119" s="707" t="n">
        <v>1</v>
      </c>
      <c r="E119" s="685"/>
      <c r="F119" s="686" t="n">
        <f aca="false">+E119*D119</f>
        <v>0</v>
      </c>
    </row>
    <row r="120" customFormat="false" ht="12.75" hidden="false" customHeight="false" outlineLevel="0" collapsed="false">
      <c r="A120" s="708"/>
      <c r="B120" s="689"/>
      <c r="C120" s="707"/>
      <c r="D120" s="707"/>
      <c r="E120" s="687"/>
      <c r="F120" s="709"/>
    </row>
    <row r="121" customFormat="false" ht="12.75" hidden="false" customHeight="false" outlineLevel="0" collapsed="false">
      <c r="A121" s="683" t="n">
        <f aca="false">MAX($A$2:$A120)+1</f>
        <v>22</v>
      </c>
      <c r="B121" s="710" t="s">
        <v>1378</v>
      </c>
      <c r="C121" s="707" t="s">
        <v>688</v>
      </c>
      <c r="D121" s="707" t="n">
        <v>1</v>
      </c>
      <c r="E121" s="685"/>
      <c r="F121" s="686" t="n">
        <f aca="false">+E121*D121</f>
        <v>0</v>
      </c>
    </row>
    <row r="122" customFormat="false" ht="12.75" hidden="false" customHeight="false" outlineLevel="0" collapsed="false">
      <c r="A122" s="711"/>
      <c r="B122" s="712"/>
      <c r="C122" s="713"/>
      <c r="D122" s="713"/>
      <c r="E122" s="714"/>
      <c r="F122" s="709"/>
    </row>
  </sheetData>
  <sheetProtection sheet="true" password="ee55" selectLockedCells="true"/>
  <printOptions headings="false" gridLines="false" gridLinesSet="true" horizontalCentered="false" verticalCentered="false"/>
  <pageMargins left="0.354166666666667" right="0.118055555555556" top="0.433333333333333" bottom="0.354166666666667" header="0.157638888888889"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Zemljemerska ul.10; 1000 Ljubljana</oddHeader>
    <oddFooter>&amp;L&amp;8&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930"/>
  <sheetViews>
    <sheetView showFormulas="false" showGridLines="true" showRowColHeaders="true" showZeros="true" rightToLeft="false" tabSelected="true" showOutlineSymbols="true" defaultGridColor="true" view="pageBreakPreview" topLeftCell="A94" colorId="64" zoomScale="100" zoomScaleNormal="100"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715" width="6.13"/>
    <col collapsed="false" customWidth="true" hidden="false" outlineLevel="0" max="2" min="2" style="716" width="58.56"/>
    <col collapsed="false" customWidth="true" hidden="false" outlineLevel="0" max="3" min="3" style="717" width="4.28"/>
    <col collapsed="false" customWidth="true" hidden="false" outlineLevel="0" max="4" min="4" style="718" width="8.28"/>
    <col collapsed="false" customWidth="true" hidden="false" outlineLevel="0" max="5" min="5" style="719" width="9.85"/>
    <col collapsed="false" customWidth="true" hidden="false" outlineLevel="0" max="6" min="6" style="720" width="14.28"/>
    <col collapsed="false" customWidth="false" hidden="false" outlineLevel="0" max="257" min="7" style="716" width="9.14"/>
  </cols>
  <sheetData>
    <row r="1" customFormat="false" ht="12.75" hidden="false" customHeight="false" outlineLevel="0" collapsed="false">
      <c r="A1" s="721"/>
      <c r="B1" s="722" t="s">
        <v>1379</v>
      </c>
      <c r="C1" s="723"/>
      <c r="D1" s="723"/>
      <c r="E1" s="724"/>
      <c r="F1" s="725" t="s">
        <v>1165</v>
      </c>
    </row>
    <row r="2" customFormat="false" ht="12.75" hidden="false" customHeight="false" outlineLevel="0" collapsed="false">
      <c r="A2" s="726"/>
      <c r="B2" s="727"/>
      <c r="C2" s="728"/>
      <c r="D2" s="728"/>
      <c r="E2" s="729"/>
      <c r="F2" s="730"/>
    </row>
    <row r="3" customFormat="false" ht="12.75" hidden="false" customHeight="false" outlineLevel="0" collapsed="false">
      <c r="A3" s="731" t="s">
        <v>1104</v>
      </c>
      <c r="B3" s="732" t="str">
        <f aca="false">B60</f>
        <v>OGREVANJE </v>
      </c>
      <c r="C3" s="733"/>
      <c r="D3" s="733"/>
      <c r="E3" s="734"/>
      <c r="F3" s="735" t="n">
        <f aca="false">F60</f>
        <v>0</v>
      </c>
    </row>
    <row r="4" customFormat="false" ht="12.75" hidden="false" customHeight="false" outlineLevel="0" collapsed="false">
      <c r="A4" s="731" t="s">
        <v>1105</v>
      </c>
      <c r="B4" s="736" t="s">
        <v>1380</v>
      </c>
      <c r="C4" s="733"/>
      <c r="D4" s="733"/>
      <c r="E4" s="734"/>
      <c r="F4" s="735" t="n">
        <f aca="false">F373</f>
        <v>0</v>
      </c>
    </row>
    <row r="5" customFormat="false" ht="12.75" hidden="false" customHeight="false" outlineLevel="0" collapsed="false">
      <c r="A5" s="731" t="s">
        <v>1106</v>
      </c>
      <c r="B5" s="736" t="s">
        <v>1381</v>
      </c>
      <c r="C5" s="733"/>
      <c r="D5" s="733"/>
      <c r="E5" s="734"/>
      <c r="F5" s="735" t="n">
        <f aca="false">F792</f>
        <v>0</v>
      </c>
    </row>
    <row r="6" customFormat="false" ht="13.5" hidden="false" customHeight="false" outlineLevel="0" collapsed="false">
      <c r="A6" s="731" t="s">
        <v>1107</v>
      </c>
      <c r="B6" s="736" t="str">
        <f aca="false">B850</f>
        <v>PREZRAČEVANJE</v>
      </c>
      <c r="C6" s="733"/>
      <c r="D6" s="733"/>
      <c r="E6" s="734"/>
      <c r="F6" s="735" t="n">
        <f aca="false">F850</f>
        <v>0</v>
      </c>
    </row>
    <row r="7" customFormat="false" ht="16.5" hidden="false" customHeight="false" outlineLevel="0" collapsed="false">
      <c r="A7" s="737"/>
      <c r="B7" s="738" t="s">
        <v>1111</v>
      </c>
      <c r="C7" s="739"/>
      <c r="D7" s="739"/>
      <c r="E7" s="740"/>
      <c r="F7" s="741" t="n">
        <f aca="false">SUM(F3:F6)</f>
        <v>0</v>
      </c>
    </row>
    <row r="8" customFormat="false" ht="12.75" hidden="false" customHeight="false" outlineLevel="0" collapsed="false">
      <c r="A8" s="726"/>
      <c r="B8" s="742"/>
      <c r="C8" s="743"/>
      <c r="D8" s="743"/>
      <c r="E8" s="744"/>
      <c r="F8" s="745"/>
    </row>
    <row r="9" customFormat="false" ht="12.75" hidden="false" customHeight="false" outlineLevel="0" collapsed="false">
      <c r="A9" s="726"/>
      <c r="B9" s="742"/>
      <c r="C9" s="743"/>
      <c r="D9" s="743"/>
      <c r="E9" s="744"/>
      <c r="F9" s="745"/>
    </row>
    <row r="10" customFormat="false" ht="12.75" hidden="false" customHeight="false" outlineLevel="0" collapsed="false">
      <c r="A10" s="726"/>
      <c r="B10" s="746" t="s">
        <v>1112</v>
      </c>
      <c r="C10" s="743"/>
      <c r="D10" s="743"/>
      <c r="E10" s="744"/>
      <c r="F10" s="745"/>
    </row>
    <row r="11" customFormat="false" ht="43.5" hidden="false" customHeight="true" outlineLevel="0" collapsed="false">
      <c r="A11" s="726"/>
      <c r="B11" s="747"/>
      <c r="C11" s="743"/>
      <c r="D11" s="743"/>
      <c r="E11" s="744"/>
      <c r="F11" s="745"/>
    </row>
    <row r="12" customFormat="false" ht="51" hidden="false" customHeight="false" outlineLevel="0" collapsed="false">
      <c r="A12" s="726"/>
      <c r="B12" s="748" t="s">
        <v>1333</v>
      </c>
      <c r="C12" s="743"/>
      <c r="D12" s="743"/>
      <c r="E12" s="744"/>
      <c r="F12" s="745"/>
    </row>
    <row r="13" customFormat="false" ht="12.75" hidden="false" customHeight="false" outlineLevel="0" collapsed="false">
      <c r="A13" s="726"/>
      <c r="B13" s="749"/>
      <c r="C13" s="743"/>
      <c r="D13" s="743"/>
      <c r="E13" s="744"/>
      <c r="F13" s="745"/>
    </row>
    <row r="14" customFormat="false" ht="51" hidden="false" customHeight="false" outlineLevel="0" collapsed="false">
      <c r="A14" s="726"/>
      <c r="B14" s="748" t="s">
        <v>1114</v>
      </c>
      <c r="C14" s="743"/>
      <c r="D14" s="743"/>
      <c r="E14" s="744"/>
      <c r="F14" s="745"/>
    </row>
    <row r="15" customFormat="false" ht="12.75" hidden="false" customHeight="false" outlineLevel="0" collapsed="false">
      <c r="A15" s="750"/>
      <c r="B15" s="751" t="s">
        <v>1116</v>
      </c>
      <c r="C15" s="752"/>
      <c r="D15" s="752"/>
      <c r="E15" s="753"/>
      <c r="F15" s="754"/>
    </row>
    <row r="16" customFormat="false" ht="38.25" hidden="false" customHeight="false" outlineLevel="0" collapsed="false">
      <c r="A16" s="750"/>
      <c r="B16" s="755" t="s">
        <v>1117</v>
      </c>
      <c r="C16" s="756"/>
      <c r="D16" s="756"/>
      <c r="E16" s="757"/>
      <c r="F16" s="758"/>
    </row>
    <row r="17" customFormat="false" ht="12.75" hidden="false" customHeight="false" outlineLevel="0" collapsed="false">
      <c r="A17" s="750"/>
      <c r="B17" s="759"/>
      <c r="C17" s="760"/>
      <c r="D17" s="760"/>
      <c r="E17" s="761"/>
      <c r="F17" s="758"/>
    </row>
    <row r="18" customFormat="false" ht="76.5" hidden="false" customHeight="false" outlineLevel="0" collapsed="false">
      <c r="A18" s="750"/>
      <c r="B18" s="762" t="s">
        <v>1119</v>
      </c>
      <c r="C18" s="763"/>
      <c r="D18" s="763"/>
      <c r="E18" s="764"/>
      <c r="F18" s="758"/>
    </row>
    <row r="19" customFormat="false" ht="12.75" hidden="false" customHeight="false" outlineLevel="0" collapsed="false">
      <c r="A19" s="750"/>
      <c r="B19" s="765"/>
      <c r="C19" s="766"/>
      <c r="D19" s="766"/>
      <c r="E19" s="767"/>
      <c r="F19" s="758"/>
    </row>
    <row r="20" customFormat="false" ht="38.25" hidden="false" customHeight="false" outlineLevel="0" collapsed="false">
      <c r="A20" s="750"/>
      <c r="B20" s="762" t="s">
        <v>1121</v>
      </c>
      <c r="C20" s="763"/>
      <c r="D20" s="763"/>
      <c r="E20" s="764"/>
      <c r="F20" s="758"/>
    </row>
    <row r="21" customFormat="false" ht="12.75" hidden="false" customHeight="false" outlineLevel="0" collapsed="false">
      <c r="A21" s="750"/>
      <c r="B21" s="765"/>
      <c r="C21" s="766"/>
      <c r="D21" s="766"/>
      <c r="E21" s="767"/>
      <c r="F21" s="758"/>
    </row>
    <row r="22" customFormat="false" ht="76.5" hidden="false" customHeight="false" outlineLevel="0" collapsed="false">
      <c r="A22" s="750"/>
      <c r="B22" s="762" t="s">
        <v>1123</v>
      </c>
      <c r="C22" s="763"/>
      <c r="D22" s="763"/>
      <c r="E22" s="764"/>
      <c r="F22" s="758"/>
    </row>
    <row r="23" customFormat="false" ht="12.75" hidden="false" customHeight="false" outlineLevel="0" collapsed="false">
      <c r="A23" s="750"/>
      <c r="B23" s="765"/>
      <c r="C23" s="766"/>
      <c r="D23" s="766"/>
      <c r="E23" s="767"/>
      <c r="F23" s="758"/>
    </row>
    <row r="24" customFormat="false" ht="25.5" hidden="false" customHeight="false" outlineLevel="0" collapsed="false">
      <c r="A24" s="750"/>
      <c r="B24" s="762" t="s">
        <v>1125</v>
      </c>
      <c r="C24" s="763"/>
      <c r="D24" s="763"/>
      <c r="E24" s="764"/>
      <c r="F24" s="758"/>
    </row>
    <row r="25" customFormat="false" ht="12.75" hidden="false" customHeight="false" outlineLevel="0" collapsed="false">
      <c r="A25" s="750"/>
      <c r="B25" s="765"/>
      <c r="C25" s="766"/>
      <c r="D25" s="766"/>
      <c r="E25" s="767"/>
      <c r="F25" s="758"/>
    </row>
    <row r="26" customFormat="false" ht="51" hidden="false" customHeight="false" outlineLevel="0" collapsed="false">
      <c r="A26" s="750"/>
      <c r="B26" s="762" t="s">
        <v>1127</v>
      </c>
      <c r="C26" s="763"/>
      <c r="D26" s="763"/>
      <c r="E26" s="764"/>
      <c r="F26" s="758"/>
    </row>
    <row r="27" customFormat="false" ht="12.75" hidden="false" customHeight="false" outlineLevel="0" collapsed="false">
      <c r="A27" s="750"/>
      <c r="B27" s="768"/>
      <c r="C27" s="766"/>
      <c r="D27" s="766"/>
      <c r="E27" s="767"/>
      <c r="F27" s="758"/>
    </row>
    <row r="28" customFormat="false" ht="51" hidden="false" customHeight="false" outlineLevel="0" collapsed="false">
      <c r="A28" s="750"/>
      <c r="B28" s="762" t="s">
        <v>1382</v>
      </c>
      <c r="C28" s="763"/>
      <c r="D28" s="763"/>
      <c r="E28" s="764"/>
      <c r="F28" s="758"/>
    </row>
    <row r="29" customFormat="false" ht="12.75" hidden="false" customHeight="false" outlineLevel="0" collapsed="false">
      <c r="A29" s="750"/>
      <c r="B29" s="768"/>
      <c r="C29" s="766"/>
      <c r="D29" s="766"/>
      <c r="E29" s="767"/>
      <c r="F29" s="758"/>
    </row>
    <row r="30" customFormat="false" ht="12.75" hidden="false" customHeight="false" outlineLevel="0" collapsed="false">
      <c r="A30" s="750"/>
      <c r="B30" s="762" t="s">
        <v>1383</v>
      </c>
      <c r="C30" s="763"/>
      <c r="D30" s="763"/>
      <c r="E30" s="764"/>
      <c r="F30" s="758"/>
    </row>
    <row r="31" customFormat="false" ht="12.75" hidden="false" customHeight="false" outlineLevel="0" collapsed="false">
      <c r="A31" s="750"/>
      <c r="B31" s="768"/>
      <c r="C31" s="766"/>
      <c r="D31" s="766"/>
      <c r="E31" s="767"/>
      <c r="F31" s="758"/>
    </row>
    <row r="32" customFormat="false" ht="89.25" hidden="false" customHeight="false" outlineLevel="0" collapsed="false">
      <c r="A32" s="750"/>
      <c r="B32" s="762" t="s">
        <v>1384</v>
      </c>
      <c r="C32" s="763"/>
      <c r="D32" s="763"/>
      <c r="E32" s="764"/>
      <c r="F32" s="758"/>
    </row>
    <row r="33" customFormat="false" ht="12.75" hidden="false" customHeight="false" outlineLevel="0" collapsed="false">
      <c r="A33" s="750"/>
      <c r="B33" s="765"/>
      <c r="C33" s="766"/>
      <c r="D33" s="766"/>
      <c r="E33" s="767"/>
      <c r="F33" s="758"/>
    </row>
    <row r="34" customFormat="false" ht="38.25" hidden="false" customHeight="false" outlineLevel="0" collapsed="false">
      <c r="A34" s="750"/>
      <c r="B34" s="762" t="s">
        <v>1385</v>
      </c>
      <c r="C34" s="763"/>
      <c r="D34" s="763"/>
      <c r="E34" s="764"/>
      <c r="F34" s="758"/>
    </row>
    <row r="35" customFormat="false" ht="12.75" hidden="false" customHeight="false" outlineLevel="0" collapsed="false">
      <c r="A35" s="750"/>
      <c r="B35" s="765"/>
      <c r="C35" s="766"/>
      <c r="D35" s="766"/>
      <c r="E35" s="767"/>
      <c r="F35" s="758"/>
    </row>
    <row r="36" customFormat="false" ht="51" hidden="false" customHeight="false" outlineLevel="0" collapsed="false">
      <c r="A36" s="750"/>
      <c r="B36" s="762" t="s">
        <v>1386</v>
      </c>
      <c r="C36" s="763"/>
      <c r="D36" s="763"/>
      <c r="E36" s="764"/>
      <c r="F36" s="758"/>
    </row>
    <row r="37" customFormat="false" ht="12.75" hidden="false" customHeight="false" outlineLevel="0" collapsed="false">
      <c r="A37" s="750"/>
      <c r="B37" s="765"/>
      <c r="C37" s="766"/>
      <c r="D37" s="766"/>
      <c r="E37" s="767"/>
      <c r="F37" s="758"/>
    </row>
    <row r="38" customFormat="false" ht="38.25" hidden="false" customHeight="false" outlineLevel="0" collapsed="false">
      <c r="A38" s="750"/>
      <c r="B38" s="762" t="s">
        <v>1387</v>
      </c>
      <c r="C38" s="763"/>
      <c r="D38" s="763"/>
      <c r="E38" s="764"/>
      <c r="F38" s="758"/>
    </row>
    <row r="39" customFormat="false" ht="12.75" hidden="false" customHeight="false" outlineLevel="0" collapsed="false">
      <c r="A39" s="750"/>
      <c r="B39" s="765"/>
      <c r="C39" s="766"/>
      <c r="D39" s="766"/>
      <c r="E39" s="767"/>
      <c r="F39" s="758"/>
    </row>
    <row r="40" customFormat="false" ht="25.5" hidden="false" customHeight="false" outlineLevel="0" collapsed="false">
      <c r="A40" s="750"/>
      <c r="B40" s="762" t="s">
        <v>1129</v>
      </c>
      <c r="C40" s="763"/>
      <c r="D40" s="763"/>
      <c r="E40" s="764"/>
      <c r="F40" s="758"/>
    </row>
    <row r="41" customFormat="false" ht="12.75" hidden="false" customHeight="false" outlineLevel="0" collapsed="false">
      <c r="A41" s="750"/>
      <c r="B41" s="765"/>
      <c r="C41" s="766"/>
      <c r="D41" s="766"/>
      <c r="E41" s="767"/>
      <c r="F41" s="758"/>
    </row>
    <row r="42" customFormat="false" ht="63.75" hidden="false" customHeight="false" outlineLevel="0" collapsed="false">
      <c r="A42" s="750"/>
      <c r="B42" s="762" t="s">
        <v>1388</v>
      </c>
      <c r="C42" s="763"/>
      <c r="D42" s="763"/>
      <c r="E42" s="764"/>
      <c r="F42" s="758"/>
    </row>
    <row r="43" customFormat="false" ht="12.75" hidden="false" customHeight="false" outlineLevel="0" collapsed="false">
      <c r="A43" s="750"/>
      <c r="B43" s="765"/>
      <c r="C43" s="766"/>
      <c r="D43" s="766"/>
      <c r="E43" s="767"/>
      <c r="F43" s="758"/>
    </row>
    <row r="44" customFormat="false" ht="25.5" hidden="false" customHeight="false" outlineLevel="0" collapsed="false">
      <c r="A44" s="750"/>
      <c r="B44" s="762" t="s">
        <v>1389</v>
      </c>
      <c r="C44" s="763"/>
      <c r="D44" s="763"/>
      <c r="E44" s="764"/>
      <c r="F44" s="758"/>
    </row>
    <row r="45" customFormat="false" ht="12.75" hidden="false" customHeight="false" outlineLevel="0" collapsed="false">
      <c r="A45" s="750"/>
      <c r="B45" s="765"/>
      <c r="C45" s="766"/>
      <c r="D45" s="766"/>
      <c r="E45" s="767"/>
      <c r="F45" s="758"/>
    </row>
    <row r="46" customFormat="false" ht="25.5" hidden="false" customHeight="false" outlineLevel="0" collapsed="false">
      <c r="A46" s="750"/>
      <c r="B46" s="762" t="s">
        <v>1131</v>
      </c>
      <c r="C46" s="763"/>
      <c r="D46" s="763"/>
      <c r="E46" s="764"/>
      <c r="F46" s="758"/>
    </row>
    <row r="47" customFormat="false" ht="12.75" hidden="false" customHeight="false" outlineLevel="0" collapsed="false">
      <c r="A47" s="750"/>
      <c r="B47" s="765"/>
      <c r="C47" s="766"/>
      <c r="D47" s="766"/>
      <c r="E47" s="767"/>
      <c r="F47" s="758"/>
    </row>
    <row r="48" customFormat="false" ht="12.75" hidden="false" customHeight="false" outlineLevel="0" collapsed="false">
      <c r="A48" s="750"/>
      <c r="B48" s="762" t="s">
        <v>1390</v>
      </c>
      <c r="C48" s="763"/>
      <c r="D48" s="763"/>
      <c r="E48" s="764"/>
      <c r="F48" s="758"/>
    </row>
    <row r="49" customFormat="false" ht="12.75" hidden="false" customHeight="false" outlineLevel="0" collapsed="false">
      <c r="A49" s="750"/>
      <c r="B49" s="765"/>
      <c r="C49" s="766"/>
      <c r="D49" s="766"/>
      <c r="E49" s="767"/>
      <c r="F49" s="758"/>
    </row>
    <row r="50" customFormat="false" ht="38.25" hidden="false" customHeight="false" outlineLevel="0" collapsed="false">
      <c r="A50" s="750"/>
      <c r="B50" s="762" t="s">
        <v>1391</v>
      </c>
      <c r="C50" s="763"/>
      <c r="D50" s="763"/>
      <c r="E50" s="764"/>
      <c r="F50" s="758"/>
    </row>
    <row r="51" customFormat="false" ht="12.75" hidden="false" customHeight="false" outlineLevel="0" collapsed="false">
      <c r="A51" s="750"/>
      <c r="B51" s="765"/>
      <c r="C51" s="766"/>
      <c r="D51" s="766"/>
      <c r="E51" s="767"/>
      <c r="F51" s="758"/>
    </row>
    <row r="52" customFormat="false" ht="25.5" hidden="false" customHeight="false" outlineLevel="0" collapsed="false">
      <c r="A52" s="750"/>
      <c r="B52" s="762" t="s">
        <v>1137</v>
      </c>
      <c r="C52" s="763"/>
      <c r="D52" s="763"/>
      <c r="E52" s="764"/>
      <c r="F52" s="758"/>
    </row>
    <row r="53" customFormat="false" ht="12.75" hidden="false" customHeight="false" outlineLevel="0" collapsed="false">
      <c r="A53" s="750"/>
      <c r="B53" s="765"/>
      <c r="C53" s="766"/>
      <c r="D53" s="766"/>
      <c r="E53" s="767"/>
      <c r="F53" s="758"/>
    </row>
    <row r="54" customFormat="false" ht="38.25" hidden="false" customHeight="false" outlineLevel="0" collapsed="false">
      <c r="A54" s="750"/>
      <c r="B54" s="762" t="s">
        <v>1392</v>
      </c>
      <c r="C54" s="763"/>
      <c r="D54" s="763"/>
      <c r="E54" s="764"/>
      <c r="F54" s="758"/>
    </row>
    <row r="55" customFormat="false" ht="12.75" hidden="false" customHeight="false" outlineLevel="0" collapsed="false">
      <c r="A55" s="750"/>
      <c r="B55" s="765"/>
      <c r="C55" s="769"/>
      <c r="D55" s="769"/>
      <c r="E55" s="770"/>
      <c r="F55" s="758"/>
    </row>
    <row r="56" customFormat="false" ht="12.75" hidden="false" customHeight="false" outlineLevel="0" collapsed="false">
      <c r="A56" s="726"/>
      <c r="B56" s="748"/>
      <c r="C56" s="743"/>
      <c r="D56" s="743"/>
      <c r="E56" s="744"/>
      <c r="F56" s="745"/>
    </row>
    <row r="57" customFormat="false" ht="12.75" hidden="false" customHeight="false" outlineLevel="0" collapsed="false">
      <c r="A57" s="750"/>
      <c r="B57" s="765"/>
      <c r="C57" s="769"/>
      <c r="D57" s="769"/>
      <c r="E57" s="770"/>
      <c r="F57" s="758"/>
    </row>
    <row r="58" customFormat="false" ht="12.75" hidden="false" customHeight="false" outlineLevel="0" collapsed="false">
      <c r="A58" s="771"/>
      <c r="B58" s="772" t="s">
        <v>1161</v>
      </c>
      <c r="C58" s="773" t="s">
        <v>1162</v>
      </c>
      <c r="D58" s="773" t="s">
        <v>1163</v>
      </c>
      <c r="E58" s="774" t="s">
        <v>1164</v>
      </c>
      <c r="F58" s="775" t="s">
        <v>1165</v>
      </c>
    </row>
    <row r="59" customFormat="false" ht="12.75" hidden="false" customHeight="false" outlineLevel="0" collapsed="false">
      <c r="A59" s="721"/>
      <c r="B59" s="776"/>
      <c r="C59" s="777"/>
      <c r="D59" s="777"/>
      <c r="E59" s="778"/>
      <c r="F59" s="779"/>
    </row>
    <row r="60" customFormat="false" ht="12.75" hidden="false" customHeight="false" outlineLevel="0" collapsed="false">
      <c r="A60" s="780" t="s">
        <v>1104</v>
      </c>
      <c r="B60" s="781" t="s">
        <v>1393</v>
      </c>
      <c r="C60" s="782"/>
      <c r="D60" s="782"/>
      <c r="E60" s="753"/>
      <c r="F60" s="783" t="n">
        <f aca="false">SUBTOTAL(9,F66:F371)</f>
        <v>0</v>
      </c>
    </row>
    <row r="61" customFormat="false" ht="12.75" hidden="false" customHeight="false" outlineLevel="0" collapsed="false">
      <c r="A61" s="784"/>
      <c r="B61" s="785" t="s">
        <v>1394</v>
      </c>
      <c r="C61" s="786"/>
      <c r="D61" s="786"/>
      <c r="E61" s="787"/>
      <c r="F61" s="788"/>
    </row>
    <row r="62" customFormat="false" ht="12.75" hidden="false" customHeight="false" outlineLevel="0" collapsed="false">
      <c r="A62" s="784"/>
      <c r="B62" s="789"/>
      <c r="C62" s="786"/>
      <c r="D62" s="786"/>
      <c r="E62" s="787"/>
      <c r="F62" s="788"/>
    </row>
    <row r="63" customFormat="false" ht="76.5" hidden="false" customHeight="false" outlineLevel="0" collapsed="false">
      <c r="A63" s="790" t="n">
        <v>1</v>
      </c>
      <c r="B63" s="791" t="s">
        <v>1395</v>
      </c>
      <c r="C63" s="786"/>
      <c r="D63" s="786"/>
      <c r="E63" s="787"/>
      <c r="F63" s="788"/>
    </row>
    <row r="64" customFormat="false" ht="25.5" hidden="false" customHeight="false" outlineLevel="0" collapsed="false">
      <c r="A64" s="784"/>
      <c r="B64" s="791" t="s">
        <v>1396</v>
      </c>
      <c r="C64" s="786"/>
      <c r="D64" s="786"/>
      <c r="E64" s="787"/>
      <c r="F64" s="788"/>
    </row>
    <row r="65" customFormat="false" ht="25.5" hidden="false" customHeight="false" outlineLevel="0" collapsed="false">
      <c r="A65" s="784"/>
      <c r="B65" s="791" t="s">
        <v>1397</v>
      </c>
      <c r="C65" s="786"/>
      <c r="D65" s="786"/>
      <c r="E65" s="787"/>
      <c r="F65" s="788"/>
    </row>
    <row r="66" customFormat="false" ht="89.25" hidden="false" customHeight="false" outlineLevel="0" collapsed="false">
      <c r="A66" s="784"/>
      <c r="B66" s="791" t="s">
        <v>1398</v>
      </c>
      <c r="C66" s="786"/>
      <c r="D66" s="786"/>
      <c r="E66" s="787"/>
      <c r="F66" s="788"/>
    </row>
    <row r="67" customFormat="false" ht="12.75" hidden="false" customHeight="false" outlineLevel="0" collapsed="false">
      <c r="A67" s="784"/>
      <c r="B67" s="792" t="s">
        <v>1399</v>
      </c>
      <c r="C67" s="786" t="s">
        <v>688</v>
      </c>
      <c r="D67" s="793" t="n">
        <v>1</v>
      </c>
      <c r="E67" s="794"/>
      <c r="F67" s="795" t="n">
        <f aca="false">D67*E67</f>
        <v>0</v>
      </c>
    </row>
    <row r="68" customFormat="false" ht="15.75" hidden="false" customHeight="false" outlineLevel="0" collapsed="false">
      <c r="A68" s="784"/>
      <c r="B68" s="796" t="s">
        <v>1400</v>
      </c>
      <c r="C68" s="786"/>
      <c r="D68" s="786"/>
      <c r="E68" s="787"/>
      <c r="F68" s="788"/>
    </row>
    <row r="69" customFormat="false" ht="15.75" hidden="false" customHeight="false" outlineLevel="0" collapsed="false">
      <c r="A69" s="784"/>
      <c r="B69" s="796" t="s">
        <v>1401</v>
      </c>
      <c r="C69" s="786"/>
      <c r="D69" s="786"/>
      <c r="E69" s="787"/>
      <c r="F69" s="788"/>
    </row>
    <row r="70" customFormat="false" ht="12.75" hidden="false" customHeight="false" outlineLevel="0" collapsed="false">
      <c r="A70" s="784"/>
      <c r="B70" s="796" t="s">
        <v>1402</v>
      </c>
      <c r="C70" s="786"/>
      <c r="D70" s="786"/>
      <c r="E70" s="787"/>
      <c r="F70" s="788"/>
    </row>
    <row r="71" customFormat="false" ht="12.75" hidden="false" customHeight="false" outlineLevel="0" collapsed="false">
      <c r="A71" s="784"/>
      <c r="B71" s="796" t="s">
        <v>1403</v>
      </c>
      <c r="C71" s="786"/>
      <c r="D71" s="786"/>
      <c r="E71" s="787"/>
      <c r="F71" s="788"/>
    </row>
    <row r="72" customFormat="false" ht="12.75" hidden="false" customHeight="false" outlineLevel="0" collapsed="false">
      <c r="A72" s="784"/>
      <c r="B72" s="791" t="s">
        <v>1404</v>
      </c>
      <c r="C72" s="786"/>
      <c r="D72" s="786"/>
      <c r="E72" s="787"/>
      <c r="F72" s="784"/>
    </row>
    <row r="73" customFormat="false" ht="12.75" hidden="false" customHeight="false" outlineLevel="0" collapsed="false">
      <c r="A73" s="721"/>
      <c r="B73" s="797" t="s">
        <v>1405</v>
      </c>
      <c r="C73" s="798"/>
      <c r="D73" s="798"/>
      <c r="E73" s="778"/>
      <c r="F73" s="779"/>
    </row>
    <row r="74" customFormat="false" ht="12.75" hidden="false" customHeight="false" outlineLevel="0" collapsed="false">
      <c r="A74" s="784"/>
      <c r="B74" s="791"/>
      <c r="C74" s="786"/>
      <c r="D74" s="786"/>
      <c r="E74" s="787"/>
      <c r="F74" s="788"/>
    </row>
    <row r="75" customFormat="false" ht="38.25" hidden="false" customHeight="false" outlineLevel="0" collapsed="false">
      <c r="A75" s="790" t="n">
        <f aca="false">MAX($A$63:A74)+1</f>
        <v>2</v>
      </c>
      <c r="B75" s="791" t="s">
        <v>1406</v>
      </c>
      <c r="C75" s="799"/>
      <c r="D75" s="799"/>
      <c r="E75" s="787"/>
      <c r="F75" s="788"/>
    </row>
    <row r="76" customFormat="false" ht="12.75" hidden="false" customHeight="false" outlineLevel="0" collapsed="false">
      <c r="A76" s="790"/>
      <c r="B76" s="791" t="s">
        <v>1407</v>
      </c>
      <c r="C76" s="786"/>
      <c r="D76" s="786"/>
      <c r="E76" s="800"/>
      <c r="F76" s="786"/>
    </row>
    <row r="77" customFormat="false" ht="12.75" hidden="false" customHeight="false" outlineLevel="0" collapsed="false">
      <c r="A77" s="790"/>
      <c r="B77" s="791" t="s">
        <v>1408</v>
      </c>
      <c r="C77" s="786"/>
      <c r="D77" s="786"/>
      <c r="E77" s="800"/>
      <c r="F77" s="786"/>
    </row>
    <row r="78" customFormat="false" ht="12.75" hidden="false" customHeight="false" outlineLevel="0" collapsed="false">
      <c r="A78" s="790"/>
      <c r="B78" s="791" t="s">
        <v>1409</v>
      </c>
      <c r="C78" s="786"/>
      <c r="D78" s="786"/>
      <c r="E78" s="800"/>
      <c r="F78" s="786"/>
    </row>
    <row r="79" customFormat="false" ht="12.75" hidden="false" customHeight="false" outlineLevel="0" collapsed="false">
      <c r="A79" s="790"/>
      <c r="B79" s="791" t="s">
        <v>1410</v>
      </c>
      <c r="C79" s="786"/>
      <c r="D79" s="786"/>
      <c r="E79" s="800"/>
      <c r="F79" s="786"/>
    </row>
    <row r="80" customFormat="false" ht="12.75" hidden="false" customHeight="false" outlineLevel="0" collapsed="false">
      <c r="A80" s="790"/>
      <c r="B80" s="791" t="s">
        <v>1411</v>
      </c>
      <c r="C80" s="786"/>
      <c r="D80" s="786"/>
      <c r="E80" s="800"/>
      <c r="F80" s="786"/>
    </row>
    <row r="81" customFormat="false" ht="12.75" hidden="false" customHeight="false" outlineLevel="0" collapsed="false">
      <c r="A81" s="790"/>
      <c r="B81" s="791" t="s">
        <v>1412</v>
      </c>
      <c r="C81" s="786"/>
      <c r="D81" s="786"/>
      <c r="E81" s="800"/>
      <c r="F81" s="786"/>
    </row>
    <row r="82" customFormat="false" ht="12.75" hidden="false" customHeight="false" outlineLevel="0" collapsed="false">
      <c r="A82" s="790"/>
      <c r="B82" s="791" t="s">
        <v>1413</v>
      </c>
      <c r="C82" s="786"/>
      <c r="D82" s="786"/>
      <c r="E82" s="800"/>
      <c r="F82" s="786"/>
    </row>
    <row r="83" customFormat="false" ht="12.75" hidden="false" customHeight="false" outlineLevel="0" collapsed="false">
      <c r="A83" s="790"/>
      <c r="B83" s="791" t="s">
        <v>1414</v>
      </c>
      <c r="C83" s="786"/>
      <c r="D83" s="786"/>
      <c r="E83" s="800"/>
      <c r="F83" s="786"/>
    </row>
    <row r="84" customFormat="false" ht="25.5" hidden="false" customHeight="false" outlineLevel="0" collapsed="false">
      <c r="A84" s="790"/>
      <c r="B84" s="791" t="s">
        <v>1415</v>
      </c>
      <c r="C84" s="786"/>
      <c r="D84" s="786"/>
      <c r="E84" s="800"/>
      <c r="F84" s="786"/>
    </row>
    <row r="85" customFormat="false" ht="25.5" hidden="false" customHeight="false" outlineLevel="0" collapsed="false">
      <c r="A85" s="790"/>
      <c r="B85" s="791" t="s">
        <v>1416</v>
      </c>
      <c r="C85" s="786"/>
      <c r="D85" s="786"/>
      <c r="E85" s="800"/>
      <c r="F85" s="786"/>
    </row>
    <row r="86" customFormat="false" ht="12.75" hidden="false" customHeight="false" outlineLevel="0" collapsed="false">
      <c r="A86" s="790"/>
      <c r="B86" s="791" t="s">
        <v>1417</v>
      </c>
      <c r="C86" s="786"/>
      <c r="D86" s="786"/>
      <c r="E86" s="800"/>
      <c r="F86" s="786"/>
    </row>
    <row r="87" customFormat="false" ht="38.25" hidden="false" customHeight="false" outlineLevel="0" collapsed="false">
      <c r="A87" s="790"/>
      <c r="B87" s="791" t="s">
        <v>1418</v>
      </c>
      <c r="C87" s="786"/>
      <c r="D87" s="793"/>
      <c r="E87" s="800"/>
      <c r="F87" s="786"/>
    </row>
    <row r="88" customFormat="false" ht="12.75" hidden="false" customHeight="false" outlineLevel="0" collapsed="false">
      <c r="A88" s="784"/>
      <c r="B88" s="791" t="s">
        <v>1419</v>
      </c>
      <c r="C88" s="786" t="s">
        <v>1420</v>
      </c>
      <c r="D88" s="793" t="n">
        <v>1</v>
      </c>
      <c r="E88" s="794"/>
      <c r="F88" s="795" t="n">
        <f aca="false">D88*E88</f>
        <v>0</v>
      </c>
    </row>
    <row r="89" customFormat="false" ht="12.75" hidden="false" customHeight="false" outlineLevel="0" collapsed="false">
      <c r="A89" s="784"/>
      <c r="B89" s="791"/>
      <c r="C89" s="786"/>
      <c r="D89" s="793"/>
      <c r="E89" s="787"/>
      <c r="F89" s="788"/>
    </row>
    <row r="90" customFormat="false" ht="25.5" hidden="false" customHeight="false" outlineLevel="0" collapsed="false">
      <c r="A90" s="790" t="n">
        <f aca="false">MAX($A$63:A89)+1</f>
        <v>3</v>
      </c>
      <c r="B90" s="791" t="s">
        <v>1421</v>
      </c>
      <c r="C90" s="786" t="s">
        <v>1420</v>
      </c>
      <c r="D90" s="793" t="n">
        <v>1</v>
      </c>
      <c r="E90" s="794"/>
      <c r="F90" s="795" t="n">
        <f aca="false">D90*E90</f>
        <v>0</v>
      </c>
    </row>
    <row r="91" customFormat="false" ht="12.75" hidden="false" customHeight="false" outlineLevel="0" collapsed="false">
      <c r="A91" s="784"/>
      <c r="B91" s="791"/>
      <c r="C91" s="786"/>
      <c r="D91" s="793"/>
      <c r="E91" s="787"/>
      <c r="F91" s="788"/>
    </row>
    <row r="92" customFormat="false" ht="63.75" hidden="false" customHeight="false" outlineLevel="0" collapsed="false">
      <c r="A92" s="790" t="n">
        <f aca="false">MAX($A$63:A91)+1</f>
        <v>4</v>
      </c>
      <c r="B92" s="791" t="s">
        <v>1422</v>
      </c>
      <c r="C92" s="786"/>
      <c r="D92" s="793"/>
      <c r="E92" s="787"/>
      <c r="F92" s="788"/>
    </row>
    <row r="93" customFormat="false" ht="12.75" hidden="false" customHeight="false" outlineLevel="0" collapsed="false">
      <c r="A93" s="784"/>
      <c r="B93" s="791" t="s">
        <v>1423</v>
      </c>
      <c r="C93" s="786"/>
      <c r="D93" s="793"/>
      <c r="E93" s="787"/>
      <c r="F93" s="788"/>
    </row>
    <row r="94" customFormat="false" ht="25.5" hidden="false" customHeight="false" outlineLevel="0" collapsed="false">
      <c r="A94" s="784"/>
      <c r="B94" s="791" t="s">
        <v>1424</v>
      </c>
      <c r="C94" s="786"/>
      <c r="D94" s="793"/>
      <c r="E94" s="787"/>
      <c r="F94" s="788"/>
    </row>
    <row r="95" customFormat="false" ht="12.75" hidden="false" customHeight="false" outlineLevel="0" collapsed="false">
      <c r="A95" s="784"/>
      <c r="B95" s="791" t="s">
        <v>1425</v>
      </c>
      <c r="C95" s="786"/>
      <c r="D95" s="793"/>
      <c r="E95" s="787"/>
      <c r="F95" s="788"/>
    </row>
    <row r="96" customFormat="false" ht="12.75" hidden="false" customHeight="false" outlineLevel="0" collapsed="false">
      <c r="A96" s="784"/>
      <c r="B96" s="791" t="s">
        <v>1426</v>
      </c>
      <c r="C96" s="786"/>
      <c r="D96" s="793"/>
      <c r="E96" s="787"/>
      <c r="F96" s="788"/>
    </row>
    <row r="97" customFormat="false" ht="25.5" hidden="false" customHeight="false" outlineLevel="0" collapsed="false">
      <c r="A97" s="784"/>
      <c r="B97" s="791" t="s">
        <v>1427</v>
      </c>
      <c r="C97" s="786" t="s">
        <v>688</v>
      </c>
      <c r="D97" s="793" t="n">
        <v>1</v>
      </c>
      <c r="E97" s="794"/>
      <c r="F97" s="795" t="n">
        <f aca="false">D97*E97</f>
        <v>0</v>
      </c>
    </row>
    <row r="98" customFormat="false" ht="12.75" hidden="false" customHeight="false" outlineLevel="0" collapsed="false">
      <c r="A98" s="784"/>
      <c r="B98" s="791" t="s">
        <v>1428</v>
      </c>
      <c r="C98" s="786"/>
      <c r="D98" s="793"/>
      <c r="E98" s="787"/>
      <c r="F98" s="788"/>
    </row>
    <row r="99" customFormat="false" ht="12.75" hidden="false" customHeight="false" outlineLevel="0" collapsed="false">
      <c r="A99" s="784"/>
      <c r="B99" s="801"/>
      <c r="C99" s="786"/>
      <c r="D99" s="793"/>
      <c r="E99" s="787"/>
      <c r="F99" s="788"/>
    </row>
    <row r="100" customFormat="false" ht="25.5" hidden="false" customHeight="false" outlineLevel="0" collapsed="false">
      <c r="A100" s="790" t="n">
        <f aca="false">MAX($A$63:A99)+1</f>
        <v>5</v>
      </c>
      <c r="B100" s="802" t="s">
        <v>1429</v>
      </c>
      <c r="C100" s="786"/>
      <c r="D100" s="793"/>
      <c r="E100" s="787"/>
      <c r="F100" s="788"/>
    </row>
    <row r="101" customFormat="false" ht="12.75" hidden="false" customHeight="false" outlineLevel="0" collapsed="false">
      <c r="A101" s="784"/>
      <c r="B101" s="791" t="s">
        <v>1430</v>
      </c>
      <c r="C101" s="786"/>
      <c r="D101" s="793"/>
      <c r="E101" s="787"/>
      <c r="F101" s="788"/>
    </row>
    <row r="102" customFormat="false" ht="12.75" hidden="false" customHeight="false" outlineLevel="0" collapsed="false">
      <c r="A102" s="784"/>
      <c r="B102" s="791" t="s">
        <v>1431</v>
      </c>
      <c r="C102" s="786"/>
      <c r="D102" s="793"/>
      <c r="E102" s="787"/>
      <c r="F102" s="788"/>
    </row>
    <row r="103" customFormat="false" ht="12.75" hidden="false" customHeight="false" outlineLevel="0" collapsed="false">
      <c r="A103" s="784"/>
      <c r="B103" s="791" t="s">
        <v>1432</v>
      </c>
      <c r="C103" s="786" t="s">
        <v>1146</v>
      </c>
      <c r="D103" s="793" t="n">
        <v>1</v>
      </c>
      <c r="E103" s="794"/>
      <c r="F103" s="795" t="n">
        <f aca="false">D103*E103</f>
        <v>0</v>
      </c>
    </row>
    <row r="104" customFormat="false" ht="12.75" hidden="false" customHeight="false" outlineLevel="0" collapsed="false">
      <c r="A104" s="784"/>
      <c r="B104" s="791" t="s">
        <v>1433</v>
      </c>
      <c r="C104" s="786"/>
      <c r="D104" s="793"/>
      <c r="E104" s="787"/>
      <c r="F104" s="788"/>
    </row>
    <row r="105" customFormat="false" ht="12.75" hidden="false" customHeight="false" outlineLevel="0" collapsed="false">
      <c r="A105" s="784"/>
      <c r="B105" s="797" t="s">
        <v>1405</v>
      </c>
      <c r="C105" s="786"/>
      <c r="D105" s="793"/>
      <c r="E105" s="787"/>
      <c r="F105" s="803"/>
    </row>
    <row r="106" customFormat="false" ht="12.75" hidden="false" customHeight="false" outlineLevel="0" collapsed="false">
      <c r="A106" s="784"/>
      <c r="B106" s="791"/>
      <c r="C106" s="786"/>
      <c r="D106" s="793"/>
      <c r="E106" s="787"/>
      <c r="F106" s="788"/>
    </row>
    <row r="107" customFormat="false" ht="76.5" hidden="false" customHeight="false" outlineLevel="0" collapsed="false">
      <c r="A107" s="790" t="n">
        <f aca="false">MAX($A$63:A106)+1</f>
        <v>6</v>
      </c>
      <c r="B107" s="804" t="s">
        <v>1434</v>
      </c>
      <c r="C107" s="769"/>
      <c r="D107" s="805"/>
      <c r="E107" s="806"/>
      <c r="F107" s="807"/>
    </row>
    <row r="108" customFormat="false" ht="15.75" hidden="false" customHeight="false" outlineLevel="0" collapsed="false">
      <c r="A108" s="808"/>
      <c r="B108" s="804" t="s">
        <v>1435</v>
      </c>
      <c r="C108" s="809" t="s">
        <v>1146</v>
      </c>
      <c r="D108" s="810" t="n">
        <v>1</v>
      </c>
      <c r="E108" s="811"/>
      <c r="F108" s="795" t="n">
        <f aca="false">D108*E108</f>
        <v>0</v>
      </c>
    </row>
    <row r="109" customFormat="false" ht="12.75" hidden="false" customHeight="false" outlineLevel="0" collapsed="false">
      <c r="A109" s="784"/>
      <c r="B109" s="812" t="s">
        <v>1436</v>
      </c>
      <c r="C109" s="777"/>
      <c r="D109" s="813"/>
      <c r="E109" s="787"/>
      <c r="F109" s="788"/>
    </row>
    <row r="110" customFormat="false" ht="12.75" hidden="false" customHeight="false" outlineLevel="0" collapsed="false">
      <c r="A110" s="784"/>
      <c r="B110" s="797" t="s">
        <v>1405</v>
      </c>
      <c r="C110" s="786"/>
      <c r="D110" s="793"/>
      <c r="E110" s="787"/>
      <c r="F110" s="803"/>
    </row>
    <row r="111" customFormat="false" ht="12.75" hidden="false" customHeight="false" outlineLevel="0" collapsed="false">
      <c r="A111" s="784"/>
      <c r="B111" s="797"/>
      <c r="C111" s="786"/>
      <c r="D111" s="793"/>
      <c r="E111" s="787"/>
      <c r="F111" s="803"/>
    </row>
    <row r="112" customFormat="false" ht="25.5" hidden="false" customHeight="false" outlineLevel="0" collapsed="false">
      <c r="A112" s="790" t="n">
        <f aca="false">MAX($A$63:A111)+1</f>
        <v>7</v>
      </c>
      <c r="B112" s="814" t="s">
        <v>1437</v>
      </c>
      <c r="C112" s="786"/>
      <c r="D112" s="793"/>
      <c r="E112" s="787"/>
      <c r="F112" s="803"/>
    </row>
    <row r="113" customFormat="false" ht="12.75" hidden="false" customHeight="false" outlineLevel="0" collapsed="false">
      <c r="A113" s="721"/>
      <c r="B113" s="814" t="s">
        <v>1438</v>
      </c>
      <c r="C113" s="786"/>
      <c r="D113" s="793"/>
      <c r="E113" s="787"/>
      <c r="F113" s="803"/>
    </row>
    <row r="114" customFormat="false" ht="12.75" hidden="false" customHeight="false" outlineLevel="0" collapsed="false">
      <c r="A114" s="721"/>
      <c r="B114" s="814" t="s">
        <v>1439</v>
      </c>
      <c r="C114" s="786"/>
      <c r="D114" s="793"/>
      <c r="E114" s="787"/>
      <c r="F114" s="803"/>
    </row>
    <row r="115" customFormat="false" ht="12.75" hidden="false" customHeight="false" outlineLevel="0" collapsed="false">
      <c r="A115" s="721"/>
      <c r="B115" s="814" t="s">
        <v>1440</v>
      </c>
      <c r="C115" s="786"/>
      <c r="D115" s="793"/>
      <c r="E115" s="787"/>
      <c r="F115" s="803"/>
    </row>
    <row r="116" customFormat="false" ht="12.75" hidden="false" customHeight="false" outlineLevel="0" collapsed="false">
      <c r="A116" s="721"/>
      <c r="B116" s="815" t="s">
        <v>1441</v>
      </c>
      <c r="C116" s="786"/>
      <c r="D116" s="793"/>
      <c r="E116" s="787"/>
      <c r="F116" s="803"/>
    </row>
    <row r="117" customFormat="false" ht="51" hidden="false" customHeight="false" outlineLevel="0" collapsed="false">
      <c r="A117" s="721"/>
      <c r="B117" s="815" t="s">
        <v>1442</v>
      </c>
      <c r="C117" s="816"/>
      <c r="D117" s="817"/>
      <c r="E117" s="787"/>
      <c r="F117" s="803"/>
    </row>
    <row r="118" customFormat="false" ht="12.75" hidden="false" customHeight="false" outlineLevel="0" collapsed="false">
      <c r="A118" s="721"/>
      <c r="B118" s="815" t="s">
        <v>1443</v>
      </c>
      <c r="C118" s="816"/>
      <c r="D118" s="817"/>
      <c r="E118" s="787"/>
      <c r="F118" s="803"/>
    </row>
    <row r="119" customFormat="false" ht="12.75" hidden="false" customHeight="false" outlineLevel="0" collapsed="false">
      <c r="A119" s="784"/>
      <c r="B119" s="818" t="s">
        <v>1444</v>
      </c>
      <c r="C119" s="819"/>
      <c r="D119" s="820"/>
      <c r="E119" s="787"/>
      <c r="F119" s="788"/>
    </row>
    <row r="120" customFormat="false" ht="12.75" hidden="false" customHeight="false" outlineLevel="0" collapsed="false">
      <c r="A120" s="721"/>
      <c r="B120" s="815" t="s">
        <v>1445</v>
      </c>
      <c r="C120" s="821" t="s">
        <v>688</v>
      </c>
      <c r="D120" s="822" t="n">
        <v>1</v>
      </c>
      <c r="E120" s="811"/>
      <c r="F120" s="795" t="n">
        <f aca="false">D120*E120</f>
        <v>0</v>
      </c>
    </row>
    <row r="121" customFormat="false" ht="12.75" hidden="false" customHeight="false" outlineLevel="0" collapsed="false">
      <c r="A121" s="784"/>
      <c r="B121" s="801"/>
      <c r="C121" s="819"/>
      <c r="D121" s="820"/>
      <c r="E121" s="787"/>
      <c r="F121" s="795"/>
    </row>
    <row r="122" customFormat="false" ht="89.25" hidden="false" customHeight="false" outlineLevel="0" collapsed="false">
      <c r="A122" s="790" t="n">
        <f aca="false">MAX($A$63:A121)+1</f>
        <v>8</v>
      </c>
      <c r="B122" s="818" t="s">
        <v>1446</v>
      </c>
      <c r="C122" s="819"/>
      <c r="D122" s="820"/>
      <c r="E122" s="787"/>
      <c r="F122" s="788"/>
    </row>
    <row r="123" customFormat="false" ht="12.75" hidden="false" customHeight="false" outlineLevel="0" collapsed="false">
      <c r="A123" s="784"/>
      <c r="B123" s="818" t="s">
        <v>1447</v>
      </c>
      <c r="C123" s="819"/>
      <c r="D123" s="820"/>
      <c r="E123" s="787"/>
      <c r="F123" s="788"/>
    </row>
    <row r="124" customFormat="false" ht="12.75" hidden="false" customHeight="false" outlineLevel="0" collapsed="false">
      <c r="A124" s="784"/>
      <c r="B124" s="818" t="s">
        <v>1448</v>
      </c>
      <c r="C124" s="819"/>
      <c r="D124" s="820"/>
      <c r="E124" s="787"/>
      <c r="F124" s="788"/>
    </row>
    <row r="125" customFormat="false" ht="12.75" hidden="false" customHeight="false" outlineLevel="0" collapsed="false">
      <c r="A125" s="784"/>
      <c r="B125" s="818" t="s">
        <v>1449</v>
      </c>
      <c r="C125" s="819"/>
      <c r="D125" s="820"/>
      <c r="E125" s="787"/>
      <c r="F125" s="788"/>
    </row>
    <row r="126" customFormat="false" ht="12.75" hidden="false" customHeight="false" outlineLevel="0" collapsed="false">
      <c r="A126" s="784"/>
      <c r="B126" s="818" t="s">
        <v>1450</v>
      </c>
      <c r="C126" s="819" t="s">
        <v>1146</v>
      </c>
      <c r="D126" s="820" t="n">
        <v>1</v>
      </c>
      <c r="E126" s="794"/>
      <c r="F126" s="795" t="n">
        <f aca="false">D126*E126</f>
        <v>0</v>
      </c>
    </row>
    <row r="127" customFormat="false" ht="12.75" hidden="false" customHeight="false" outlineLevel="0" collapsed="false">
      <c r="A127" s="784"/>
      <c r="B127" s="818" t="s">
        <v>1451</v>
      </c>
      <c r="C127" s="819"/>
      <c r="D127" s="820"/>
      <c r="E127" s="787"/>
      <c r="F127" s="788"/>
    </row>
    <row r="128" customFormat="false" ht="12.75" hidden="false" customHeight="false" outlineLevel="0" collapsed="false">
      <c r="A128" s="784"/>
      <c r="B128" s="797" t="s">
        <v>1405</v>
      </c>
      <c r="C128" s="786"/>
      <c r="D128" s="793"/>
      <c r="E128" s="787"/>
      <c r="F128" s="803"/>
    </row>
    <row r="129" customFormat="false" ht="12.75" hidden="false" customHeight="false" outlineLevel="0" collapsed="false">
      <c r="A129" s="784"/>
      <c r="B129" s="818"/>
      <c r="C129" s="819"/>
      <c r="D129" s="820"/>
      <c r="E129" s="787"/>
      <c r="F129" s="788"/>
    </row>
    <row r="130" customFormat="false" ht="12.75" hidden="false" customHeight="false" outlineLevel="0" collapsed="false">
      <c r="A130" s="784"/>
      <c r="B130" s="818" t="s">
        <v>1452</v>
      </c>
      <c r="C130" s="819"/>
      <c r="D130" s="820"/>
      <c r="E130" s="787"/>
      <c r="F130" s="788"/>
    </row>
    <row r="131" customFormat="false" ht="12.75" hidden="false" customHeight="false" outlineLevel="0" collapsed="false">
      <c r="A131" s="784"/>
      <c r="B131" s="818" t="s">
        <v>1453</v>
      </c>
      <c r="C131" s="819"/>
      <c r="D131" s="820"/>
      <c r="E131" s="787"/>
      <c r="F131" s="788"/>
    </row>
    <row r="132" customFormat="false" ht="12.75" hidden="false" customHeight="false" outlineLevel="0" collapsed="false">
      <c r="A132" s="784"/>
      <c r="B132" s="818" t="s">
        <v>1449</v>
      </c>
      <c r="C132" s="819"/>
      <c r="D132" s="820"/>
      <c r="E132" s="787"/>
      <c r="F132" s="788"/>
    </row>
    <row r="133" customFormat="false" ht="12.75" hidden="false" customHeight="false" outlineLevel="0" collapsed="false">
      <c r="A133" s="784"/>
      <c r="B133" s="818" t="s">
        <v>1450</v>
      </c>
      <c r="C133" s="819" t="s">
        <v>1146</v>
      </c>
      <c r="D133" s="820" t="n">
        <v>1</v>
      </c>
      <c r="E133" s="794"/>
      <c r="F133" s="795" t="n">
        <f aca="false">D133*E133</f>
        <v>0</v>
      </c>
    </row>
    <row r="134" customFormat="false" ht="12.75" hidden="false" customHeight="false" outlineLevel="0" collapsed="false">
      <c r="A134" s="784"/>
      <c r="B134" s="818" t="s">
        <v>1451</v>
      </c>
      <c r="C134" s="819"/>
      <c r="D134" s="820"/>
      <c r="E134" s="787"/>
      <c r="F134" s="788"/>
    </row>
    <row r="135" customFormat="false" ht="12.75" hidden="false" customHeight="false" outlineLevel="0" collapsed="false">
      <c r="A135" s="784"/>
      <c r="B135" s="797" t="s">
        <v>1405</v>
      </c>
      <c r="C135" s="819"/>
      <c r="D135" s="820"/>
      <c r="E135" s="787"/>
      <c r="F135" s="788"/>
    </row>
    <row r="136" customFormat="false" ht="12.75" hidden="false" customHeight="false" outlineLevel="0" collapsed="false">
      <c r="A136" s="784"/>
      <c r="B136" s="818"/>
      <c r="C136" s="819"/>
      <c r="D136" s="820"/>
      <c r="E136" s="787"/>
      <c r="F136" s="788"/>
    </row>
    <row r="137" customFormat="false" ht="25.5" hidden="false" customHeight="false" outlineLevel="0" collapsed="false">
      <c r="A137" s="790" t="n">
        <f aca="false">MAX($A$63:A136)+1</f>
        <v>9</v>
      </c>
      <c r="B137" s="818" t="s">
        <v>1454</v>
      </c>
      <c r="C137" s="819"/>
      <c r="D137" s="820"/>
      <c r="E137" s="787"/>
      <c r="F137" s="788"/>
    </row>
    <row r="138" customFormat="false" ht="12.75" hidden="false" customHeight="false" outlineLevel="0" collapsed="false">
      <c r="A138" s="784"/>
      <c r="B138" s="818" t="s">
        <v>1455</v>
      </c>
      <c r="C138" s="819"/>
      <c r="D138" s="820"/>
      <c r="E138" s="787"/>
      <c r="F138" s="788"/>
    </row>
    <row r="139" customFormat="false" ht="12.75" hidden="false" customHeight="false" outlineLevel="0" collapsed="false">
      <c r="A139" s="784"/>
      <c r="B139" s="818" t="s">
        <v>1456</v>
      </c>
      <c r="C139" s="819"/>
      <c r="D139" s="820"/>
      <c r="E139" s="787"/>
      <c r="F139" s="788"/>
    </row>
    <row r="140" customFormat="false" ht="12.75" hidden="false" customHeight="false" outlineLevel="0" collapsed="false">
      <c r="A140" s="784"/>
      <c r="B140" s="818" t="s">
        <v>1457</v>
      </c>
      <c r="C140" s="819" t="s">
        <v>688</v>
      </c>
      <c r="D140" s="820" t="n">
        <v>1</v>
      </c>
      <c r="E140" s="794"/>
      <c r="F140" s="795" t="n">
        <f aca="false">D140*E140</f>
        <v>0</v>
      </c>
    </row>
    <row r="141" customFormat="false" ht="12.75" hidden="false" customHeight="false" outlineLevel="0" collapsed="false">
      <c r="A141" s="784"/>
      <c r="B141" s="818" t="s">
        <v>1458</v>
      </c>
      <c r="C141" s="819"/>
      <c r="D141" s="820"/>
      <c r="E141" s="787"/>
      <c r="F141" s="795"/>
    </row>
    <row r="142" customFormat="false" ht="12.75" hidden="false" customHeight="false" outlineLevel="0" collapsed="false">
      <c r="A142" s="784"/>
      <c r="B142" s="818" t="s">
        <v>1459</v>
      </c>
      <c r="C142" s="819"/>
      <c r="D142" s="820"/>
      <c r="E142" s="787"/>
      <c r="F142" s="788"/>
    </row>
    <row r="143" customFormat="false" ht="12.75" hidden="false" customHeight="false" outlineLevel="0" collapsed="false">
      <c r="A143" s="784"/>
      <c r="B143" s="818" t="s">
        <v>1460</v>
      </c>
      <c r="C143" s="819"/>
      <c r="D143" s="820"/>
      <c r="E143" s="787"/>
      <c r="F143" s="788"/>
    </row>
    <row r="144" customFormat="false" ht="12.75" hidden="false" customHeight="false" outlineLevel="0" collapsed="false">
      <c r="A144" s="784"/>
      <c r="B144" s="797" t="s">
        <v>1405</v>
      </c>
      <c r="C144" s="786"/>
      <c r="D144" s="793"/>
      <c r="E144" s="787"/>
      <c r="F144" s="803"/>
    </row>
    <row r="145" customFormat="false" ht="12.75" hidden="false" customHeight="false" outlineLevel="0" collapsed="false">
      <c r="A145" s="784"/>
      <c r="B145" s="818"/>
      <c r="C145" s="819"/>
      <c r="D145" s="820"/>
      <c r="E145" s="787"/>
      <c r="F145" s="788"/>
    </row>
    <row r="146" customFormat="false" ht="63.75" hidden="false" customHeight="false" outlineLevel="0" collapsed="false">
      <c r="A146" s="790" t="n">
        <f aca="false">MAX($A$63:A145)+1</f>
        <v>10</v>
      </c>
      <c r="B146" s="818" t="s">
        <v>1461</v>
      </c>
      <c r="C146" s="823"/>
      <c r="D146" s="824"/>
      <c r="E146" s="787"/>
      <c r="F146" s="788"/>
    </row>
    <row r="147" customFormat="false" ht="63.75" hidden="false" customHeight="false" outlineLevel="0" collapsed="false">
      <c r="A147" s="784"/>
      <c r="B147" s="825" t="s">
        <v>1462</v>
      </c>
      <c r="C147" s="819"/>
      <c r="D147" s="820"/>
      <c r="E147" s="826"/>
      <c r="F147" s="827"/>
    </row>
    <row r="148" customFormat="false" ht="12.75" hidden="false" customHeight="false" outlineLevel="0" collapsed="false">
      <c r="A148" s="784"/>
      <c r="B148" s="818" t="s">
        <v>1463</v>
      </c>
      <c r="C148" s="819" t="s">
        <v>1146</v>
      </c>
      <c r="D148" s="820" t="n">
        <v>1</v>
      </c>
      <c r="E148" s="794"/>
      <c r="F148" s="795" t="n">
        <f aca="false">D148*E148</f>
        <v>0</v>
      </c>
    </row>
    <row r="149" customFormat="false" ht="12.75" hidden="false" customHeight="false" outlineLevel="0" collapsed="false">
      <c r="A149" s="784"/>
      <c r="B149" s="818" t="s">
        <v>1464</v>
      </c>
      <c r="C149" s="823"/>
      <c r="D149" s="824"/>
      <c r="E149" s="787"/>
      <c r="F149" s="788"/>
    </row>
    <row r="150" customFormat="false" ht="12.75" hidden="false" customHeight="false" outlineLevel="0" collapsed="false">
      <c r="A150" s="784"/>
      <c r="B150" s="797" t="s">
        <v>1405</v>
      </c>
      <c r="C150" s="823"/>
      <c r="D150" s="824"/>
      <c r="E150" s="787"/>
      <c r="F150" s="788"/>
    </row>
    <row r="151" customFormat="false" ht="12.75" hidden="false" customHeight="false" outlineLevel="0" collapsed="false">
      <c r="A151" s="784"/>
      <c r="B151" s="797"/>
      <c r="C151" s="823"/>
      <c r="D151" s="824"/>
      <c r="E151" s="787"/>
      <c r="F151" s="788"/>
    </row>
    <row r="152" customFormat="false" ht="12.75" hidden="false" customHeight="false" outlineLevel="0" collapsed="false">
      <c r="A152" s="784"/>
      <c r="B152" s="818" t="s">
        <v>1465</v>
      </c>
      <c r="C152" s="819" t="s">
        <v>1146</v>
      </c>
      <c r="D152" s="820" t="n">
        <v>1</v>
      </c>
      <c r="E152" s="794"/>
      <c r="F152" s="795" t="n">
        <f aca="false">D152*E152</f>
        <v>0</v>
      </c>
    </row>
    <row r="153" customFormat="false" ht="12.75" hidden="false" customHeight="false" outlineLevel="0" collapsed="false">
      <c r="A153" s="784"/>
      <c r="B153" s="818" t="s">
        <v>1464</v>
      </c>
      <c r="C153" s="823"/>
      <c r="D153" s="824"/>
      <c r="E153" s="787"/>
      <c r="F153" s="788"/>
    </row>
    <row r="154" customFormat="false" ht="12.75" hidden="false" customHeight="false" outlineLevel="0" collapsed="false">
      <c r="A154" s="784"/>
      <c r="B154" s="797" t="s">
        <v>1405</v>
      </c>
      <c r="C154" s="823"/>
      <c r="D154" s="824"/>
      <c r="E154" s="787"/>
      <c r="F154" s="788"/>
    </row>
    <row r="155" customFormat="false" ht="12.75" hidden="false" customHeight="false" outlineLevel="0" collapsed="false">
      <c r="A155" s="828"/>
      <c r="B155" s="829"/>
      <c r="C155" s="830"/>
      <c r="D155" s="831"/>
      <c r="E155" s="778"/>
      <c r="F155" s="832"/>
    </row>
    <row r="156" customFormat="false" ht="38.25" hidden="false" customHeight="false" outlineLevel="0" collapsed="false">
      <c r="A156" s="790" t="n">
        <f aca="false">MAX($A$59:A155)+1</f>
        <v>11</v>
      </c>
      <c r="B156" s="818" t="s">
        <v>1466</v>
      </c>
      <c r="C156" s="819"/>
      <c r="D156" s="820"/>
      <c r="E156" s="787"/>
      <c r="F156" s="788"/>
    </row>
    <row r="157" customFormat="false" ht="12.75" hidden="false" customHeight="false" outlineLevel="0" collapsed="false">
      <c r="A157" s="784"/>
      <c r="B157" s="818" t="s">
        <v>1467</v>
      </c>
      <c r="C157" s="819" t="s">
        <v>1146</v>
      </c>
      <c r="D157" s="820" t="n">
        <v>1</v>
      </c>
      <c r="E157" s="794"/>
      <c r="F157" s="795" t="n">
        <f aca="false">D157*E157</f>
        <v>0</v>
      </c>
    </row>
    <row r="158" customFormat="false" ht="12.75" hidden="false" customHeight="false" outlineLevel="0" collapsed="false">
      <c r="A158" s="784"/>
      <c r="B158" s="801" t="s">
        <v>1468</v>
      </c>
      <c r="C158" s="823"/>
      <c r="D158" s="824"/>
      <c r="E158" s="787"/>
      <c r="F158" s="788"/>
    </row>
    <row r="159" customFormat="false" ht="12.75" hidden="false" customHeight="false" outlineLevel="0" collapsed="false">
      <c r="A159" s="784"/>
      <c r="B159" s="797" t="s">
        <v>1405</v>
      </c>
      <c r="C159" s="823"/>
      <c r="D159" s="824"/>
      <c r="E159" s="787"/>
      <c r="F159" s="788"/>
    </row>
    <row r="160" customFormat="false" ht="12.75" hidden="false" customHeight="false" outlineLevel="0" collapsed="false">
      <c r="A160" s="784"/>
      <c r="B160" s="818"/>
      <c r="C160" s="819"/>
      <c r="D160" s="820"/>
      <c r="E160" s="787"/>
      <c r="F160" s="788"/>
    </row>
    <row r="161" customFormat="false" ht="25.5" hidden="false" customHeight="false" outlineLevel="0" collapsed="false">
      <c r="A161" s="790" t="n">
        <f aca="false">MAX($A$63:A160)+1</f>
        <v>12</v>
      </c>
      <c r="B161" s="833" t="s">
        <v>1469</v>
      </c>
      <c r="C161" s="819"/>
      <c r="D161" s="820"/>
      <c r="E161" s="787"/>
      <c r="F161" s="788"/>
    </row>
    <row r="162" customFormat="false" ht="12.75" hidden="false" customHeight="false" outlineLevel="0" collapsed="false">
      <c r="A162" s="784"/>
      <c r="B162" s="818" t="s">
        <v>1470</v>
      </c>
      <c r="C162" s="819" t="s">
        <v>1146</v>
      </c>
      <c r="D162" s="820" t="n">
        <v>5</v>
      </c>
      <c r="E162" s="834"/>
      <c r="F162" s="795" t="n">
        <f aca="false">D162*E162</f>
        <v>0</v>
      </c>
    </row>
    <row r="163" customFormat="false" ht="12.75" hidden="false" customHeight="false" outlineLevel="0" collapsed="false">
      <c r="A163" s="784"/>
      <c r="B163" s="818" t="s">
        <v>1471</v>
      </c>
      <c r="C163" s="819" t="s">
        <v>1146</v>
      </c>
      <c r="D163" s="820" t="n">
        <v>4</v>
      </c>
      <c r="E163" s="834"/>
      <c r="F163" s="795" t="n">
        <f aca="false">D163*E163</f>
        <v>0</v>
      </c>
    </row>
    <row r="164" customFormat="false" ht="12.75" hidden="false" customHeight="false" outlineLevel="0" collapsed="false">
      <c r="A164" s="784"/>
      <c r="B164" s="818"/>
      <c r="C164" s="819"/>
      <c r="D164" s="820"/>
      <c r="E164" s="787"/>
      <c r="F164" s="788"/>
    </row>
    <row r="165" customFormat="false" ht="38.25" hidden="false" customHeight="false" outlineLevel="0" collapsed="false">
      <c r="A165" s="790" t="n">
        <f aca="false">MAX($A$63:A164)+1</f>
        <v>13</v>
      </c>
      <c r="B165" s="818" t="s">
        <v>1472</v>
      </c>
      <c r="C165" s="819"/>
      <c r="D165" s="820"/>
      <c r="E165" s="787"/>
      <c r="F165" s="788"/>
    </row>
    <row r="166" customFormat="false" ht="12.75" hidden="false" customHeight="false" outlineLevel="0" collapsed="false">
      <c r="A166" s="784"/>
      <c r="B166" s="818" t="s">
        <v>1473</v>
      </c>
      <c r="C166" s="819" t="s">
        <v>1146</v>
      </c>
      <c r="D166" s="820" t="n">
        <v>8</v>
      </c>
      <c r="E166" s="794"/>
      <c r="F166" s="795" t="n">
        <f aca="false">D166*E166</f>
        <v>0</v>
      </c>
    </row>
    <row r="167" customFormat="false" ht="12.75" hidden="false" customHeight="false" outlineLevel="0" collapsed="false">
      <c r="A167" s="784"/>
      <c r="B167" s="801"/>
      <c r="C167" s="819"/>
      <c r="D167" s="820"/>
      <c r="E167" s="787"/>
      <c r="F167" s="788"/>
    </row>
    <row r="168" customFormat="false" ht="25.5" hidden="false" customHeight="false" outlineLevel="0" collapsed="false">
      <c r="A168" s="790" t="n">
        <f aca="false">MAX($A$63:A167)+1</f>
        <v>14</v>
      </c>
      <c r="B168" s="818" t="s">
        <v>1474</v>
      </c>
      <c r="C168" s="819"/>
      <c r="D168" s="820"/>
      <c r="E168" s="787"/>
      <c r="F168" s="788"/>
    </row>
    <row r="169" customFormat="false" ht="12.75" hidden="false" customHeight="false" outlineLevel="0" collapsed="false">
      <c r="A169" s="784"/>
      <c r="B169" s="818" t="s">
        <v>1475</v>
      </c>
      <c r="C169" s="819" t="s">
        <v>1146</v>
      </c>
      <c r="D169" s="820" t="n">
        <v>1</v>
      </c>
      <c r="E169" s="794"/>
      <c r="F169" s="795" t="n">
        <f aca="false">D169*E169</f>
        <v>0</v>
      </c>
    </row>
    <row r="170" customFormat="false" ht="12.75" hidden="false" customHeight="false" outlineLevel="0" collapsed="false">
      <c r="A170" s="784"/>
      <c r="B170" s="818" t="s">
        <v>1476</v>
      </c>
      <c r="C170" s="819" t="s">
        <v>1146</v>
      </c>
      <c r="D170" s="820" t="n">
        <v>1</v>
      </c>
      <c r="E170" s="794"/>
      <c r="F170" s="795" t="n">
        <f aca="false">D170*E170</f>
        <v>0</v>
      </c>
    </row>
    <row r="171" customFormat="false" ht="12.75" hidden="false" customHeight="false" outlineLevel="0" collapsed="false">
      <c r="A171" s="784"/>
      <c r="B171" s="818"/>
      <c r="C171" s="819"/>
      <c r="D171" s="820"/>
      <c r="E171" s="787"/>
      <c r="F171" s="788"/>
    </row>
    <row r="172" customFormat="false" ht="25.5" hidden="false" customHeight="false" outlineLevel="0" collapsed="false">
      <c r="A172" s="790" t="n">
        <f aca="false">MAX($A$63:A171)+1</f>
        <v>15</v>
      </c>
      <c r="B172" s="818" t="s">
        <v>1477</v>
      </c>
      <c r="C172" s="819"/>
      <c r="D172" s="820"/>
      <c r="E172" s="787"/>
      <c r="F172" s="788"/>
    </row>
    <row r="173" customFormat="false" ht="12.75" hidden="false" customHeight="false" outlineLevel="0" collapsed="false">
      <c r="A173" s="784"/>
      <c r="B173" s="818" t="s">
        <v>1475</v>
      </c>
      <c r="C173" s="819" t="s">
        <v>1146</v>
      </c>
      <c r="D173" s="820" t="n">
        <v>1</v>
      </c>
      <c r="E173" s="794"/>
      <c r="F173" s="795" t="n">
        <f aca="false">D173*E173</f>
        <v>0</v>
      </c>
    </row>
    <row r="174" customFormat="false" ht="12.75" hidden="false" customHeight="false" outlineLevel="0" collapsed="false">
      <c r="A174" s="784"/>
      <c r="B174" s="818" t="s">
        <v>1476</v>
      </c>
      <c r="C174" s="819" t="s">
        <v>1146</v>
      </c>
      <c r="D174" s="820" t="n">
        <v>1</v>
      </c>
      <c r="E174" s="794"/>
      <c r="F174" s="795" t="n">
        <f aca="false">D174*E174</f>
        <v>0</v>
      </c>
    </row>
    <row r="175" customFormat="false" ht="12.75" hidden="false" customHeight="false" outlineLevel="0" collapsed="false">
      <c r="A175" s="784"/>
      <c r="B175" s="818"/>
      <c r="C175" s="819"/>
      <c r="D175" s="820"/>
      <c r="E175" s="787"/>
      <c r="F175" s="788"/>
    </row>
    <row r="176" customFormat="false" ht="38.25" hidden="false" customHeight="false" outlineLevel="0" collapsed="false">
      <c r="A176" s="790" t="n">
        <f aca="false">MAX($A$63:A175)+1</f>
        <v>16</v>
      </c>
      <c r="B176" s="835" t="s">
        <v>1478</v>
      </c>
      <c r="C176" s="819" t="s">
        <v>1146</v>
      </c>
      <c r="D176" s="820" t="n">
        <v>4</v>
      </c>
      <c r="E176" s="794"/>
      <c r="F176" s="795" t="n">
        <f aca="false">D176*E176</f>
        <v>0</v>
      </c>
    </row>
    <row r="177" customFormat="false" ht="12.75" hidden="false" customHeight="false" outlineLevel="0" collapsed="false">
      <c r="A177" s="784"/>
      <c r="B177" s="835"/>
      <c r="C177" s="819"/>
      <c r="D177" s="820"/>
      <c r="E177" s="836"/>
      <c r="F177" s="837"/>
    </row>
    <row r="178" customFormat="false" ht="25.5" hidden="false" customHeight="false" outlineLevel="0" collapsed="false">
      <c r="A178" s="790" t="n">
        <f aca="false">MAX($A$63:A177)+1</f>
        <v>17</v>
      </c>
      <c r="B178" s="835" t="s">
        <v>1479</v>
      </c>
      <c r="C178" s="819"/>
      <c r="D178" s="820"/>
      <c r="E178" s="836"/>
      <c r="F178" s="837"/>
    </row>
    <row r="179" customFormat="false" ht="12.75" hidden="false" customHeight="false" outlineLevel="0" collapsed="false">
      <c r="A179" s="784"/>
      <c r="B179" s="835" t="s">
        <v>1480</v>
      </c>
      <c r="C179" s="819" t="s">
        <v>1146</v>
      </c>
      <c r="D179" s="820" t="n">
        <v>6</v>
      </c>
      <c r="E179" s="794"/>
      <c r="F179" s="795" t="n">
        <f aca="false">D179*E179</f>
        <v>0</v>
      </c>
    </row>
    <row r="180" customFormat="false" ht="12.75" hidden="false" customHeight="false" outlineLevel="0" collapsed="false">
      <c r="A180" s="838"/>
      <c r="B180" s="839"/>
      <c r="C180" s="840"/>
      <c r="D180" s="841"/>
      <c r="E180" s="842"/>
      <c r="F180" s="843"/>
    </row>
    <row r="181" customFormat="false" ht="51" hidden="false" customHeight="false" outlineLevel="0" collapsed="false">
      <c r="A181" s="844" t="n">
        <f aca="false">MAX($A$61:A180)+1</f>
        <v>18</v>
      </c>
      <c r="B181" s="845" t="s">
        <v>1481</v>
      </c>
      <c r="C181" s="840"/>
      <c r="D181" s="841"/>
      <c r="E181" s="826"/>
      <c r="F181" s="846"/>
    </row>
    <row r="182" customFormat="false" ht="102" hidden="false" customHeight="false" outlineLevel="0" collapsed="false">
      <c r="A182" s="847"/>
      <c r="B182" s="845" t="s">
        <v>1482</v>
      </c>
      <c r="C182" s="848"/>
      <c r="D182" s="849"/>
      <c r="E182" s="826"/>
      <c r="F182" s="846"/>
    </row>
    <row r="183" customFormat="false" ht="12.75" hidden="false" customHeight="false" outlineLevel="0" collapsed="false">
      <c r="A183" s="721"/>
      <c r="B183" s="850" t="s">
        <v>1483</v>
      </c>
      <c r="C183" s="769" t="s">
        <v>1168</v>
      </c>
      <c r="D183" s="805" t="n">
        <v>2</v>
      </c>
      <c r="E183" s="794"/>
      <c r="F183" s="795" t="n">
        <f aca="false">D183*E183</f>
        <v>0</v>
      </c>
    </row>
    <row r="184" customFormat="false" ht="12.75" hidden="false" customHeight="false" outlineLevel="0" collapsed="false">
      <c r="A184" s="721"/>
      <c r="B184" s="850" t="s">
        <v>1484</v>
      </c>
      <c r="C184" s="769" t="s">
        <v>1168</v>
      </c>
      <c r="D184" s="805" t="n">
        <v>16</v>
      </c>
      <c r="E184" s="811"/>
      <c r="F184" s="795" t="n">
        <f aca="false">D184*E184</f>
        <v>0</v>
      </c>
    </row>
    <row r="185" customFormat="false" ht="12.75" hidden="false" customHeight="false" outlineLevel="0" collapsed="false">
      <c r="A185" s="721"/>
      <c r="B185" s="850" t="s">
        <v>1485</v>
      </c>
      <c r="C185" s="769" t="s">
        <v>1168</v>
      </c>
      <c r="D185" s="805" t="n">
        <v>12</v>
      </c>
      <c r="E185" s="811"/>
      <c r="F185" s="795" t="n">
        <f aca="false">D185*E185</f>
        <v>0</v>
      </c>
    </row>
    <row r="186" customFormat="false" ht="12.75" hidden="false" customHeight="false" outlineLevel="0" collapsed="false">
      <c r="A186" s="838"/>
      <c r="B186" s="845" t="s">
        <v>1486</v>
      </c>
      <c r="C186" s="848"/>
      <c r="D186" s="849"/>
      <c r="E186" s="851"/>
      <c r="F186" s="843"/>
    </row>
    <row r="187" customFormat="false" ht="12.75" hidden="false" customHeight="false" outlineLevel="0" collapsed="false">
      <c r="A187" s="721"/>
      <c r="B187" s="852" t="s">
        <v>1405</v>
      </c>
      <c r="C187" s="769"/>
      <c r="D187" s="805"/>
      <c r="E187" s="770"/>
      <c r="F187" s="758"/>
    </row>
    <row r="188" customFormat="false" ht="12.75" hidden="false" customHeight="false" outlineLevel="0" collapsed="false">
      <c r="A188" s="721"/>
      <c r="B188" s="853"/>
      <c r="C188" s="777"/>
      <c r="D188" s="813"/>
      <c r="E188" s="770"/>
      <c r="F188" s="758"/>
    </row>
    <row r="189" customFormat="false" ht="63.75" hidden="false" customHeight="false" outlineLevel="0" collapsed="false">
      <c r="A189" s="844" t="n">
        <f aca="false">MAX($A$61:A188)+1</f>
        <v>19</v>
      </c>
      <c r="B189" s="852" t="s">
        <v>1487</v>
      </c>
      <c r="C189" s="769"/>
      <c r="D189" s="805"/>
      <c r="E189" s="770"/>
      <c r="F189" s="758"/>
    </row>
    <row r="190" customFormat="false" ht="51" hidden="false" customHeight="false" outlineLevel="0" collapsed="false">
      <c r="A190" s="844"/>
      <c r="B190" s="852" t="s">
        <v>1488</v>
      </c>
      <c r="C190" s="769"/>
      <c r="D190" s="805"/>
      <c r="E190" s="770"/>
      <c r="F190" s="758"/>
    </row>
    <row r="191" customFormat="false" ht="12.75" hidden="false" customHeight="false" outlineLevel="0" collapsed="false">
      <c r="A191" s="721"/>
      <c r="B191" s="852" t="s">
        <v>1489</v>
      </c>
      <c r="C191" s="769"/>
      <c r="D191" s="805"/>
      <c r="E191" s="770"/>
      <c r="F191" s="758"/>
    </row>
    <row r="192" customFormat="false" ht="12.75" hidden="false" customHeight="false" outlineLevel="0" collapsed="false">
      <c r="A192" s="721"/>
      <c r="B192" s="850" t="s">
        <v>1490</v>
      </c>
      <c r="C192" s="769" t="s">
        <v>1168</v>
      </c>
      <c r="D192" s="805" t="n">
        <v>2</v>
      </c>
      <c r="E192" s="811"/>
      <c r="F192" s="795" t="n">
        <f aca="false">D192*E192</f>
        <v>0</v>
      </c>
    </row>
    <row r="193" customFormat="false" ht="12.75" hidden="false" customHeight="false" outlineLevel="0" collapsed="false">
      <c r="A193" s="721"/>
      <c r="B193" s="850" t="s">
        <v>1484</v>
      </c>
      <c r="C193" s="769" t="s">
        <v>1168</v>
      </c>
      <c r="D193" s="805" t="n">
        <v>16</v>
      </c>
      <c r="E193" s="811"/>
      <c r="F193" s="795" t="n">
        <f aca="false">D193*E193</f>
        <v>0</v>
      </c>
    </row>
    <row r="194" customFormat="false" ht="12.75" hidden="false" customHeight="false" outlineLevel="0" collapsed="false">
      <c r="A194" s="721"/>
      <c r="B194" s="850" t="s">
        <v>1491</v>
      </c>
      <c r="C194" s="769" t="s">
        <v>1168</v>
      </c>
      <c r="D194" s="805" t="n">
        <v>12</v>
      </c>
      <c r="E194" s="811"/>
      <c r="F194" s="795" t="n">
        <f aca="false">D194*E194</f>
        <v>0</v>
      </c>
    </row>
    <row r="195" customFormat="false" ht="12.75" hidden="false" customHeight="false" outlineLevel="0" collapsed="false">
      <c r="A195" s="721"/>
      <c r="B195" s="797" t="s">
        <v>1492</v>
      </c>
      <c r="C195" s="777"/>
      <c r="D195" s="813"/>
      <c r="E195" s="770"/>
      <c r="F195" s="758"/>
    </row>
    <row r="196" customFormat="false" ht="12.75" hidden="false" customHeight="false" outlineLevel="0" collapsed="false">
      <c r="A196" s="721"/>
      <c r="B196" s="852" t="s">
        <v>1405</v>
      </c>
      <c r="C196" s="777"/>
      <c r="D196" s="813"/>
      <c r="E196" s="770"/>
      <c r="F196" s="758"/>
    </row>
    <row r="197" customFormat="false" ht="12.75" hidden="false" customHeight="false" outlineLevel="0" collapsed="false">
      <c r="A197" s="784"/>
      <c r="B197" s="801"/>
      <c r="C197" s="819"/>
      <c r="D197" s="820"/>
      <c r="E197" s="787"/>
      <c r="F197" s="788"/>
    </row>
    <row r="198" customFormat="false" ht="38.25" hidden="false" customHeight="false" outlineLevel="0" collapsed="false">
      <c r="A198" s="790" t="n">
        <f aca="false">MAX($A$63:A197)+1</f>
        <v>20</v>
      </c>
      <c r="B198" s="833" t="s">
        <v>1493</v>
      </c>
      <c r="C198" s="819" t="s">
        <v>791</v>
      </c>
      <c r="D198" s="820" t="n">
        <v>10</v>
      </c>
      <c r="E198" s="794"/>
      <c r="F198" s="795" t="n">
        <f aca="false">D198*E198</f>
        <v>0</v>
      </c>
    </row>
    <row r="199" customFormat="false" ht="12.75" hidden="false" customHeight="false" outlineLevel="0" collapsed="false">
      <c r="A199" s="784"/>
      <c r="B199" s="833"/>
      <c r="C199" s="819"/>
      <c r="D199" s="820"/>
      <c r="E199" s="787"/>
      <c r="F199" s="788"/>
    </row>
    <row r="200" customFormat="false" ht="38.25" hidden="false" customHeight="false" outlineLevel="0" collapsed="false">
      <c r="A200" s="790" t="n">
        <f aca="false">MAX($A$63:A199)+1</f>
        <v>21</v>
      </c>
      <c r="B200" s="833" t="s">
        <v>1494</v>
      </c>
      <c r="C200" s="819"/>
      <c r="D200" s="820"/>
      <c r="E200" s="787"/>
      <c r="F200" s="788"/>
    </row>
    <row r="201" customFormat="false" ht="12.75" hidden="false" customHeight="false" outlineLevel="0" collapsed="false">
      <c r="A201" s="784"/>
      <c r="B201" s="833" t="s">
        <v>1495</v>
      </c>
      <c r="C201" s="819" t="s">
        <v>1146</v>
      </c>
      <c r="D201" s="820" t="n">
        <v>2</v>
      </c>
      <c r="E201" s="794"/>
      <c r="F201" s="795" t="n">
        <f aca="false">D201*E201</f>
        <v>0</v>
      </c>
    </row>
    <row r="202" customFormat="false" ht="12.75" hidden="false" customHeight="false" outlineLevel="0" collapsed="false">
      <c r="A202" s="784"/>
      <c r="B202" s="833" t="s">
        <v>1496</v>
      </c>
      <c r="C202" s="819"/>
      <c r="D202" s="820"/>
      <c r="E202" s="787"/>
      <c r="F202" s="788"/>
    </row>
    <row r="203" customFormat="false" ht="12.75" hidden="false" customHeight="false" outlineLevel="0" collapsed="false">
      <c r="A203" s="784"/>
      <c r="B203" s="833" t="s">
        <v>1497</v>
      </c>
      <c r="C203" s="819"/>
      <c r="D203" s="820"/>
      <c r="E203" s="787"/>
      <c r="F203" s="788"/>
    </row>
    <row r="204" customFormat="false" ht="12.75" hidden="false" customHeight="false" outlineLevel="0" collapsed="false">
      <c r="A204" s="784"/>
      <c r="B204" s="854" t="s">
        <v>1405</v>
      </c>
      <c r="C204" s="819"/>
      <c r="D204" s="820"/>
      <c r="E204" s="787"/>
      <c r="F204" s="788"/>
    </row>
    <row r="205" customFormat="false" ht="12.75" hidden="false" customHeight="false" outlineLevel="0" collapsed="false">
      <c r="A205" s="784"/>
      <c r="B205" s="833"/>
      <c r="C205" s="819"/>
      <c r="D205" s="820"/>
      <c r="E205" s="787"/>
      <c r="F205" s="788"/>
    </row>
    <row r="206" customFormat="false" ht="25.5" hidden="false" customHeight="false" outlineLevel="0" collapsed="false">
      <c r="A206" s="790" t="n">
        <f aca="false">MAX($A$63:A205)+1</f>
        <v>22</v>
      </c>
      <c r="B206" s="855" t="s">
        <v>1498</v>
      </c>
      <c r="C206" s="819"/>
      <c r="D206" s="820"/>
      <c r="E206" s="836"/>
      <c r="F206" s="837"/>
    </row>
    <row r="207" customFormat="false" ht="12.75" hidden="false" customHeight="false" outlineLevel="0" collapsed="false">
      <c r="A207" s="784"/>
      <c r="B207" s="855" t="s">
        <v>1499</v>
      </c>
      <c r="C207" s="819" t="s">
        <v>1420</v>
      </c>
      <c r="D207" s="820" t="n">
        <v>4</v>
      </c>
      <c r="E207" s="794"/>
      <c r="F207" s="795" t="n">
        <f aca="false">D207*E207</f>
        <v>0</v>
      </c>
    </row>
    <row r="208" customFormat="false" ht="12.75" hidden="false" customHeight="false" outlineLevel="0" collapsed="false">
      <c r="A208" s="784"/>
      <c r="B208" s="833"/>
      <c r="C208" s="819"/>
      <c r="D208" s="820"/>
      <c r="E208" s="787"/>
      <c r="F208" s="788"/>
    </row>
    <row r="209" customFormat="false" ht="25.5" hidden="false" customHeight="false" outlineLevel="0" collapsed="false">
      <c r="A209" s="790" t="n">
        <f aca="false">MAX($A$63:A208)+1</f>
        <v>23</v>
      </c>
      <c r="B209" s="833" t="s">
        <v>1500</v>
      </c>
      <c r="C209" s="819" t="s">
        <v>1146</v>
      </c>
      <c r="D209" s="820" t="n">
        <v>1</v>
      </c>
      <c r="E209" s="794"/>
      <c r="F209" s="795" t="n">
        <f aca="false">D209*E209</f>
        <v>0</v>
      </c>
    </row>
    <row r="210" customFormat="false" ht="12.75" hidden="false" customHeight="false" outlineLevel="0" collapsed="false">
      <c r="A210" s="790"/>
      <c r="B210" s="833"/>
      <c r="C210" s="819"/>
      <c r="D210" s="820"/>
      <c r="E210" s="826"/>
      <c r="F210" s="795"/>
    </row>
    <row r="211" customFormat="false" ht="25.5" hidden="false" customHeight="false" outlineLevel="0" collapsed="false">
      <c r="A211" s="790" t="n">
        <f aca="false">MAX($A$63:A210)+1</f>
        <v>24</v>
      </c>
      <c r="B211" s="833" t="s">
        <v>1501</v>
      </c>
      <c r="C211" s="819" t="s">
        <v>1146</v>
      </c>
      <c r="D211" s="820" t="n">
        <v>2</v>
      </c>
      <c r="E211" s="794"/>
      <c r="F211" s="795" t="n">
        <f aca="false">D211*E211</f>
        <v>0</v>
      </c>
    </row>
    <row r="212" customFormat="false" ht="12.75" hidden="false" customHeight="false" outlineLevel="0" collapsed="false">
      <c r="A212" s="784"/>
      <c r="B212" s="833" t="s">
        <v>1496</v>
      </c>
      <c r="C212" s="819"/>
      <c r="D212" s="820"/>
      <c r="E212" s="787"/>
      <c r="F212" s="788"/>
    </row>
    <row r="213" customFormat="false" ht="12.75" hidden="false" customHeight="false" outlineLevel="0" collapsed="false">
      <c r="A213" s="784"/>
      <c r="B213" s="833" t="s">
        <v>1502</v>
      </c>
      <c r="C213" s="819"/>
      <c r="D213" s="820"/>
      <c r="E213" s="787"/>
      <c r="F213" s="788"/>
    </row>
    <row r="214" customFormat="false" ht="12.75" hidden="false" customHeight="false" outlineLevel="0" collapsed="false">
      <c r="A214" s="784"/>
      <c r="B214" s="854" t="s">
        <v>1405</v>
      </c>
      <c r="C214" s="819"/>
      <c r="D214" s="820"/>
      <c r="E214" s="787"/>
      <c r="F214" s="788"/>
    </row>
    <row r="215" customFormat="false" ht="12.75" hidden="false" customHeight="false" outlineLevel="0" collapsed="false">
      <c r="A215" s="784"/>
      <c r="B215" s="833"/>
      <c r="C215" s="819"/>
      <c r="D215" s="820"/>
      <c r="E215" s="787"/>
      <c r="F215" s="788"/>
    </row>
    <row r="216" customFormat="false" ht="25.5" hidden="false" customHeight="false" outlineLevel="0" collapsed="false">
      <c r="A216" s="790" t="n">
        <f aca="false">MAX($A$63:A215)+1</f>
        <v>25</v>
      </c>
      <c r="B216" s="833" t="s">
        <v>1503</v>
      </c>
      <c r="C216" s="819" t="s">
        <v>688</v>
      </c>
      <c r="D216" s="820" t="n">
        <v>2</v>
      </c>
      <c r="E216" s="794"/>
      <c r="F216" s="795" t="n">
        <f aca="false">D216*E216</f>
        <v>0</v>
      </c>
    </row>
    <row r="217" customFormat="false" ht="12.75" hidden="false" customHeight="false" outlineLevel="0" collapsed="false">
      <c r="A217" s="784"/>
      <c r="B217" s="833"/>
      <c r="C217" s="819"/>
      <c r="D217" s="820"/>
      <c r="E217" s="787"/>
      <c r="F217" s="788"/>
    </row>
    <row r="218" customFormat="false" ht="38.25" hidden="false" customHeight="false" outlineLevel="0" collapsed="false">
      <c r="A218" s="790" t="n">
        <f aca="false">MAX($A$63:A217)+1</f>
        <v>26</v>
      </c>
      <c r="B218" s="856" t="s">
        <v>1504</v>
      </c>
      <c r="C218" s="819"/>
      <c r="D218" s="820"/>
      <c r="E218" s="787"/>
      <c r="F218" s="788"/>
    </row>
    <row r="219" customFormat="false" ht="12.75" hidden="false" customHeight="false" outlineLevel="0" collapsed="false">
      <c r="A219" s="784"/>
      <c r="B219" s="856" t="s">
        <v>1505</v>
      </c>
      <c r="C219" s="819" t="s">
        <v>1146</v>
      </c>
      <c r="D219" s="820" t="n">
        <v>1</v>
      </c>
      <c r="E219" s="794"/>
      <c r="F219" s="795" t="n">
        <f aca="false">D219*E219</f>
        <v>0</v>
      </c>
    </row>
    <row r="220" customFormat="false" ht="12.75" hidden="false" customHeight="false" outlineLevel="0" collapsed="false">
      <c r="A220" s="784"/>
      <c r="B220" s="833"/>
      <c r="C220" s="819"/>
      <c r="D220" s="820"/>
      <c r="E220" s="787"/>
      <c r="F220" s="788"/>
    </row>
    <row r="221" customFormat="false" ht="89.25" hidden="false" customHeight="false" outlineLevel="0" collapsed="false">
      <c r="A221" s="790" t="n">
        <f aca="false">MAX($A$63:A220)+1</f>
        <v>27</v>
      </c>
      <c r="B221" s="833" t="s">
        <v>1506</v>
      </c>
      <c r="C221" s="819"/>
      <c r="D221" s="820"/>
      <c r="E221" s="787"/>
      <c r="F221" s="788"/>
    </row>
    <row r="222" customFormat="false" ht="12.75" hidden="false" customHeight="false" outlineLevel="0" collapsed="false">
      <c r="A222" s="790"/>
      <c r="B222" s="833" t="s">
        <v>1507</v>
      </c>
      <c r="C222" s="819" t="s">
        <v>688</v>
      </c>
      <c r="D222" s="820" t="n">
        <v>1</v>
      </c>
      <c r="E222" s="794"/>
      <c r="F222" s="795" t="n">
        <f aca="false">D222*E222</f>
        <v>0</v>
      </c>
    </row>
    <row r="223" customFormat="false" ht="12.75" hidden="false" customHeight="false" outlineLevel="0" collapsed="false">
      <c r="A223" s="857"/>
      <c r="B223" s="858"/>
      <c r="C223" s="859"/>
      <c r="D223" s="860"/>
      <c r="E223" s="861"/>
      <c r="F223" s="862"/>
    </row>
    <row r="224" customFormat="false" ht="12.75" hidden="false" customHeight="false" outlineLevel="0" collapsed="false">
      <c r="A224" s="784"/>
      <c r="B224" s="785" t="s">
        <v>1508</v>
      </c>
      <c r="C224" s="786"/>
      <c r="D224" s="793"/>
      <c r="E224" s="787"/>
      <c r="F224" s="788"/>
    </row>
    <row r="225" customFormat="false" ht="12.75" hidden="false" customHeight="false" outlineLevel="0" collapsed="false">
      <c r="A225" s="784"/>
      <c r="B225" s="789"/>
      <c r="C225" s="786"/>
      <c r="D225" s="793"/>
      <c r="E225" s="787"/>
      <c r="F225" s="788"/>
    </row>
    <row r="226" customFormat="false" ht="89.25" hidden="false" customHeight="false" outlineLevel="0" collapsed="false">
      <c r="A226" s="790" t="n">
        <f aca="false">MAX($A$63:A225)+1</f>
        <v>28</v>
      </c>
      <c r="B226" s="791" t="s">
        <v>1509</v>
      </c>
      <c r="C226" s="786"/>
      <c r="D226" s="793"/>
      <c r="E226" s="787"/>
      <c r="F226" s="788"/>
    </row>
    <row r="227" customFormat="false" ht="12.75" hidden="false" customHeight="false" outlineLevel="0" collapsed="false">
      <c r="A227" s="790"/>
      <c r="B227" s="791" t="s">
        <v>1510</v>
      </c>
      <c r="C227" s="786" t="s">
        <v>1146</v>
      </c>
      <c r="D227" s="793" t="n">
        <v>8</v>
      </c>
      <c r="E227" s="794"/>
      <c r="F227" s="795" t="n">
        <f aca="false">D227*E227</f>
        <v>0</v>
      </c>
    </row>
    <row r="228" customFormat="false" ht="12.75" hidden="false" customHeight="false" outlineLevel="0" collapsed="false">
      <c r="A228" s="790"/>
      <c r="B228" s="791" t="s">
        <v>1511</v>
      </c>
      <c r="C228" s="786" t="s">
        <v>1146</v>
      </c>
      <c r="D228" s="793" t="n">
        <v>50</v>
      </c>
      <c r="E228" s="794"/>
      <c r="F228" s="795" t="n">
        <f aca="false">D228*E228</f>
        <v>0</v>
      </c>
    </row>
    <row r="229" customFormat="false" ht="12.75" hidden="false" customHeight="false" outlineLevel="0" collapsed="false">
      <c r="A229" s="790"/>
      <c r="B229" s="791" t="s">
        <v>1512</v>
      </c>
      <c r="C229" s="786" t="s">
        <v>1146</v>
      </c>
      <c r="D229" s="793" t="n">
        <v>3</v>
      </c>
      <c r="E229" s="794"/>
      <c r="F229" s="795" t="n">
        <f aca="false">D229*E229</f>
        <v>0</v>
      </c>
    </row>
    <row r="230" customFormat="false" ht="12.75" hidden="false" customHeight="false" outlineLevel="0" collapsed="false">
      <c r="A230" s="790"/>
      <c r="B230" s="791" t="s">
        <v>1513</v>
      </c>
      <c r="C230" s="786" t="s">
        <v>1146</v>
      </c>
      <c r="D230" s="793" t="n">
        <v>2</v>
      </c>
      <c r="E230" s="794"/>
      <c r="F230" s="795" t="n">
        <f aca="false">D230*E230</f>
        <v>0</v>
      </c>
    </row>
    <row r="231" customFormat="false" ht="12.75" hidden="false" customHeight="false" outlineLevel="0" collapsed="false">
      <c r="A231" s="790"/>
      <c r="B231" s="791" t="s">
        <v>1514</v>
      </c>
      <c r="C231" s="786" t="s">
        <v>1146</v>
      </c>
      <c r="D231" s="793" t="n">
        <v>1</v>
      </c>
      <c r="E231" s="794"/>
      <c r="F231" s="795" t="n">
        <f aca="false">D231*E231</f>
        <v>0</v>
      </c>
    </row>
    <row r="232" customFormat="false" ht="12.75" hidden="false" customHeight="false" outlineLevel="0" collapsed="false">
      <c r="A232" s="790"/>
      <c r="B232" s="791" t="s">
        <v>1515</v>
      </c>
      <c r="C232" s="786" t="s">
        <v>1146</v>
      </c>
      <c r="D232" s="793" t="n">
        <v>1</v>
      </c>
      <c r="E232" s="794"/>
      <c r="F232" s="795" t="n">
        <f aca="false">D232*E232</f>
        <v>0</v>
      </c>
    </row>
    <row r="233" customFormat="false" ht="12.75" hidden="false" customHeight="false" outlineLevel="0" collapsed="false">
      <c r="A233" s="784"/>
      <c r="B233" s="791" t="s">
        <v>1516</v>
      </c>
      <c r="C233" s="786" t="s">
        <v>1146</v>
      </c>
      <c r="D233" s="793" t="n">
        <v>4</v>
      </c>
      <c r="E233" s="794"/>
      <c r="F233" s="795" t="n">
        <f aca="false">D233*E233</f>
        <v>0</v>
      </c>
    </row>
    <row r="234" customFormat="false" ht="12.75" hidden="false" customHeight="false" outlineLevel="0" collapsed="false">
      <c r="A234" s="784"/>
      <c r="B234" s="791" t="s">
        <v>1517</v>
      </c>
      <c r="C234" s="786" t="s">
        <v>1146</v>
      </c>
      <c r="D234" s="793" t="n">
        <v>1</v>
      </c>
      <c r="E234" s="794"/>
      <c r="F234" s="795" t="n">
        <f aca="false">D234*E234</f>
        <v>0</v>
      </c>
    </row>
    <row r="235" customFormat="false" ht="12.75" hidden="false" customHeight="false" outlineLevel="0" collapsed="false">
      <c r="A235" s="784"/>
      <c r="B235" s="791" t="s">
        <v>1518</v>
      </c>
      <c r="C235" s="786" t="s">
        <v>1146</v>
      </c>
      <c r="D235" s="793" t="n">
        <v>1</v>
      </c>
      <c r="E235" s="794"/>
      <c r="F235" s="795" t="n">
        <f aca="false">D235*E235</f>
        <v>0</v>
      </c>
    </row>
    <row r="236" customFormat="false" ht="12.75" hidden="false" customHeight="false" outlineLevel="0" collapsed="false">
      <c r="A236" s="784"/>
      <c r="B236" s="791" t="s">
        <v>1519</v>
      </c>
      <c r="C236" s="786" t="s">
        <v>1146</v>
      </c>
      <c r="D236" s="793" t="n">
        <v>2</v>
      </c>
      <c r="E236" s="794"/>
      <c r="F236" s="795" t="n">
        <f aca="false">D236*E236</f>
        <v>0</v>
      </c>
    </row>
    <row r="237" customFormat="false" ht="12.75" hidden="false" customHeight="false" outlineLevel="0" collapsed="false">
      <c r="A237" s="784"/>
      <c r="B237" s="802" t="s">
        <v>1520</v>
      </c>
      <c r="C237" s="816"/>
      <c r="D237" s="817"/>
      <c r="E237" s="787"/>
      <c r="F237" s="795"/>
    </row>
    <row r="238" customFormat="false" ht="12.75" hidden="false" customHeight="false" outlineLevel="0" collapsed="false">
      <c r="A238" s="784"/>
      <c r="B238" s="797" t="s">
        <v>1405</v>
      </c>
      <c r="C238" s="786"/>
      <c r="D238" s="793"/>
      <c r="E238" s="787"/>
      <c r="F238" s="795"/>
    </row>
    <row r="239" customFormat="false" ht="54.75" hidden="false" customHeight="true" outlineLevel="0" collapsed="false">
      <c r="A239" s="784"/>
      <c r="B239" s="791"/>
      <c r="C239" s="786"/>
      <c r="D239" s="793"/>
      <c r="E239" s="787"/>
      <c r="F239" s="788"/>
    </row>
    <row r="240" customFormat="false" ht="51" hidden="false" customHeight="false" outlineLevel="0" collapsed="false">
      <c r="A240" s="790" t="n">
        <f aca="false">MAX($A$63:A239)+1</f>
        <v>29</v>
      </c>
      <c r="B240" s="863" t="s">
        <v>1521</v>
      </c>
      <c r="C240" s="799" t="s">
        <v>1146</v>
      </c>
      <c r="D240" s="864" t="n">
        <v>68</v>
      </c>
      <c r="E240" s="794"/>
      <c r="F240" s="795" t="n">
        <f aca="false">D240*E240</f>
        <v>0</v>
      </c>
    </row>
    <row r="241" customFormat="false" ht="12.75" hidden="false" customHeight="false" outlineLevel="0" collapsed="false">
      <c r="A241" s="784"/>
      <c r="B241" s="865" t="s">
        <v>1522</v>
      </c>
      <c r="C241" s="799"/>
      <c r="D241" s="864"/>
      <c r="E241" s="787"/>
      <c r="F241" s="788"/>
    </row>
    <row r="242" customFormat="false" ht="12.75" hidden="false" customHeight="false" outlineLevel="0" collapsed="false">
      <c r="A242" s="784"/>
      <c r="B242" s="797" t="s">
        <v>1405</v>
      </c>
      <c r="C242" s="799"/>
      <c r="D242" s="864"/>
      <c r="E242" s="787"/>
      <c r="F242" s="788"/>
    </row>
    <row r="243" customFormat="false" ht="69.75" hidden="false" customHeight="true" outlineLevel="0" collapsed="false">
      <c r="A243" s="784"/>
      <c r="B243" s="802"/>
      <c r="C243" s="786"/>
      <c r="D243" s="793"/>
      <c r="E243" s="787"/>
      <c r="F243" s="788"/>
    </row>
    <row r="244" customFormat="false" ht="63.75" hidden="false" customHeight="false" outlineLevel="0" collapsed="false">
      <c r="A244" s="790" t="n">
        <f aca="false">MAX($A$63:A243)+1</f>
        <v>30</v>
      </c>
      <c r="B244" s="866" t="s">
        <v>1523</v>
      </c>
      <c r="C244" s="799" t="s">
        <v>1146</v>
      </c>
      <c r="D244" s="864" t="n">
        <v>5</v>
      </c>
      <c r="E244" s="794"/>
      <c r="F244" s="795" t="n">
        <f aca="false">D244*E244</f>
        <v>0</v>
      </c>
    </row>
    <row r="245" customFormat="false" ht="12.75" hidden="false" customHeight="false" outlineLevel="0" collapsed="false">
      <c r="A245" s="790"/>
      <c r="B245" s="866" t="s">
        <v>1524</v>
      </c>
      <c r="C245" s="799"/>
      <c r="D245" s="864"/>
      <c r="E245" s="787"/>
      <c r="F245" s="827"/>
    </row>
    <row r="246" customFormat="false" ht="12.75" hidden="false" customHeight="false" outlineLevel="0" collapsed="false">
      <c r="A246" s="784"/>
      <c r="B246" s="867" t="s">
        <v>1525</v>
      </c>
      <c r="C246" s="799"/>
      <c r="D246" s="864"/>
      <c r="E246" s="787"/>
      <c r="F246" s="788"/>
    </row>
    <row r="247" customFormat="false" ht="12.75" hidden="false" customHeight="false" outlineLevel="0" collapsed="false">
      <c r="A247" s="784"/>
      <c r="B247" s="797" t="s">
        <v>1405</v>
      </c>
      <c r="C247" s="799"/>
      <c r="D247" s="864"/>
      <c r="E247" s="787"/>
      <c r="F247" s="788"/>
    </row>
    <row r="248" customFormat="false" ht="12.75" hidden="false" customHeight="false" outlineLevel="0" collapsed="false">
      <c r="A248" s="868"/>
      <c r="B248" s="818"/>
      <c r="C248" s="799"/>
      <c r="D248" s="864"/>
      <c r="E248" s="851"/>
      <c r="F248" s="869"/>
    </row>
    <row r="249" customFormat="false" ht="38.25" hidden="false" customHeight="false" outlineLevel="0" collapsed="false">
      <c r="A249" s="790" t="n">
        <f aca="false">MAX($A$63:A248)+1</f>
        <v>31</v>
      </c>
      <c r="B249" s="802" t="s">
        <v>1526</v>
      </c>
      <c r="C249" s="799"/>
      <c r="D249" s="864"/>
      <c r="E249" s="851"/>
      <c r="F249" s="869"/>
    </row>
    <row r="250" customFormat="false" ht="12.75" hidden="false" customHeight="false" outlineLevel="0" collapsed="false">
      <c r="A250" s="868"/>
      <c r="B250" s="802" t="s">
        <v>1527</v>
      </c>
      <c r="C250" s="786" t="s">
        <v>1146</v>
      </c>
      <c r="D250" s="793" t="n">
        <v>19</v>
      </c>
      <c r="E250" s="794"/>
      <c r="F250" s="795" t="n">
        <f aca="false">D250*E250</f>
        <v>0</v>
      </c>
    </row>
    <row r="251" customFormat="false" ht="12.75" hidden="false" customHeight="false" outlineLevel="0" collapsed="false">
      <c r="A251" s="868"/>
      <c r="B251" s="802" t="s">
        <v>1528</v>
      </c>
      <c r="C251" s="786" t="s">
        <v>1146</v>
      </c>
      <c r="D251" s="793" t="n">
        <v>3</v>
      </c>
      <c r="E251" s="794"/>
      <c r="F251" s="795" t="n">
        <f aca="false">D251*E251</f>
        <v>0</v>
      </c>
    </row>
    <row r="252" customFormat="false" ht="12.75" hidden="false" customHeight="false" outlineLevel="0" collapsed="false">
      <c r="A252" s="868"/>
      <c r="B252" s="802" t="s">
        <v>1529</v>
      </c>
      <c r="C252" s="786" t="s">
        <v>1146</v>
      </c>
      <c r="D252" s="793" t="n">
        <v>1</v>
      </c>
      <c r="E252" s="794"/>
      <c r="F252" s="795" t="n">
        <f aca="false">D252*E252</f>
        <v>0</v>
      </c>
    </row>
    <row r="253" customFormat="false" ht="12.75" hidden="false" customHeight="false" outlineLevel="0" collapsed="false">
      <c r="A253" s="868"/>
      <c r="B253" s="802" t="s">
        <v>1530</v>
      </c>
      <c r="C253" s="799"/>
      <c r="D253" s="864"/>
      <c r="E253" s="851"/>
      <c r="F253" s="869"/>
    </row>
    <row r="254" customFormat="false" ht="12.75" hidden="false" customHeight="false" outlineLevel="0" collapsed="false">
      <c r="A254" s="868"/>
      <c r="B254" s="797" t="s">
        <v>1405</v>
      </c>
      <c r="C254" s="799"/>
      <c r="D254" s="864"/>
      <c r="E254" s="851"/>
      <c r="F254" s="869"/>
    </row>
    <row r="255" customFormat="false" ht="12.75" hidden="false" customHeight="false" outlineLevel="0" collapsed="false">
      <c r="A255" s="870"/>
      <c r="B255" s="802"/>
      <c r="C255" s="819"/>
      <c r="D255" s="820"/>
      <c r="E255" s="851"/>
      <c r="F255" s="871"/>
    </row>
    <row r="256" customFormat="false" ht="63.75" hidden="false" customHeight="false" outlineLevel="0" collapsed="false">
      <c r="A256" s="872" t="n">
        <f aca="false">MAX($A$63:A255)+1</f>
        <v>32</v>
      </c>
      <c r="B256" s="818" t="s">
        <v>1531</v>
      </c>
      <c r="C256" s="819"/>
      <c r="D256" s="820"/>
      <c r="E256" s="787"/>
      <c r="F256" s="788"/>
    </row>
    <row r="257" customFormat="false" ht="12.75" hidden="false" customHeight="false" outlineLevel="0" collapsed="false">
      <c r="A257" s="784"/>
      <c r="B257" s="818" t="s">
        <v>1532</v>
      </c>
      <c r="C257" s="819" t="s">
        <v>1146</v>
      </c>
      <c r="D257" s="820" t="n">
        <v>23</v>
      </c>
      <c r="E257" s="794"/>
      <c r="F257" s="795" t="n">
        <f aca="false">D257*E257</f>
        <v>0</v>
      </c>
    </row>
    <row r="258" customFormat="false" ht="12.75" hidden="false" customHeight="false" outlineLevel="0" collapsed="false">
      <c r="A258" s="784"/>
      <c r="B258" s="818" t="s">
        <v>1533</v>
      </c>
      <c r="C258" s="819"/>
      <c r="D258" s="820"/>
      <c r="E258" s="787"/>
      <c r="F258" s="788"/>
    </row>
    <row r="259" customFormat="false" ht="12.75" hidden="false" customHeight="false" outlineLevel="0" collapsed="false">
      <c r="A259" s="868"/>
      <c r="B259" s="797" t="s">
        <v>1405</v>
      </c>
      <c r="C259" s="819"/>
      <c r="D259" s="820"/>
      <c r="E259" s="851"/>
      <c r="F259" s="869"/>
    </row>
    <row r="260" customFormat="false" ht="12.75" hidden="false" customHeight="false" outlineLevel="0" collapsed="false">
      <c r="A260" s="784"/>
      <c r="B260" s="801"/>
      <c r="C260" s="799"/>
      <c r="D260" s="864"/>
      <c r="E260" s="787"/>
      <c r="F260" s="788"/>
    </row>
    <row r="261" customFormat="false" ht="38.25" hidden="false" customHeight="false" outlineLevel="0" collapsed="false">
      <c r="A261" s="790" t="n">
        <f aca="false">MAX($A$63:A260)+1</f>
        <v>33</v>
      </c>
      <c r="B261" s="818" t="s">
        <v>1534</v>
      </c>
      <c r="C261" s="799"/>
      <c r="D261" s="864"/>
      <c r="E261" s="787"/>
      <c r="F261" s="788"/>
    </row>
    <row r="262" customFormat="false" ht="12.75" hidden="false" customHeight="false" outlineLevel="0" collapsed="false">
      <c r="A262" s="784"/>
      <c r="B262" s="818" t="s">
        <v>1535</v>
      </c>
      <c r="C262" s="799"/>
      <c r="D262" s="864"/>
      <c r="E262" s="787"/>
      <c r="F262" s="788"/>
    </row>
    <row r="263" customFormat="false" ht="12.75" hidden="false" customHeight="false" outlineLevel="0" collapsed="false">
      <c r="A263" s="784"/>
      <c r="B263" s="818" t="s">
        <v>1536</v>
      </c>
      <c r="C263" s="799"/>
      <c r="D263" s="864"/>
      <c r="E263" s="787"/>
      <c r="F263" s="788"/>
    </row>
    <row r="264" customFormat="false" ht="12.75" hidden="false" customHeight="false" outlineLevel="0" collapsed="false">
      <c r="A264" s="784"/>
      <c r="B264" s="818" t="s">
        <v>1537</v>
      </c>
      <c r="C264" s="799"/>
      <c r="D264" s="864"/>
      <c r="E264" s="787"/>
      <c r="F264" s="788"/>
    </row>
    <row r="265" customFormat="false" ht="12.75" hidden="false" customHeight="false" outlineLevel="0" collapsed="false">
      <c r="A265" s="784"/>
      <c r="B265" s="833" t="s">
        <v>1538</v>
      </c>
      <c r="C265" s="799"/>
      <c r="D265" s="864"/>
      <c r="E265" s="787"/>
      <c r="F265" s="788"/>
    </row>
    <row r="266" customFormat="false" ht="12.75" hidden="false" customHeight="false" outlineLevel="0" collapsed="false">
      <c r="A266" s="784"/>
      <c r="B266" s="818" t="s">
        <v>1539</v>
      </c>
      <c r="C266" s="799"/>
      <c r="D266" s="864"/>
      <c r="E266" s="787"/>
      <c r="F266" s="788"/>
    </row>
    <row r="267" customFormat="false" ht="25.5" hidden="false" customHeight="false" outlineLevel="0" collapsed="false">
      <c r="A267" s="784"/>
      <c r="B267" s="818" t="s">
        <v>1540</v>
      </c>
      <c r="C267" s="799"/>
      <c r="D267" s="864"/>
      <c r="E267" s="787"/>
      <c r="F267" s="788"/>
    </row>
    <row r="268" customFormat="false" ht="12.75" hidden="false" customHeight="false" outlineLevel="0" collapsed="false">
      <c r="A268" s="784"/>
      <c r="B268" s="818" t="s">
        <v>1541</v>
      </c>
      <c r="C268" s="799"/>
      <c r="D268" s="864"/>
      <c r="E268" s="787"/>
      <c r="F268" s="788"/>
    </row>
    <row r="269" customFormat="false" ht="12.75" hidden="false" customHeight="false" outlineLevel="0" collapsed="false">
      <c r="A269" s="784"/>
      <c r="B269" s="818" t="s">
        <v>1542</v>
      </c>
      <c r="C269" s="799"/>
      <c r="D269" s="864"/>
      <c r="E269" s="787"/>
      <c r="F269" s="788"/>
    </row>
    <row r="270" customFormat="false" ht="12.75" hidden="false" customHeight="false" outlineLevel="0" collapsed="false">
      <c r="A270" s="784"/>
      <c r="B270" s="818"/>
      <c r="C270" s="799"/>
      <c r="D270" s="864"/>
      <c r="E270" s="787"/>
      <c r="F270" s="788"/>
    </row>
    <row r="271" customFormat="false" ht="12.75" hidden="false" customHeight="false" outlineLevel="0" collapsed="false">
      <c r="A271" s="784"/>
      <c r="B271" s="818" t="s">
        <v>1543</v>
      </c>
      <c r="C271" s="799"/>
      <c r="D271" s="864"/>
      <c r="E271" s="787"/>
      <c r="F271" s="788"/>
    </row>
    <row r="272" customFormat="false" ht="12.75" hidden="false" customHeight="false" outlineLevel="0" collapsed="false">
      <c r="A272" s="784"/>
      <c r="B272" s="818" t="s">
        <v>1544</v>
      </c>
      <c r="C272" s="799" t="s">
        <v>688</v>
      </c>
      <c r="D272" s="864" t="n">
        <v>4</v>
      </c>
      <c r="E272" s="794"/>
      <c r="F272" s="795" t="n">
        <f aca="false">D272*E272</f>
        <v>0</v>
      </c>
    </row>
    <row r="273" customFormat="false" ht="12.75" hidden="false" customHeight="false" outlineLevel="0" collapsed="false">
      <c r="A273" s="868"/>
      <c r="B273" s="802" t="s">
        <v>1545</v>
      </c>
      <c r="C273" s="799"/>
      <c r="D273" s="864"/>
      <c r="E273" s="851"/>
      <c r="F273" s="869"/>
    </row>
    <row r="274" customFormat="false" ht="12.75" hidden="false" customHeight="false" outlineLevel="0" collapsed="false">
      <c r="A274" s="868"/>
      <c r="B274" s="797" t="s">
        <v>1405</v>
      </c>
      <c r="C274" s="799"/>
      <c r="D274" s="864"/>
      <c r="E274" s="851"/>
      <c r="F274" s="869"/>
    </row>
    <row r="275" customFormat="false" ht="12.75" hidden="false" customHeight="false" outlineLevel="0" collapsed="false">
      <c r="A275" s="784"/>
      <c r="B275" s="818"/>
      <c r="C275" s="799"/>
      <c r="D275" s="864"/>
      <c r="E275" s="787"/>
      <c r="F275" s="788"/>
    </row>
    <row r="276" customFormat="false" ht="12.75" hidden="false" customHeight="false" outlineLevel="0" collapsed="false">
      <c r="A276" s="784"/>
      <c r="B276" s="818" t="s">
        <v>1546</v>
      </c>
      <c r="C276" s="799"/>
      <c r="D276" s="864"/>
      <c r="E276" s="787"/>
      <c r="F276" s="788"/>
    </row>
    <row r="277" customFormat="false" ht="12.75" hidden="false" customHeight="false" outlineLevel="0" collapsed="false">
      <c r="A277" s="784"/>
      <c r="B277" s="818" t="s">
        <v>1547</v>
      </c>
      <c r="C277" s="799" t="s">
        <v>688</v>
      </c>
      <c r="D277" s="864" t="n">
        <v>2</v>
      </c>
      <c r="E277" s="794"/>
      <c r="F277" s="795" t="n">
        <f aca="false">D277*E277</f>
        <v>0</v>
      </c>
    </row>
    <row r="278" customFormat="false" ht="12.75" hidden="false" customHeight="false" outlineLevel="0" collapsed="false">
      <c r="A278" s="868"/>
      <c r="B278" s="802" t="s">
        <v>1545</v>
      </c>
      <c r="C278" s="799"/>
      <c r="D278" s="864"/>
      <c r="E278" s="851"/>
      <c r="F278" s="869"/>
    </row>
    <row r="279" customFormat="false" ht="12.75" hidden="false" customHeight="false" outlineLevel="0" collapsed="false">
      <c r="A279" s="868"/>
      <c r="B279" s="797" t="s">
        <v>1405</v>
      </c>
      <c r="C279" s="799"/>
      <c r="D279" s="864"/>
      <c r="E279" s="851"/>
      <c r="F279" s="869"/>
    </row>
    <row r="280" customFormat="false" ht="12.75" hidden="false" customHeight="false" outlineLevel="0" collapsed="false">
      <c r="A280" s="784"/>
      <c r="B280" s="801"/>
      <c r="C280" s="799"/>
      <c r="D280" s="864"/>
      <c r="E280" s="787"/>
      <c r="F280" s="788"/>
    </row>
    <row r="281" customFormat="false" ht="25.5" hidden="false" customHeight="false" outlineLevel="0" collapsed="false">
      <c r="A281" s="790" t="n">
        <f aca="false">MAX($A$63:A280)+1</f>
        <v>34</v>
      </c>
      <c r="B281" s="833" t="s">
        <v>1548</v>
      </c>
      <c r="C281" s="799"/>
      <c r="D281" s="864"/>
      <c r="E281" s="787"/>
      <c r="F281" s="788"/>
    </row>
    <row r="282" customFormat="false" ht="12.75" hidden="false" customHeight="false" outlineLevel="0" collapsed="false">
      <c r="A282" s="784"/>
      <c r="B282" s="873" t="s">
        <v>1549</v>
      </c>
      <c r="C282" s="799"/>
      <c r="D282" s="864"/>
      <c r="E282" s="787"/>
      <c r="F282" s="827"/>
    </row>
    <row r="283" customFormat="false" ht="12.75" hidden="false" customHeight="false" outlineLevel="0" collapsed="false">
      <c r="A283" s="784"/>
      <c r="B283" s="833" t="s">
        <v>1550</v>
      </c>
      <c r="C283" s="799" t="s">
        <v>1146</v>
      </c>
      <c r="D283" s="864" t="n">
        <v>10</v>
      </c>
      <c r="E283" s="794"/>
      <c r="F283" s="795" t="n">
        <f aca="false">D283*E283</f>
        <v>0</v>
      </c>
    </row>
    <row r="284" customFormat="false" ht="12.75" hidden="false" customHeight="false" outlineLevel="0" collapsed="false">
      <c r="A284" s="784"/>
      <c r="B284" s="833" t="s">
        <v>1551</v>
      </c>
      <c r="C284" s="799" t="s">
        <v>1146</v>
      </c>
      <c r="D284" s="864" t="n">
        <v>15</v>
      </c>
      <c r="E284" s="794"/>
      <c r="F284" s="795" t="n">
        <f aca="false">D284*E284</f>
        <v>0</v>
      </c>
    </row>
    <row r="285" customFormat="false" ht="12.75" hidden="false" customHeight="false" outlineLevel="0" collapsed="false">
      <c r="A285" s="790"/>
      <c r="B285" s="873"/>
      <c r="C285" s="799"/>
      <c r="D285" s="864"/>
      <c r="E285" s="851"/>
      <c r="F285" s="869"/>
    </row>
    <row r="286" customFormat="false" ht="38.25" hidden="false" customHeight="false" outlineLevel="0" collapsed="false">
      <c r="A286" s="790" t="n">
        <f aca="false">MAX($A$63:A285)+1</f>
        <v>35</v>
      </c>
      <c r="B286" s="874" t="s">
        <v>1552</v>
      </c>
      <c r="C286" s="819"/>
      <c r="D286" s="820"/>
      <c r="E286" s="787"/>
      <c r="F286" s="788"/>
    </row>
    <row r="287" customFormat="false" ht="12.75" hidden="false" customHeight="false" outlineLevel="0" collapsed="false">
      <c r="A287" s="784"/>
      <c r="B287" s="874" t="s">
        <v>1553</v>
      </c>
      <c r="C287" s="819" t="s">
        <v>1146</v>
      </c>
      <c r="D287" s="820" t="n">
        <v>12</v>
      </c>
      <c r="E287" s="794"/>
      <c r="F287" s="795" t="n">
        <f aca="false">D287*E287</f>
        <v>0</v>
      </c>
    </row>
    <row r="288" customFormat="false" ht="12.75" hidden="false" customHeight="false" outlineLevel="0" collapsed="false">
      <c r="A288" s="868"/>
      <c r="B288" s="802" t="s">
        <v>1554</v>
      </c>
      <c r="C288" s="799"/>
      <c r="D288" s="864"/>
      <c r="E288" s="851"/>
      <c r="F288" s="869"/>
    </row>
    <row r="289" customFormat="false" ht="12.75" hidden="false" customHeight="false" outlineLevel="0" collapsed="false">
      <c r="A289" s="868"/>
      <c r="B289" s="797" t="s">
        <v>1405</v>
      </c>
      <c r="C289" s="799"/>
      <c r="D289" s="864"/>
      <c r="E289" s="851"/>
      <c r="F289" s="869"/>
    </row>
    <row r="290" customFormat="false" ht="12.75" hidden="false" customHeight="false" outlineLevel="0" collapsed="false">
      <c r="A290" s="784"/>
      <c r="B290" s="856"/>
      <c r="C290" s="819"/>
      <c r="D290" s="820"/>
      <c r="E290" s="787"/>
      <c r="F290" s="788"/>
    </row>
    <row r="291" customFormat="false" ht="25.5" hidden="false" customHeight="false" outlineLevel="0" collapsed="false">
      <c r="A291" s="790" t="n">
        <f aca="false">MAX($A$63:A290)+1</f>
        <v>36</v>
      </c>
      <c r="B291" s="856" t="s">
        <v>1555</v>
      </c>
      <c r="C291" s="819"/>
      <c r="D291" s="820"/>
      <c r="E291" s="787"/>
      <c r="F291" s="788"/>
    </row>
    <row r="292" customFormat="false" ht="12.75" hidden="false" customHeight="false" outlineLevel="0" collapsed="false">
      <c r="A292" s="784"/>
      <c r="B292" s="856" t="s">
        <v>1556</v>
      </c>
      <c r="C292" s="819"/>
      <c r="D292" s="820"/>
      <c r="E292" s="787"/>
      <c r="F292" s="788"/>
    </row>
    <row r="293" customFormat="false" ht="12.75" hidden="false" customHeight="false" outlineLevel="0" collapsed="false">
      <c r="A293" s="784"/>
      <c r="B293" s="792" t="s">
        <v>1557</v>
      </c>
      <c r="C293" s="799"/>
      <c r="D293" s="864"/>
      <c r="E293" s="787"/>
      <c r="F293" s="788"/>
    </row>
    <row r="294" customFormat="false" ht="12.75" hidden="false" customHeight="false" outlineLevel="0" collapsed="false">
      <c r="A294" s="784"/>
      <c r="B294" s="792" t="s">
        <v>1558</v>
      </c>
      <c r="C294" s="799"/>
      <c r="D294" s="864"/>
      <c r="E294" s="787"/>
      <c r="F294" s="788"/>
    </row>
    <row r="295" customFormat="false" ht="12.75" hidden="false" customHeight="false" outlineLevel="0" collapsed="false">
      <c r="A295" s="784"/>
      <c r="B295" s="792" t="s">
        <v>1559</v>
      </c>
      <c r="C295" s="799"/>
      <c r="D295" s="864"/>
      <c r="E295" s="787"/>
      <c r="F295" s="788"/>
    </row>
    <row r="296" customFormat="false" ht="12.75" hidden="false" customHeight="false" outlineLevel="0" collapsed="false">
      <c r="A296" s="784"/>
      <c r="B296" s="792" t="s">
        <v>1560</v>
      </c>
      <c r="C296" s="799"/>
      <c r="D296" s="864"/>
      <c r="E296" s="787"/>
      <c r="F296" s="788"/>
    </row>
    <row r="297" customFormat="false" ht="12.75" hidden="false" customHeight="false" outlineLevel="0" collapsed="false">
      <c r="A297" s="784"/>
      <c r="B297" s="792" t="s">
        <v>1561</v>
      </c>
      <c r="C297" s="799"/>
      <c r="D297" s="864"/>
      <c r="E297" s="787"/>
      <c r="F297" s="788"/>
    </row>
    <row r="298" customFormat="false" ht="12.75" hidden="false" customHeight="false" outlineLevel="0" collapsed="false">
      <c r="A298" s="784"/>
      <c r="B298" s="792" t="s">
        <v>1562</v>
      </c>
      <c r="C298" s="799"/>
      <c r="D298" s="864"/>
      <c r="E298" s="787"/>
      <c r="F298" s="788"/>
    </row>
    <row r="299" customFormat="false" ht="12.75" hidden="false" customHeight="false" outlineLevel="0" collapsed="false">
      <c r="A299" s="784"/>
      <c r="B299" s="792" t="s">
        <v>1563</v>
      </c>
      <c r="C299" s="799"/>
      <c r="D299" s="864"/>
      <c r="E299" s="787"/>
      <c r="F299" s="788"/>
    </row>
    <row r="300" customFormat="false" ht="12.75" hidden="false" customHeight="false" outlineLevel="0" collapsed="false">
      <c r="A300" s="784"/>
      <c r="B300" s="792" t="s">
        <v>1564</v>
      </c>
      <c r="C300" s="799"/>
      <c r="D300" s="864"/>
      <c r="E300" s="787"/>
      <c r="F300" s="788"/>
    </row>
    <row r="301" customFormat="false" ht="12.75" hidden="false" customHeight="false" outlineLevel="0" collapsed="false">
      <c r="A301" s="784"/>
      <c r="B301" s="792" t="s">
        <v>1565</v>
      </c>
      <c r="C301" s="799"/>
      <c r="D301" s="864"/>
      <c r="E301" s="787"/>
      <c r="F301" s="788"/>
    </row>
    <row r="302" customFormat="false" ht="12.75" hidden="false" customHeight="false" outlineLevel="0" collapsed="false">
      <c r="A302" s="784"/>
      <c r="B302" s="792" t="s">
        <v>1566</v>
      </c>
      <c r="C302" s="799"/>
      <c r="D302" s="864"/>
      <c r="E302" s="787"/>
      <c r="F302" s="788"/>
    </row>
    <row r="303" customFormat="false" ht="12.75" hidden="false" customHeight="false" outlineLevel="0" collapsed="false">
      <c r="A303" s="784"/>
      <c r="B303" s="792" t="s">
        <v>1567</v>
      </c>
      <c r="C303" s="799"/>
      <c r="D303" s="864"/>
      <c r="E303" s="787"/>
      <c r="F303" s="788"/>
    </row>
    <row r="304" customFormat="false" ht="25.5" hidden="false" customHeight="false" outlineLevel="0" collapsed="false">
      <c r="A304" s="784"/>
      <c r="B304" s="792" t="s">
        <v>1568</v>
      </c>
      <c r="C304" s="799"/>
      <c r="D304" s="864"/>
      <c r="E304" s="787"/>
      <c r="F304" s="788"/>
    </row>
    <row r="305" customFormat="false" ht="63.75" hidden="false" customHeight="false" outlineLevel="0" collapsed="false">
      <c r="A305" s="784"/>
      <c r="B305" s="875" t="s">
        <v>1462</v>
      </c>
      <c r="C305" s="799"/>
      <c r="D305" s="864"/>
      <c r="E305" s="826"/>
      <c r="F305" s="827"/>
    </row>
    <row r="306" customFormat="false" ht="12.75" hidden="false" customHeight="false" outlineLevel="0" collapsed="false">
      <c r="A306" s="784"/>
      <c r="B306" s="875" t="s">
        <v>1553</v>
      </c>
      <c r="C306" s="799" t="s">
        <v>1146</v>
      </c>
      <c r="D306" s="864" t="n">
        <v>6</v>
      </c>
      <c r="E306" s="794"/>
      <c r="F306" s="795" t="n">
        <f aca="false">D306*E306</f>
        <v>0</v>
      </c>
    </row>
    <row r="307" customFormat="false" ht="12.75" hidden="false" customHeight="false" outlineLevel="0" collapsed="false">
      <c r="A307" s="784"/>
      <c r="B307" s="792" t="s">
        <v>1569</v>
      </c>
      <c r="C307" s="799"/>
      <c r="D307" s="864"/>
      <c r="E307" s="826"/>
      <c r="F307" s="827"/>
    </row>
    <row r="308" customFormat="false" ht="12.75" hidden="false" customHeight="false" outlineLevel="0" collapsed="false">
      <c r="A308" s="784"/>
      <c r="B308" s="792" t="s">
        <v>1570</v>
      </c>
      <c r="C308" s="799"/>
      <c r="D308" s="864"/>
      <c r="E308" s="787"/>
      <c r="F308" s="788"/>
    </row>
    <row r="309" customFormat="false" ht="12.75" hidden="false" customHeight="false" outlineLevel="0" collapsed="false">
      <c r="A309" s="868"/>
      <c r="B309" s="854" t="s">
        <v>1405</v>
      </c>
      <c r="C309" s="799"/>
      <c r="D309" s="864"/>
      <c r="E309" s="851"/>
      <c r="F309" s="869"/>
    </row>
    <row r="310" customFormat="false" ht="12.75" hidden="false" customHeight="false" outlineLevel="0" collapsed="false">
      <c r="A310" s="868"/>
      <c r="B310" s="873"/>
      <c r="C310" s="799"/>
      <c r="D310" s="864"/>
      <c r="E310" s="826"/>
      <c r="F310" s="827"/>
    </row>
    <row r="311" customFormat="false" ht="25.5" hidden="false" customHeight="false" outlineLevel="0" collapsed="false">
      <c r="A311" s="790" t="n">
        <f aca="false">MAX($A$63:A310)+1</f>
        <v>37</v>
      </c>
      <c r="B311" s="792" t="s">
        <v>1571</v>
      </c>
      <c r="C311" s="799"/>
      <c r="D311" s="864"/>
      <c r="E311" s="851"/>
      <c r="F311" s="869"/>
    </row>
    <row r="312" customFormat="false" ht="25.5" hidden="false" customHeight="false" outlineLevel="0" collapsed="false">
      <c r="A312" s="870"/>
      <c r="B312" s="792" t="s">
        <v>1572</v>
      </c>
      <c r="C312" s="799"/>
      <c r="D312" s="864"/>
      <c r="E312" s="826"/>
      <c r="F312" s="827"/>
    </row>
    <row r="313" customFormat="false" ht="12.75" hidden="false" customHeight="false" outlineLevel="0" collapsed="false">
      <c r="A313" s="870"/>
      <c r="B313" s="792" t="s">
        <v>1573</v>
      </c>
      <c r="C313" s="799"/>
      <c r="D313" s="864"/>
      <c r="E313" s="842"/>
      <c r="F313" s="869"/>
    </row>
    <row r="314" customFormat="false" ht="25.5" hidden="false" customHeight="false" outlineLevel="0" collapsed="false">
      <c r="A314" s="870"/>
      <c r="B314" s="792" t="s">
        <v>1574</v>
      </c>
      <c r="C314" s="799"/>
      <c r="D314" s="864"/>
      <c r="E314" s="826"/>
      <c r="F314" s="827"/>
    </row>
    <row r="315" customFormat="false" ht="25.5" hidden="false" customHeight="false" outlineLevel="0" collapsed="false">
      <c r="A315" s="870"/>
      <c r="B315" s="792" t="s">
        <v>1575</v>
      </c>
      <c r="C315" s="799"/>
      <c r="D315" s="864"/>
      <c r="E315" s="826"/>
      <c r="F315" s="827"/>
    </row>
    <row r="316" customFormat="false" ht="12.75" hidden="false" customHeight="false" outlineLevel="0" collapsed="false">
      <c r="A316" s="870"/>
      <c r="B316" s="792" t="s">
        <v>1576</v>
      </c>
      <c r="C316" s="799"/>
      <c r="D316" s="864"/>
      <c r="E316" s="851"/>
      <c r="F316" s="869"/>
    </row>
    <row r="317" customFormat="false" ht="12.75" hidden="false" customHeight="false" outlineLevel="0" collapsed="false">
      <c r="A317" s="870"/>
      <c r="B317" s="792" t="s">
        <v>1577</v>
      </c>
      <c r="C317" s="799"/>
      <c r="D317" s="864"/>
      <c r="E317" s="851"/>
      <c r="F317" s="869"/>
    </row>
    <row r="318" customFormat="false" ht="25.5" hidden="false" customHeight="false" outlineLevel="0" collapsed="false">
      <c r="A318" s="870"/>
      <c r="B318" s="792" t="s">
        <v>1578</v>
      </c>
      <c r="C318" s="799"/>
      <c r="D318" s="864"/>
      <c r="E318" s="851"/>
      <c r="F318" s="869"/>
    </row>
    <row r="319" customFormat="false" ht="25.5" hidden="false" customHeight="false" outlineLevel="0" collapsed="false">
      <c r="A319" s="868"/>
      <c r="B319" s="792" t="s">
        <v>1579</v>
      </c>
      <c r="C319" s="799"/>
      <c r="D319" s="864"/>
      <c r="E319" s="842"/>
      <c r="F319" s="869"/>
    </row>
    <row r="320" customFormat="false" ht="12.75" hidden="false" customHeight="false" outlineLevel="0" collapsed="false">
      <c r="A320" s="868"/>
      <c r="B320" s="856" t="s">
        <v>1551</v>
      </c>
      <c r="C320" s="799"/>
      <c r="D320" s="864"/>
      <c r="E320" s="842"/>
      <c r="F320" s="869"/>
    </row>
    <row r="321" customFormat="false" ht="12.75" hidden="false" customHeight="false" outlineLevel="0" collapsed="false">
      <c r="A321" s="790"/>
      <c r="B321" s="856" t="s">
        <v>1580</v>
      </c>
      <c r="C321" s="799" t="s">
        <v>1146</v>
      </c>
      <c r="D321" s="864" t="n">
        <v>23</v>
      </c>
      <c r="E321" s="794"/>
      <c r="F321" s="795" t="n">
        <f aca="false">D321*E321</f>
        <v>0</v>
      </c>
    </row>
    <row r="322" customFormat="false" ht="12.75" hidden="false" customHeight="false" outlineLevel="0" collapsed="false">
      <c r="A322" s="876"/>
      <c r="B322" s="792" t="s">
        <v>1581</v>
      </c>
      <c r="C322" s="799"/>
      <c r="D322" s="864"/>
      <c r="E322" s="826"/>
      <c r="F322" s="827"/>
    </row>
    <row r="323" customFormat="false" ht="12.75" hidden="false" customHeight="false" outlineLevel="0" collapsed="false">
      <c r="A323" s="868"/>
      <c r="B323" s="792" t="s">
        <v>1582</v>
      </c>
      <c r="C323" s="799"/>
      <c r="D323" s="864"/>
      <c r="E323" s="842"/>
      <c r="F323" s="869"/>
    </row>
    <row r="324" customFormat="false" ht="12.75" hidden="false" customHeight="false" outlineLevel="0" collapsed="false">
      <c r="A324" s="790"/>
      <c r="B324" s="791"/>
      <c r="C324" s="799"/>
      <c r="D324" s="864"/>
      <c r="E324" s="851"/>
      <c r="F324" s="869"/>
    </row>
    <row r="325" customFormat="false" ht="76.5" hidden="false" customHeight="false" outlineLevel="0" collapsed="false">
      <c r="A325" s="790" t="n">
        <f aca="false">MAX($A$63:A324)+1</f>
        <v>38</v>
      </c>
      <c r="B325" s="812" t="s">
        <v>1583</v>
      </c>
      <c r="C325" s="799"/>
      <c r="D325" s="864"/>
      <c r="E325" s="787"/>
      <c r="F325" s="869"/>
    </row>
    <row r="326" customFormat="false" ht="12.75" hidden="false" customHeight="false" outlineLevel="0" collapsed="false">
      <c r="A326" s="790"/>
      <c r="B326" s="877" t="s">
        <v>1584</v>
      </c>
      <c r="C326" s="799"/>
      <c r="D326" s="864"/>
      <c r="E326" s="787"/>
      <c r="F326" s="869"/>
    </row>
    <row r="327" customFormat="false" ht="63.75" hidden="false" customHeight="false" outlineLevel="0" collapsed="false">
      <c r="A327" s="790"/>
      <c r="B327" s="878" t="s">
        <v>1585</v>
      </c>
      <c r="C327" s="799"/>
      <c r="D327" s="864"/>
      <c r="E327" s="787"/>
      <c r="F327" s="869"/>
    </row>
    <row r="328" customFormat="false" ht="12.75" hidden="false" customHeight="false" outlineLevel="0" collapsed="false">
      <c r="A328" s="868"/>
      <c r="B328" s="791" t="s">
        <v>1586</v>
      </c>
      <c r="C328" s="799" t="s">
        <v>1168</v>
      </c>
      <c r="D328" s="864" t="n">
        <v>1060</v>
      </c>
      <c r="E328" s="794"/>
      <c r="F328" s="795" t="n">
        <f aca="false">D328*E328</f>
        <v>0</v>
      </c>
    </row>
    <row r="329" customFormat="false" ht="12.75" hidden="false" customHeight="false" outlineLevel="0" collapsed="false">
      <c r="A329" s="790"/>
      <c r="B329" s="791" t="s">
        <v>1587</v>
      </c>
      <c r="C329" s="799" t="s">
        <v>1168</v>
      </c>
      <c r="D329" s="864" t="n">
        <v>355</v>
      </c>
      <c r="E329" s="794"/>
      <c r="F329" s="795" t="n">
        <f aca="false">D329*E329</f>
        <v>0</v>
      </c>
    </row>
    <row r="330" customFormat="false" ht="12.75" hidden="false" customHeight="false" outlineLevel="0" collapsed="false">
      <c r="A330" s="721"/>
      <c r="B330" s="815"/>
      <c r="C330" s="777"/>
      <c r="D330" s="813"/>
      <c r="E330" s="770"/>
      <c r="F330" s="758"/>
    </row>
    <row r="331" customFormat="false" ht="76.5" hidden="false" customHeight="false" outlineLevel="0" collapsed="false">
      <c r="A331" s="844" t="n">
        <f aca="false">MAX($A$61:A330)+1</f>
        <v>39</v>
      </c>
      <c r="B331" s="852" t="s">
        <v>1588</v>
      </c>
      <c r="C331" s="777"/>
      <c r="D331" s="813"/>
      <c r="E331" s="770"/>
      <c r="F331" s="758"/>
    </row>
    <row r="332" customFormat="false" ht="51" hidden="false" customHeight="false" outlineLevel="0" collapsed="false">
      <c r="A332" s="844"/>
      <c r="B332" s="852" t="s">
        <v>1488</v>
      </c>
      <c r="C332" s="777"/>
      <c r="D332" s="813"/>
      <c r="E332" s="770"/>
      <c r="F332" s="758"/>
    </row>
    <row r="333" customFormat="false" ht="12.75" hidden="false" customHeight="false" outlineLevel="0" collapsed="false">
      <c r="A333" s="721"/>
      <c r="B333" s="852" t="s">
        <v>1589</v>
      </c>
      <c r="C333" s="777"/>
      <c r="D333" s="813"/>
      <c r="E333" s="770"/>
      <c r="F333" s="758"/>
    </row>
    <row r="334" customFormat="false" ht="12.75" hidden="false" customHeight="false" outlineLevel="0" collapsed="false">
      <c r="A334" s="868"/>
      <c r="B334" s="791" t="s">
        <v>1586</v>
      </c>
      <c r="C334" s="799" t="s">
        <v>1168</v>
      </c>
      <c r="D334" s="864" t="n">
        <v>1060</v>
      </c>
      <c r="E334" s="794"/>
      <c r="F334" s="795" t="n">
        <f aca="false">D334*E334</f>
        <v>0</v>
      </c>
    </row>
    <row r="335" customFormat="false" ht="12.75" hidden="false" customHeight="false" outlineLevel="0" collapsed="false">
      <c r="A335" s="790"/>
      <c r="B335" s="791" t="s">
        <v>1587</v>
      </c>
      <c r="C335" s="799" t="s">
        <v>1168</v>
      </c>
      <c r="D335" s="864" t="n">
        <v>355</v>
      </c>
      <c r="E335" s="794"/>
      <c r="F335" s="795" t="n">
        <f aca="false">D335*E335</f>
        <v>0</v>
      </c>
    </row>
    <row r="336" customFormat="false" ht="12.75" hidden="false" customHeight="false" outlineLevel="0" collapsed="false">
      <c r="A336" s="721"/>
      <c r="B336" s="797" t="s">
        <v>1492</v>
      </c>
      <c r="C336" s="777"/>
      <c r="D336" s="813"/>
      <c r="E336" s="770"/>
      <c r="F336" s="758"/>
    </row>
    <row r="337" customFormat="false" ht="12.75" hidden="false" customHeight="false" outlineLevel="0" collapsed="false">
      <c r="A337" s="721"/>
      <c r="B337" s="852" t="s">
        <v>1405</v>
      </c>
      <c r="C337" s="777"/>
      <c r="D337" s="813"/>
      <c r="E337" s="770"/>
      <c r="F337" s="758"/>
    </row>
    <row r="338" customFormat="false" ht="12.75" hidden="false" customHeight="false" outlineLevel="0" collapsed="false">
      <c r="A338" s="784"/>
      <c r="B338" s="818"/>
      <c r="C338" s="823"/>
      <c r="D338" s="824"/>
      <c r="E338" s="787"/>
      <c r="F338" s="788"/>
    </row>
    <row r="339" customFormat="false" ht="51" hidden="false" customHeight="false" outlineLevel="0" collapsed="false">
      <c r="A339" s="790" t="n">
        <f aca="false">MAX($A$63:A338)+1</f>
        <v>40</v>
      </c>
      <c r="B339" s="835" t="s">
        <v>1481</v>
      </c>
      <c r="C339" s="799"/>
      <c r="D339" s="864"/>
      <c r="E339" s="826"/>
      <c r="F339" s="827"/>
    </row>
    <row r="340" customFormat="false" ht="102" hidden="false" customHeight="false" outlineLevel="0" collapsed="false">
      <c r="A340" s="790"/>
      <c r="B340" s="835" t="s">
        <v>1482</v>
      </c>
      <c r="C340" s="799"/>
      <c r="D340" s="864"/>
      <c r="E340" s="826"/>
      <c r="F340" s="827"/>
    </row>
    <row r="341" customFormat="false" ht="12.75" hidden="false" customHeight="false" outlineLevel="0" collapsed="false">
      <c r="A341" s="868"/>
      <c r="B341" s="791" t="s">
        <v>1483</v>
      </c>
      <c r="C341" s="799" t="s">
        <v>1168</v>
      </c>
      <c r="D341" s="864" t="n">
        <v>24</v>
      </c>
      <c r="E341" s="794"/>
      <c r="F341" s="795" t="n">
        <f aca="false">D341*E341</f>
        <v>0</v>
      </c>
    </row>
    <row r="342" customFormat="false" ht="12.75" hidden="false" customHeight="false" outlineLevel="0" collapsed="false">
      <c r="A342" s="868"/>
      <c r="B342" s="791" t="s">
        <v>1590</v>
      </c>
      <c r="C342" s="799" t="s">
        <v>1168</v>
      </c>
      <c r="D342" s="864" t="n">
        <v>18</v>
      </c>
      <c r="E342" s="794"/>
      <c r="F342" s="795" t="n">
        <f aca="false">D342*E342</f>
        <v>0</v>
      </c>
    </row>
    <row r="343" customFormat="false" ht="12.75" hidden="false" customHeight="false" outlineLevel="0" collapsed="false">
      <c r="A343" s="868"/>
      <c r="B343" s="791" t="s">
        <v>1484</v>
      </c>
      <c r="C343" s="799" t="s">
        <v>1168</v>
      </c>
      <c r="D343" s="864" t="n">
        <v>48</v>
      </c>
      <c r="E343" s="794"/>
      <c r="F343" s="795" t="n">
        <f aca="false">D343*E343</f>
        <v>0</v>
      </c>
    </row>
    <row r="344" customFormat="false" ht="12.75" hidden="false" customHeight="false" outlineLevel="0" collapsed="false">
      <c r="A344" s="868"/>
      <c r="B344" s="791" t="s">
        <v>1485</v>
      </c>
      <c r="C344" s="799" t="s">
        <v>1168</v>
      </c>
      <c r="D344" s="864" t="n">
        <v>36</v>
      </c>
      <c r="E344" s="794"/>
      <c r="F344" s="795" t="n">
        <f aca="false">D344*E344</f>
        <v>0</v>
      </c>
    </row>
    <row r="345" customFormat="false" ht="12.75" hidden="false" customHeight="false" outlineLevel="0" collapsed="false">
      <c r="A345" s="868"/>
      <c r="B345" s="835" t="s">
        <v>1486</v>
      </c>
      <c r="C345" s="799"/>
      <c r="D345" s="864"/>
      <c r="E345" s="851"/>
      <c r="F345" s="869"/>
    </row>
    <row r="346" customFormat="false" ht="12.75" hidden="false" customHeight="false" outlineLevel="0" collapsed="false">
      <c r="A346" s="868"/>
      <c r="B346" s="797" t="s">
        <v>1405</v>
      </c>
      <c r="C346" s="799"/>
      <c r="D346" s="864"/>
      <c r="E346" s="851"/>
      <c r="F346" s="869"/>
    </row>
    <row r="347" customFormat="false" ht="12.75" hidden="false" customHeight="false" outlineLevel="0" collapsed="false">
      <c r="A347" s="721"/>
      <c r="B347" s="853"/>
      <c r="C347" s="777"/>
      <c r="D347" s="813"/>
      <c r="E347" s="770"/>
      <c r="F347" s="758"/>
    </row>
    <row r="348" customFormat="false" ht="25.5" hidden="false" customHeight="false" outlineLevel="0" collapsed="false">
      <c r="A348" s="844" t="n">
        <f aca="false">MAX($A$61:A347)+1</f>
        <v>41</v>
      </c>
      <c r="B348" s="814" t="s">
        <v>1591</v>
      </c>
      <c r="C348" s="777" t="s">
        <v>1592</v>
      </c>
      <c r="D348" s="813" t="n">
        <v>13.5</v>
      </c>
      <c r="E348" s="834"/>
      <c r="F348" s="795" t="n">
        <f aca="false">D348*E348</f>
        <v>0</v>
      </c>
    </row>
    <row r="349" customFormat="false" ht="12.75" hidden="false" customHeight="false" outlineLevel="0" collapsed="false">
      <c r="A349" s="721"/>
      <c r="B349" s="815"/>
      <c r="C349" s="777"/>
      <c r="D349" s="813"/>
      <c r="E349" s="770"/>
      <c r="F349" s="758"/>
    </row>
    <row r="350" customFormat="false" ht="63.75" hidden="false" customHeight="false" outlineLevel="0" collapsed="false">
      <c r="A350" s="844" t="n">
        <f aca="false">MAX($A$61:A349)+1</f>
        <v>42</v>
      </c>
      <c r="B350" s="852" t="s">
        <v>1593</v>
      </c>
      <c r="C350" s="777"/>
      <c r="D350" s="813"/>
      <c r="E350" s="770"/>
      <c r="F350" s="758"/>
    </row>
    <row r="351" customFormat="false" ht="51" hidden="false" customHeight="false" outlineLevel="0" collapsed="false">
      <c r="A351" s="844"/>
      <c r="B351" s="852" t="s">
        <v>1488</v>
      </c>
      <c r="C351" s="777"/>
      <c r="D351" s="813"/>
      <c r="E351" s="770"/>
      <c r="F351" s="758"/>
    </row>
    <row r="352" customFormat="false" ht="12.75" hidden="false" customHeight="false" outlineLevel="0" collapsed="false">
      <c r="A352" s="721"/>
      <c r="B352" s="852" t="s">
        <v>1594</v>
      </c>
      <c r="C352" s="777"/>
      <c r="D352" s="813"/>
      <c r="E352" s="770"/>
      <c r="F352" s="758"/>
    </row>
    <row r="353" customFormat="false" ht="12.75" hidden="false" customHeight="false" outlineLevel="0" collapsed="false">
      <c r="A353" s="868"/>
      <c r="B353" s="791" t="s">
        <v>1483</v>
      </c>
      <c r="C353" s="799" t="s">
        <v>1168</v>
      </c>
      <c r="D353" s="864" t="n">
        <v>24</v>
      </c>
      <c r="E353" s="794"/>
      <c r="F353" s="795" t="n">
        <f aca="false">D353*E353</f>
        <v>0</v>
      </c>
    </row>
    <row r="354" customFormat="false" ht="12.75" hidden="false" customHeight="false" outlineLevel="0" collapsed="false">
      <c r="A354" s="721"/>
      <c r="B354" s="852" t="s">
        <v>1595</v>
      </c>
      <c r="C354" s="777"/>
      <c r="D354" s="813"/>
      <c r="E354" s="770"/>
      <c r="F354" s="758"/>
    </row>
    <row r="355" customFormat="false" ht="12.75" hidden="false" customHeight="false" outlineLevel="0" collapsed="false">
      <c r="A355" s="868"/>
      <c r="B355" s="791" t="s">
        <v>1590</v>
      </c>
      <c r="C355" s="799" t="s">
        <v>1168</v>
      </c>
      <c r="D355" s="864" t="n">
        <v>18</v>
      </c>
      <c r="E355" s="794"/>
      <c r="F355" s="795" t="n">
        <f aca="false">D355*E355</f>
        <v>0</v>
      </c>
    </row>
    <row r="356" customFormat="false" ht="12.75" hidden="false" customHeight="false" outlineLevel="0" collapsed="false">
      <c r="A356" s="721"/>
      <c r="B356" s="852" t="s">
        <v>1489</v>
      </c>
      <c r="C356" s="777"/>
      <c r="D356" s="813"/>
      <c r="E356" s="770"/>
      <c r="F356" s="758"/>
    </row>
    <row r="357" customFormat="false" ht="12.75" hidden="false" customHeight="false" outlineLevel="0" collapsed="false">
      <c r="A357" s="868"/>
      <c r="B357" s="791" t="s">
        <v>1484</v>
      </c>
      <c r="C357" s="799" t="s">
        <v>1168</v>
      </c>
      <c r="D357" s="864" t="n">
        <v>48</v>
      </c>
      <c r="E357" s="794"/>
      <c r="F357" s="795" t="n">
        <f aca="false">D357*E357</f>
        <v>0</v>
      </c>
    </row>
    <row r="358" customFormat="false" ht="12.75" hidden="false" customHeight="false" outlineLevel="0" collapsed="false">
      <c r="A358" s="721"/>
      <c r="B358" s="852" t="s">
        <v>1596</v>
      </c>
      <c r="C358" s="777"/>
      <c r="D358" s="813"/>
      <c r="E358" s="770"/>
      <c r="F358" s="758"/>
    </row>
    <row r="359" customFormat="false" ht="12.75" hidden="false" customHeight="false" outlineLevel="0" collapsed="false">
      <c r="A359" s="868"/>
      <c r="B359" s="791" t="s">
        <v>1597</v>
      </c>
      <c r="C359" s="799" t="s">
        <v>1168</v>
      </c>
      <c r="D359" s="864" t="n">
        <v>36</v>
      </c>
      <c r="E359" s="794"/>
      <c r="F359" s="795" t="n">
        <f aca="false">D359*E359</f>
        <v>0</v>
      </c>
    </row>
    <row r="360" customFormat="false" ht="12.75" hidden="false" customHeight="false" outlineLevel="0" collapsed="false">
      <c r="A360" s="721"/>
      <c r="B360" s="797" t="s">
        <v>1492</v>
      </c>
      <c r="C360" s="777"/>
      <c r="D360" s="813"/>
      <c r="E360" s="770"/>
      <c r="F360" s="758"/>
    </row>
    <row r="361" customFormat="false" ht="12.75" hidden="false" customHeight="false" outlineLevel="0" collapsed="false">
      <c r="A361" s="721"/>
      <c r="B361" s="852" t="s">
        <v>1405</v>
      </c>
      <c r="C361" s="777"/>
      <c r="D361" s="813"/>
      <c r="E361" s="770"/>
      <c r="F361" s="758"/>
    </row>
    <row r="362" customFormat="false" ht="12.75" hidden="false" customHeight="false" outlineLevel="0" collapsed="false">
      <c r="A362" s="784"/>
      <c r="B362" s="801"/>
      <c r="C362" s="819"/>
      <c r="D362" s="820"/>
      <c r="E362" s="787"/>
      <c r="F362" s="788"/>
    </row>
    <row r="363" customFormat="false" ht="38.25" hidden="false" customHeight="false" outlineLevel="0" collapsed="false">
      <c r="A363" s="790" t="n">
        <f aca="false">MAX($A$63:A362)+1</f>
        <v>43</v>
      </c>
      <c r="B363" s="833" t="s">
        <v>1598</v>
      </c>
      <c r="C363" s="819" t="s">
        <v>791</v>
      </c>
      <c r="D363" s="820" t="n">
        <v>15</v>
      </c>
      <c r="E363" s="794"/>
      <c r="F363" s="795" t="n">
        <f aca="false">D363*E363</f>
        <v>0</v>
      </c>
    </row>
    <row r="364" customFormat="false" ht="12.75" hidden="false" customHeight="false" outlineLevel="0" collapsed="false">
      <c r="A364" s="784"/>
      <c r="B364" s="802"/>
      <c r="C364" s="786"/>
      <c r="D364" s="793"/>
      <c r="E364" s="851"/>
      <c r="F364" s="788"/>
    </row>
    <row r="365" customFormat="false" ht="51" hidden="false" customHeight="false" outlineLevel="0" collapsed="false">
      <c r="A365" s="790" t="n">
        <f aca="false">MAX($A$63:A364)+1</f>
        <v>44</v>
      </c>
      <c r="B365" s="802" t="s">
        <v>1599</v>
      </c>
      <c r="C365" s="786" t="s">
        <v>1146</v>
      </c>
      <c r="D365" s="793" t="n">
        <v>73</v>
      </c>
      <c r="E365" s="794"/>
      <c r="F365" s="795" t="n">
        <f aca="false">D365*E365</f>
        <v>0</v>
      </c>
    </row>
    <row r="366" customFormat="false" ht="12.75" hidden="false" customHeight="false" outlineLevel="0" collapsed="false">
      <c r="A366" s="870"/>
      <c r="B366" s="802" t="s">
        <v>1600</v>
      </c>
      <c r="C366" s="799"/>
      <c r="D366" s="864"/>
      <c r="E366" s="787"/>
      <c r="F366" s="869"/>
    </row>
    <row r="367" customFormat="false" ht="12.75" hidden="false" customHeight="false" outlineLevel="0" collapsed="false">
      <c r="A367" s="721"/>
      <c r="B367" s="852" t="s">
        <v>1405</v>
      </c>
      <c r="C367" s="777"/>
      <c r="D367" s="813"/>
      <c r="E367" s="770"/>
      <c r="F367" s="758"/>
    </row>
    <row r="368" customFormat="false" ht="12.75" hidden="false" customHeight="false" outlineLevel="0" collapsed="false">
      <c r="A368" s="784"/>
      <c r="B368" s="802"/>
      <c r="C368" s="786"/>
      <c r="D368" s="793"/>
      <c r="E368" s="787"/>
      <c r="F368" s="869"/>
    </row>
    <row r="369" customFormat="false" ht="51" hidden="false" customHeight="false" outlineLevel="0" collapsed="false">
      <c r="A369" s="790" t="n">
        <f aca="false">MAX($A$63:A368)+1</f>
        <v>45</v>
      </c>
      <c r="B369" s="802" t="s">
        <v>1601</v>
      </c>
      <c r="C369" s="786" t="s">
        <v>1146</v>
      </c>
      <c r="D369" s="793" t="n">
        <v>23</v>
      </c>
      <c r="E369" s="794"/>
      <c r="F369" s="795" t="n">
        <f aca="false">D369*E369</f>
        <v>0</v>
      </c>
    </row>
    <row r="370" customFormat="false" ht="12.75" hidden="false" customHeight="false" outlineLevel="0" collapsed="false">
      <c r="A370" s="868"/>
      <c r="B370" s="802" t="s">
        <v>1600</v>
      </c>
      <c r="C370" s="799"/>
      <c r="D370" s="864"/>
      <c r="E370" s="851"/>
      <c r="F370" s="869"/>
    </row>
    <row r="371" customFormat="false" ht="12.75" hidden="false" customHeight="false" outlineLevel="0" collapsed="false">
      <c r="A371" s="721"/>
      <c r="B371" s="852" t="s">
        <v>1405</v>
      </c>
      <c r="C371" s="777"/>
      <c r="D371" s="813"/>
      <c r="E371" s="770"/>
      <c r="F371" s="758"/>
    </row>
    <row r="372" customFormat="false" ht="12.75" hidden="false" customHeight="false" outlineLevel="0" collapsed="false">
      <c r="A372" s="784"/>
      <c r="B372" s="818"/>
      <c r="C372" s="819"/>
      <c r="D372" s="820"/>
      <c r="E372" s="879"/>
      <c r="F372" s="880"/>
    </row>
    <row r="373" customFormat="false" ht="12.75" hidden="false" customHeight="false" outlineLevel="0" collapsed="false">
      <c r="A373" s="780" t="s">
        <v>1105</v>
      </c>
      <c r="B373" s="881" t="s">
        <v>1602</v>
      </c>
      <c r="C373" s="782"/>
      <c r="D373" s="882"/>
      <c r="E373" s="883"/>
      <c r="F373" s="884" t="n">
        <f aca="false">SUBTOTAL(9,F380:F790)</f>
        <v>0</v>
      </c>
    </row>
    <row r="374" customFormat="false" ht="12.75" hidden="false" customHeight="false" outlineLevel="0" collapsed="false">
      <c r="A374" s="780"/>
      <c r="B374" s="881"/>
      <c r="C374" s="782"/>
      <c r="D374" s="882"/>
      <c r="E374" s="883"/>
      <c r="F374" s="885"/>
    </row>
    <row r="375" customFormat="false" ht="12.75" hidden="false" customHeight="false" outlineLevel="0" collapsed="false">
      <c r="A375" s="721"/>
      <c r="B375" s="886" t="s">
        <v>1603</v>
      </c>
      <c r="C375" s="887"/>
      <c r="D375" s="810"/>
      <c r="E375" s="770"/>
      <c r="F375" s="758"/>
    </row>
    <row r="376" customFormat="false" ht="12.75" hidden="false" customHeight="false" outlineLevel="0" collapsed="false">
      <c r="A376" s="721"/>
      <c r="B376" s="886"/>
      <c r="C376" s="887"/>
      <c r="D376" s="810"/>
      <c r="E376" s="770"/>
      <c r="F376" s="758"/>
    </row>
    <row r="377" customFormat="false" ht="12.75" hidden="false" customHeight="false" outlineLevel="0" collapsed="false">
      <c r="A377" s="721"/>
      <c r="B377" s="888" t="s">
        <v>1334</v>
      </c>
      <c r="C377" s="887"/>
      <c r="D377" s="810"/>
      <c r="E377" s="770"/>
      <c r="F377" s="758"/>
    </row>
    <row r="378" customFormat="false" ht="12.75" hidden="false" customHeight="false" outlineLevel="0" collapsed="false">
      <c r="A378" s="721"/>
      <c r="B378" s="886"/>
      <c r="C378" s="887"/>
      <c r="D378" s="810"/>
      <c r="E378" s="770"/>
      <c r="F378" s="758"/>
    </row>
    <row r="379" customFormat="false" ht="51" hidden="false" customHeight="false" outlineLevel="0" collapsed="false">
      <c r="A379" s="790" t="n">
        <f aca="false">MAX($A$63:A378)+1</f>
        <v>46</v>
      </c>
      <c r="B379" s="863" t="s">
        <v>1604</v>
      </c>
      <c r="C379" s="887"/>
      <c r="D379" s="810"/>
      <c r="E379" s="770"/>
      <c r="F379" s="758"/>
    </row>
    <row r="380" customFormat="false" ht="12.75" hidden="false" customHeight="false" outlineLevel="0" collapsed="false">
      <c r="A380" s="889"/>
      <c r="B380" s="812"/>
      <c r="C380" s="890" t="s">
        <v>1168</v>
      </c>
      <c r="D380" s="891" t="n">
        <v>32</v>
      </c>
      <c r="E380" s="834"/>
      <c r="F380" s="892" t="n">
        <f aca="false">+E380*D380</f>
        <v>0</v>
      </c>
    </row>
    <row r="381" customFormat="false" ht="12.75" hidden="false" customHeight="false" outlineLevel="0" collapsed="false">
      <c r="A381" s="893"/>
      <c r="B381" s="812"/>
      <c r="C381" s="887"/>
      <c r="D381" s="810"/>
      <c r="E381" s="770"/>
      <c r="F381" s="758"/>
    </row>
    <row r="382" customFormat="false" ht="25.5" hidden="false" customHeight="false" outlineLevel="0" collapsed="false">
      <c r="A382" s="844" t="n">
        <f aca="false">MAX($A$67:A381)+1</f>
        <v>47</v>
      </c>
      <c r="B382" s="863" t="s">
        <v>1605</v>
      </c>
      <c r="C382" s="887"/>
      <c r="D382" s="810"/>
      <c r="E382" s="770"/>
      <c r="F382" s="758"/>
    </row>
    <row r="383" customFormat="false" ht="12.75" hidden="false" customHeight="false" outlineLevel="0" collapsed="false">
      <c r="A383" s="893"/>
      <c r="B383" s="812"/>
      <c r="C383" s="890" t="s">
        <v>1168</v>
      </c>
      <c r="D383" s="891" t="n">
        <v>32</v>
      </c>
      <c r="E383" s="834"/>
      <c r="F383" s="892" t="n">
        <f aca="false">+E383*D383</f>
        <v>0</v>
      </c>
    </row>
    <row r="384" customFormat="false" ht="12.75" hidden="false" customHeight="false" outlineLevel="0" collapsed="false">
      <c r="A384" s="893"/>
      <c r="B384" s="812"/>
      <c r="C384" s="887"/>
      <c r="D384" s="810"/>
      <c r="E384" s="770"/>
      <c r="F384" s="758"/>
    </row>
    <row r="385" customFormat="false" ht="25.5" hidden="false" customHeight="false" outlineLevel="0" collapsed="false">
      <c r="A385" s="844" t="n">
        <f aca="false">MAX($A$67:A384)+1</f>
        <v>48</v>
      </c>
      <c r="B385" s="863" t="s">
        <v>1606</v>
      </c>
      <c r="C385" s="887"/>
      <c r="D385" s="810"/>
      <c r="E385" s="770"/>
      <c r="F385" s="758"/>
    </row>
    <row r="386" customFormat="false" ht="12.75" hidden="false" customHeight="false" outlineLevel="0" collapsed="false">
      <c r="A386" s="893"/>
      <c r="B386" s="863" t="s">
        <v>1607</v>
      </c>
      <c r="C386" s="890" t="s">
        <v>1168</v>
      </c>
      <c r="D386" s="891" t="n">
        <v>32</v>
      </c>
      <c r="E386" s="834"/>
      <c r="F386" s="892" t="n">
        <f aca="false">+E386*D386</f>
        <v>0</v>
      </c>
    </row>
    <row r="387" customFormat="false" ht="12.75" hidden="false" customHeight="false" outlineLevel="0" collapsed="false">
      <c r="A387" s="893"/>
      <c r="B387" s="812"/>
      <c r="C387" s="887"/>
      <c r="D387" s="810"/>
      <c r="E387" s="770"/>
      <c r="F387" s="758"/>
    </row>
    <row r="388" customFormat="false" ht="25.5" hidden="false" customHeight="false" outlineLevel="0" collapsed="false">
      <c r="A388" s="844" t="n">
        <f aca="false">MAX($A$67:A387)+1</f>
        <v>49</v>
      </c>
      <c r="B388" s="863" t="s">
        <v>1608</v>
      </c>
      <c r="C388" s="887"/>
      <c r="D388" s="810"/>
      <c r="E388" s="770"/>
      <c r="F388" s="758"/>
    </row>
    <row r="389" customFormat="false" ht="12.75" hidden="false" customHeight="false" outlineLevel="0" collapsed="false">
      <c r="A389" s="893"/>
      <c r="B389" s="812"/>
      <c r="C389" s="890" t="s">
        <v>827</v>
      </c>
      <c r="D389" s="891" t="n">
        <v>4</v>
      </c>
      <c r="E389" s="834"/>
      <c r="F389" s="892" t="n">
        <f aca="false">+E389*D389</f>
        <v>0</v>
      </c>
    </row>
    <row r="390" customFormat="false" ht="12.75" hidden="false" customHeight="false" outlineLevel="0" collapsed="false">
      <c r="A390" s="893"/>
      <c r="B390" s="812"/>
      <c r="C390" s="887"/>
      <c r="D390" s="810"/>
      <c r="E390" s="770"/>
      <c r="F390" s="758"/>
    </row>
    <row r="391" customFormat="false" ht="25.5" hidden="false" customHeight="false" outlineLevel="0" collapsed="false">
      <c r="A391" s="844" t="n">
        <f aca="false">MAX($A$67:A390)+1</f>
        <v>50</v>
      </c>
      <c r="B391" s="863" t="s">
        <v>1609</v>
      </c>
      <c r="C391" s="887"/>
      <c r="D391" s="810"/>
      <c r="E391" s="770"/>
      <c r="F391" s="758"/>
    </row>
    <row r="392" customFormat="false" ht="12.75" hidden="false" customHeight="false" outlineLevel="0" collapsed="false">
      <c r="A392" s="893"/>
      <c r="B392" s="863" t="s">
        <v>1610</v>
      </c>
      <c r="C392" s="890" t="s">
        <v>1146</v>
      </c>
      <c r="D392" s="891" t="n">
        <v>1</v>
      </c>
      <c r="E392" s="834"/>
      <c r="F392" s="892" t="n">
        <f aca="false">+E392*D392</f>
        <v>0</v>
      </c>
    </row>
    <row r="393" customFormat="false" ht="12.75" hidden="false" customHeight="false" outlineLevel="0" collapsed="false">
      <c r="A393" s="893"/>
      <c r="B393" s="812"/>
      <c r="C393" s="887"/>
      <c r="D393" s="810"/>
      <c r="E393" s="770"/>
      <c r="F393" s="758"/>
    </row>
    <row r="394" customFormat="false" ht="38.25" hidden="false" customHeight="false" outlineLevel="0" collapsed="false">
      <c r="A394" s="844" t="n">
        <f aca="false">MAX($A$67:A393)+1</f>
        <v>51</v>
      </c>
      <c r="B394" s="863" t="s">
        <v>1611</v>
      </c>
      <c r="C394" s="887"/>
      <c r="D394" s="810"/>
      <c r="E394" s="770"/>
      <c r="F394" s="758"/>
    </row>
    <row r="395" customFormat="false" ht="12.75" hidden="false" customHeight="false" outlineLevel="0" collapsed="false">
      <c r="A395" s="893"/>
      <c r="B395" s="812"/>
      <c r="C395" s="890" t="s">
        <v>688</v>
      </c>
      <c r="D395" s="891" t="n">
        <v>1</v>
      </c>
      <c r="E395" s="834"/>
      <c r="F395" s="892" t="n">
        <f aca="false">+E395*D395</f>
        <v>0</v>
      </c>
    </row>
    <row r="396" customFormat="false" ht="12.75" hidden="false" customHeight="false" outlineLevel="0" collapsed="false">
      <c r="A396" s="893"/>
      <c r="B396" s="812"/>
      <c r="C396" s="887"/>
      <c r="D396" s="810"/>
      <c r="E396" s="770"/>
      <c r="F396" s="758"/>
    </row>
    <row r="397" customFormat="false" ht="25.5" hidden="false" customHeight="false" outlineLevel="0" collapsed="false">
      <c r="A397" s="844" t="n">
        <f aca="false">MAX($A$67:A396)+1</f>
        <v>52</v>
      </c>
      <c r="B397" s="812" t="s">
        <v>1612</v>
      </c>
      <c r="C397" s="809"/>
      <c r="D397" s="810"/>
      <c r="E397" s="894"/>
      <c r="F397" s="809"/>
    </row>
    <row r="398" customFormat="false" ht="14.25" hidden="false" customHeight="false" outlineLevel="0" collapsed="false">
      <c r="A398" s="844"/>
      <c r="B398" s="812"/>
      <c r="C398" s="809" t="s">
        <v>1592</v>
      </c>
      <c r="D398" s="810" t="n">
        <v>20</v>
      </c>
      <c r="E398" s="834"/>
      <c r="F398" s="892" t="n">
        <f aca="false">D398*E398</f>
        <v>0</v>
      </c>
    </row>
    <row r="399" customFormat="false" ht="12.75" hidden="false" customHeight="false" outlineLevel="0" collapsed="false">
      <c r="A399" s="895"/>
      <c r="B399" s="812"/>
      <c r="C399" s="809"/>
      <c r="D399" s="810"/>
      <c r="E399" s="896"/>
      <c r="F399" s="897"/>
    </row>
    <row r="400" customFormat="false" ht="38.25" hidden="false" customHeight="false" outlineLevel="0" collapsed="false">
      <c r="A400" s="844" t="n">
        <f aca="false">MAX($A$67:A399)+1</f>
        <v>53</v>
      </c>
      <c r="B400" s="863" t="s">
        <v>1613</v>
      </c>
      <c r="C400" s="887"/>
      <c r="D400" s="810"/>
      <c r="E400" s="770"/>
      <c r="F400" s="758"/>
    </row>
    <row r="401" customFormat="false" ht="12.75" hidden="false" customHeight="false" outlineLevel="0" collapsed="false">
      <c r="A401" s="893"/>
      <c r="B401" s="863" t="s">
        <v>1614</v>
      </c>
      <c r="C401" s="887"/>
      <c r="D401" s="810"/>
      <c r="E401" s="770"/>
      <c r="F401" s="758"/>
    </row>
    <row r="402" customFormat="false" ht="14.25" hidden="false" customHeight="false" outlineLevel="0" collapsed="false">
      <c r="A402" s="893"/>
      <c r="B402" s="863" t="s">
        <v>1615</v>
      </c>
      <c r="C402" s="890" t="s">
        <v>1616</v>
      </c>
      <c r="D402" s="891" t="n">
        <v>65</v>
      </c>
      <c r="E402" s="834"/>
      <c r="F402" s="892" t="n">
        <f aca="false">+E402*D402</f>
        <v>0</v>
      </c>
    </row>
    <row r="403" customFormat="false" ht="12.75" hidden="false" customHeight="false" outlineLevel="0" collapsed="false">
      <c r="A403" s="893"/>
      <c r="B403" s="812"/>
      <c r="C403" s="887"/>
      <c r="D403" s="810"/>
      <c r="E403" s="770"/>
      <c r="F403" s="758"/>
    </row>
    <row r="404" customFormat="false" ht="38.25" hidden="false" customHeight="false" outlineLevel="0" collapsed="false">
      <c r="A404" s="844" t="n">
        <f aca="false">MAX($A$67:A403)+1</f>
        <v>54</v>
      </c>
      <c r="B404" s="863" t="s">
        <v>1617</v>
      </c>
      <c r="C404" s="887"/>
      <c r="D404" s="810"/>
      <c r="E404" s="770"/>
      <c r="F404" s="758"/>
    </row>
    <row r="405" customFormat="false" ht="12.75" hidden="false" customHeight="false" outlineLevel="0" collapsed="false">
      <c r="A405" s="721"/>
      <c r="B405" s="863" t="s">
        <v>1618</v>
      </c>
      <c r="C405" s="887"/>
      <c r="D405" s="810"/>
      <c r="E405" s="770"/>
      <c r="F405" s="758"/>
    </row>
    <row r="406" customFormat="false" ht="14.25" hidden="false" customHeight="false" outlineLevel="0" collapsed="false">
      <c r="A406" s="721"/>
      <c r="B406" s="863" t="s">
        <v>1615</v>
      </c>
      <c r="C406" s="890" t="s">
        <v>1616</v>
      </c>
      <c r="D406" s="891" t="n">
        <v>5</v>
      </c>
      <c r="E406" s="834"/>
      <c r="F406" s="892" t="n">
        <f aca="false">+E406*D406</f>
        <v>0</v>
      </c>
    </row>
    <row r="407" customFormat="false" ht="12.75" hidden="false" customHeight="false" outlineLevel="0" collapsed="false">
      <c r="A407" s="721"/>
      <c r="B407" s="812"/>
      <c r="C407" s="887"/>
      <c r="D407" s="810"/>
      <c r="E407" s="770"/>
      <c r="F407" s="758"/>
    </row>
    <row r="408" customFormat="false" ht="25.5" hidden="false" customHeight="false" outlineLevel="0" collapsed="false">
      <c r="A408" s="898" t="n">
        <f aca="false">MAX($A$65:A407)+1</f>
        <v>55</v>
      </c>
      <c r="B408" s="812" t="s">
        <v>1619</v>
      </c>
      <c r="C408" s="777"/>
      <c r="D408" s="813"/>
      <c r="E408" s="899"/>
      <c r="F408" s="777"/>
    </row>
    <row r="409" customFormat="false" ht="25.5" hidden="false" customHeight="false" outlineLevel="0" collapsed="false">
      <c r="A409" s="900"/>
      <c r="B409" s="853" t="s">
        <v>1620</v>
      </c>
      <c r="C409" s="901"/>
      <c r="D409" s="902"/>
      <c r="E409" s="903"/>
      <c r="F409" s="901"/>
    </row>
    <row r="410" customFormat="false" ht="51" hidden="false" customHeight="false" outlineLevel="0" collapsed="false">
      <c r="A410" s="900"/>
      <c r="B410" s="853" t="s">
        <v>1621</v>
      </c>
      <c r="C410" s="901"/>
      <c r="D410" s="902"/>
      <c r="E410" s="903"/>
      <c r="F410" s="901"/>
    </row>
    <row r="411" customFormat="false" ht="51" hidden="false" customHeight="false" outlineLevel="0" collapsed="false">
      <c r="A411" s="900"/>
      <c r="B411" s="853" t="s">
        <v>1622</v>
      </c>
      <c r="C411" s="901"/>
      <c r="D411" s="902"/>
      <c r="E411" s="903"/>
      <c r="F411" s="901"/>
    </row>
    <row r="412" customFormat="false" ht="38.25" hidden="false" customHeight="false" outlineLevel="0" collapsed="false">
      <c r="A412" s="900"/>
      <c r="B412" s="853" t="s">
        <v>1623</v>
      </c>
      <c r="C412" s="901"/>
      <c r="D412" s="902"/>
      <c r="E412" s="903"/>
      <c r="F412" s="901"/>
    </row>
    <row r="413" customFormat="false" ht="38.25" hidden="false" customHeight="false" outlineLevel="0" collapsed="false">
      <c r="A413" s="900"/>
      <c r="B413" s="853" t="s">
        <v>1624</v>
      </c>
      <c r="C413" s="890"/>
      <c r="D413" s="891"/>
      <c r="E413" s="903"/>
      <c r="F413" s="901"/>
    </row>
    <row r="414" customFormat="false" ht="25.5" hidden="false" customHeight="false" outlineLevel="0" collapsed="false">
      <c r="A414" s="808"/>
      <c r="B414" s="853" t="s">
        <v>1625</v>
      </c>
      <c r="C414" s="890"/>
      <c r="D414" s="891"/>
      <c r="E414" s="904"/>
      <c r="F414" s="905"/>
    </row>
    <row r="415" customFormat="false" ht="12.75" hidden="false" customHeight="false" outlineLevel="0" collapsed="false">
      <c r="A415" s="905"/>
      <c r="B415" s="812"/>
      <c r="C415" s="890" t="s">
        <v>688</v>
      </c>
      <c r="D415" s="891" t="n">
        <v>1</v>
      </c>
      <c r="E415" s="834"/>
      <c r="F415" s="892" t="n">
        <f aca="false">+E415*D415</f>
        <v>0</v>
      </c>
    </row>
    <row r="416" customFormat="false" ht="12.75" hidden="false" customHeight="false" outlineLevel="0" collapsed="false">
      <c r="A416" s="905"/>
      <c r="B416" s="812"/>
      <c r="C416" s="890"/>
      <c r="D416" s="891"/>
      <c r="E416" s="904"/>
      <c r="F416" s="905"/>
    </row>
    <row r="417" customFormat="false" ht="25.5" hidden="false" customHeight="false" outlineLevel="0" collapsed="false">
      <c r="A417" s="844" t="n">
        <f aca="false">MAX($A$67:A407)+1</f>
        <v>55</v>
      </c>
      <c r="B417" s="863" t="s">
        <v>1626</v>
      </c>
      <c r="C417" s="890"/>
      <c r="D417" s="891"/>
      <c r="E417" s="770"/>
      <c r="F417" s="758"/>
    </row>
    <row r="418" customFormat="false" ht="14.25" hidden="false" customHeight="false" outlineLevel="0" collapsed="false">
      <c r="A418" s="721"/>
      <c r="B418" s="863" t="s">
        <v>1627</v>
      </c>
      <c r="C418" s="890" t="s">
        <v>1592</v>
      </c>
      <c r="D418" s="891" t="n">
        <v>1</v>
      </c>
      <c r="E418" s="834"/>
      <c r="F418" s="892" t="n">
        <f aca="false">+E418*D418</f>
        <v>0</v>
      </c>
    </row>
    <row r="419" customFormat="false" ht="12.75" hidden="false" customHeight="false" outlineLevel="0" collapsed="false">
      <c r="A419" s="721"/>
      <c r="B419" s="812"/>
      <c r="C419" s="887"/>
      <c r="D419" s="810"/>
      <c r="E419" s="770"/>
      <c r="F419" s="758"/>
    </row>
    <row r="420" customFormat="false" ht="25.5" hidden="false" customHeight="false" outlineLevel="0" collapsed="false">
      <c r="A420" s="844" t="n">
        <f aca="false">MAX($A$67:A419)+1</f>
        <v>56</v>
      </c>
      <c r="B420" s="863" t="s">
        <v>1628</v>
      </c>
      <c r="C420" s="887"/>
      <c r="D420" s="810"/>
      <c r="E420" s="770"/>
      <c r="F420" s="758"/>
    </row>
    <row r="421" customFormat="false" ht="14.25" hidden="false" customHeight="false" outlineLevel="0" collapsed="false">
      <c r="A421" s="721"/>
      <c r="B421" s="812"/>
      <c r="C421" s="890" t="s">
        <v>1592</v>
      </c>
      <c r="D421" s="891" t="n">
        <v>19</v>
      </c>
      <c r="E421" s="834"/>
      <c r="F421" s="892" t="n">
        <f aca="false">+E421*D421</f>
        <v>0</v>
      </c>
    </row>
    <row r="422" customFormat="false" ht="12.75" hidden="false" customHeight="false" outlineLevel="0" collapsed="false">
      <c r="A422" s="721"/>
      <c r="B422" s="812"/>
      <c r="C422" s="887"/>
      <c r="D422" s="810"/>
      <c r="E422" s="770"/>
      <c r="F422" s="758"/>
    </row>
    <row r="423" customFormat="false" ht="25.5" hidden="false" customHeight="false" outlineLevel="0" collapsed="false">
      <c r="A423" s="844" t="n">
        <f aca="false">MAX($A$67:A422)+1</f>
        <v>57</v>
      </c>
      <c r="B423" s="863" t="s">
        <v>1629</v>
      </c>
      <c r="C423" s="887"/>
      <c r="D423" s="810"/>
      <c r="E423" s="770"/>
      <c r="F423" s="758"/>
    </row>
    <row r="424" customFormat="false" ht="14.25" hidden="false" customHeight="false" outlineLevel="0" collapsed="false">
      <c r="A424" s="721"/>
      <c r="B424" s="812"/>
      <c r="C424" s="890" t="s">
        <v>1616</v>
      </c>
      <c r="D424" s="891" t="n">
        <v>11</v>
      </c>
      <c r="E424" s="834"/>
      <c r="F424" s="892" t="n">
        <f aca="false">+E424*D424</f>
        <v>0</v>
      </c>
    </row>
    <row r="425" customFormat="false" ht="12.75" hidden="false" customHeight="false" outlineLevel="0" collapsed="false">
      <c r="A425" s="721"/>
      <c r="B425" s="812"/>
      <c r="C425" s="887"/>
      <c r="D425" s="810"/>
      <c r="E425" s="770"/>
      <c r="F425" s="758"/>
    </row>
    <row r="426" customFormat="false" ht="51" hidden="false" customHeight="false" outlineLevel="0" collapsed="false">
      <c r="A426" s="844" t="n">
        <f aca="false">MAX($A$67:A425)+1</f>
        <v>58</v>
      </c>
      <c r="B426" s="863" t="s">
        <v>1630</v>
      </c>
      <c r="C426" s="887"/>
      <c r="D426" s="810"/>
      <c r="E426" s="770"/>
      <c r="F426" s="758"/>
    </row>
    <row r="427" customFormat="false" ht="14.25" hidden="false" customHeight="false" outlineLevel="0" collapsed="false">
      <c r="A427" s="721"/>
      <c r="B427" s="812"/>
      <c r="C427" s="890" t="s">
        <v>1616</v>
      </c>
      <c r="D427" s="891" t="n">
        <v>55</v>
      </c>
      <c r="E427" s="834"/>
      <c r="F427" s="892" t="n">
        <f aca="false">+E427*D427</f>
        <v>0</v>
      </c>
    </row>
    <row r="428" customFormat="false" ht="12.75" hidden="false" customHeight="false" outlineLevel="0" collapsed="false">
      <c r="A428" s="721"/>
      <c r="B428" s="812"/>
      <c r="C428" s="887"/>
      <c r="D428" s="810"/>
      <c r="E428" s="770"/>
      <c r="F428" s="758"/>
    </row>
    <row r="429" customFormat="false" ht="25.5" hidden="false" customHeight="false" outlineLevel="0" collapsed="false">
      <c r="A429" s="844" t="n">
        <f aca="false">MAX($A$67:A428)+1</f>
        <v>59</v>
      </c>
      <c r="B429" s="863" t="s">
        <v>1631</v>
      </c>
      <c r="C429" s="887"/>
      <c r="D429" s="810"/>
      <c r="E429" s="770"/>
      <c r="F429" s="758"/>
    </row>
    <row r="430" customFormat="false" ht="14.25" hidden="false" customHeight="false" outlineLevel="0" collapsed="false">
      <c r="A430" s="721"/>
      <c r="B430" s="812"/>
      <c r="C430" s="890" t="s">
        <v>1592</v>
      </c>
      <c r="D430" s="891" t="n">
        <v>80</v>
      </c>
      <c r="E430" s="834"/>
      <c r="F430" s="892" t="n">
        <f aca="false">+E430*D430</f>
        <v>0</v>
      </c>
    </row>
    <row r="431" customFormat="false" ht="12.75" hidden="false" customHeight="false" outlineLevel="0" collapsed="false">
      <c r="A431" s="721"/>
      <c r="B431" s="812"/>
      <c r="C431" s="887"/>
      <c r="D431" s="810"/>
      <c r="E431" s="770"/>
      <c r="F431" s="758"/>
    </row>
    <row r="432" customFormat="false" ht="38.25" hidden="false" customHeight="false" outlineLevel="0" collapsed="false">
      <c r="A432" s="844" t="n">
        <f aca="false">MAX($A$67:A431)+1</f>
        <v>60</v>
      </c>
      <c r="B432" s="812" t="s">
        <v>1632</v>
      </c>
      <c r="C432" s="809"/>
      <c r="D432" s="810"/>
      <c r="E432" s="770"/>
      <c r="F432" s="758"/>
    </row>
    <row r="433" customFormat="false" ht="14.25" hidden="false" customHeight="false" outlineLevel="0" collapsed="false">
      <c r="A433" s="758"/>
      <c r="B433" s="812"/>
      <c r="C433" s="809" t="s">
        <v>1616</v>
      </c>
      <c r="D433" s="810" t="n">
        <v>15</v>
      </c>
      <c r="E433" s="834"/>
      <c r="F433" s="892" t="n">
        <f aca="false">D433*E433</f>
        <v>0</v>
      </c>
    </row>
    <row r="434" customFormat="false" ht="12.75" hidden="false" customHeight="false" outlineLevel="0" collapsed="false">
      <c r="A434" s="758"/>
      <c r="B434" s="812"/>
      <c r="C434" s="809"/>
      <c r="D434" s="810"/>
      <c r="E434" s="770"/>
      <c r="F434" s="758"/>
    </row>
    <row r="435" customFormat="false" ht="25.5" hidden="false" customHeight="false" outlineLevel="0" collapsed="false">
      <c r="A435" s="844" t="n">
        <f aca="false">MAX($A$67:A434)+1</f>
        <v>61</v>
      </c>
      <c r="B435" s="812" t="s">
        <v>1633</v>
      </c>
      <c r="C435" s="809"/>
      <c r="D435" s="810"/>
      <c r="E435" s="770"/>
      <c r="F435" s="758"/>
    </row>
    <row r="436" customFormat="false" ht="14.25" hidden="false" customHeight="false" outlineLevel="0" collapsed="false">
      <c r="A436" s="758"/>
      <c r="B436" s="812" t="s">
        <v>1634</v>
      </c>
      <c r="C436" s="809" t="s">
        <v>1616</v>
      </c>
      <c r="D436" s="810" t="n">
        <v>0.5</v>
      </c>
      <c r="E436" s="834"/>
      <c r="F436" s="892" t="n">
        <f aca="false">D436*E436</f>
        <v>0</v>
      </c>
    </row>
    <row r="437" customFormat="false" ht="12.75" hidden="false" customHeight="false" outlineLevel="0" collapsed="false">
      <c r="A437" s="758"/>
      <c r="B437" s="812"/>
      <c r="C437" s="809"/>
      <c r="D437" s="810"/>
      <c r="E437" s="770"/>
      <c r="F437" s="758"/>
    </row>
    <row r="438" customFormat="false" ht="12.75" hidden="false" customHeight="false" outlineLevel="0" collapsed="false">
      <c r="A438" s="844" t="n">
        <f aca="false">MAX($A$67:A437)+1</f>
        <v>62</v>
      </c>
      <c r="B438" s="812" t="s">
        <v>1635</v>
      </c>
      <c r="C438" s="809"/>
      <c r="D438" s="810"/>
      <c r="E438" s="770"/>
      <c r="F438" s="758"/>
    </row>
    <row r="439" customFormat="false" ht="12.75" hidden="false" customHeight="false" outlineLevel="0" collapsed="false">
      <c r="A439" s="758"/>
      <c r="B439" s="812"/>
      <c r="C439" s="809" t="s">
        <v>1146</v>
      </c>
      <c r="D439" s="810" t="n">
        <v>1</v>
      </c>
      <c r="E439" s="834"/>
      <c r="F439" s="892" t="n">
        <f aca="false">D439*E439</f>
        <v>0</v>
      </c>
    </row>
    <row r="440" customFormat="false" ht="12.75" hidden="false" customHeight="false" outlineLevel="0" collapsed="false">
      <c r="A440" s="758"/>
      <c r="B440" s="812"/>
      <c r="C440" s="809"/>
      <c r="D440" s="810"/>
      <c r="E440" s="770"/>
      <c r="F440" s="758"/>
    </row>
    <row r="441" customFormat="false" ht="12.75" hidden="false" customHeight="false" outlineLevel="0" collapsed="false">
      <c r="A441" s="721"/>
      <c r="B441" s="888" t="s">
        <v>1636</v>
      </c>
      <c r="C441" s="769"/>
      <c r="D441" s="805"/>
      <c r="E441" s="770"/>
      <c r="F441" s="758"/>
    </row>
    <row r="442" customFormat="false" ht="12.75" hidden="false" customHeight="false" outlineLevel="0" collapsed="false">
      <c r="A442" s="721"/>
      <c r="B442" s="804"/>
      <c r="C442" s="769"/>
      <c r="D442" s="805"/>
      <c r="E442" s="770"/>
      <c r="F442" s="758"/>
    </row>
    <row r="443" customFormat="false" ht="114.75" hidden="false" customHeight="false" outlineLevel="0" collapsed="false">
      <c r="A443" s="844" t="n">
        <f aca="false">MAX($A$63:A442)+1</f>
        <v>63</v>
      </c>
      <c r="B443" s="906" t="s">
        <v>1637</v>
      </c>
      <c r="C443" s="907"/>
      <c r="D443" s="908"/>
      <c r="E443" s="770"/>
      <c r="F443" s="779"/>
    </row>
    <row r="444" customFormat="false" ht="12.75" hidden="false" customHeight="false" outlineLevel="0" collapsed="false">
      <c r="A444" s="721"/>
      <c r="B444" s="906" t="s">
        <v>1638</v>
      </c>
      <c r="C444" s="907"/>
      <c r="D444" s="908"/>
      <c r="E444" s="770"/>
      <c r="F444" s="779"/>
    </row>
    <row r="445" customFormat="false" ht="12.75" hidden="false" customHeight="false" outlineLevel="0" collapsed="false">
      <c r="A445" s="721"/>
      <c r="B445" s="906" t="s">
        <v>1639</v>
      </c>
      <c r="C445" s="907" t="s">
        <v>1146</v>
      </c>
      <c r="D445" s="908" t="n">
        <v>1</v>
      </c>
      <c r="E445" s="909"/>
      <c r="F445" s="910" t="n">
        <f aca="false">D445*E445</f>
        <v>0</v>
      </c>
    </row>
    <row r="446" customFormat="false" ht="12.75" hidden="false" customHeight="false" outlineLevel="0" collapsed="false">
      <c r="A446" s="721"/>
      <c r="B446" s="906" t="s">
        <v>1640</v>
      </c>
      <c r="C446" s="907" t="s">
        <v>1146</v>
      </c>
      <c r="D446" s="908" t="n">
        <v>1</v>
      </c>
      <c r="E446" s="909"/>
      <c r="F446" s="910" t="n">
        <f aca="false">D446*E446</f>
        <v>0</v>
      </c>
    </row>
    <row r="447" customFormat="false" ht="12.75" hidden="false" customHeight="false" outlineLevel="0" collapsed="false">
      <c r="A447" s="721"/>
      <c r="B447" s="906"/>
      <c r="C447" s="907"/>
      <c r="D447" s="908"/>
      <c r="E447" s="770"/>
      <c r="F447" s="779"/>
    </row>
    <row r="448" customFormat="false" ht="38.25" hidden="false" customHeight="false" outlineLevel="0" collapsed="false">
      <c r="A448" s="844" t="n">
        <f aca="false">MAX($A$63:A447)+1</f>
        <v>64</v>
      </c>
      <c r="B448" s="911" t="s">
        <v>1641</v>
      </c>
      <c r="C448" s="912"/>
      <c r="D448" s="913"/>
      <c r="E448" s="770"/>
      <c r="F448" s="779"/>
    </row>
    <row r="449" customFormat="false" ht="12.75" hidden="false" customHeight="false" outlineLevel="0" collapsed="false">
      <c r="A449" s="905"/>
      <c r="B449" s="911" t="s">
        <v>1642</v>
      </c>
      <c r="C449" s="809"/>
      <c r="D449" s="810"/>
      <c r="E449" s="904"/>
      <c r="F449" s="914"/>
    </row>
    <row r="450" customFormat="false" ht="12.75" hidden="false" customHeight="false" outlineLevel="0" collapsed="false">
      <c r="A450" s="721"/>
      <c r="B450" s="911" t="s">
        <v>1643</v>
      </c>
      <c r="C450" s="912" t="s">
        <v>1146</v>
      </c>
      <c r="D450" s="913" t="n">
        <v>1</v>
      </c>
      <c r="E450" s="909"/>
      <c r="F450" s="910" t="n">
        <f aca="false">D450*E450</f>
        <v>0</v>
      </c>
    </row>
    <row r="451" customFormat="false" ht="12.75" hidden="false" customHeight="false" outlineLevel="0" collapsed="false">
      <c r="A451" s="721"/>
      <c r="B451" s="911"/>
      <c r="C451" s="912"/>
      <c r="D451" s="913"/>
      <c r="E451" s="770"/>
      <c r="F451" s="779"/>
    </row>
    <row r="452" customFormat="false" ht="12.75" hidden="false" customHeight="false" outlineLevel="0" collapsed="false">
      <c r="A452" s="844" t="n">
        <f aca="false">MAX($A$63:A451)+1</f>
        <v>65</v>
      </c>
      <c r="B452" s="812" t="s">
        <v>1644</v>
      </c>
      <c r="C452" s="809"/>
      <c r="D452" s="810"/>
      <c r="E452" s="770"/>
      <c r="F452" s="779"/>
    </row>
    <row r="453" customFormat="false" ht="12.75" hidden="false" customHeight="false" outlineLevel="0" collapsed="false">
      <c r="A453" s="844"/>
      <c r="B453" s="812" t="s">
        <v>1645</v>
      </c>
      <c r="C453" s="809"/>
      <c r="D453" s="810"/>
      <c r="E453" s="770"/>
      <c r="F453" s="779"/>
    </row>
    <row r="454" customFormat="false" ht="51" hidden="false" customHeight="false" outlineLevel="0" collapsed="false">
      <c r="A454" s="721"/>
      <c r="B454" s="812" t="s">
        <v>1646</v>
      </c>
      <c r="C454" s="769"/>
      <c r="D454" s="805"/>
      <c r="E454" s="770"/>
      <c r="F454" s="779"/>
    </row>
    <row r="455" customFormat="false" ht="63.75" hidden="false" customHeight="false" outlineLevel="0" collapsed="false">
      <c r="A455" s="721"/>
      <c r="B455" s="812" t="s">
        <v>1647</v>
      </c>
      <c r="C455" s="769"/>
      <c r="D455" s="805"/>
      <c r="E455" s="770"/>
      <c r="F455" s="779"/>
    </row>
    <row r="456" customFormat="false" ht="25.5" hidden="false" customHeight="false" outlineLevel="0" collapsed="false">
      <c r="A456" s="721"/>
      <c r="B456" s="812" t="s">
        <v>1648</v>
      </c>
      <c r="C456" s="769"/>
      <c r="D456" s="805"/>
      <c r="E456" s="770"/>
      <c r="F456" s="779"/>
    </row>
    <row r="457" customFormat="false" ht="12.75" hidden="false" customHeight="false" outlineLevel="0" collapsed="false">
      <c r="A457" s="844"/>
      <c r="B457" s="812" t="s">
        <v>1649</v>
      </c>
      <c r="C457" s="809"/>
      <c r="D457" s="810"/>
      <c r="E457" s="770"/>
      <c r="F457" s="779"/>
    </row>
    <row r="458" customFormat="false" ht="12.75" hidden="false" customHeight="false" outlineLevel="0" collapsed="false">
      <c r="A458" s="758"/>
      <c r="B458" s="812" t="s">
        <v>1650</v>
      </c>
      <c r="C458" s="809"/>
      <c r="D458" s="810"/>
      <c r="E458" s="770"/>
      <c r="F458" s="779"/>
    </row>
    <row r="459" customFormat="false" ht="12.75" hidden="false" customHeight="false" outlineLevel="0" collapsed="false">
      <c r="A459" s="758"/>
      <c r="B459" s="812" t="s">
        <v>1651</v>
      </c>
      <c r="C459" s="809" t="s">
        <v>1146</v>
      </c>
      <c r="D459" s="810" t="n">
        <v>1</v>
      </c>
      <c r="E459" s="834"/>
      <c r="F459" s="910" t="n">
        <f aca="false">D459*E459</f>
        <v>0</v>
      </c>
    </row>
    <row r="460" customFormat="false" ht="12.75" hidden="false" customHeight="false" outlineLevel="0" collapsed="false">
      <c r="A460" s="758"/>
      <c r="B460" s="812"/>
      <c r="C460" s="809"/>
      <c r="D460" s="810"/>
      <c r="E460" s="770"/>
      <c r="F460" s="779"/>
    </row>
    <row r="461" customFormat="false" ht="25.5" hidden="false" customHeight="false" outlineLevel="0" collapsed="false">
      <c r="A461" s="844" t="n">
        <f aca="false">MAX($A$67:A442)+1</f>
        <v>63</v>
      </c>
      <c r="B461" s="814" t="s">
        <v>1652</v>
      </c>
      <c r="C461" s="809"/>
      <c r="D461" s="810"/>
      <c r="E461" s="904"/>
      <c r="F461" s="905"/>
    </row>
    <row r="462" customFormat="false" ht="12.75" hidden="false" customHeight="false" outlineLevel="0" collapsed="false">
      <c r="A462" s="915"/>
      <c r="B462" s="814" t="s">
        <v>1653</v>
      </c>
      <c r="C462" s="809" t="s">
        <v>1168</v>
      </c>
      <c r="D462" s="810" t="n">
        <v>64</v>
      </c>
      <c r="E462" s="916"/>
      <c r="F462" s="917" t="n">
        <f aca="false">+E462*D462</f>
        <v>0</v>
      </c>
    </row>
    <row r="463" customFormat="false" ht="12.75" hidden="false" customHeight="false" outlineLevel="0" collapsed="false">
      <c r="A463" s="905"/>
      <c r="B463" s="814"/>
      <c r="C463" s="809"/>
      <c r="D463" s="810"/>
      <c r="E463" s="904"/>
      <c r="F463" s="905"/>
    </row>
    <row r="464" customFormat="false" ht="51" hidden="false" customHeight="false" outlineLevel="0" collapsed="false">
      <c r="A464" s="844" t="n">
        <f aca="false">MAX($A$63:A463)+1</f>
        <v>66</v>
      </c>
      <c r="B464" s="814" t="s">
        <v>1654</v>
      </c>
      <c r="C464" s="809"/>
      <c r="D464" s="810"/>
      <c r="E464" s="904"/>
      <c r="F464" s="905"/>
    </row>
    <row r="465" customFormat="false" ht="12.75" hidden="false" customHeight="false" outlineLevel="0" collapsed="false">
      <c r="A465" s="905"/>
      <c r="B465" s="814" t="s">
        <v>1655</v>
      </c>
      <c r="C465" s="809" t="s">
        <v>1146</v>
      </c>
      <c r="D465" s="810" t="n">
        <v>2</v>
      </c>
      <c r="E465" s="916"/>
      <c r="F465" s="917" t="n">
        <f aca="false">+E465*D465</f>
        <v>0</v>
      </c>
    </row>
    <row r="466" customFormat="false" ht="12.75" hidden="false" customHeight="false" outlineLevel="0" collapsed="false">
      <c r="A466" s="905"/>
      <c r="B466" s="812"/>
      <c r="C466" s="809"/>
      <c r="D466" s="810"/>
      <c r="E466" s="904"/>
      <c r="F466" s="905"/>
    </row>
    <row r="467" customFormat="false" ht="25.5" hidden="false" customHeight="false" outlineLevel="0" collapsed="false">
      <c r="A467" s="915" t="n">
        <f aca="false">MAX($A$65:A466)+1</f>
        <v>67</v>
      </c>
      <c r="B467" s="814" t="s">
        <v>1656</v>
      </c>
      <c r="C467" s="809"/>
      <c r="D467" s="810"/>
      <c r="E467" s="904"/>
      <c r="F467" s="905"/>
    </row>
    <row r="468" customFormat="false" ht="12.75" hidden="false" customHeight="false" outlineLevel="0" collapsed="false">
      <c r="A468" s="905"/>
      <c r="B468" s="814" t="s">
        <v>1657</v>
      </c>
      <c r="C468" s="809" t="s">
        <v>1146</v>
      </c>
      <c r="D468" s="810" t="n">
        <v>2</v>
      </c>
      <c r="E468" s="916"/>
      <c r="F468" s="917" t="n">
        <f aca="false">+E468*D468</f>
        <v>0</v>
      </c>
    </row>
    <row r="469" customFormat="false" ht="12.75" hidden="false" customHeight="false" outlineLevel="0" collapsed="false">
      <c r="A469" s="905"/>
      <c r="B469" s="814" t="s">
        <v>1658</v>
      </c>
      <c r="C469" s="809" t="s">
        <v>1146</v>
      </c>
      <c r="D469" s="810" t="n">
        <v>2</v>
      </c>
      <c r="E469" s="916"/>
      <c r="F469" s="917" t="n">
        <f aca="false">+E469*D469</f>
        <v>0</v>
      </c>
    </row>
    <row r="470" customFormat="false" ht="12.75" hidden="false" customHeight="false" outlineLevel="0" collapsed="false">
      <c r="A470" s="918"/>
      <c r="B470" s="814"/>
      <c r="C470" s="809"/>
      <c r="D470" s="810"/>
      <c r="E470" s="904"/>
      <c r="F470" s="905"/>
    </row>
    <row r="471" customFormat="false" ht="12.75" hidden="false" customHeight="false" outlineLevel="0" collapsed="false">
      <c r="A471" s="915" t="n">
        <f aca="false">MAX($A$65:A470)+1</f>
        <v>68</v>
      </c>
      <c r="B471" s="812" t="s">
        <v>1659</v>
      </c>
      <c r="C471" s="809"/>
      <c r="D471" s="810"/>
      <c r="E471" s="770"/>
      <c r="F471" s="758"/>
    </row>
    <row r="472" customFormat="false" ht="12.75" hidden="false" customHeight="false" outlineLevel="0" collapsed="false">
      <c r="A472" s="721"/>
      <c r="B472" s="812" t="s">
        <v>1660</v>
      </c>
      <c r="C472" s="809" t="s">
        <v>1146</v>
      </c>
      <c r="D472" s="810" t="n">
        <v>4</v>
      </c>
      <c r="E472" s="834"/>
      <c r="F472" s="892" t="n">
        <f aca="false">D472*E472</f>
        <v>0</v>
      </c>
    </row>
    <row r="473" customFormat="false" ht="12.75" hidden="false" customHeight="false" outlineLevel="0" collapsed="false">
      <c r="A473" s="721"/>
      <c r="B473" s="812" t="s">
        <v>1661</v>
      </c>
      <c r="C473" s="809" t="s">
        <v>1146</v>
      </c>
      <c r="D473" s="810" t="n">
        <v>4</v>
      </c>
      <c r="E473" s="834"/>
      <c r="F473" s="892" t="n">
        <f aca="false">D473*E473</f>
        <v>0</v>
      </c>
    </row>
    <row r="474" customFormat="false" ht="12.75" hidden="false" customHeight="false" outlineLevel="0" collapsed="false">
      <c r="A474" s="721"/>
      <c r="B474" s="812" t="s">
        <v>1662</v>
      </c>
      <c r="C474" s="809" t="s">
        <v>1146</v>
      </c>
      <c r="D474" s="810" t="n">
        <v>1</v>
      </c>
      <c r="E474" s="834"/>
      <c r="F474" s="892" t="n">
        <f aca="false">D474*E474</f>
        <v>0</v>
      </c>
    </row>
    <row r="475" customFormat="false" ht="12.75" hidden="false" customHeight="false" outlineLevel="0" collapsed="false">
      <c r="A475" s="721"/>
      <c r="B475" s="812" t="s">
        <v>1663</v>
      </c>
      <c r="C475" s="809" t="s">
        <v>1146</v>
      </c>
      <c r="D475" s="810" t="n">
        <v>1</v>
      </c>
      <c r="E475" s="834"/>
      <c r="F475" s="892" t="n">
        <f aca="false">D475*E475</f>
        <v>0</v>
      </c>
    </row>
    <row r="476" customFormat="false" ht="12.75" hidden="false" customHeight="false" outlineLevel="0" collapsed="false">
      <c r="A476" s="721"/>
      <c r="B476" s="812"/>
      <c r="C476" s="809"/>
      <c r="D476" s="810"/>
      <c r="E476" s="770"/>
      <c r="F476" s="758"/>
    </row>
    <row r="477" customFormat="false" ht="38.25" hidden="false" customHeight="false" outlineLevel="0" collapsed="false">
      <c r="A477" s="844" t="n">
        <f aca="false">MAX($A$67:A476)+1</f>
        <v>69</v>
      </c>
      <c r="B477" s="911" t="s">
        <v>1641</v>
      </c>
      <c r="C477" s="912"/>
      <c r="D477" s="913"/>
      <c r="E477" s="770"/>
      <c r="F477" s="779"/>
    </row>
    <row r="478" customFormat="false" ht="12.75" hidden="false" customHeight="false" outlineLevel="0" collapsed="false">
      <c r="A478" s="905"/>
      <c r="B478" s="911" t="s">
        <v>1664</v>
      </c>
      <c r="C478" s="809"/>
      <c r="D478" s="810"/>
      <c r="E478" s="904"/>
      <c r="F478" s="914"/>
    </row>
    <row r="479" customFormat="false" ht="12.75" hidden="false" customHeight="false" outlineLevel="0" collapsed="false">
      <c r="A479" s="721"/>
      <c r="B479" s="911" t="s">
        <v>1665</v>
      </c>
      <c r="C479" s="912" t="s">
        <v>1146</v>
      </c>
      <c r="D479" s="913" t="n">
        <v>1</v>
      </c>
      <c r="E479" s="834"/>
      <c r="F479" s="910" t="n">
        <f aca="false">D479*E479</f>
        <v>0</v>
      </c>
    </row>
    <row r="480" customFormat="false" ht="12.75" hidden="false" customHeight="false" outlineLevel="0" collapsed="false">
      <c r="A480" s="721"/>
      <c r="B480" s="911"/>
      <c r="C480" s="912"/>
      <c r="D480" s="913"/>
      <c r="E480" s="770"/>
      <c r="F480" s="779"/>
    </row>
    <row r="481" customFormat="false" ht="25.5" hidden="false" customHeight="false" outlineLevel="0" collapsed="false">
      <c r="A481" s="844" t="n">
        <f aca="false">MAX($A$67:A480)+1</f>
        <v>70</v>
      </c>
      <c r="B481" s="911" t="s">
        <v>1666</v>
      </c>
      <c r="C481" s="912"/>
      <c r="D481" s="913"/>
      <c r="E481" s="770"/>
      <c r="F481" s="779"/>
    </row>
    <row r="482" customFormat="false" ht="12.75" hidden="false" customHeight="false" outlineLevel="0" collapsed="false">
      <c r="A482" s="905"/>
      <c r="B482" s="911" t="s">
        <v>1667</v>
      </c>
      <c r="C482" s="809"/>
      <c r="D482" s="810"/>
      <c r="E482" s="904"/>
      <c r="F482" s="914"/>
    </row>
    <row r="483" customFormat="false" ht="12.75" hidden="false" customHeight="false" outlineLevel="0" collapsed="false">
      <c r="A483" s="721"/>
      <c r="B483" s="911" t="s">
        <v>1665</v>
      </c>
      <c r="C483" s="912" t="s">
        <v>1146</v>
      </c>
      <c r="D483" s="913" t="n">
        <v>4</v>
      </c>
      <c r="E483" s="834"/>
      <c r="F483" s="910" t="n">
        <f aca="false">D483*E483</f>
        <v>0</v>
      </c>
    </row>
    <row r="484" customFormat="false" ht="12.75" hidden="false" customHeight="false" outlineLevel="0" collapsed="false">
      <c r="A484" s="721"/>
      <c r="B484" s="911"/>
      <c r="C484" s="912"/>
      <c r="D484" s="913"/>
      <c r="E484" s="770"/>
      <c r="F484" s="779"/>
    </row>
    <row r="485" customFormat="false" ht="12.75" hidden="false" customHeight="false" outlineLevel="0" collapsed="false">
      <c r="A485" s="915" t="n">
        <f aca="false">MAX($A$65:A476)+1</f>
        <v>69</v>
      </c>
      <c r="B485" s="814" t="s">
        <v>1668</v>
      </c>
      <c r="C485" s="809" t="s">
        <v>1168</v>
      </c>
      <c r="D485" s="810" t="n">
        <v>32</v>
      </c>
      <c r="E485" s="916"/>
      <c r="F485" s="917" t="n">
        <f aca="false">+E485*D485</f>
        <v>0</v>
      </c>
    </row>
    <row r="486" customFormat="false" ht="12.75" hidden="false" customHeight="false" outlineLevel="0" collapsed="false">
      <c r="A486" s="905"/>
      <c r="B486" s="814"/>
      <c r="C486" s="809"/>
      <c r="D486" s="810"/>
      <c r="E486" s="904"/>
      <c r="F486" s="905"/>
    </row>
    <row r="487" customFormat="false" ht="25.5" hidden="false" customHeight="false" outlineLevel="0" collapsed="false">
      <c r="A487" s="915" t="n">
        <f aca="false">MAX($A$65:A486)+1</f>
        <v>71</v>
      </c>
      <c r="B487" s="919" t="s">
        <v>1669</v>
      </c>
      <c r="C487" s="920"/>
      <c r="D487" s="921"/>
      <c r="E487" s="770"/>
      <c r="F487" s="758"/>
    </row>
    <row r="488" customFormat="false" ht="12.75" hidden="false" customHeight="false" outlineLevel="0" collapsed="false">
      <c r="A488" s="721"/>
      <c r="B488" s="919" t="s">
        <v>1670</v>
      </c>
      <c r="C488" s="920" t="s">
        <v>1146</v>
      </c>
      <c r="D488" s="921" t="n">
        <v>1</v>
      </c>
      <c r="E488" s="916"/>
      <c r="F488" s="917" t="n">
        <f aca="false">+E488*D488</f>
        <v>0</v>
      </c>
    </row>
    <row r="489" customFormat="false" ht="12.75" hidden="false" customHeight="false" outlineLevel="0" collapsed="false">
      <c r="A489" s="721"/>
      <c r="B489" s="919"/>
      <c r="C489" s="920"/>
      <c r="D489" s="921"/>
      <c r="E489" s="770"/>
      <c r="F489" s="758"/>
    </row>
    <row r="490" customFormat="false" ht="25.5" hidden="false" customHeight="false" outlineLevel="0" collapsed="false">
      <c r="A490" s="844" t="n">
        <f aca="false">MAX($A$63:A489)+1</f>
        <v>72</v>
      </c>
      <c r="B490" s="919" t="s">
        <v>1671</v>
      </c>
      <c r="C490" s="920"/>
      <c r="D490" s="921"/>
      <c r="E490" s="770"/>
      <c r="F490" s="758"/>
    </row>
    <row r="491" customFormat="false" ht="12.75" hidden="false" customHeight="false" outlineLevel="0" collapsed="false">
      <c r="A491" s="721"/>
      <c r="B491" s="919" t="s">
        <v>1670</v>
      </c>
      <c r="C491" s="920" t="s">
        <v>1146</v>
      </c>
      <c r="D491" s="921" t="n">
        <v>1</v>
      </c>
      <c r="E491" s="916"/>
      <c r="F491" s="917" t="n">
        <f aca="false">+E491*D491</f>
        <v>0</v>
      </c>
    </row>
    <row r="492" customFormat="false" ht="12.75" hidden="false" customHeight="false" outlineLevel="0" collapsed="false">
      <c r="A492" s="721"/>
      <c r="B492" s="919"/>
      <c r="C492" s="920"/>
      <c r="D492" s="921"/>
      <c r="E492" s="770"/>
      <c r="F492" s="758"/>
    </row>
    <row r="493" customFormat="false" ht="12.75" hidden="false" customHeight="false" outlineLevel="0" collapsed="false">
      <c r="A493" s="915" t="n">
        <f aca="false">MAX($A$65:A486)+1</f>
        <v>71</v>
      </c>
      <c r="B493" s="814" t="s">
        <v>1672</v>
      </c>
      <c r="C493" s="809" t="s">
        <v>1420</v>
      </c>
      <c r="D493" s="810" t="n">
        <v>1</v>
      </c>
      <c r="E493" s="916"/>
      <c r="F493" s="917" t="n">
        <f aca="false">+E493*D493</f>
        <v>0</v>
      </c>
    </row>
    <row r="494" customFormat="false" ht="12.75" hidden="false" customHeight="false" outlineLevel="0" collapsed="false">
      <c r="A494" s="918"/>
      <c r="B494" s="814"/>
      <c r="C494" s="809"/>
      <c r="D494" s="810"/>
      <c r="E494" s="904"/>
      <c r="F494" s="905"/>
    </row>
    <row r="495" customFormat="false" ht="12.75" hidden="false" customHeight="false" outlineLevel="0" collapsed="false">
      <c r="A495" s="721"/>
      <c r="B495" s="922" t="s">
        <v>1673</v>
      </c>
      <c r="C495" s="809"/>
      <c r="D495" s="810"/>
      <c r="E495" s="770"/>
      <c r="F495" s="758"/>
    </row>
    <row r="496" customFormat="false" ht="12.75" hidden="false" customHeight="false" outlineLevel="0" collapsed="false">
      <c r="A496" s="721"/>
      <c r="B496" s="765"/>
      <c r="C496" s="809"/>
      <c r="D496" s="810"/>
      <c r="E496" s="770"/>
      <c r="F496" s="758"/>
    </row>
    <row r="497" customFormat="false" ht="38.25" hidden="false" customHeight="false" outlineLevel="0" collapsed="false">
      <c r="A497" s="915" t="n">
        <f aca="false">MAX($A$65:A496)+1</f>
        <v>73</v>
      </c>
      <c r="B497" s="812" t="s">
        <v>1674</v>
      </c>
      <c r="C497" s="809"/>
      <c r="D497" s="810"/>
      <c r="E497" s="923"/>
      <c r="F497" s="758"/>
    </row>
    <row r="498" customFormat="false" ht="12.75" hidden="false" customHeight="false" outlineLevel="0" collapsed="false">
      <c r="A498" s="895"/>
      <c r="B498" s="797" t="s">
        <v>1675</v>
      </c>
      <c r="C498" s="821" t="s">
        <v>1146</v>
      </c>
      <c r="D498" s="822" t="n">
        <v>27</v>
      </c>
      <c r="E498" s="834"/>
      <c r="F498" s="892" t="n">
        <f aca="false">D498*E498</f>
        <v>0</v>
      </c>
    </row>
    <row r="499" customFormat="false" ht="12.75" hidden="false" customHeight="false" outlineLevel="0" collapsed="false">
      <c r="A499" s="924"/>
      <c r="B499" s="797"/>
      <c r="C499" s="821"/>
      <c r="D499" s="822"/>
      <c r="E499" s="925"/>
      <c r="F499" s="758"/>
    </row>
    <row r="500" customFormat="false" ht="51" hidden="false" customHeight="false" outlineLevel="0" collapsed="false">
      <c r="A500" s="915" t="n">
        <f aca="false">MAX($A$65:A499)+1</f>
        <v>74</v>
      </c>
      <c r="B500" s="854" t="s">
        <v>1676</v>
      </c>
      <c r="C500" s="821"/>
      <c r="D500" s="822"/>
      <c r="E500" s="923"/>
      <c r="F500" s="758"/>
    </row>
    <row r="501" customFormat="false" ht="12.75" hidden="false" customHeight="false" outlineLevel="0" collapsed="false">
      <c r="A501" s="895"/>
      <c r="B501" s="854" t="s">
        <v>1675</v>
      </c>
      <c r="C501" s="821" t="s">
        <v>1146</v>
      </c>
      <c r="D501" s="822" t="n">
        <v>4</v>
      </c>
      <c r="E501" s="834"/>
      <c r="F501" s="892" t="n">
        <f aca="false">D501*E501</f>
        <v>0</v>
      </c>
    </row>
    <row r="502" customFormat="false" ht="12.75" hidden="false" customHeight="false" outlineLevel="0" collapsed="false">
      <c r="A502" s="924"/>
      <c r="B502" s="854"/>
      <c r="C502" s="821"/>
      <c r="D502" s="822"/>
      <c r="E502" s="925"/>
      <c r="F502" s="758"/>
    </row>
    <row r="503" customFormat="false" ht="25.5" hidden="false" customHeight="false" outlineLevel="0" collapsed="false">
      <c r="A503" s="915" t="n">
        <f aca="false">MAX($A$65:A502)+1</f>
        <v>75</v>
      </c>
      <c r="B503" s="854" t="s">
        <v>1677</v>
      </c>
      <c r="C503" s="821"/>
      <c r="D503" s="822"/>
      <c r="E503" s="923"/>
      <c r="F503" s="758"/>
    </row>
    <row r="504" customFormat="false" ht="25.5" hidden="false" customHeight="false" outlineLevel="0" collapsed="false">
      <c r="A504" s="895"/>
      <c r="B504" s="854" t="s">
        <v>1678</v>
      </c>
      <c r="C504" s="821"/>
      <c r="D504" s="822"/>
      <c r="E504" s="925"/>
      <c r="F504" s="758"/>
    </row>
    <row r="505" customFormat="false" ht="12.75" hidden="false" customHeight="false" outlineLevel="0" collapsed="false">
      <c r="A505" s="924"/>
      <c r="B505" s="854" t="s">
        <v>1679</v>
      </c>
      <c r="C505" s="821"/>
      <c r="D505" s="822"/>
      <c r="E505" s="923"/>
      <c r="F505" s="758"/>
    </row>
    <row r="506" customFormat="false" ht="12.75" hidden="false" customHeight="false" outlineLevel="0" collapsed="false">
      <c r="A506" s="895"/>
      <c r="B506" s="854" t="s">
        <v>1680</v>
      </c>
      <c r="C506" s="821"/>
      <c r="D506" s="822"/>
      <c r="E506" s="925"/>
      <c r="F506" s="758"/>
    </row>
    <row r="507" customFormat="false" ht="25.5" hidden="false" customHeight="false" outlineLevel="0" collapsed="false">
      <c r="A507" s="895"/>
      <c r="B507" s="854" t="s">
        <v>1681</v>
      </c>
      <c r="C507" s="821"/>
      <c r="D507" s="822"/>
      <c r="E507" s="925"/>
      <c r="F507" s="758"/>
    </row>
    <row r="508" customFormat="false" ht="12.75" hidden="false" customHeight="false" outlineLevel="0" collapsed="false">
      <c r="A508" s="895"/>
      <c r="B508" s="854" t="s">
        <v>1682</v>
      </c>
      <c r="C508" s="821"/>
      <c r="D508" s="822"/>
      <c r="E508" s="925"/>
      <c r="F508" s="758"/>
    </row>
    <row r="509" customFormat="false" ht="12.75" hidden="false" customHeight="false" outlineLevel="0" collapsed="false">
      <c r="A509" s="924"/>
      <c r="B509" s="854" t="s">
        <v>1683</v>
      </c>
      <c r="C509" s="821"/>
      <c r="D509" s="822"/>
      <c r="E509" s="925"/>
      <c r="F509" s="758"/>
    </row>
    <row r="510" customFormat="false" ht="12.75" hidden="false" customHeight="false" outlineLevel="0" collapsed="false">
      <c r="A510" s="924"/>
      <c r="B510" s="854" t="s">
        <v>1684</v>
      </c>
      <c r="C510" s="821"/>
      <c r="D510" s="822"/>
      <c r="E510" s="925"/>
      <c r="F510" s="758"/>
    </row>
    <row r="511" customFormat="false" ht="12.75" hidden="false" customHeight="false" outlineLevel="0" collapsed="false">
      <c r="A511" s="895"/>
      <c r="B511" s="854" t="s">
        <v>1685</v>
      </c>
      <c r="C511" s="821"/>
      <c r="D511" s="822"/>
      <c r="E511" s="925"/>
      <c r="F511" s="758"/>
    </row>
    <row r="512" customFormat="false" ht="12.75" hidden="false" customHeight="false" outlineLevel="0" collapsed="false">
      <c r="A512" s="895"/>
      <c r="B512" s="854" t="s">
        <v>1686</v>
      </c>
      <c r="C512" s="821" t="s">
        <v>1146</v>
      </c>
      <c r="D512" s="822" t="n">
        <v>27</v>
      </c>
      <c r="E512" s="834"/>
      <c r="F512" s="892" t="n">
        <f aca="false">D512*E512</f>
        <v>0</v>
      </c>
    </row>
    <row r="513" customFormat="false" ht="12.75" hidden="false" customHeight="false" outlineLevel="0" collapsed="false">
      <c r="A513" s="895"/>
      <c r="B513" s="854"/>
      <c r="C513" s="821"/>
      <c r="D513" s="822"/>
      <c r="E513" s="925"/>
      <c r="F513" s="758"/>
    </row>
    <row r="514" customFormat="false" ht="25.5" hidden="false" customHeight="false" outlineLevel="0" collapsed="false">
      <c r="A514" s="915" t="n">
        <f aca="false">MAX($A$65:A513)+1</f>
        <v>76</v>
      </c>
      <c r="B514" s="854" t="s">
        <v>1677</v>
      </c>
      <c r="C514" s="821"/>
      <c r="D514" s="822"/>
      <c r="E514" s="925"/>
      <c r="F514" s="758"/>
    </row>
    <row r="515" customFormat="false" ht="25.5" hidden="false" customHeight="false" outlineLevel="0" collapsed="false">
      <c r="A515" s="895"/>
      <c r="B515" s="854" t="s">
        <v>1687</v>
      </c>
      <c r="C515" s="821"/>
      <c r="D515" s="822"/>
      <c r="E515" s="925"/>
      <c r="F515" s="758"/>
    </row>
    <row r="516" customFormat="false" ht="12.75" hidden="false" customHeight="false" outlineLevel="0" collapsed="false">
      <c r="A516" s="895"/>
      <c r="B516" s="854" t="s">
        <v>1679</v>
      </c>
      <c r="C516" s="821"/>
      <c r="D516" s="822"/>
      <c r="E516" s="923"/>
      <c r="F516" s="758"/>
    </row>
    <row r="517" customFormat="false" ht="12.75" hidden="false" customHeight="false" outlineLevel="0" collapsed="false">
      <c r="A517" s="895"/>
      <c r="B517" s="854" t="s">
        <v>1680</v>
      </c>
      <c r="C517" s="821"/>
      <c r="D517" s="822"/>
      <c r="E517" s="925"/>
      <c r="F517" s="758"/>
    </row>
    <row r="518" customFormat="false" ht="25.5" hidden="false" customHeight="false" outlineLevel="0" collapsed="false">
      <c r="A518" s="924"/>
      <c r="B518" s="854" t="s">
        <v>1681</v>
      </c>
      <c r="C518" s="821"/>
      <c r="D518" s="822"/>
      <c r="E518" s="925"/>
      <c r="F518" s="758"/>
    </row>
    <row r="519" customFormat="false" ht="38.25" hidden="false" customHeight="false" outlineLevel="0" collapsed="false">
      <c r="A519" s="895"/>
      <c r="B519" s="854" t="s">
        <v>1688</v>
      </c>
      <c r="C519" s="821"/>
      <c r="D519" s="822"/>
      <c r="E519" s="925"/>
      <c r="F519" s="758"/>
    </row>
    <row r="520" customFormat="false" ht="12.75" hidden="false" customHeight="false" outlineLevel="0" collapsed="false">
      <c r="A520" s="895"/>
      <c r="B520" s="854" t="s">
        <v>1682</v>
      </c>
      <c r="C520" s="821"/>
      <c r="D520" s="822"/>
      <c r="E520" s="925"/>
      <c r="F520" s="758"/>
    </row>
    <row r="521" customFormat="false" ht="12.75" hidden="false" customHeight="false" outlineLevel="0" collapsed="false">
      <c r="A521" s="895"/>
      <c r="B521" s="854" t="s">
        <v>1683</v>
      </c>
      <c r="C521" s="821"/>
      <c r="D521" s="822"/>
      <c r="E521" s="923"/>
      <c r="F521" s="758"/>
    </row>
    <row r="522" customFormat="false" ht="12.75" hidden="false" customHeight="false" outlineLevel="0" collapsed="false">
      <c r="A522" s="895"/>
      <c r="B522" s="854" t="s">
        <v>1684</v>
      </c>
      <c r="C522" s="821"/>
      <c r="D522" s="822"/>
      <c r="E522" s="925"/>
      <c r="F522" s="758"/>
    </row>
    <row r="523" customFormat="false" ht="12.75" hidden="false" customHeight="false" outlineLevel="0" collapsed="false">
      <c r="A523" s="924"/>
      <c r="B523" s="854" t="s">
        <v>1685</v>
      </c>
      <c r="C523" s="821"/>
      <c r="D523" s="822"/>
      <c r="E523" s="925"/>
      <c r="F523" s="758"/>
    </row>
    <row r="524" customFormat="false" ht="12.75" hidden="false" customHeight="false" outlineLevel="0" collapsed="false">
      <c r="A524" s="895"/>
      <c r="B524" s="878" t="s">
        <v>1686</v>
      </c>
      <c r="C524" s="821" t="s">
        <v>1146</v>
      </c>
      <c r="D524" s="822" t="n">
        <v>4</v>
      </c>
      <c r="E524" s="834"/>
      <c r="F524" s="892" t="n">
        <f aca="false">D524*E524</f>
        <v>0</v>
      </c>
    </row>
    <row r="525" customFormat="false" ht="12.75" hidden="false" customHeight="false" outlineLevel="0" collapsed="false">
      <c r="A525" s="924"/>
      <c r="B525" s="854"/>
      <c r="C525" s="821"/>
      <c r="D525" s="822"/>
      <c r="E525" s="925"/>
      <c r="F525" s="758"/>
    </row>
    <row r="526" customFormat="false" ht="76.5" hidden="false" customHeight="false" outlineLevel="0" collapsed="false">
      <c r="A526" s="915" t="n">
        <f aca="false">MAX($A$65:A525)+1</f>
        <v>77</v>
      </c>
      <c r="B526" s="878" t="s">
        <v>1689</v>
      </c>
      <c r="C526" s="926"/>
      <c r="D526" s="822"/>
      <c r="E526" s="770"/>
      <c r="F526" s="758"/>
    </row>
    <row r="527" customFormat="false" ht="12.75" hidden="false" customHeight="false" outlineLevel="0" collapsed="false">
      <c r="A527" s="721"/>
      <c r="B527" s="878" t="s">
        <v>1690</v>
      </c>
      <c r="C527" s="926"/>
      <c r="D527" s="822"/>
      <c r="E527" s="770"/>
      <c r="F527" s="758"/>
    </row>
    <row r="528" customFormat="false" ht="12.75" hidden="false" customHeight="false" outlineLevel="0" collapsed="false">
      <c r="A528" s="721"/>
      <c r="B528" s="878" t="s">
        <v>1691</v>
      </c>
      <c r="C528" s="926" t="s">
        <v>1146</v>
      </c>
      <c r="D528" s="822" t="n">
        <v>9</v>
      </c>
      <c r="E528" s="834"/>
      <c r="F528" s="892" t="n">
        <f aca="false">D528*E528</f>
        <v>0</v>
      </c>
    </row>
    <row r="529" customFormat="false" ht="12.75" hidden="false" customHeight="false" outlineLevel="0" collapsed="false">
      <c r="A529" s="721"/>
      <c r="B529" s="878" t="s">
        <v>1675</v>
      </c>
      <c r="C529" s="926"/>
      <c r="D529" s="822"/>
      <c r="E529" s="770"/>
      <c r="F529" s="758"/>
    </row>
    <row r="530" customFormat="false" ht="12.75" hidden="false" customHeight="false" outlineLevel="0" collapsed="false">
      <c r="A530" s="721"/>
      <c r="B530" s="878" t="s">
        <v>1692</v>
      </c>
      <c r="C530" s="926" t="s">
        <v>1146</v>
      </c>
      <c r="D530" s="822" t="n">
        <v>20</v>
      </c>
      <c r="E530" s="834"/>
      <c r="F530" s="892" t="n">
        <f aca="false">D530*E530</f>
        <v>0</v>
      </c>
    </row>
    <row r="531" customFormat="false" ht="12.75" hidden="false" customHeight="false" outlineLevel="0" collapsed="false">
      <c r="A531" s="721"/>
      <c r="B531" s="878"/>
      <c r="C531" s="926"/>
      <c r="D531" s="822"/>
      <c r="E531" s="770"/>
      <c r="F531" s="758"/>
    </row>
    <row r="532" customFormat="false" ht="63.75" hidden="false" customHeight="false" outlineLevel="0" collapsed="false">
      <c r="A532" s="915" t="n">
        <f aca="false">MAX($A$65:A531)+1</f>
        <v>78</v>
      </c>
      <c r="B532" s="854" t="s">
        <v>1693</v>
      </c>
      <c r="C532" s="821"/>
      <c r="D532" s="822"/>
      <c r="E532" s="923"/>
      <c r="F532" s="758"/>
    </row>
    <row r="533" customFormat="false" ht="12.75" hidden="false" customHeight="false" outlineLevel="0" collapsed="false">
      <c r="A533" s="895"/>
      <c r="B533" s="878" t="s">
        <v>1675</v>
      </c>
      <c r="C533" s="821"/>
      <c r="D533" s="822"/>
      <c r="E533" s="925"/>
      <c r="F533" s="758"/>
    </row>
    <row r="534" customFormat="false" ht="12.75" hidden="false" customHeight="false" outlineLevel="0" collapsed="false">
      <c r="A534" s="924"/>
      <c r="B534" s="878" t="s">
        <v>1692</v>
      </c>
      <c r="C534" s="821" t="s">
        <v>1146</v>
      </c>
      <c r="D534" s="822" t="n">
        <v>4</v>
      </c>
      <c r="E534" s="834"/>
      <c r="F534" s="892" t="n">
        <f aca="false">D534*E534</f>
        <v>0</v>
      </c>
    </row>
    <row r="535" customFormat="false" ht="12.75" hidden="false" customHeight="false" outlineLevel="0" collapsed="false">
      <c r="A535" s="895"/>
      <c r="B535" s="854"/>
      <c r="C535" s="821"/>
      <c r="D535" s="822"/>
      <c r="E535" s="925"/>
      <c r="F535" s="758"/>
    </row>
    <row r="536" customFormat="false" ht="38.25" hidden="false" customHeight="false" outlineLevel="0" collapsed="false">
      <c r="A536" s="915" t="n">
        <f aca="false">MAX($A$65:A535)+1</f>
        <v>79</v>
      </c>
      <c r="B536" s="854" t="s">
        <v>1694</v>
      </c>
      <c r="C536" s="821"/>
      <c r="D536" s="822"/>
      <c r="E536" s="925"/>
      <c r="F536" s="758"/>
    </row>
    <row r="537" customFormat="false" ht="12.75" hidden="false" customHeight="false" outlineLevel="0" collapsed="false">
      <c r="A537" s="895"/>
      <c r="B537" s="854" t="s">
        <v>1695</v>
      </c>
      <c r="C537" s="821"/>
      <c r="D537" s="822"/>
      <c r="E537" s="923"/>
      <c r="F537" s="758"/>
    </row>
    <row r="538" customFormat="false" ht="12.75" hidden="false" customHeight="false" outlineLevel="0" collapsed="false">
      <c r="A538" s="895"/>
      <c r="B538" s="854" t="s">
        <v>1696</v>
      </c>
      <c r="C538" s="821"/>
      <c r="D538" s="822"/>
      <c r="E538" s="923"/>
      <c r="F538" s="758"/>
    </row>
    <row r="539" customFormat="false" ht="12.75" hidden="false" customHeight="false" outlineLevel="0" collapsed="false">
      <c r="A539" s="895"/>
      <c r="B539" s="854" t="s">
        <v>1697</v>
      </c>
      <c r="C539" s="821"/>
      <c r="D539" s="822"/>
      <c r="E539" s="923"/>
      <c r="F539" s="758"/>
    </row>
    <row r="540" customFormat="false" ht="12.75" hidden="false" customHeight="false" outlineLevel="0" collapsed="false">
      <c r="A540" s="895"/>
      <c r="B540" s="854" t="s">
        <v>1698</v>
      </c>
      <c r="C540" s="821" t="s">
        <v>1146</v>
      </c>
      <c r="D540" s="822" t="n">
        <v>33</v>
      </c>
      <c r="E540" s="834"/>
      <c r="F540" s="892" t="n">
        <f aca="false">D540*E540</f>
        <v>0</v>
      </c>
    </row>
    <row r="541" customFormat="false" ht="12.75" hidden="false" customHeight="false" outlineLevel="0" collapsed="false">
      <c r="A541" s="924"/>
      <c r="B541" s="797"/>
      <c r="C541" s="821"/>
      <c r="D541" s="822"/>
      <c r="E541" s="925"/>
      <c r="F541" s="758"/>
    </row>
    <row r="542" customFormat="false" ht="63.75" hidden="false" customHeight="false" outlineLevel="0" collapsed="false">
      <c r="A542" s="915" t="n">
        <f aca="false">MAX($A$65:A541)+1</f>
        <v>80</v>
      </c>
      <c r="B542" s="797" t="s">
        <v>1699</v>
      </c>
      <c r="C542" s="821"/>
      <c r="D542" s="822"/>
      <c r="E542" s="923"/>
      <c r="F542" s="758"/>
    </row>
    <row r="543" customFormat="false" ht="12.75" hidden="false" customHeight="false" outlineLevel="0" collapsed="false">
      <c r="A543" s="895"/>
      <c r="B543" s="797"/>
      <c r="C543" s="821" t="s">
        <v>1146</v>
      </c>
      <c r="D543" s="822" t="n">
        <v>23</v>
      </c>
      <c r="E543" s="834"/>
      <c r="F543" s="892" t="n">
        <f aca="false">D543*E543</f>
        <v>0</v>
      </c>
    </row>
    <row r="544" customFormat="false" ht="12.75" hidden="false" customHeight="false" outlineLevel="0" collapsed="false">
      <c r="A544" s="915" t="n">
        <f aca="false">MAX($A$65:A543)+1</f>
        <v>81</v>
      </c>
      <c r="B544" s="797" t="s">
        <v>1700</v>
      </c>
      <c r="C544" s="821"/>
      <c r="D544" s="822"/>
      <c r="E544" s="894"/>
      <c r="F544" s="809"/>
    </row>
    <row r="545" customFormat="false" ht="25.5" hidden="false" customHeight="false" outlineLevel="0" collapsed="false">
      <c r="A545" s="844"/>
      <c r="B545" s="797" t="s">
        <v>1701</v>
      </c>
      <c r="C545" s="821"/>
      <c r="D545" s="822"/>
      <c r="E545" s="894"/>
      <c r="F545" s="809"/>
    </row>
    <row r="546" customFormat="false" ht="12.75" hidden="false" customHeight="false" outlineLevel="0" collapsed="false">
      <c r="A546" s="844"/>
      <c r="B546" s="797" t="s">
        <v>1702</v>
      </c>
      <c r="C546" s="821"/>
      <c r="D546" s="822"/>
      <c r="E546" s="894"/>
      <c r="F546" s="809"/>
    </row>
    <row r="547" customFormat="false" ht="25.5" hidden="false" customHeight="false" outlineLevel="0" collapsed="false">
      <c r="A547" s="844"/>
      <c r="B547" s="797" t="s">
        <v>1703</v>
      </c>
      <c r="C547" s="821"/>
      <c r="D547" s="822"/>
      <c r="E547" s="894"/>
      <c r="F547" s="809"/>
    </row>
    <row r="548" customFormat="false" ht="51" hidden="false" customHeight="false" outlineLevel="0" collapsed="false">
      <c r="A548" s="844"/>
      <c r="B548" s="854" t="s">
        <v>1704</v>
      </c>
      <c r="C548" s="821"/>
      <c r="D548" s="822"/>
      <c r="E548" s="894"/>
      <c r="F548" s="809"/>
    </row>
    <row r="549" customFormat="false" ht="12.75" hidden="false" customHeight="false" outlineLevel="0" collapsed="false">
      <c r="A549" s="844"/>
      <c r="B549" s="797" t="s">
        <v>1705</v>
      </c>
      <c r="C549" s="821"/>
      <c r="D549" s="822"/>
      <c r="E549" s="894"/>
      <c r="F549" s="809"/>
    </row>
    <row r="550" customFormat="false" ht="12.75" hidden="false" customHeight="false" outlineLevel="0" collapsed="false">
      <c r="A550" s="844"/>
      <c r="B550" s="797" t="s">
        <v>1706</v>
      </c>
      <c r="C550" s="821"/>
      <c r="D550" s="822"/>
      <c r="E550" s="894"/>
      <c r="F550" s="809"/>
    </row>
    <row r="551" customFormat="false" ht="12.75" hidden="false" customHeight="false" outlineLevel="0" collapsed="false">
      <c r="A551" s="844"/>
      <c r="B551" s="797" t="s">
        <v>1707</v>
      </c>
      <c r="C551" s="821"/>
      <c r="D551" s="822"/>
      <c r="E551" s="894"/>
      <c r="F551" s="809"/>
    </row>
    <row r="552" customFormat="false" ht="12.75" hidden="false" customHeight="false" outlineLevel="0" collapsed="false">
      <c r="A552" s="844"/>
      <c r="B552" s="797" t="s">
        <v>1708</v>
      </c>
      <c r="C552" s="821"/>
      <c r="D552" s="822"/>
      <c r="E552" s="894"/>
      <c r="F552" s="809"/>
    </row>
    <row r="553" customFormat="false" ht="12.75" hidden="false" customHeight="false" outlineLevel="0" collapsed="false">
      <c r="A553" s="895"/>
      <c r="B553" s="797" t="s">
        <v>1709</v>
      </c>
      <c r="C553" s="821" t="s">
        <v>1146</v>
      </c>
      <c r="D553" s="822" t="n">
        <v>19</v>
      </c>
      <c r="E553" s="834"/>
      <c r="F553" s="892" t="n">
        <f aca="false">D553*E553</f>
        <v>0</v>
      </c>
    </row>
    <row r="554" customFormat="false" ht="12.75" hidden="false" customHeight="false" outlineLevel="0" collapsed="false">
      <c r="A554" s="895"/>
      <c r="B554" s="797"/>
      <c r="C554" s="821"/>
      <c r="D554" s="822"/>
      <c r="E554" s="925"/>
      <c r="F554" s="758"/>
    </row>
    <row r="555" customFormat="false" ht="12.75" hidden="false" customHeight="false" outlineLevel="0" collapsed="false">
      <c r="A555" s="915" t="n">
        <f aca="false">MAX($A$65:A554)+1</f>
        <v>82</v>
      </c>
      <c r="B555" s="797" t="s">
        <v>1700</v>
      </c>
      <c r="C555" s="821"/>
      <c r="D555" s="822"/>
      <c r="E555" s="894"/>
      <c r="F555" s="809"/>
    </row>
    <row r="556" customFormat="false" ht="25.5" hidden="false" customHeight="false" outlineLevel="0" collapsed="false">
      <c r="A556" s="844"/>
      <c r="B556" s="797" t="s">
        <v>1710</v>
      </c>
      <c r="C556" s="821"/>
      <c r="D556" s="822"/>
      <c r="E556" s="894"/>
      <c r="F556" s="809"/>
    </row>
    <row r="557" customFormat="false" ht="12.75" hidden="false" customHeight="false" outlineLevel="0" collapsed="false">
      <c r="A557" s="895"/>
      <c r="B557" s="797" t="s">
        <v>1711</v>
      </c>
      <c r="C557" s="821"/>
      <c r="D557" s="822"/>
      <c r="E557" s="925"/>
      <c r="F557" s="758"/>
    </row>
    <row r="558" customFormat="false" ht="25.5" hidden="false" customHeight="false" outlineLevel="0" collapsed="false">
      <c r="A558" s="844"/>
      <c r="B558" s="797" t="s">
        <v>1712</v>
      </c>
      <c r="C558" s="821"/>
      <c r="D558" s="822"/>
      <c r="E558" s="894"/>
      <c r="F558" s="809"/>
    </row>
    <row r="559" customFormat="false" ht="12.75" hidden="false" customHeight="false" outlineLevel="0" collapsed="false">
      <c r="A559" s="895"/>
      <c r="B559" s="797" t="s">
        <v>1711</v>
      </c>
      <c r="C559" s="821"/>
      <c r="D559" s="822"/>
      <c r="E559" s="925"/>
      <c r="F559" s="758"/>
    </row>
    <row r="560" customFormat="false" ht="12.75" hidden="false" customHeight="false" outlineLevel="0" collapsed="false">
      <c r="A560" s="844"/>
      <c r="B560" s="797" t="s">
        <v>1702</v>
      </c>
      <c r="C560" s="821"/>
      <c r="D560" s="822"/>
      <c r="E560" s="894"/>
      <c r="F560" s="809"/>
    </row>
    <row r="561" customFormat="false" ht="51" hidden="false" customHeight="false" outlineLevel="0" collapsed="false">
      <c r="A561" s="844"/>
      <c r="B561" s="854" t="s">
        <v>1704</v>
      </c>
      <c r="C561" s="821"/>
      <c r="D561" s="822"/>
      <c r="E561" s="894"/>
      <c r="F561" s="809"/>
    </row>
    <row r="562" customFormat="false" ht="12.75" hidden="false" customHeight="false" outlineLevel="0" collapsed="false">
      <c r="A562" s="844"/>
      <c r="B562" s="854" t="s">
        <v>1705</v>
      </c>
      <c r="C562" s="821"/>
      <c r="D562" s="822"/>
      <c r="E562" s="894"/>
      <c r="F562" s="809"/>
    </row>
    <row r="563" customFormat="false" ht="12.75" hidden="false" customHeight="false" outlineLevel="0" collapsed="false">
      <c r="A563" s="844"/>
      <c r="B563" s="797" t="s">
        <v>1706</v>
      </c>
      <c r="C563" s="821"/>
      <c r="D563" s="822"/>
      <c r="E563" s="894"/>
      <c r="F563" s="809"/>
    </row>
    <row r="564" customFormat="false" ht="12.75" hidden="false" customHeight="false" outlineLevel="0" collapsed="false">
      <c r="A564" s="844"/>
      <c r="B564" s="797" t="s">
        <v>1707</v>
      </c>
      <c r="C564" s="821"/>
      <c r="D564" s="822"/>
      <c r="E564" s="894"/>
      <c r="F564" s="809"/>
    </row>
    <row r="565" customFormat="false" ht="12.75" hidden="false" customHeight="false" outlineLevel="0" collapsed="false">
      <c r="A565" s="844"/>
      <c r="B565" s="797" t="s">
        <v>1708</v>
      </c>
      <c r="C565" s="821"/>
      <c r="D565" s="822"/>
      <c r="E565" s="894"/>
      <c r="F565" s="809"/>
    </row>
    <row r="566" customFormat="false" ht="12.75" hidden="false" customHeight="false" outlineLevel="0" collapsed="false">
      <c r="A566" s="895"/>
      <c r="B566" s="797" t="s">
        <v>1709</v>
      </c>
      <c r="C566" s="821" t="s">
        <v>1146</v>
      </c>
      <c r="D566" s="822" t="n">
        <v>4</v>
      </c>
      <c r="E566" s="834"/>
      <c r="F566" s="892" t="n">
        <f aca="false">D566*E566</f>
        <v>0</v>
      </c>
    </row>
    <row r="567" customFormat="false" ht="12.75" hidden="false" customHeight="false" outlineLevel="0" collapsed="false">
      <c r="A567" s="895"/>
      <c r="B567" s="797"/>
      <c r="C567" s="821"/>
      <c r="D567" s="822"/>
      <c r="E567" s="923"/>
      <c r="F567" s="892"/>
    </row>
    <row r="568" customFormat="false" ht="12.75" hidden="false" customHeight="false" outlineLevel="0" collapsed="false">
      <c r="A568" s="915" t="n">
        <f aca="false">MAX($A$65:A567)+1</f>
        <v>83</v>
      </c>
      <c r="B568" s="797" t="s">
        <v>1713</v>
      </c>
      <c r="C568" s="821"/>
      <c r="D568" s="822"/>
      <c r="E568" s="770"/>
      <c r="F568" s="758"/>
    </row>
    <row r="569" customFormat="false" ht="12.75" hidden="false" customHeight="false" outlineLevel="0" collapsed="false">
      <c r="A569" s="721"/>
      <c r="B569" s="797" t="s">
        <v>1714</v>
      </c>
      <c r="C569" s="821"/>
      <c r="D569" s="822"/>
      <c r="E569" s="770"/>
      <c r="F569" s="758"/>
    </row>
    <row r="570" customFormat="false" ht="12.75" hidden="false" customHeight="false" outlineLevel="0" collapsed="false">
      <c r="A570" s="721"/>
      <c r="B570" s="797" t="s">
        <v>1715</v>
      </c>
      <c r="C570" s="821"/>
      <c r="D570" s="822"/>
      <c r="E570" s="770"/>
      <c r="F570" s="758"/>
    </row>
    <row r="571" customFormat="false" ht="12.75" hidden="false" customHeight="false" outlineLevel="0" collapsed="false">
      <c r="A571" s="721"/>
      <c r="B571" s="797" t="s">
        <v>1716</v>
      </c>
      <c r="C571" s="821"/>
      <c r="D571" s="822"/>
      <c r="E571" s="770"/>
      <c r="F571" s="758"/>
    </row>
    <row r="572" customFormat="false" ht="12.75" hidden="false" customHeight="false" outlineLevel="0" collapsed="false">
      <c r="A572" s="721"/>
      <c r="B572" s="797" t="s">
        <v>1717</v>
      </c>
      <c r="C572" s="821"/>
      <c r="D572" s="822"/>
      <c r="E572" s="770"/>
      <c r="F572" s="758"/>
    </row>
    <row r="573" customFormat="false" ht="12.75" hidden="false" customHeight="false" outlineLevel="0" collapsed="false">
      <c r="A573" s="721"/>
      <c r="B573" s="797" t="s">
        <v>1718</v>
      </c>
      <c r="C573" s="821" t="s">
        <v>1146</v>
      </c>
      <c r="D573" s="822" t="n">
        <v>1</v>
      </c>
      <c r="E573" s="834"/>
      <c r="F573" s="892" t="n">
        <f aca="false">D573*E573</f>
        <v>0</v>
      </c>
    </row>
    <row r="574" customFormat="false" ht="12.75" hidden="false" customHeight="false" outlineLevel="0" collapsed="false">
      <c r="A574" s="721"/>
      <c r="B574" s="797"/>
      <c r="C574" s="821"/>
      <c r="D574" s="822"/>
      <c r="E574" s="770"/>
      <c r="F574" s="758"/>
    </row>
    <row r="575" customFormat="false" ht="25.5" hidden="false" customHeight="false" outlineLevel="0" collapsed="false">
      <c r="A575" s="915" t="n">
        <f aca="false">MAX($A$65:A574)+1</f>
        <v>84</v>
      </c>
      <c r="B575" s="797" t="s">
        <v>1719</v>
      </c>
      <c r="C575" s="821"/>
      <c r="D575" s="822"/>
      <c r="E575" s="770"/>
      <c r="F575" s="758"/>
    </row>
    <row r="576" customFormat="false" ht="12.75" hidden="false" customHeight="false" outlineLevel="0" collapsed="false">
      <c r="A576" s="721"/>
      <c r="B576" s="797" t="s">
        <v>1695</v>
      </c>
      <c r="C576" s="821"/>
      <c r="D576" s="822"/>
      <c r="E576" s="770"/>
      <c r="F576" s="758"/>
    </row>
    <row r="577" customFormat="false" ht="12.75" hidden="false" customHeight="false" outlineLevel="0" collapsed="false">
      <c r="A577" s="721"/>
      <c r="B577" s="797" t="s">
        <v>1696</v>
      </c>
      <c r="C577" s="821"/>
      <c r="D577" s="822"/>
      <c r="E577" s="770"/>
      <c r="F577" s="758"/>
    </row>
    <row r="578" customFormat="false" ht="12.75" hidden="false" customHeight="false" outlineLevel="0" collapsed="false">
      <c r="A578" s="721"/>
      <c r="B578" s="797" t="s">
        <v>1720</v>
      </c>
      <c r="C578" s="821"/>
      <c r="D578" s="822"/>
      <c r="E578" s="770"/>
      <c r="F578" s="758"/>
    </row>
    <row r="579" customFormat="false" ht="12.75" hidden="false" customHeight="false" outlineLevel="0" collapsed="false">
      <c r="A579" s="721"/>
      <c r="B579" s="797" t="s">
        <v>1721</v>
      </c>
      <c r="C579" s="821" t="s">
        <v>1146</v>
      </c>
      <c r="D579" s="822" t="n">
        <v>1</v>
      </c>
      <c r="E579" s="834"/>
      <c r="F579" s="892" t="n">
        <f aca="false">D579*E579</f>
        <v>0</v>
      </c>
    </row>
    <row r="580" customFormat="false" ht="12.75" hidden="false" customHeight="false" outlineLevel="0" collapsed="false">
      <c r="A580" s="895"/>
      <c r="B580" s="797"/>
      <c r="C580" s="821"/>
      <c r="D580" s="822"/>
      <c r="E580" s="923"/>
      <c r="F580" s="892"/>
    </row>
    <row r="581" customFormat="false" ht="63.75" hidden="false" customHeight="false" outlineLevel="0" collapsed="false">
      <c r="A581" s="915" t="n">
        <f aca="false">MAX($A$65:A580)+1</f>
        <v>85</v>
      </c>
      <c r="B581" s="797" t="s">
        <v>1722</v>
      </c>
      <c r="C581" s="821"/>
      <c r="D581" s="822"/>
      <c r="E581" s="770"/>
      <c r="F581" s="758"/>
    </row>
    <row r="582" customFormat="false" ht="12.75" hidden="false" customHeight="false" outlineLevel="0" collapsed="false">
      <c r="A582" s="721"/>
      <c r="B582" s="797" t="s">
        <v>1723</v>
      </c>
      <c r="C582" s="821"/>
      <c r="D582" s="822"/>
      <c r="E582" s="770"/>
      <c r="F582" s="758"/>
    </row>
    <row r="583" customFormat="false" ht="12.75" hidden="false" customHeight="false" outlineLevel="0" collapsed="false">
      <c r="A583" s="721"/>
      <c r="B583" s="797" t="s">
        <v>1551</v>
      </c>
      <c r="C583" s="821" t="s">
        <v>1146</v>
      </c>
      <c r="D583" s="822" t="n">
        <v>6</v>
      </c>
      <c r="E583" s="834"/>
      <c r="F583" s="892" t="n">
        <f aca="false">D583*E583</f>
        <v>0</v>
      </c>
    </row>
    <row r="584" customFormat="false" ht="12.75" hidden="false" customHeight="false" outlineLevel="0" collapsed="false">
      <c r="A584" s="721"/>
      <c r="B584" s="797" t="s">
        <v>1467</v>
      </c>
      <c r="C584" s="821" t="s">
        <v>1146</v>
      </c>
      <c r="D584" s="822" t="n">
        <v>1</v>
      </c>
      <c r="E584" s="834"/>
      <c r="F584" s="892" t="n">
        <f aca="false">D584*E584</f>
        <v>0</v>
      </c>
    </row>
    <row r="585" customFormat="false" ht="12.75" hidden="false" customHeight="false" outlineLevel="0" collapsed="false">
      <c r="A585" s="721"/>
      <c r="B585" s="797"/>
      <c r="C585" s="821"/>
      <c r="D585" s="822"/>
      <c r="E585" s="770"/>
      <c r="F585" s="758"/>
    </row>
    <row r="586" customFormat="false" ht="25.5" hidden="false" customHeight="false" outlineLevel="0" collapsed="false">
      <c r="A586" s="915" t="n">
        <f aca="false">MAX($A$65:A585)+1</f>
        <v>86</v>
      </c>
      <c r="B586" s="797" t="s">
        <v>1724</v>
      </c>
      <c r="C586" s="821"/>
      <c r="D586" s="822"/>
      <c r="E586" s="770"/>
      <c r="F586" s="758"/>
    </row>
    <row r="587" customFormat="false" ht="12.75" hidden="false" customHeight="false" outlineLevel="0" collapsed="false">
      <c r="A587" s="844"/>
      <c r="B587" s="797" t="s">
        <v>1725</v>
      </c>
      <c r="C587" s="821"/>
      <c r="D587" s="822"/>
      <c r="E587" s="770"/>
      <c r="F587" s="758"/>
    </row>
    <row r="588" customFormat="false" ht="12.75" hidden="false" customHeight="false" outlineLevel="0" collapsed="false">
      <c r="A588" s="721"/>
      <c r="B588" s="797" t="s">
        <v>1726</v>
      </c>
      <c r="C588" s="821" t="s">
        <v>1146</v>
      </c>
      <c r="D588" s="822" t="n">
        <v>6</v>
      </c>
      <c r="E588" s="834"/>
      <c r="F588" s="892" t="n">
        <f aca="false">D588*E588</f>
        <v>0</v>
      </c>
    </row>
    <row r="589" customFormat="false" ht="12.75" hidden="false" customHeight="false" outlineLevel="0" collapsed="false">
      <c r="A589" s="721"/>
      <c r="B589" s="797" t="s">
        <v>1727</v>
      </c>
      <c r="C589" s="821" t="s">
        <v>1146</v>
      </c>
      <c r="D589" s="822" t="n">
        <v>7</v>
      </c>
      <c r="E589" s="834"/>
      <c r="F589" s="892" t="n">
        <f aca="false">D589*E589</f>
        <v>0</v>
      </c>
    </row>
    <row r="590" customFormat="false" ht="12.75" hidden="false" customHeight="false" outlineLevel="0" collapsed="false">
      <c r="A590" s="721"/>
      <c r="B590" s="797" t="s">
        <v>1728</v>
      </c>
      <c r="C590" s="821" t="s">
        <v>1146</v>
      </c>
      <c r="D590" s="822" t="n">
        <v>3</v>
      </c>
      <c r="E590" s="834"/>
      <c r="F590" s="892" t="n">
        <f aca="false">D590*E590</f>
        <v>0</v>
      </c>
    </row>
    <row r="591" customFormat="false" ht="12.75" hidden="false" customHeight="false" outlineLevel="0" collapsed="false">
      <c r="A591" s="721"/>
      <c r="B591" s="797" t="s">
        <v>1729</v>
      </c>
      <c r="C591" s="821" t="s">
        <v>1146</v>
      </c>
      <c r="D591" s="822" t="n">
        <v>2</v>
      </c>
      <c r="E591" s="834"/>
      <c r="F591" s="892" t="n">
        <f aca="false">D591*E591</f>
        <v>0</v>
      </c>
    </row>
    <row r="592" customFormat="false" ht="12.75" hidden="false" customHeight="false" outlineLevel="0" collapsed="false">
      <c r="A592" s="721"/>
      <c r="B592" s="797"/>
      <c r="C592" s="821"/>
      <c r="D592" s="822"/>
      <c r="E592" s="770"/>
      <c r="F592" s="758"/>
    </row>
    <row r="593" customFormat="false" ht="12.75" hidden="false" customHeight="false" outlineLevel="0" collapsed="false">
      <c r="A593" s="915" t="n">
        <f aca="false">MAX($A$65:A591)+1</f>
        <v>87</v>
      </c>
      <c r="B593" s="797" t="s">
        <v>1730</v>
      </c>
      <c r="C593" s="905"/>
      <c r="D593" s="927"/>
      <c r="E593" s="928"/>
      <c r="F593" s="929"/>
    </row>
    <row r="594" customFormat="false" ht="12.75" hidden="false" customHeight="false" outlineLevel="0" collapsed="false">
      <c r="A594" s="929"/>
      <c r="B594" s="797" t="s">
        <v>1731</v>
      </c>
      <c r="C594" s="905"/>
      <c r="D594" s="927"/>
      <c r="E594" s="928"/>
      <c r="F594" s="929"/>
    </row>
    <row r="595" customFormat="false" ht="12.75" hidden="false" customHeight="false" outlineLevel="0" collapsed="false">
      <c r="A595" s="929"/>
      <c r="B595" s="797" t="s">
        <v>1732</v>
      </c>
      <c r="C595" s="905"/>
      <c r="D595" s="927"/>
      <c r="E595" s="928"/>
      <c r="F595" s="929"/>
    </row>
    <row r="596" customFormat="false" ht="28.5" hidden="false" customHeight="false" outlineLevel="0" collapsed="false">
      <c r="A596" s="929"/>
      <c r="B596" s="797" t="s">
        <v>1733</v>
      </c>
      <c r="C596" s="905"/>
      <c r="D596" s="927"/>
      <c r="E596" s="928"/>
      <c r="F596" s="929"/>
    </row>
    <row r="597" customFormat="false" ht="25.5" hidden="false" customHeight="false" outlineLevel="0" collapsed="false">
      <c r="A597" s="929"/>
      <c r="B597" s="797" t="s">
        <v>1734</v>
      </c>
      <c r="C597" s="905"/>
      <c r="D597" s="927"/>
      <c r="E597" s="928"/>
      <c r="F597" s="929"/>
    </row>
    <row r="598" customFormat="false" ht="12.75" hidden="false" customHeight="false" outlineLevel="0" collapsed="false">
      <c r="A598" s="929"/>
      <c r="B598" s="797" t="s">
        <v>1735</v>
      </c>
      <c r="C598" s="905"/>
      <c r="D598" s="927"/>
      <c r="E598" s="928"/>
      <c r="F598" s="929"/>
    </row>
    <row r="599" customFormat="false" ht="12.75" hidden="false" customHeight="false" outlineLevel="0" collapsed="false">
      <c r="A599" s="929"/>
      <c r="B599" s="797" t="s">
        <v>1736</v>
      </c>
      <c r="C599" s="905"/>
      <c r="D599" s="927"/>
      <c r="E599" s="928"/>
      <c r="F599" s="929"/>
    </row>
    <row r="600" customFormat="false" ht="12.75" hidden="false" customHeight="false" outlineLevel="0" collapsed="false">
      <c r="A600" s="929"/>
      <c r="B600" s="797" t="s">
        <v>1737</v>
      </c>
      <c r="C600" s="905"/>
      <c r="D600" s="927"/>
      <c r="E600" s="928"/>
      <c r="F600" s="929"/>
    </row>
    <row r="601" customFormat="false" ht="12.75" hidden="false" customHeight="false" outlineLevel="0" collapsed="false">
      <c r="A601" s="929"/>
      <c r="B601" s="797" t="s">
        <v>1738</v>
      </c>
      <c r="C601" s="905"/>
      <c r="D601" s="927"/>
      <c r="E601" s="928"/>
      <c r="F601" s="929"/>
    </row>
    <row r="602" customFormat="false" ht="12.75" hidden="false" customHeight="false" outlineLevel="0" collapsed="false">
      <c r="A602" s="929"/>
      <c r="B602" s="797" t="s">
        <v>1739</v>
      </c>
      <c r="C602" s="905"/>
      <c r="D602" s="927"/>
      <c r="E602" s="928"/>
      <c r="F602" s="929"/>
    </row>
    <row r="603" customFormat="false" ht="12.75" hidden="false" customHeight="false" outlineLevel="0" collapsed="false">
      <c r="A603" s="929"/>
      <c r="B603" s="797" t="s">
        <v>1740</v>
      </c>
      <c r="C603" s="821" t="s">
        <v>1146</v>
      </c>
      <c r="D603" s="822" t="n">
        <v>1</v>
      </c>
      <c r="E603" s="834"/>
      <c r="F603" s="892" t="n">
        <f aca="false">D603*E603</f>
        <v>0</v>
      </c>
    </row>
    <row r="604" customFormat="false" ht="12.75" hidden="false" customHeight="false" outlineLevel="0" collapsed="false">
      <c r="A604" s="929"/>
      <c r="B604" s="797"/>
      <c r="C604" s="905"/>
      <c r="D604" s="927"/>
      <c r="E604" s="928"/>
      <c r="F604" s="929"/>
    </row>
    <row r="605" customFormat="false" ht="28.5" hidden="false" customHeight="false" outlineLevel="0" collapsed="false">
      <c r="A605" s="915" t="n">
        <f aca="false">MAX($A$65:A604)+1</f>
        <v>88</v>
      </c>
      <c r="B605" s="797" t="s">
        <v>1741</v>
      </c>
      <c r="C605" s="905"/>
      <c r="D605" s="927"/>
      <c r="E605" s="928"/>
      <c r="F605" s="929"/>
    </row>
    <row r="606" customFormat="false" ht="25.5" hidden="false" customHeight="false" outlineLevel="0" collapsed="false">
      <c r="A606" s="929"/>
      <c r="B606" s="797" t="s">
        <v>1742</v>
      </c>
      <c r="C606" s="905"/>
      <c r="D606" s="927"/>
      <c r="E606" s="928"/>
      <c r="F606" s="929"/>
    </row>
    <row r="607" customFormat="false" ht="12.75" hidden="false" customHeight="false" outlineLevel="0" collapsed="false">
      <c r="A607" s="929"/>
      <c r="B607" s="797" t="s">
        <v>1743</v>
      </c>
      <c r="C607" s="821" t="s">
        <v>1146</v>
      </c>
      <c r="D607" s="822" t="n">
        <v>23</v>
      </c>
      <c r="E607" s="834"/>
      <c r="F607" s="892" t="n">
        <f aca="false">D607*E607</f>
        <v>0</v>
      </c>
    </row>
    <row r="608" customFormat="false" ht="12.75" hidden="false" customHeight="false" outlineLevel="0" collapsed="false">
      <c r="A608" s="929"/>
      <c r="B608" s="797" t="s">
        <v>1744</v>
      </c>
      <c r="C608" s="821" t="s">
        <v>1146</v>
      </c>
      <c r="D608" s="822" t="n">
        <v>23</v>
      </c>
      <c r="E608" s="834"/>
      <c r="F608" s="892" t="n">
        <f aca="false">D608*E608</f>
        <v>0</v>
      </c>
    </row>
    <row r="609" customFormat="false" ht="12.75" hidden="false" customHeight="false" outlineLevel="0" collapsed="false">
      <c r="A609" s="929"/>
      <c r="B609" s="797"/>
      <c r="C609" s="905"/>
      <c r="D609" s="927"/>
      <c r="E609" s="928"/>
      <c r="F609" s="929"/>
    </row>
    <row r="610" customFormat="false" ht="25.5" hidden="false" customHeight="false" outlineLevel="0" collapsed="false">
      <c r="A610" s="915" t="n">
        <f aca="false">MAX($A$65:A609)+1</f>
        <v>89</v>
      </c>
      <c r="B610" s="797" t="s">
        <v>1745</v>
      </c>
      <c r="C610" s="905"/>
      <c r="D610" s="927"/>
      <c r="E610" s="928"/>
      <c r="F610" s="929"/>
    </row>
    <row r="611" customFormat="false" ht="12.75" hidden="false" customHeight="false" outlineLevel="0" collapsed="false">
      <c r="A611" s="929"/>
      <c r="B611" s="797" t="s">
        <v>1746</v>
      </c>
      <c r="C611" s="821" t="s">
        <v>1146</v>
      </c>
      <c r="D611" s="822" t="n">
        <v>1</v>
      </c>
      <c r="E611" s="834"/>
      <c r="F611" s="892" t="n">
        <f aca="false">D611*E611</f>
        <v>0</v>
      </c>
    </row>
    <row r="612" customFormat="false" ht="12.75" hidden="false" customHeight="false" outlineLevel="0" collapsed="false">
      <c r="A612" s="929"/>
      <c r="B612" s="797"/>
      <c r="C612" s="905"/>
      <c r="D612" s="927"/>
      <c r="E612" s="928"/>
      <c r="F612" s="929"/>
    </row>
    <row r="613" customFormat="false" ht="25.5" hidden="false" customHeight="false" outlineLevel="0" collapsed="false">
      <c r="A613" s="915" t="n">
        <f aca="false">MAX($A$65:A612)+1</f>
        <v>90</v>
      </c>
      <c r="B613" s="797" t="s">
        <v>1747</v>
      </c>
      <c r="C613" s="769"/>
      <c r="D613" s="805"/>
      <c r="E613" s="770"/>
      <c r="F613" s="758"/>
    </row>
    <row r="614" customFormat="false" ht="12.75" hidden="false" customHeight="false" outlineLevel="0" collapsed="false">
      <c r="A614" s="721"/>
      <c r="B614" s="797" t="s">
        <v>1748</v>
      </c>
      <c r="C614" s="769"/>
      <c r="D614" s="805"/>
      <c r="E614" s="770"/>
      <c r="F614" s="758"/>
    </row>
    <row r="615" customFormat="false" ht="12.75" hidden="false" customHeight="false" outlineLevel="0" collapsed="false">
      <c r="A615" s="721"/>
      <c r="B615" s="797" t="s">
        <v>1749</v>
      </c>
      <c r="C615" s="769"/>
      <c r="D615" s="805"/>
      <c r="E615" s="770"/>
      <c r="F615" s="758"/>
    </row>
    <row r="616" customFormat="false" ht="12.75" hidden="false" customHeight="false" outlineLevel="0" collapsed="false">
      <c r="A616" s="721"/>
      <c r="B616" s="797" t="s">
        <v>1750</v>
      </c>
      <c r="C616" s="769"/>
      <c r="D616" s="805"/>
      <c r="E616" s="770"/>
      <c r="F616" s="758"/>
    </row>
    <row r="617" customFormat="false" ht="12.75" hidden="false" customHeight="false" outlineLevel="0" collapsed="false">
      <c r="A617" s="721"/>
      <c r="B617" s="797" t="s">
        <v>1751</v>
      </c>
      <c r="C617" s="769"/>
      <c r="D617" s="805"/>
      <c r="E617" s="770"/>
      <c r="F617" s="758"/>
    </row>
    <row r="618" customFormat="false" ht="12.75" hidden="false" customHeight="false" outlineLevel="0" collapsed="false">
      <c r="A618" s="721"/>
      <c r="B618" s="797" t="s">
        <v>1752</v>
      </c>
      <c r="C618" s="769"/>
      <c r="D618" s="805"/>
      <c r="E618" s="770"/>
      <c r="F618" s="758"/>
    </row>
    <row r="619" customFormat="false" ht="12.75" hidden="false" customHeight="false" outlineLevel="0" collapsed="false">
      <c r="A619" s="721"/>
      <c r="B619" s="797" t="s">
        <v>1753</v>
      </c>
      <c r="C619" s="769"/>
      <c r="D619" s="805"/>
      <c r="E619" s="770"/>
      <c r="F619" s="758"/>
    </row>
    <row r="620" customFormat="false" ht="12.75" hidden="false" customHeight="false" outlineLevel="0" collapsed="false">
      <c r="A620" s="721"/>
      <c r="B620" s="797" t="s">
        <v>1754</v>
      </c>
      <c r="C620" s="769"/>
      <c r="D620" s="805"/>
      <c r="E620" s="770"/>
      <c r="F620" s="758"/>
    </row>
    <row r="621" customFormat="false" ht="12.75" hidden="false" customHeight="false" outlineLevel="0" collapsed="false">
      <c r="A621" s="721"/>
      <c r="B621" s="797" t="s">
        <v>1755</v>
      </c>
      <c r="C621" s="769"/>
      <c r="D621" s="805"/>
      <c r="E621" s="770"/>
      <c r="F621" s="758"/>
    </row>
    <row r="622" customFormat="false" ht="12.75" hidden="false" customHeight="false" outlineLevel="0" collapsed="false">
      <c r="A622" s="721"/>
      <c r="B622" s="797" t="s">
        <v>1756</v>
      </c>
      <c r="C622" s="769"/>
      <c r="D622" s="805"/>
      <c r="E622" s="770"/>
      <c r="F622" s="758"/>
    </row>
    <row r="623" customFormat="false" ht="12.75" hidden="false" customHeight="false" outlineLevel="0" collapsed="false">
      <c r="A623" s="721"/>
      <c r="B623" s="797" t="s">
        <v>1757</v>
      </c>
      <c r="C623" s="769"/>
      <c r="D623" s="805"/>
      <c r="E623" s="770"/>
      <c r="F623" s="758"/>
    </row>
    <row r="624" customFormat="false" ht="12.75" hidden="false" customHeight="false" outlineLevel="0" collapsed="false">
      <c r="A624" s="721"/>
      <c r="B624" s="797" t="s">
        <v>1758</v>
      </c>
      <c r="C624" s="769"/>
      <c r="D624" s="805"/>
      <c r="E624" s="770"/>
      <c r="F624" s="758"/>
    </row>
    <row r="625" customFormat="false" ht="12.75" hidden="false" customHeight="false" outlineLevel="0" collapsed="false">
      <c r="A625" s="721"/>
      <c r="B625" s="797" t="s">
        <v>1759</v>
      </c>
      <c r="C625" s="769"/>
      <c r="D625" s="805"/>
      <c r="E625" s="770"/>
      <c r="F625" s="758"/>
    </row>
    <row r="626" customFormat="false" ht="12.75" hidden="false" customHeight="false" outlineLevel="0" collapsed="false">
      <c r="A626" s="721"/>
      <c r="B626" s="797" t="s">
        <v>1760</v>
      </c>
      <c r="C626" s="769"/>
      <c r="D626" s="805"/>
      <c r="E626" s="770"/>
      <c r="F626" s="758"/>
    </row>
    <row r="627" customFormat="false" ht="12.75" hidden="false" customHeight="false" outlineLevel="0" collapsed="false">
      <c r="A627" s="721"/>
      <c r="B627" s="797" t="s">
        <v>1761</v>
      </c>
      <c r="C627" s="769"/>
      <c r="D627" s="805"/>
      <c r="E627" s="770"/>
      <c r="F627" s="758"/>
    </row>
    <row r="628" customFormat="false" ht="204" hidden="false" customHeight="false" outlineLevel="0" collapsed="false">
      <c r="A628" s="721"/>
      <c r="B628" s="797" t="s">
        <v>1762</v>
      </c>
      <c r="C628" s="769"/>
      <c r="D628" s="805"/>
      <c r="E628" s="770"/>
      <c r="F628" s="758"/>
    </row>
    <row r="629" customFormat="false" ht="12.75" hidden="false" customHeight="false" outlineLevel="0" collapsed="false">
      <c r="A629" s="721"/>
      <c r="B629" s="797" t="s">
        <v>1763</v>
      </c>
      <c r="C629" s="769"/>
      <c r="D629" s="805"/>
      <c r="E629" s="770"/>
      <c r="F629" s="758"/>
    </row>
    <row r="630" customFormat="false" ht="102" hidden="false" customHeight="false" outlineLevel="0" collapsed="false">
      <c r="A630" s="721"/>
      <c r="B630" s="797" t="s">
        <v>1764</v>
      </c>
      <c r="C630" s="769"/>
      <c r="D630" s="805"/>
      <c r="E630" s="770"/>
      <c r="F630" s="758"/>
    </row>
    <row r="631" customFormat="false" ht="12.75" hidden="false" customHeight="false" outlineLevel="0" collapsed="false">
      <c r="A631" s="721"/>
      <c r="B631" s="797" t="s">
        <v>1765</v>
      </c>
      <c r="C631" s="769"/>
      <c r="D631" s="805"/>
      <c r="E631" s="770"/>
      <c r="F631" s="758"/>
    </row>
    <row r="632" customFormat="false" ht="12.75" hidden="false" customHeight="false" outlineLevel="0" collapsed="false">
      <c r="A632" s="721"/>
      <c r="B632" s="797" t="s">
        <v>1766</v>
      </c>
      <c r="C632" s="769"/>
      <c r="D632" s="805"/>
      <c r="E632" s="770"/>
      <c r="F632" s="758"/>
    </row>
    <row r="633" customFormat="false" ht="12.75" hidden="false" customHeight="false" outlineLevel="0" collapsed="false">
      <c r="A633" s="721"/>
      <c r="B633" s="797" t="s">
        <v>1767</v>
      </c>
      <c r="C633" s="769"/>
      <c r="D633" s="805"/>
      <c r="E633" s="770"/>
      <c r="F633" s="758"/>
    </row>
    <row r="634" customFormat="false" ht="12.75" hidden="false" customHeight="false" outlineLevel="0" collapsed="false">
      <c r="A634" s="721"/>
      <c r="B634" s="797" t="s">
        <v>1768</v>
      </c>
      <c r="C634" s="769"/>
      <c r="D634" s="805"/>
      <c r="E634" s="770"/>
      <c r="F634" s="758"/>
    </row>
    <row r="635" customFormat="false" ht="12.75" hidden="false" customHeight="false" outlineLevel="0" collapsed="false">
      <c r="A635" s="721"/>
      <c r="B635" s="797" t="s">
        <v>1769</v>
      </c>
      <c r="C635" s="769"/>
      <c r="D635" s="805"/>
      <c r="E635" s="770"/>
      <c r="F635" s="758"/>
    </row>
    <row r="636" customFormat="false" ht="12.75" hidden="false" customHeight="false" outlineLevel="0" collapsed="false">
      <c r="A636" s="721"/>
      <c r="B636" s="797" t="s">
        <v>1770</v>
      </c>
      <c r="C636" s="769"/>
      <c r="D636" s="805"/>
      <c r="E636" s="770"/>
      <c r="F636" s="758"/>
    </row>
    <row r="637" customFormat="false" ht="12.75" hidden="false" customHeight="false" outlineLevel="0" collapsed="false">
      <c r="A637" s="721"/>
      <c r="B637" s="797" t="s">
        <v>1771</v>
      </c>
      <c r="C637" s="769"/>
      <c r="D637" s="805"/>
      <c r="E637" s="770"/>
      <c r="F637" s="758"/>
    </row>
    <row r="638" customFormat="false" ht="12.75" hidden="false" customHeight="false" outlineLevel="0" collapsed="false">
      <c r="A638" s="721"/>
      <c r="B638" s="797" t="s">
        <v>1772</v>
      </c>
      <c r="C638" s="769"/>
      <c r="D638" s="805"/>
      <c r="E638" s="770"/>
      <c r="F638" s="758"/>
    </row>
    <row r="639" customFormat="false" ht="12.75" hidden="false" customHeight="false" outlineLevel="0" collapsed="false">
      <c r="A639" s="721"/>
      <c r="B639" s="797" t="s">
        <v>1773</v>
      </c>
      <c r="C639" s="769"/>
      <c r="D639" s="805"/>
      <c r="E639" s="770"/>
      <c r="F639" s="758"/>
    </row>
    <row r="640" customFormat="false" ht="12.75" hidden="false" customHeight="false" outlineLevel="0" collapsed="false">
      <c r="A640" s="929"/>
      <c r="B640" s="797" t="s">
        <v>1774</v>
      </c>
      <c r="C640" s="821" t="s">
        <v>688</v>
      </c>
      <c r="D640" s="822" t="n">
        <v>1</v>
      </c>
      <c r="E640" s="834"/>
      <c r="F640" s="892" t="n">
        <f aca="false">D640*E640</f>
        <v>0</v>
      </c>
    </row>
    <row r="641" customFormat="false" ht="12.75" hidden="false" customHeight="false" outlineLevel="0" collapsed="false">
      <c r="A641" s="721"/>
      <c r="B641" s="930"/>
      <c r="C641" s="769"/>
      <c r="D641" s="805"/>
      <c r="E641" s="770"/>
      <c r="F641" s="758"/>
    </row>
    <row r="642" customFormat="false" ht="12.75" hidden="false" customHeight="false" outlineLevel="0" collapsed="false">
      <c r="A642" s="844" t="n">
        <f aca="false">MAX($A$63:A641)+1</f>
        <v>91</v>
      </c>
      <c r="B642" s="797" t="s">
        <v>1775</v>
      </c>
      <c r="C642" s="821"/>
      <c r="D642" s="822"/>
      <c r="E642" s="770"/>
      <c r="F642" s="758"/>
    </row>
    <row r="643" customFormat="false" ht="12.75" hidden="false" customHeight="false" outlineLevel="0" collapsed="false">
      <c r="A643" s="721"/>
      <c r="B643" s="797" t="s">
        <v>1776</v>
      </c>
      <c r="C643" s="821" t="s">
        <v>1146</v>
      </c>
      <c r="D643" s="822" t="n">
        <v>2</v>
      </c>
      <c r="E643" s="834"/>
      <c r="F643" s="892" t="n">
        <f aca="false">D643*E643</f>
        <v>0</v>
      </c>
    </row>
    <row r="644" customFormat="false" ht="12.75" hidden="false" customHeight="false" outlineLevel="0" collapsed="false">
      <c r="A644" s="721"/>
      <c r="B644" s="797"/>
      <c r="C644" s="821"/>
      <c r="D644" s="822"/>
      <c r="E644" s="770"/>
      <c r="F644" s="758"/>
    </row>
    <row r="645" customFormat="false" ht="89.25" hidden="false" customHeight="false" outlineLevel="0" collapsed="false">
      <c r="A645" s="844" t="n">
        <f aca="false">MAX($A$63:A644)+1</f>
        <v>92</v>
      </c>
      <c r="B645" s="931" t="s">
        <v>1777</v>
      </c>
      <c r="C645" s="905"/>
      <c r="D645" s="927"/>
      <c r="E645" s="903"/>
      <c r="F645" s="758"/>
    </row>
    <row r="646" customFormat="false" ht="12.75" hidden="false" customHeight="false" outlineLevel="0" collapsed="false">
      <c r="A646" s="721"/>
      <c r="B646" s="931" t="s">
        <v>1584</v>
      </c>
      <c r="C646" s="905"/>
      <c r="D646" s="927"/>
      <c r="E646" s="903"/>
      <c r="F646" s="758"/>
    </row>
    <row r="647" customFormat="false" ht="51" hidden="false" customHeight="false" outlineLevel="0" collapsed="false">
      <c r="A647" s="721"/>
      <c r="B647" s="931" t="s">
        <v>1778</v>
      </c>
      <c r="C647" s="821"/>
      <c r="D647" s="822"/>
      <c r="E647" s="903"/>
      <c r="F647" s="758"/>
    </row>
    <row r="648" customFormat="false" ht="12.75" hidden="false" customHeight="false" outlineLevel="0" collapsed="false">
      <c r="A648" s="844"/>
      <c r="B648" s="796" t="s">
        <v>1779</v>
      </c>
      <c r="C648" s="932"/>
      <c r="D648" s="933"/>
      <c r="E648" s="770"/>
      <c r="F648" s="758"/>
    </row>
    <row r="649" customFormat="false" ht="12.75" hidden="false" customHeight="false" outlineLevel="0" collapsed="false">
      <c r="A649" s="721"/>
      <c r="B649" s="796" t="s">
        <v>1780</v>
      </c>
      <c r="C649" s="932"/>
      <c r="D649" s="933"/>
      <c r="E649" s="770"/>
      <c r="F649" s="758"/>
    </row>
    <row r="650" customFormat="false" ht="12.75" hidden="false" customHeight="false" outlineLevel="0" collapsed="false">
      <c r="A650" s="721"/>
      <c r="B650" s="796" t="s">
        <v>1781</v>
      </c>
      <c r="C650" s="932"/>
      <c r="D650" s="933"/>
      <c r="E650" s="770"/>
      <c r="F650" s="758"/>
    </row>
    <row r="651" customFormat="false" ht="12.75" hidden="false" customHeight="false" outlineLevel="0" collapsed="false">
      <c r="A651" s="721"/>
      <c r="B651" s="931" t="s">
        <v>1782</v>
      </c>
      <c r="C651" s="934" t="s">
        <v>1168</v>
      </c>
      <c r="D651" s="935" t="n">
        <v>830</v>
      </c>
      <c r="E651" s="834"/>
      <c r="F651" s="892" t="n">
        <f aca="false">+E651*D651</f>
        <v>0</v>
      </c>
    </row>
    <row r="652" customFormat="false" ht="12.75" hidden="false" customHeight="false" outlineLevel="0" collapsed="false">
      <c r="A652" s="721"/>
      <c r="B652" s="931" t="s">
        <v>1783</v>
      </c>
      <c r="C652" s="934" t="s">
        <v>1168</v>
      </c>
      <c r="D652" s="935" t="n">
        <v>160</v>
      </c>
      <c r="E652" s="834"/>
      <c r="F652" s="892" t="n">
        <f aca="false">+E652*D652</f>
        <v>0</v>
      </c>
    </row>
    <row r="653" customFormat="false" ht="12.75" hidden="false" customHeight="false" outlineLevel="0" collapsed="false">
      <c r="A653" s="721"/>
      <c r="B653" s="797"/>
      <c r="C653" s="821"/>
      <c r="D653" s="822"/>
      <c r="E653" s="903"/>
      <c r="F653" s="758"/>
    </row>
    <row r="654" customFormat="false" ht="93.75" hidden="false" customHeight="true" outlineLevel="0" collapsed="false">
      <c r="A654" s="844" t="n">
        <f aca="false">MAX($A$63:A653)+1</f>
        <v>93</v>
      </c>
      <c r="B654" s="797" t="s">
        <v>1784</v>
      </c>
      <c r="C654" s="821"/>
      <c r="D654" s="822"/>
      <c r="E654" s="770"/>
      <c r="F654" s="758"/>
    </row>
    <row r="655" customFormat="false" ht="102" hidden="false" customHeight="false" outlineLevel="0" collapsed="false">
      <c r="A655" s="721"/>
      <c r="B655" s="797" t="s">
        <v>1482</v>
      </c>
      <c r="C655" s="821"/>
      <c r="D655" s="822"/>
      <c r="E655" s="770"/>
      <c r="F655" s="758"/>
    </row>
    <row r="656" customFormat="false" ht="12.75" hidden="false" customHeight="false" outlineLevel="0" collapsed="false">
      <c r="A656" s="721"/>
      <c r="B656" s="797" t="s">
        <v>1785</v>
      </c>
      <c r="C656" s="821"/>
      <c r="D656" s="822"/>
      <c r="E656" s="770"/>
      <c r="F656" s="758"/>
    </row>
    <row r="657" customFormat="false" ht="12.75" hidden="false" customHeight="false" outlineLevel="0" collapsed="false">
      <c r="A657" s="721"/>
      <c r="B657" s="797" t="s">
        <v>1786</v>
      </c>
      <c r="C657" s="821" t="s">
        <v>1168</v>
      </c>
      <c r="D657" s="822" t="n">
        <v>62</v>
      </c>
      <c r="E657" s="834"/>
      <c r="F657" s="892" t="n">
        <f aca="false">D657*E657</f>
        <v>0</v>
      </c>
    </row>
    <row r="658" customFormat="false" ht="12.75" hidden="false" customHeight="false" outlineLevel="0" collapsed="false">
      <c r="A658" s="721"/>
      <c r="B658" s="797" t="s">
        <v>1787</v>
      </c>
      <c r="C658" s="821" t="s">
        <v>1168</v>
      </c>
      <c r="D658" s="822" t="n">
        <v>42</v>
      </c>
      <c r="E658" s="834"/>
      <c r="F658" s="892" t="n">
        <f aca="false">D658*E658</f>
        <v>0</v>
      </c>
    </row>
    <row r="659" customFormat="false" ht="12.75" hidden="false" customHeight="false" outlineLevel="0" collapsed="false">
      <c r="A659" s="721"/>
      <c r="B659" s="797" t="s">
        <v>1788</v>
      </c>
      <c r="C659" s="821" t="s">
        <v>1168</v>
      </c>
      <c r="D659" s="822" t="n">
        <v>32</v>
      </c>
      <c r="E659" s="834"/>
      <c r="F659" s="892" t="n">
        <f aca="false">D659*E659</f>
        <v>0</v>
      </c>
    </row>
    <row r="660" customFormat="false" ht="12.75" hidden="false" customHeight="false" outlineLevel="0" collapsed="false">
      <c r="A660" s="721"/>
      <c r="B660" s="797" t="s">
        <v>1789</v>
      </c>
      <c r="C660" s="821" t="s">
        <v>1168</v>
      </c>
      <c r="D660" s="822" t="n">
        <v>32</v>
      </c>
      <c r="E660" s="834"/>
      <c r="F660" s="892" t="n">
        <f aca="false">D660*E660</f>
        <v>0</v>
      </c>
    </row>
    <row r="661" customFormat="false" ht="12.75" hidden="false" customHeight="false" outlineLevel="0" collapsed="false">
      <c r="A661" s="721"/>
      <c r="B661" s="797" t="s">
        <v>1790</v>
      </c>
      <c r="C661" s="821" t="s">
        <v>1168</v>
      </c>
      <c r="D661" s="822" t="n">
        <v>28</v>
      </c>
      <c r="E661" s="834"/>
      <c r="F661" s="892" t="n">
        <f aca="false">D661*E661</f>
        <v>0</v>
      </c>
    </row>
    <row r="662" customFormat="false" ht="12.75" hidden="false" customHeight="false" outlineLevel="0" collapsed="false">
      <c r="A662" s="721"/>
      <c r="B662" s="797" t="s">
        <v>1791</v>
      </c>
      <c r="C662" s="821" t="s">
        <v>1168</v>
      </c>
      <c r="D662" s="822" t="n">
        <v>42</v>
      </c>
      <c r="E662" s="834"/>
      <c r="F662" s="892" t="n">
        <f aca="false">D662*E662</f>
        <v>0</v>
      </c>
    </row>
    <row r="663" customFormat="false" ht="12.75" hidden="false" customHeight="false" outlineLevel="0" collapsed="false">
      <c r="A663" s="721"/>
      <c r="B663" s="797"/>
      <c r="C663" s="821"/>
      <c r="D663" s="822"/>
      <c r="E663" s="770"/>
      <c r="F663" s="758"/>
    </row>
    <row r="664" customFormat="false" ht="38.25" hidden="false" customHeight="false" outlineLevel="0" collapsed="false">
      <c r="A664" s="844" t="n">
        <f aca="false">MAX($A$63:A663)+1</f>
        <v>94</v>
      </c>
      <c r="B664" s="797" t="s">
        <v>1792</v>
      </c>
      <c r="C664" s="821"/>
      <c r="D664" s="822"/>
      <c r="E664" s="770"/>
      <c r="F664" s="758"/>
    </row>
    <row r="665" customFormat="false" ht="15.75" hidden="false" customHeight="false" outlineLevel="0" collapsed="false">
      <c r="A665" s="721"/>
      <c r="B665" s="797" t="s">
        <v>1793</v>
      </c>
      <c r="C665" s="821"/>
      <c r="D665" s="822"/>
      <c r="E665" s="770"/>
      <c r="F665" s="758"/>
    </row>
    <row r="666" customFormat="false" ht="51" hidden="false" customHeight="false" outlineLevel="0" collapsed="false">
      <c r="A666" s="721"/>
      <c r="B666" s="797" t="s">
        <v>1794</v>
      </c>
      <c r="C666" s="821"/>
      <c r="D666" s="822"/>
      <c r="E666" s="770"/>
      <c r="F666" s="758"/>
    </row>
    <row r="667" customFormat="false" ht="12.75" hidden="false" customHeight="false" outlineLevel="0" collapsed="false">
      <c r="A667" s="721"/>
      <c r="B667" s="797" t="s">
        <v>1795</v>
      </c>
      <c r="C667" s="821"/>
      <c r="D667" s="822"/>
      <c r="E667" s="770"/>
      <c r="F667" s="758"/>
    </row>
    <row r="668" customFormat="false" ht="12.75" hidden="false" customHeight="false" outlineLevel="0" collapsed="false">
      <c r="A668" s="721"/>
      <c r="B668" s="797" t="s">
        <v>1796</v>
      </c>
      <c r="C668" s="821"/>
      <c r="D668" s="822"/>
      <c r="E668" s="770"/>
      <c r="F668" s="758"/>
    </row>
    <row r="669" customFormat="false" ht="12.75" hidden="false" customHeight="false" outlineLevel="0" collapsed="false">
      <c r="A669" s="721"/>
      <c r="B669" s="797" t="s">
        <v>1786</v>
      </c>
      <c r="C669" s="821" t="s">
        <v>1168</v>
      </c>
      <c r="D669" s="822" t="n">
        <v>16</v>
      </c>
      <c r="E669" s="834"/>
      <c r="F669" s="892" t="n">
        <f aca="false">D669*E669</f>
        <v>0</v>
      </c>
    </row>
    <row r="670" customFormat="false" ht="12.75" hidden="false" customHeight="false" outlineLevel="0" collapsed="false">
      <c r="A670" s="721"/>
      <c r="B670" s="797" t="s">
        <v>1787</v>
      </c>
      <c r="C670" s="821" t="s">
        <v>1168</v>
      </c>
      <c r="D670" s="822" t="n">
        <v>16</v>
      </c>
      <c r="E670" s="834"/>
      <c r="F670" s="892" t="n">
        <f aca="false">D670*E670</f>
        <v>0</v>
      </c>
    </row>
    <row r="671" customFormat="false" ht="12.75" hidden="false" customHeight="false" outlineLevel="0" collapsed="false">
      <c r="A671" s="721"/>
      <c r="B671" s="797" t="s">
        <v>1788</v>
      </c>
      <c r="C671" s="821" t="s">
        <v>1168</v>
      </c>
      <c r="D671" s="822" t="n">
        <v>12</v>
      </c>
      <c r="E671" s="834"/>
      <c r="F671" s="892" t="n">
        <f aca="false">D671*E671</f>
        <v>0</v>
      </c>
    </row>
    <row r="672" customFormat="false" ht="12.75" hidden="false" customHeight="false" outlineLevel="0" collapsed="false">
      <c r="A672" s="721"/>
      <c r="B672" s="797" t="s">
        <v>1789</v>
      </c>
      <c r="C672" s="821" t="s">
        <v>1168</v>
      </c>
      <c r="D672" s="822" t="n">
        <v>12</v>
      </c>
      <c r="E672" s="834"/>
      <c r="F672" s="892" t="n">
        <f aca="false">D672*E672</f>
        <v>0</v>
      </c>
    </row>
    <row r="673" customFormat="false" ht="12.75" hidden="false" customHeight="false" outlineLevel="0" collapsed="false">
      <c r="A673" s="721"/>
      <c r="B673" s="797" t="s">
        <v>1790</v>
      </c>
      <c r="C673" s="821" t="s">
        <v>1168</v>
      </c>
      <c r="D673" s="822" t="n">
        <v>18</v>
      </c>
      <c r="E673" s="834"/>
      <c r="F673" s="892" t="n">
        <f aca="false">D673*E673</f>
        <v>0</v>
      </c>
    </row>
    <row r="674" customFormat="false" ht="12.75" hidden="false" customHeight="false" outlineLevel="0" collapsed="false">
      <c r="A674" s="721"/>
      <c r="B674" s="797" t="s">
        <v>1791</v>
      </c>
      <c r="C674" s="821" t="s">
        <v>1168</v>
      </c>
      <c r="D674" s="822" t="n">
        <v>42</v>
      </c>
      <c r="E674" s="834"/>
      <c r="F674" s="892" t="n">
        <f aca="false">D674*E674</f>
        <v>0</v>
      </c>
    </row>
    <row r="675" customFormat="false" ht="12.75" hidden="false" customHeight="false" outlineLevel="0" collapsed="false">
      <c r="A675" s="721"/>
      <c r="B675" s="797" t="s">
        <v>1797</v>
      </c>
      <c r="C675" s="821"/>
      <c r="D675" s="822"/>
      <c r="E675" s="770"/>
      <c r="F675" s="758"/>
    </row>
    <row r="676" customFormat="false" ht="12.75" hidden="false" customHeight="false" outlineLevel="0" collapsed="false">
      <c r="A676" s="721"/>
      <c r="B676" s="797" t="s">
        <v>1786</v>
      </c>
      <c r="C676" s="821" t="s">
        <v>1168</v>
      </c>
      <c r="D676" s="822" t="n">
        <v>46</v>
      </c>
      <c r="E676" s="834"/>
      <c r="F676" s="892" t="n">
        <f aca="false">D676*E676</f>
        <v>0</v>
      </c>
    </row>
    <row r="677" customFormat="false" ht="12.75" hidden="false" customHeight="false" outlineLevel="0" collapsed="false">
      <c r="A677" s="721"/>
      <c r="B677" s="797" t="s">
        <v>1798</v>
      </c>
      <c r="C677" s="821"/>
      <c r="D677" s="822"/>
      <c r="E677" s="770"/>
      <c r="F677" s="758"/>
    </row>
    <row r="678" customFormat="false" ht="12.75" hidden="false" customHeight="false" outlineLevel="0" collapsed="false">
      <c r="A678" s="721"/>
      <c r="B678" s="797" t="s">
        <v>1787</v>
      </c>
      <c r="C678" s="821" t="s">
        <v>1168</v>
      </c>
      <c r="D678" s="822" t="n">
        <v>26</v>
      </c>
      <c r="E678" s="834"/>
      <c r="F678" s="892" t="n">
        <f aca="false">D678*E678</f>
        <v>0</v>
      </c>
    </row>
    <row r="679" customFormat="false" ht="12.75" hidden="false" customHeight="false" outlineLevel="0" collapsed="false">
      <c r="A679" s="721"/>
      <c r="B679" s="797" t="s">
        <v>1788</v>
      </c>
      <c r="C679" s="821" t="s">
        <v>1168</v>
      </c>
      <c r="D679" s="822" t="n">
        <v>20</v>
      </c>
      <c r="E679" s="834"/>
      <c r="F679" s="892" t="n">
        <f aca="false">D679*E679</f>
        <v>0</v>
      </c>
    </row>
    <row r="680" customFormat="false" ht="12.75" hidden="false" customHeight="false" outlineLevel="0" collapsed="false">
      <c r="A680" s="721"/>
      <c r="B680" s="797" t="s">
        <v>1799</v>
      </c>
      <c r="C680" s="821"/>
      <c r="D680" s="822"/>
      <c r="E680" s="770"/>
      <c r="F680" s="758"/>
    </row>
    <row r="681" customFormat="false" ht="12.75" hidden="false" customHeight="false" outlineLevel="0" collapsed="false">
      <c r="A681" s="721"/>
      <c r="B681" s="797" t="s">
        <v>1789</v>
      </c>
      <c r="C681" s="821" t="s">
        <v>1168</v>
      </c>
      <c r="D681" s="822" t="n">
        <v>20</v>
      </c>
      <c r="E681" s="834"/>
      <c r="F681" s="892" t="n">
        <f aca="false">D681*E681</f>
        <v>0</v>
      </c>
    </row>
    <row r="682" customFormat="false" ht="12.75" hidden="false" customHeight="false" outlineLevel="0" collapsed="false">
      <c r="A682" s="721"/>
      <c r="B682" s="797" t="s">
        <v>1800</v>
      </c>
      <c r="C682" s="821"/>
      <c r="D682" s="822"/>
      <c r="E682" s="770"/>
      <c r="F682" s="758"/>
    </row>
    <row r="683" customFormat="false" ht="12.75" hidden="false" customHeight="false" outlineLevel="0" collapsed="false">
      <c r="A683" s="721"/>
      <c r="B683" s="797" t="s">
        <v>1790</v>
      </c>
      <c r="C683" s="821" t="s">
        <v>1168</v>
      </c>
      <c r="D683" s="822" t="n">
        <v>10</v>
      </c>
      <c r="E683" s="834"/>
      <c r="F683" s="892" t="n">
        <f aca="false">D683*E683</f>
        <v>0</v>
      </c>
    </row>
    <row r="684" customFormat="false" ht="12.75" hidden="false" customHeight="false" outlineLevel="0" collapsed="false">
      <c r="A684" s="721"/>
      <c r="B684" s="797"/>
      <c r="C684" s="936"/>
      <c r="D684" s="927"/>
      <c r="E684" s="937"/>
      <c r="F684" s="892"/>
    </row>
    <row r="685" customFormat="false" ht="51" hidden="false" customHeight="false" outlineLevel="0" collapsed="false">
      <c r="A685" s="844" t="n">
        <f aca="false">MAX($A$63:A681)+1</f>
        <v>95</v>
      </c>
      <c r="B685" s="854" t="s">
        <v>1801</v>
      </c>
      <c r="C685" s="821"/>
      <c r="D685" s="822"/>
      <c r="E685" s="770"/>
      <c r="F685" s="758"/>
    </row>
    <row r="686" customFormat="false" ht="12.75" hidden="false" customHeight="false" outlineLevel="0" collapsed="false">
      <c r="A686" s="844"/>
      <c r="B686" s="854" t="s">
        <v>1802</v>
      </c>
      <c r="C686" s="821"/>
      <c r="D686" s="822"/>
      <c r="E686" s="770"/>
      <c r="F686" s="758"/>
    </row>
    <row r="687" customFormat="false" ht="12.75" hidden="false" customHeight="false" outlineLevel="0" collapsed="false">
      <c r="A687" s="938"/>
      <c r="B687" s="854" t="s">
        <v>1803</v>
      </c>
      <c r="C687" s="821" t="s">
        <v>1146</v>
      </c>
      <c r="D687" s="822" t="n">
        <v>2</v>
      </c>
      <c r="E687" s="834"/>
      <c r="F687" s="892" t="n">
        <f aca="false">D687*E687</f>
        <v>0</v>
      </c>
    </row>
    <row r="688" customFormat="false" ht="12.75" hidden="false" customHeight="false" outlineLevel="0" collapsed="false">
      <c r="A688" s="721"/>
      <c r="B688" s="797"/>
      <c r="C688" s="821"/>
      <c r="D688" s="822"/>
      <c r="E688" s="770"/>
      <c r="F688" s="758"/>
    </row>
    <row r="689" customFormat="false" ht="76.5" hidden="false" customHeight="false" outlineLevel="0" collapsed="false">
      <c r="A689" s="844" t="n">
        <f aca="false">MAX($A$63:A688)+1</f>
        <v>96</v>
      </c>
      <c r="B689" s="797" t="s">
        <v>1804</v>
      </c>
      <c r="C689" s="821"/>
      <c r="D689" s="822"/>
      <c r="E689" s="770"/>
      <c r="F689" s="758"/>
    </row>
    <row r="690" customFormat="false" ht="12.75" hidden="false" customHeight="false" outlineLevel="0" collapsed="false">
      <c r="A690" s="721"/>
      <c r="B690" s="797" t="s">
        <v>1805</v>
      </c>
      <c r="C690" s="821" t="s">
        <v>688</v>
      </c>
      <c r="D690" s="822" t="n">
        <v>23</v>
      </c>
      <c r="E690" s="834"/>
      <c r="F690" s="892" t="n">
        <f aca="false">D690*E690</f>
        <v>0</v>
      </c>
    </row>
    <row r="691" customFormat="false" ht="12.75" hidden="false" customHeight="false" outlineLevel="0" collapsed="false">
      <c r="A691" s="721"/>
      <c r="B691" s="797"/>
      <c r="C691" s="821"/>
      <c r="D691" s="822"/>
      <c r="E691" s="770"/>
      <c r="F691" s="758"/>
    </row>
    <row r="692" customFormat="false" ht="102" hidden="false" customHeight="false" outlineLevel="0" collapsed="false">
      <c r="A692" s="844" t="n">
        <f aca="false">MAX($A$63:A691)+1</f>
        <v>97</v>
      </c>
      <c r="B692" s="812" t="s">
        <v>1806</v>
      </c>
      <c r="C692" s="809"/>
      <c r="D692" s="810"/>
      <c r="E692" s="778"/>
      <c r="F692" s="779"/>
    </row>
    <row r="693" customFormat="false" ht="12.75" hidden="false" customHeight="false" outlineLevel="0" collapsed="false">
      <c r="A693" s="721"/>
      <c r="B693" s="812" t="s">
        <v>1807</v>
      </c>
      <c r="C693" s="809"/>
      <c r="D693" s="810"/>
      <c r="E693" s="778"/>
      <c r="F693" s="779"/>
    </row>
    <row r="694" customFormat="false" ht="12.75" hidden="false" customHeight="false" outlineLevel="0" collapsed="false">
      <c r="A694" s="721"/>
      <c r="B694" s="812" t="s">
        <v>1808</v>
      </c>
      <c r="C694" s="809"/>
      <c r="D694" s="810"/>
      <c r="E694" s="778"/>
      <c r="F694" s="779"/>
    </row>
    <row r="695" customFormat="false" ht="12.75" hidden="false" customHeight="false" outlineLevel="0" collapsed="false">
      <c r="A695" s="721"/>
      <c r="B695" s="812" t="s">
        <v>1809</v>
      </c>
      <c r="C695" s="809"/>
      <c r="D695" s="810"/>
      <c r="E695" s="778"/>
      <c r="F695" s="779"/>
    </row>
    <row r="696" customFormat="false" ht="12.75" hidden="false" customHeight="false" outlineLevel="0" collapsed="false">
      <c r="A696" s="721"/>
      <c r="B696" s="812" t="s">
        <v>1810</v>
      </c>
      <c r="C696" s="809"/>
      <c r="D696" s="810"/>
      <c r="E696" s="778"/>
      <c r="F696" s="779"/>
    </row>
    <row r="697" customFormat="false" ht="12.75" hidden="false" customHeight="false" outlineLevel="0" collapsed="false">
      <c r="A697" s="721"/>
      <c r="B697" s="812" t="s">
        <v>1811</v>
      </c>
      <c r="C697" s="809"/>
      <c r="D697" s="810"/>
      <c r="E697" s="778"/>
      <c r="F697" s="779"/>
    </row>
    <row r="698" customFormat="false" ht="12.75" hidden="false" customHeight="false" outlineLevel="0" collapsed="false">
      <c r="A698" s="721"/>
      <c r="B698" s="812" t="s">
        <v>1812</v>
      </c>
      <c r="C698" s="809" t="s">
        <v>688</v>
      </c>
      <c r="D698" s="810" t="n">
        <v>1</v>
      </c>
      <c r="E698" s="834"/>
      <c r="F698" s="892" t="n">
        <f aca="false">D698*E698</f>
        <v>0</v>
      </c>
    </row>
    <row r="699" customFormat="false" ht="12.75" hidden="false" customHeight="false" outlineLevel="0" collapsed="false">
      <c r="A699" s="721"/>
      <c r="B699" s="812"/>
      <c r="C699" s="809"/>
      <c r="D699" s="810"/>
      <c r="E699" s="778"/>
      <c r="F699" s="779"/>
    </row>
    <row r="700" customFormat="false" ht="25.5" hidden="false" customHeight="false" outlineLevel="0" collapsed="false">
      <c r="A700" s="844" t="n">
        <f aca="false">MAX($A$63:A699)+1</f>
        <v>98</v>
      </c>
      <c r="B700" s="812" t="s">
        <v>1813</v>
      </c>
      <c r="C700" s="809"/>
      <c r="D700" s="810"/>
      <c r="E700" s="778"/>
      <c r="F700" s="779"/>
    </row>
    <row r="701" customFormat="false" ht="12.75" hidden="false" customHeight="false" outlineLevel="0" collapsed="false">
      <c r="A701" s="721"/>
      <c r="B701" s="812" t="s">
        <v>1814</v>
      </c>
      <c r="C701" s="809" t="s">
        <v>1168</v>
      </c>
      <c r="D701" s="810" t="n">
        <v>18</v>
      </c>
      <c r="E701" s="834"/>
      <c r="F701" s="892" t="n">
        <f aca="false">D701*E701</f>
        <v>0</v>
      </c>
    </row>
    <row r="702" customFormat="false" ht="12.75" hidden="false" customHeight="false" outlineLevel="0" collapsed="false">
      <c r="A702" s="721"/>
      <c r="B702" s="812"/>
      <c r="C702" s="809"/>
      <c r="D702" s="810"/>
      <c r="E702" s="778"/>
      <c r="F702" s="779"/>
    </row>
    <row r="703" customFormat="false" ht="51" hidden="false" customHeight="false" outlineLevel="0" collapsed="false">
      <c r="A703" s="844" t="n">
        <f aca="false">MAX($A$63:A691)+1</f>
        <v>97</v>
      </c>
      <c r="B703" s="797" t="s">
        <v>1815</v>
      </c>
      <c r="C703" s="821"/>
      <c r="D703" s="822"/>
      <c r="E703" s="770"/>
      <c r="F703" s="758"/>
    </row>
    <row r="704" customFormat="false" ht="12.75" hidden="false" customHeight="false" outlineLevel="0" collapsed="false">
      <c r="A704" s="721"/>
      <c r="B704" s="797" t="s">
        <v>1816</v>
      </c>
      <c r="C704" s="821" t="s">
        <v>1168</v>
      </c>
      <c r="D704" s="822" t="n">
        <v>45</v>
      </c>
      <c r="E704" s="834"/>
      <c r="F704" s="892" t="n">
        <f aca="false">D704*E704</f>
        <v>0</v>
      </c>
    </row>
    <row r="705" customFormat="false" ht="12.75" hidden="false" customHeight="false" outlineLevel="0" collapsed="false">
      <c r="A705" s="721"/>
      <c r="B705" s="797" t="s">
        <v>1817</v>
      </c>
      <c r="C705" s="821" t="s">
        <v>1168</v>
      </c>
      <c r="D705" s="822" t="n">
        <v>36</v>
      </c>
      <c r="E705" s="834"/>
      <c r="F705" s="892" t="n">
        <f aca="false">D705*E705</f>
        <v>0</v>
      </c>
    </row>
    <row r="706" customFormat="false" ht="12.75" hidden="false" customHeight="false" outlineLevel="0" collapsed="false">
      <c r="A706" s="721"/>
      <c r="B706" s="797" t="s">
        <v>1818</v>
      </c>
      <c r="C706" s="821" t="s">
        <v>1168</v>
      </c>
      <c r="D706" s="822" t="n">
        <v>32</v>
      </c>
      <c r="E706" s="834"/>
      <c r="F706" s="892" t="n">
        <f aca="false">D706*E706</f>
        <v>0</v>
      </c>
    </row>
    <row r="707" customFormat="false" ht="12.75" hidden="false" customHeight="false" outlineLevel="0" collapsed="false">
      <c r="A707" s="721"/>
      <c r="B707" s="797" t="s">
        <v>1819</v>
      </c>
      <c r="C707" s="821" t="s">
        <v>1168</v>
      </c>
      <c r="D707" s="822" t="n">
        <v>12</v>
      </c>
      <c r="E707" s="834"/>
      <c r="F707" s="892" t="n">
        <f aca="false">D707*E707</f>
        <v>0</v>
      </c>
    </row>
    <row r="708" customFormat="false" ht="12.75" hidden="false" customHeight="false" outlineLevel="0" collapsed="false">
      <c r="A708" s="721"/>
      <c r="B708" s="797"/>
      <c r="C708" s="821"/>
      <c r="D708" s="822"/>
      <c r="E708" s="770"/>
      <c r="F708" s="758"/>
    </row>
    <row r="709" customFormat="false" ht="25.5" hidden="false" customHeight="false" outlineLevel="0" collapsed="false">
      <c r="A709" s="844" t="n">
        <f aca="false">MAX($A$63:A705)+1</f>
        <v>99</v>
      </c>
      <c r="B709" s="854" t="s">
        <v>1820</v>
      </c>
      <c r="C709" s="939"/>
      <c r="D709" s="940"/>
      <c r="E709" s="941"/>
      <c r="F709" s="942"/>
    </row>
    <row r="710" customFormat="false" ht="12.75" hidden="false" customHeight="false" outlineLevel="0" collapsed="false">
      <c r="A710" s="844"/>
      <c r="B710" s="854" t="s">
        <v>1821</v>
      </c>
      <c r="C710" s="939"/>
      <c r="D710" s="940"/>
      <c r="E710" s="941"/>
      <c r="F710" s="942"/>
    </row>
    <row r="711" customFormat="false" ht="12.75" hidden="false" customHeight="false" outlineLevel="0" collapsed="false">
      <c r="A711" s="938"/>
      <c r="B711" s="854" t="s">
        <v>1822</v>
      </c>
      <c r="C711" s="939" t="s">
        <v>1168</v>
      </c>
      <c r="D711" s="940" t="n">
        <v>8</v>
      </c>
      <c r="E711" s="834"/>
      <c r="F711" s="892" t="n">
        <f aca="false">D711*E711</f>
        <v>0</v>
      </c>
    </row>
    <row r="712" customFormat="false" ht="12.75" hidden="false" customHeight="false" outlineLevel="0" collapsed="false">
      <c r="A712" s="721"/>
      <c r="B712" s="797" t="s">
        <v>1823</v>
      </c>
      <c r="C712" s="821" t="s">
        <v>1168</v>
      </c>
      <c r="D712" s="822" t="n">
        <v>368</v>
      </c>
      <c r="E712" s="834"/>
      <c r="F712" s="892" t="n">
        <f aca="false">D712*E712</f>
        <v>0</v>
      </c>
    </row>
    <row r="713" customFormat="false" ht="12.75" hidden="false" customHeight="false" outlineLevel="0" collapsed="false">
      <c r="A713" s="721"/>
      <c r="B713" s="797" t="s">
        <v>1824</v>
      </c>
      <c r="C713" s="821" t="s">
        <v>1168</v>
      </c>
      <c r="D713" s="822" t="n">
        <v>6</v>
      </c>
      <c r="E713" s="834"/>
      <c r="F713" s="892" t="n">
        <f aca="false">D713*E713</f>
        <v>0</v>
      </c>
    </row>
    <row r="714" customFormat="false" ht="12.75" hidden="false" customHeight="false" outlineLevel="0" collapsed="false">
      <c r="A714" s="721"/>
      <c r="B714" s="931"/>
      <c r="C714" s="905"/>
      <c r="D714" s="927"/>
      <c r="E714" s="904"/>
      <c r="F714" s="758"/>
    </row>
    <row r="715" customFormat="false" ht="25.5" hidden="false" customHeight="false" outlineLevel="0" collapsed="false">
      <c r="A715" s="844" t="n">
        <f aca="false">MAX($A$63:A714)+1</f>
        <v>100</v>
      </c>
      <c r="B715" s="797" t="s">
        <v>1825</v>
      </c>
      <c r="C715" s="821"/>
      <c r="D715" s="822"/>
      <c r="E715" s="770"/>
      <c r="F715" s="758"/>
    </row>
    <row r="716" customFormat="false" ht="12.75" hidden="false" customHeight="false" outlineLevel="0" collapsed="false">
      <c r="A716" s="721"/>
      <c r="B716" s="797" t="s">
        <v>1826</v>
      </c>
      <c r="C716" s="821" t="s">
        <v>1146</v>
      </c>
      <c r="D716" s="822" t="n">
        <v>2</v>
      </c>
      <c r="E716" s="834"/>
      <c r="F716" s="892" t="n">
        <f aca="false">D716*E716</f>
        <v>0</v>
      </c>
    </row>
    <row r="717" customFormat="false" ht="12.75" hidden="false" customHeight="false" outlineLevel="0" collapsed="false">
      <c r="A717" s="721"/>
      <c r="B717" s="797"/>
      <c r="C717" s="821"/>
      <c r="D717" s="822"/>
      <c r="E717" s="770"/>
      <c r="F717" s="758"/>
    </row>
    <row r="718" customFormat="false" ht="25.5" hidden="false" customHeight="false" outlineLevel="0" collapsed="false">
      <c r="A718" s="844" t="n">
        <f aca="false">MAX($A$63:A717)+1</f>
        <v>101</v>
      </c>
      <c r="B718" s="797" t="s">
        <v>1827</v>
      </c>
      <c r="C718" s="821" t="s">
        <v>827</v>
      </c>
      <c r="D718" s="822" t="n">
        <v>35</v>
      </c>
      <c r="E718" s="834"/>
      <c r="F718" s="892" t="n">
        <f aca="false">D718*E718</f>
        <v>0</v>
      </c>
    </row>
    <row r="719" customFormat="false" ht="12.75" hidden="false" customHeight="false" outlineLevel="0" collapsed="false">
      <c r="A719" s="721"/>
      <c r="B719" s="797"/>
      <c r="C719" s="821"/>
      <c r="D719" s="822"/>
      <c r="E719" s="770"/>
      <c r="F719" s="758"/>
    </row>
    <row r="720" customFormat="false" ht="12.75" hidden="false" customHeight="false" outlineLevel="0" collapsed="false">
      <c r="A720" s="721"/>
      <c r="B720" s="943" t="s">
        <v>1828</v>
      </c>
      <c r="C720" s="821"/>
      <c r="D720" s="822"/>
      <c r="E720" s="770"/>
      <c r="F720" s="758"/>
    </row>
    <row r="721" customFormat="false" ht="12.75" hidden="false" customHeight="false" outlineLevel="0" collapsed="false">
      <c r="A721" s="721"/>
      <c r="B721" s="944"/>
      <c r="C721" s="821"/>
      <c r="D721" s="822"/>
      <c r="E721" s="770"/>
      <c r="F721" s="758"/>
    </row>
    <row r="722" customFormat="false" ht="76.5" hidden="false" customHeight="false" outlineLevel="0" collapsed="false">
      <c r="A722" s="844" t="n">
        <f aca="false">MAX($A$63:A721)+1</f>
        <v>102</v>
      </c>
      <c r="B722" s="931" t="s">
        <v>1829</v>
      </c>
      <c r="C722" s="905"/>
      <c r="D722" s="927"/>
      <c r="E722" s="903"/>
      <c r="F722" s="758"/>
    </row>
    <row r="723" customFormat="false" ht="12.75" hidden="false" customHeight="false" outlineLevel="0" collapsed="false">
      <c r="A723" s="721"/>
      <c r="B723" s="931" t="s">
        <v>1830</v>
      </c>
      <c r="C723" s="905"/>
      <c r="D723" s="927"/>
      <c r="E723" s="903"/>
      <c r="F723" s="758"/>
    </row>
    <row r="724" customFormat="false" ht="15.75" hidden="false" customHeight="false" outlineLevel="0" collapsed="false">
      <c r="A724" s="721"/>
      <c r="B724" s="931" t="s">
        <v>1831</v>
      </c>
      <c r="C724" s="905"/>
      <c r="D724" s="927"/>
      <c r="E724" s="903"/>
      <c r="F724" s="758"/>
    </row>
    <row r="725" customFormat="false" ht="15.75" hidden="false" customHeight="false" outlineLevel="0" collapsed="false">
      <c r="A725" s="721"/>
      <c r="B725" s="931" t="s">
        <v>1832</v>
      </c>
      <c r="C725" s="905"/>
      <c r="D725" s="927"/>
      <c r="E725" s="903"/>
      <c r="F725" s="758"/>
    </row>
    <row r="726" customFormat="false" ht="12.75" hidden="false" customHeight="false" outlineLevel="0" collapsed="false">
      <c r="A726" s="721"/>
      <c r="B726" s="931" t="s">
        <v>1833</v>
      </c>
      <c r="C726" s="905"/>
      <c r="D726" s="927"/>
      <c r="E726" s="903"/>
      <c r="F726" s="758"/>
    </row>
    <row r="727" customFormat="false" ht="12.75" hidden="false" customHeight="false" outlineLevel="0" collapsed="false">
      <c r="A727" s="721"/>
      <c r="B727" s="931" t="s">
        <v>1834</v>
      </c>
      <c r="C727" s="905"/>
      <c r="D727" s="927"/>
      <c r="E727" s="903"/>
      <c r="F727" s="758"/>
    </row>
    <row r="728" customFormat="false" ht="12.75" hidden="false" customHeight="false" outlineLevel="0" collapsed="false">
      <c r="A728" s="721"/>
      <c r="B728" s="931" t="s">
        <v>1835</v>
      </c>
      <c r="C728" s="905"/>
      <c r="D728" s="927"/>
      <c r="E728" s="903"/>
      <c r="F728" s="758"/>
    </row>
    <row r="729" customFormat="false" ht="25.5" hidden="false" customHeight="false" outlineLevel="0" collapsed="false">
      <c r="A729" s="721"/>
      <c r="B729" s="931" t="s">
        <v>1836</v>
      </c>
      <c r="C729" s="905"/>
      <c r="D729" s="927"/>
      <c r="E729" s="903"/>
      <c r="F729" s="758"/>
    </row>
    <row r="730" customFormat="false" ht="25.5" hidden="false" customHeight="false" outlineLevel="0" collapsed="false">
      <c r="A730" s="721"/>
      <c r="B730" s="931" t="s">
        <v>1837</v>
      </c>
      <c r="C730" s="821"/>
      <c r="D730" s="822"/>
      <c r="E730" s="903"/>
      <c r="F730" s="758"/>
    </row>
    <row r="731" customFormat="false" ht="12.75" hidden="false" customHeight="false" outlineLevel="0" collapsed="false">
      <c r="A731" s="721"/>
      <c r="B731" s="931" t="s">
        <v>1838</v>
      </c>
      <c r="C731" s="821"/>
      <c r="D731" s="822"/>
      <c r="E731" s="903"/>
      <c r="F731" s="758"/>
    </row>
    <row r="732" customFormat="false" ht="12.75" hidden="false" customHeight="false" outlineLevel="0" collapsed="false">
      <c r="A732" s="721"/>
      <c r="B732" s="931" t="s">
        <v>1839</v>
      </c>
      <c r="C732" s="821"/>
      <c r="D732" s="822"/>
      <c r="E732" s="903"/>
      <c r="F732" s="758"/>
    </row>
    <row r="733" customFormat="false" ht="12.75" hidden="false" customHeight="false" outlineLevel="0" collapsed="false">
      <c r="A733" s="721"/>
      <c r="B733" s="931" t="s">
        <v>1840</v>
      </c>
      <c r="C733" s="821"/>
      <c r="D733" s="822"/>
      <c r="E733" s="903"/>
      <c r="F733" s="758"/>
    </row>
    <row r="734" customFormat="false" ht="12.75" hidden="false" customHeight="false" outlineLevel="0" collapsed="false">
      <c r="A734" s="721"/>
      <c r="B734" s="931" t="s">
        <v>1841</v>
      </c>
      <c r="C734" s="821" t="s">
        <v>1420</v>
      </c>
      <c r="D734" s="822" t="n">
        <v>1</v>
      </c>
      <c r="E734" s="834"/>
      <c r="F734" s="892" t="n">
        <f aca="false">+E734*D734</f>
        <v>0</v>
      </c>
    </row>
    <row r="735" customFormat="false" ht="12.75" hidden="false" customHeight="false" outlineLevel="0" collapsed="false">
      <c r="A735" s="721"/>
      <c r="B735" s="797"/>
      <c r="C735" s="821"/>
      <c r="D735" s="822"/>
      <c r="E735" s="903"/>
      <c r="F735" s="758"/>
    </row>
    <row r="736" customFormat="false" ht="38.25" hidden="false" customHeight="false" outlineLevel="0" collapsed="false">
      <c r="A736" s="844" t="n">
        <f aca="false">MAX($A$63:A721)+1</f>
        <v>102</v>
      </c>
      <c r="B736" s="797" t="s">
        <v>1842</v>
      </c>
      <c r="C736" s="821"/>
      <c r="D736" s="822"/>
      <c r="E736" s="770"/>
      <c r="F736" s="758"/>
    </row>
    <row r="737" customFormat="false" ht="12.75" hidden="false" customHeight="false" outlineLevel="0" collapsed="false">
      <c r="A737" s="721"/>
      <c r="B737" s="797" t="s">
        <v>1843</v>
      </c>
      <c r="C737" s="821"/>
      <c r="D737" s="822"/>
      <c r="E737" s="770"/>
      <c r="F737" s="758"/>
    </row>
    <row r="738" customFormat="false" ht="12.75" hidden="false" customHeight="false" outlineLevel="0" collapsed="false">
      <c r="A738" s="721"/>
      <c r="B738" s="797" t="s">
        <v>1844</v>
      </c>
      <c r="C738" s="821" t="s">
        <v>688</v>
      </c>
      <c r="D738" s="822" t="n">
        <v>1</v>
      </c>
      <c r="E738" s="834"/>
      <c r="F738" s="892" t="n">
        <f aca="false">D738*E738</f>
        <v>0</v>
      </c>
    </row>
    <row r="739" customFormat="false" ht="12.75" hidden="false" customHeight="false" outlineLevel="0" collapsed="false">
      <c r="A739" s="721"/>
      <c r="B739" s="797"/>
      <c r="C739" s="821"/>
      <c r="D739" s="822"/>
      <c r="E739" s="770"/>
      <c r="F739" s="758"/>
    </row>
    <row r="740" customFormat="false" ht="51" hidden="false" customHeight="false" outlineLevel="0" collapsed="false">
      <c r="A740" s="844" t="n">
        <f aca="false">MAX($A$63:A739)+1</f>
        <v>103</v>
      </c>
      <c r="B740" s="854" t="s">
        <v>1845</v>
      </c>
      <c r="C740" s="821"/>
      <c r="D740" s="822"/>
      <c r="E740" s="770"/>
      <c r="F740" s="758"/>
    </row>
    <row r="741" customFormat="false" ht="12.75" hidden="false" customHeight="false" outlineLevel="0" collapsed="false">
      <c r="A741" s="721"/>
      <c r="B741" s="797" t="s">
        <v>1846</v>
      </c>
      <c r="C741" s="821"/>
      <c r="D741" s="822"/>
      <c r="E741" s="770"/>
      <c r="F741" s="758"/>
    </row>
    <row r="742" customFormat="false" ht="12.75" hidden="false" customHeight="false" outlineLevel="0" collapsed="false">
      <c r="A742" s="721"/>
      <c r="B742" s="797" t="s">
        <v>1847</v>
      </c>
      <c r="C742" s="821"/>
      <c r="D742" s="822"/>
      <c r="E742" s="770"/>
      <c r="F742" s="758"/>
    </row>
    <row r="743" customFormat="false" ht="15.75" hidden="false" customHeight="false" outlineLevel="0" collapsed="false">
      <c r="A743" s="721"/>
      <c r="B743" s="797" t="s">
        <v>1848</v>
      </c>
      <c r="C743" s="821" t="s">
        <v>1420</v>
      </c>
      <c r="D743" s="822" t="n">
        <v>1</v>
      </c>
      <c r="E743" s="834"/>
      <c r="F743" s="892" t="n">
        <f aca="false">D743*E743</f>
        <v>0</v>
      </c>
    </row>
    <row r="744" customFormat="false" ht="12.75" hidden="false" customHeight="false" outlineLevel="0" collapsed="false">
      <c r="A744" s="721"/>
      <c r="B744" s="797"/>
      <c r="C744" s="821"/>
      <c r="D744" s="822"/>
      <c r="E744" s="770"/>
      <c r="F744" s="758"/>
    </row>
    <row r="745" customFormat="false" ht="90.75" hidden="false" customHeight="false" outlineLevel="0" collapsed="false">
      <c r="A745" s="844" t="n">
        <f aca="false">MAX($A$63:A739)+1</f>
        <v>103</v>
      </c>
      <c r="B745" s="797" t="s">
        <v>1849</v>
      </c>
      <c r="C745" s="821"/>
      <c r="D745" s="822"/>
      <c r="E745" s="770"/>
      <c r="F745" s="758"/>
    </row>
    <row r="746" customFormat="false" ht="12.75" hidden="false" customHeight="false" outlineLevel="0" collapsed="false">
      <c r="A746" s="721"/>
      <c r="B746" s="797" t="s">
        <v>1850</v>
      </c>
      <c r="C746" s="821"/>
      <c r="D746" s="822"/>
      <c r="E746" s="770"/>
      <c r="F746" s="758"/>
    </row>
    <row r="747" customFormat="false" ht="14.25" hidden="false" customHeight="false" outlineLevel="0" collapsed="false">
      <c r="A747" s="721"/>
      <c r="B747" s="797" t="s">
        <v>1851</v>
      </c>
      <c r="C747" s="821"/>
      <c r="D747" s="822"/>
      <c r="E747" s="770"/>
      <c r="F747" s="758"/>
    </row>
    <row r="748" customFormat="false" ht="12.75" hidden="false" customHeight="false" outlineLevel="0" collapsed="false">
      <c r="A748" s="721"/>
      <c r="B748" s="797" t="s">
        <v>1852</v>
      </c>
      <c r="C748" s="821"/>
      <c r="D748" s="822"/>
      <c r="E748" s="770"/>
      <c r="F748" s="758"/>
    </row>
    <row r="749" customFormat="false" ht="12.75" hidden="false" customHeight="false" outlineLevel="0" collapsed="false">
      <c r="A749" s="721"/>
      <c r="B749" s="797" t="s">
        <v>1457</v>
      </c>
      <c r="C749" s="821" t="s">
        <v>688</v>
      </c>
      <c r="D749" s="822" t="n">
        <v>1</v>
      </c>
      <c r="E749" s="834"/>
      <c r="F749" s="892" t="n">
        <f aca="false">D749*E749</f>
        <v>0</v>
      </c>
    </row>
    <row r="750" customFormat="false" ht="12.75" hidden="false" customHeight="false" outlineLevel="0" collapsed="false">
      <c r="A750" s="721"/>
      <c r="B750" s="797"/>
      <c r="C750" s="821"/>
      <c r="D750" s="822"/>
      <c r="E750" s="770"/>
      <c r="F750" s="758"/>
    </row>
    <row r="751" customFormat="false" ht="89.25" hidden="false" customHeight="false" outlineLevel="0" collapsed="false">
      <c r="A751" s="844" t="n">
        <f aca="false">MAX($A$71:A749)+1</f>
        <v>104</v>
      </c>
      <c r="B751" s="797" t="s">
        <v>1853</v>
      </c>
      <c r="C751" s="821"/>
      <c r="D751" s="822"/>
      <c r="E751" s="770"/>
      <c r="F751" s="758"/>
    </row>
    <row r="752" customFormat="false" ht="12.75" hidden="false" customHeight="false" outlineLevel="0" collapsed="false">
      <c r="A752" s="721"/>
      <c r="B752" s="797" t="s">
        <v>1854</v>
      </c>
      <c r="C752" s="821"/>
      <c r="D752" s="822"/>
      <c r="E752" s="770"/>
      <c r="F752" s="758"/>
    </row>
    <row r="753" customFormat="false" ht="12.75" hidden="false" customHeight="false" outlineLevel="0" collapsed="false">
      <c r="A753" s="721"/>
      <c r="B753" s="797" t="s">
        <v>1855</v>
      </c>
      <c r="C753" s="821" t="s">
        <v>1146</v>
      </c>
      <c r="D753" s="822" t="n">
        <v>1</v>
      </c>
      <c r="E753" s="834"/>
      <c r="F753" s="892" t="n">
        <f aca="false">+E753*D753</f>
        <v>0</v>
      </c>
    </row>
    <row r="754" customFormat="false" ht="12.75" hidden="false" customHeight="false" outlineLevel="0" collapsed="false">
      <c r="A754" s="721"/>
      <c r="B754" s="797"/>
      <c r="C754" s="821"/>
      <c r="D754" s="822"/>
      <c r="E754" s="770"/>
      <c r="F754" s="758"/>
    </row>
    <row r="755" customFormat="false" ht="38.25" hidden="false" customHeight="false" outlineLevel="0" collapsed="false">
      <c r="A755" s="844" t="n">
        <f aca="false">MAX($A$183:A754)+1</f>
        <v>105</v>
      </c>
      <c r="B755" s="945" t="s">
        <v>1856</v>
      </c>
      <c r="C755" s="821"/>
      <c r="D755" s="822"/>
      <c r="E755" s="903"/>
      <c r="F755" s="758"/>
    </row>
    <row r="756" customFormat="false" ht="25.5" hidden="false" customHeight="false" outlineLevel="0" collapsed="false">
      <c r="A756" s="721"/>
      <c r="B756" s="945" t="s">
        <v>1857</v>
      </c>
      <c r="C756" s="821"/>
      <c r="D756" s="822"/>
      <c r="E756" s="903"/>
      <c r="F756" s="758"/>
    </row>
    <row r="757" customFormat="false" ht="12.75" hidden="false" customHeight="false" outlineLevel="0" collapsed="false">
      <c r="A757" s="721"/>
      <c r="B757" s="945" t="s">
        <v>1858</v>
      </c>
      <c r="C757" s="821"/>
      <c r="D757" s="822"/>
      <c r="E757" s="903"/>
      <c r="F757" s="758"/>
    </row>
    <row r="758" customFormat="false" ht="14.25" hidden="false" customHeight="false" outlineLevel="0" collapsed="false">
      <c r="A758" s="721"/>
      <c r="B758" s="945" t="s">
        <v>1859</v>
      </c>
      <c r="C758" s="821" t="s">
        <v>1146</v>
      </c>
      <c r="D758" s="822" t="n">
        <v>1</v>
      </c>
      <c r="E758" s="834"/>
      <c r="F758" s="892" t="n">
        <f aca="false">+E758*D758</f>
        <v>0</v>
      </c>
    </row>
    <row r="759" customFormat="false" ht="12.75" hidden="false" customHeight="false" outlineLevel="0" collapsed="false">
      <c r="A759" s="721"/>
      <c r="B759" s="854"/>
      <c r="C759" s="821"/>
      <c r="D759" s="822"/>
      <c r="E759" s="903"/>
      <c r="F759" s="758"/>
    </row>
    <row r="760" customFormat="false" ht="89.25" hidden="false" customHeight="false" outlineLevel="0" collapsed="false">
      <c r="A760" s="844" t="n">
        <f aca="false">MAX($A$183:A759)+1</f>
        <v>106</v>
      </c>
      <c r="B760" s="797" t="s">
        <v>1860</v>
      </c>
      <c r="C760" s="821"/>
      <c r="D760" s="822"/>
      <c r="E760" s="770"/>
      <c r="F760" s="758"/>
    </row>
    <row r="761" customFormat="false" ht="12.75" hidden="false" customHeight="false" outlineLevel="0" collapsed="false">
      <c r="A761" s="721"/>
      <c r="B761" s="797" t="s">
        <v>1861</v>
      </c>
      <c r="C761" s="821"/>
      <c r="D761" s="822"/>
      <c r="E761" s="770"/>
      <c r="F761" s="758"/>
    </row>
    <row r="762" customFormat="false" ht="12.75" hidden="false" customHeight="false" outlineLevel="0" collapsed="false">
      <c r="A762" s="721"/>
      <c r="B762" s="797" t="s">
        <v>1862</v>
      </c>
      <c r="C762" s="821" t="s">
        <v>1146</v>
      </c>
      <c r="D762" s="822" t="n">
        <v>1</v>
      </c>
      <c r="E762" s="834"/>
      <c r="F762" s="892" t="n">
        <f aca="false">D762*E762</f>
        <v>0</v>
      </c>
    </row>
    <row r="763" customFormat="false" ht="12.75" hidden="false" customHeight="false" outlineLevel="0" collapsed="false">
      <c r="A763" s="721"/>
      <c r="B763" s="797"/>
      <c r="C763" s="821"/>
      <c r="D763" s="822"/>
      <c r="E763" s="770"/>
      <c r="F763" s="758"/>
    </row>
    <row r="764" customFormat="false" ht="25.5" hidden="false" customHeight="false" outlineLevel="0" collapsed="false">
      <c r="A764" s="844" t="n">
        <f aca="false">MAX($A$63:A763)+1</f>
        <v>107</v>
      </c>
      <c r="B764" s="797" t="s">
        <v>1863</v>
      </c>
      <c r="C764" s="821"/>
      <c r="D764" s="822"/>
      <c r="E764" s="770"/>
      <c r="F764" s="758"/>
    </row>
    <row r="765" customFormat="false" ht="12.75" hidden="false" customHeight="false" outlineLevel="0" collapsed="false">
      <c r="A765" s="721"/>
      <c r="B765" s="797" t="s">
        <v>1467</v>
      </c>
      <c r="C765" s="821"/>
      <c r="D765" s="822"/>
      <c r="E765" s="770"/>
      <c r="F765" s="758"/>
    </row>
    <row r="766" customFormat="false" ht="15.75" hidden="false" customHeight="false" outlineLevel="0" collapsed="false">
      <c r="A766" s="721"/>
      <c r="B766" s="797" t="s">
        <v>1864</v>
      </c>
      <c r="C766" s="821" t="s">
        <v>1146</v>
      </c>
      <c r="D766" s="822" t="n">
        <v>1</v>
      </c>
      <c r="E766" s="834"/>
      <c r="F766" s="892" t="n">
        <f aca="false">D766*E766</f>
        <v>0</v>
      </c>
    </row>
    <row r="767" customFormat="false" ht="12.75" hidden="false" customHeight="false" outlineLevel="0" collapsed="false">
      <c r="A767" s="721"/>
      <c r="B767" s="797"/>
      <c r="C767" s="821"/>
      <c r="D767" s="822"/>
      <c r="E767" s="770"/>
      <c r="F767" s="758"/>
    </row>
    <row r="768" customFormat="false" ht="25.5" hidden="false" customHeight="false" outlineLevel="0" collapsed="false">
      <c r="A768" s="844" t="n">
        <f aca="false">MAX($A$63:A767)+1</f>
        <v>108</v>
      </c>
      <c r="B768" s="797" t="s">
        <v>1865</v>
      </c>
      <c r="C768" s="821"/>
      <c r="D768" s="822"/>
      <c r="E768" s="770"/>
      <c r="F768" s="758"/>
    </row>
    <row r="769" customFormat="false" ht="12.75" hidden="false" customHeight="false" outlineLevel="0" collapsed="false">
      <c r="A769" s="844"/>
      <c r="B769" s="797" t="s">
        <v>1866</v>
      </c>
      <c r="C769" s="821"/>
      <c r="D769" s="822"/>
      <c r="E769" s="770"/>
      <c r="F769" s="758"/>
    </row>
    <row r="770" customFormat="false" ht="12.75" hidden="false" customHeight="false" outlineLevel="0" collapsed="false">
      <c r="A770" s="721"/>
      <c r="B770" s="797" t="s">
        <v>1862</v>
      </c>
      <c r="C770" s="821" t="s">
        <v>1146</v>
      </c>
      <c r="D770" s="822" t="n">
        <v>1</v>
      </c>
      <c r="E770" s="834"/>
      <c r="F770" s="892" t="n">
        <f aca="false">D770*E770</f>
        <v>0</v>
      </c>
    </row>
    <row r="771" customFormat="false" ht="12.75" hidden="false" customHeight="false" outlineLevel="0" collapsed="false">
      <c r="A771" s="721"/>
      <c r="B771" s="797" t="s">
        <v>1867</v>
      </c>
      <c r="C771" s="821" t="s">
        <v>1146</v>
      </c>
      <c r="D771" s="822" t="n">
        <v>9</v>
      </c>
      <c r="E771" s="834"/>
      <c r="F771" s="892" t="n">
        <f aca="false">D771*E771</f>
        <v>0</v>
      </c>
    </row>
    <row r="772" customFormat="false" ht="12.75" hidden="false" customHeight="false" outlineLevel="0" collapsed="false">
      <c r="A772" s="721"/>
      <c r="B772" s="797"/>
      <c r="C772" s="821"/>
      <c r="D772" s="822"/>
      <c r="E772" s="770"/>
      <c r="F772" s="758"/>
    </row>
    <row r="773" customFormat="false" ht="38.25" hidden="false" customHeight="false" outlineLevel="0" collapsed="false">
      <c r="A773" s="844" t="n">
        <f aca="false">MAX($A$63:A772)+1</f>
        <v>109</v>
      </c>
      <c r="B773" s="797" t="s">
        <v>1868</v>
      </c>
      <c r="C773" s="821"/>
      <c r="D773" s="822"/>
      <c r="E773" s="770"/>
      <c r="F773" s="758"/>
    </row>
    <row r="774" customFormat="false" ht="12.75" hidden="false" customHeight="false" outlineLevel="0" collapsed="false">
      <c r="A774" s="844"/>
      <c r="B774" s="797" t="s">
        <v>1869</v>
      </c>
      <c r="C774" s="821"/>
      <c r="D774" s="822"/>
      <c r="E774" s="770"/>
      <c r="F774" s="758"/>
    </row>
    <row r="775" customFormat="false" ht="12.75" hidden="false" customHeight="false" outlineLevel="0" collapsed="false">
      <c r="A775" s="721"/>
      <c r="B775" s="797" t="s">
        <v>1726</v>
      </c>
      <c r="C775" s="821" t="s">
        <v>1146</v>
      </c>
      <c r="D775" s="822" t="n">
        <v>4</v>
      </c>
      <c r="E775" s="834"/>
      <c r="F775" s="892" t="n">
        <f aca="false">D775*E775</f>
        <v>0</v>
      </c>
    </row>
    <row r="776" customFormat="false" ht="12.75" hidden="false" customHeight="false" outlineLevel="0" collapsed="false">
      <c r="A776" s="721"/>
      <c r="B776" s="797" t="s">
        <v>1467</v>
      </c>
      <c r="C776" s="821" t="s">
        <v>1146</v>
      </c>
      <c r="D776" s="822" t="n">
        <v>2</v>
      </c>
      <c r="E776" s="834"/>
      <c r="F776" s="892" t="n">
        <f aca="false">D776*E776</f>
        <v>0</v>
      </c>
    </row>
    <row r="777" customFormat="false" ht="12.75" hidden="false" customHeight="false" outlineLevel="0" collapsed="false">
      <c r="A777" s="721"/>
      <c r="B777" s="797"/>
      <c r="C777" s="821"/>
      <c r="D777" s="822"/>
      <c r="E777" s="770"/>
      <c r="F777" s="758"/>
    </row>
    <row r="778" customFormat="false" ht="25.5" hidden="false" customHeight="false" outlineLevel="0" collapsed="false">
      <c r="A778" s="844" t="n">
        <f aca="false">MAX($A$63:A777)+1</f>
        <v>110</v>
      </c>
      <c r="B778" s="797" t="s">
        <v>1870</v>
      </c>
      <c r="C778" s="821"/>
      <c r="D778" s="822"/>
      <c r="E778" s="770"/>
      <c r="F778" s="758"/>
    </row>
    <row r="779" customFormat="false" ht="12.75" hidden="false" customHeight="false" outlineLevel="0" collapsed="false">
      <c r="A779" s="844"/>
      <c r="B779" s="797" t="s">
        <v>1871</v>
      </c>
      <c r="C779" s="821"/>
      <c r="D779" s="822"/>
      <c r="E779" s="770"/>
      <c r="F779" s="758"/>
    </row>
    <row r="780" customFormat="false" ht="12.75" hidden="false" customHeight="false" outlineLevel="0" collapsed="false">
      <c r="A780" s="721"/>
      <c r="B780" s="797" t="s">
        <v>1862</v>
      </c>
      <c r="C780" s="821" t="s">
        <v>1146</v>
      </c>
      <c r="D780" s="822" t="n">
        <v>1</v>
      </c>
      <c r="E780" s="834"/>
      <c r="F780" s="892" t="n">
        <f aca="false">D780*E780</f>
        <v>0</v>
      </c>
    </row>
    <row r="781" customFormat="false" ht="12.75" hidden="false" customHeight="false" outlineLevel="0" collapsed="false">
      <c r="A781" s="721"/>
      <c r="B781" s="797" t="s">
        <v>1867</v>
      </c>
      <c r="C781" s="821" t="s">
        <v>1146</v>
      </c>
      <c r="D781" s="822" t="n">
        <v>1</v>
      </c>
      <c r="E781" s="834"/>
      <c r="F781" s="892" t="n">
        <f aca="false">D781*E781</f>
        <v>0</v>
      </c>
    </row>
    <row r="782" customFormat="false" ht="12.75" hidden="false" customHeight="false" outlineLevel="0" collapsed="false">
      <c r="A782" s="721"/>
      <c r="B782" s="797"/>
      <c r="C782" s="821"/>
      <c r="D782" s="822"/>
      <c r="E782" s="770"/>
      <c r="F782" s="758"/>
    </row>
    <row r="783" customFormat="false" ht="38.25" hidden="false" customHeight="false" outlineLevel="0" collapsed="false">
      <c r="A783" s="844" t="n">
        <f aca="false">MAX($A$63:A782)+1</f>
        <v>111</v>
      </c>
      <c r="B783" s="797" t="s">
        <v>1872</v>
      </c>
      <c r="C783" s="821"/>
      <c r="D783" s="822"/>
      <c r="E783" s="894"/>
      <c r="F783" s="809"/>
    </row>
    <row r="784" customFormat="false" ht="12.75" hidden="false" customHeight="false" outlineLevel="0" collapsed="false">
      <c r="A784" s="844"/>
      <c r="B784" s="797" t="s">
        <v>1873</v>
      </c>
      <c r="C784" s="821" t="s">
        <v>1146</v>
      </c>
      <c r="D784" s="822" t="n">
        <v>2</v>
      </c>
      <c r="E784" s="834"/>
      <c r="F784" s="892" t="n">
        <f aca="false">D784*E784</f>
        <v>0</v>
      </c>
    </row>
    <row r="785" customFormat="false" ht="12.75" hidden="false" customHeight="false" outlineLevel="0" collapsed="false">
      <c r="A785" s="721"/>
      <c r="B785" s="797"/>
      <c r="C785" s="821"/>
      <c r="D785" s="822"/>
      <c r="E785" s="770"/>
      <c r="F785" s="758"/>
    </row>
    <row r="786" customFormat="false" ht="38.25" hidden="false" customHeight="false" outlineLevel="0" collapsed="false">
      <c r="A786" s="844" t="n">
        <f aca="false">MAX($A$63:A785)+1</f>
        <v>112</v>
      </c>
      <c r="B786" s="797" t="s">
        <v>1874</v>
      </c>
      <c r="C786" s="821"/>
      <c r="D786" s="822"/>
      <c r="E786" s="894"/>
      <c r="F786" s="809"/>
    </row>
    <row r="787" customFormat="false" ht="12.75" hidden="false" customHeight="false" outlineLevel="0" collapsed="false">
      <c r="A787" s="844"/>
      <c r="B787" s="797" t="s">
        <v>1875</v>
      </c>
      <c r="C787" s="821" t="s">
        <v>1146</v>
      </c>
      <c r="D787" s="822" t="n">
        <v>1</v>
      </c>
      <c r="E787" s="834"/>
      <c r="F787" s="892" t="n">
        <f aca="false">D787*E787</f>
        <v>0</v>
      </c>
    </row>
    <row r="788" customFormat="false" ht="12.75" hidden="false" customHeight="false" outlineLevel="0" collapsed="false">
      <c r="A788" s="721"/>
      <c r="B788" s="797"/>
      <c r="C788" s="821"/>
      <c r="D788" s="822"/>
      <c r="E788" s="770"/>
      <c r="F788" s="758"/>
    </row>
    <row r="789" customFormat="false" ht="38.25" hidden="false" customHeight="false" outlineLevel="0" collapsed="false">
      <c r="A789" s="844" t="n">
        <f aca="false">MAX($A$63:A788)+1</f>
        <v>113</v>
      </c>
      <c r="B789" s="797" t="s">
        <v>1876</v>
      </c>
      <c r="C789" s="821"/>
      <c r="D789" s="822"/>
      <c r="E789" s="894"/>
      <c r="F789" s="809"/>
    </row>
    <row r="790" customFormat="false" ht="12.75" hidden="false" customHeight="false" outlineLevel="0" collapsed="false">
      <c r="A790" s="844"/>
      <c r="B790" s="797" t="s">
        <v>1875</v>
      </c>
      <c r="C790" s="821" t="s">
        <v>1146</v>
      </c>
      <c r="D790" s="822" t="n">
        <v>2</v>
      </c>
      <c r="E790" s="834"/>
      <c r="F790" s="892" t="n">
        <f aca="false">D790*E790</f>
        <v>0</v>
      </c>
    </row>
    <row r="791" customFormat="false" ht="12.75" hidden="false" customHeight="false" outlineLevel="0" collapsed="false">
      <c r="A791" s="721"/>
      <c r="B791" s="931"/>
      <c r="C791" s="769"/>
      <c r="D791" s="805"/>
      <c r="E791" s="778"/>
      <c r="F791" s="779"/>
    </row>
    <row r="792" customFormat="false" ht="12.75" hidden="false" customHeight="false" outlineLevel="0" collapsed="false">
      <c r="A792" s="780" t="s">
        <v>1106</v>
      </c>
      <c r="B792" s="881" t="s">
        <v>1381</v>
      </c>
      <c r="C792" s="782"/>
      <c r="D792" s="882"/>
      <c r="E792" s="883"/>
      <c r="F792" s="884" t="n">
        <f aca="false">SUBTOTAL(9,F797:F848)</f>
        <v>0</v>
      </c>
    </row>
    <row r="793" customFormat="false" ht="12.75" hidden="false" customHeight="false" outlineLevel="0" collapsed="false">
      <c r="A793" s="721"/>
      <c r="B793" s="812"/>
      <c r="C793" s="887"/>
      <c r="D793" s="810"/>
      <c r="E793" s="770"/>
      <c r="F793" s="758"/>
    </row>
    <row r="794" customFormat="false" ht="12.75" hidden="false" customHeight="false" outlineLevel="0" collapsed="false">
      <c r="A794" s="721"/>
      <c r="B794" s="946" t="s">
        <v>1877</v>
      </c>
      <c r="C794" s="809"/>
      <c r="D794" s="810"/>
      <c r="E794" s="947"/>
      <c r="F794" s="721"/>
    </row>
    <row r="795" customFormat="false" ht="12.75" hidden="false" customHeight="false" outlineLevel="0" collapsed="false">
      <c r="A795" s="721"/>
      <c r="B795" s="812"/>
      <c r="C795" s="809"/>
      <c r="D795" s="810"/>
      <c r="E795" s="947"/>
      <c r="F795" s="721"/>
    </row>
    <row r="796" customFormat="false" ht="25.5" hidden="false" customHeight="false" outlineLevel="0" collapsed="false">
      <c r="A796" s="808" t="n">
        <f aca="false">MAX($A$62:A795)+1</f>
        <v>114</v>
      </c>
      <c r="B796" s="812" t="s">
        <v>1878</v>
      </c>
      <c r="C796" s="809"/>
      <c r="D796" s="810"/>
      <c r="E796" s="947"/>
      <c r="F796" s="721"/>
    </row>
    <row r="797" customFormat="false" ht="12.75" hidden="false" customHeight="false" outlineLevel="0" collapsed="false">
      <c r="A797" s="721"/>
      <c r="B797" s="812" t="s">
        <v>1879</v>
      </c>
      <c r="C797" s="809" t="s">
        <v>1146</v>
      </c>
      <c r="D797" s="810" t="n">
        <v>1</v>
      </c>
      <c r="E797" s="834"/>
      <c r="F797" s="892" t="n">
        <f aca="false">+E797*D797</f>
        <v>0</v>
      </c>
    </row>
    <row r="798" customFormat="false" ht="12.75" hidden="false" customHeight="false" outlineLevel="0" collapsed="false">
      <c r="A798" s="721"/>
      <c r="B798" s="812"/>
      <c r="C798" s="809"/>
      <c r="D798" s="810"/>
      <c r="E798" s="947"/>
      <c r="F798" s="721"/>
    </row>
    <row r="799" customFormat="false" ht="38.25" hidden="false" customHeight="false" outlineLevel="0" collapsed="false">
      <c r="A799" s="844" t="n">
        <f aca="false">MAX($A$61:A798)+1</f>
        <v>115</v>
      </c>
      <c r="B799" s="749" t="s">
        <v>1880</v>
      </c>
      <c r="C799" s="809"/>
      <c r="D799" s="810"/>
      <c r="E799" s="925"/>
      <c r="F799" s="948"/>
    </row>
    <row r="800" customFormat="false" ht="12.75" hidden="false" customHeight="false" outlineLevel="0" collapsed="false">
      <c r="A800" s="924"/>
      <c r="B800" s="749" t="s">
        <v>1657</v>
      </c>
      <c r="C800" s="809" t="s">
        <v>1146</v>
      </c>
      <c r="D800" s="810" t="n">
        <v>1</v>
      </c>
      <c r="E800" s="834"/>
      <c r="F800" s="892" t="n">
        <f aca="false">+E800*D800</f>
        <v>0</v>
      </c>
    </row>
    <row r="801" customFormat="false" ht="12.75" hidden="false" customHeight="false" outlineLevel="0" collapsed="false">
      <c r="A801" s="924"/>
      <c r="B801" s="749"/>
      <c r="C801" s="809"/>
      <c r="D801" s="810"/>
      <c r="E801" s="923"/>
      <c r="F801" s="923"/>
    </row>
    <row r="802" customFormat="false" ht="51" hidden="false" customHeight="false" outlineLevel="0" collapsed="false">
      <c r="A802" s="808" t="n">
        <f aca="false">MAX($A$62:A801)+1</f>
        <v>116</v>
      </c>
      <c r="B802" s="812" t="s">
        <v>1881</v>
      </c>
      <c r="C802" s="809"/>
      <c r="D802" s="810"/>
      <c r="E802" s="947"/>
      <c r="F802" s="721"/>
    </row>
    <row r="803" customFormat="false" ht="12.75" hidden="false" customHeight="false" outlineLevel="0" collapsed="false">
      <c r="A803" s="721"/>
      <c r="B803" s="812" t="s">
        <v>1788</v>
      </c>
      <c r="C803" s="809" t="s">
        <v>1168</v>
      </c>
      <c r="D803" s="810" t="n">
        <v>12</v>
      </c>
      <c r="E803" s="834"/>
      <c r="F803" s="892" t="n">
        <f aca="false">+E803*D803</f>
        <v>0</v>
      </c>
    </row>
    <row r="804" customFormat="false" ht="12.75" hidden="false" customHeight="false" outlineLevel="0" collapsed="false">
      <c r="A804" s="721"/>
      <c r="B804" s="812"/>
      <c r="C804" s="809"/>
      <c r="D804" s="810"/>
      <c r="E804" s="947"/>
      <c r="F804" s="721"/>
    </row>
    <row r="805" customFormat="false" ht="12.75" hidden="false" customHeight="false" outlineLevel="0" collapsed="false">
      <c r="A805" s="721"/>
      <c r="B805" s="812"/>
      <c r="C805" s="809"/>
      <c r="D805" s="810"/>
      <c r="E805" s="947"/>
      <c r="F805" s="721"/>
    </row>
    <row r="806" customFormat="false" ht="51" hidden="false" customHeight="false" outlineLevel="0" collapsed="false">
      <c r="A806" s="808" t="n">
        <f aca="false">MAX($A$62:A805)+1</f>
        <v>117</v>
      </c>
      <c r="B806" s="812" t="s">
        <v>1882</v>
      </c>
      <c r="C806" s="809"/>
      <c r="D806" s="810"/>
      <c r="E806" s="947"/>
      <c r="F806" s="721"/>
    </row>
    <row r="807" customFormat="false" ht="12.75" hidden="false" customHeight="false" outlineLevel="0" collapsed="false">
      <c r="A807" s="721"/>
      <c r="B807" s="812" t="s">
        <v>1883</v>
      </c>
      <c r="C807" s="809" t="s">
        <v>1168</v>
      </c>
      <c r="D807" s="810" t="n">
        <v>2</v>
      </c>
      <c r="E807" s="834"/>
      <c r="F807" s="892" t="n">
        <f aca="false">+E807*D807</f>
        <v>0</v>
      </c>
    </row>
    <row r="808" customFormat="false" ht="12.75" hidden="false" customHeight="false" outlineLevel="0" collapsed="false">
      <c r="A808" s="721"/>
      <c r="B808" s="812"/>
      <c r="C808" s="809"/>
      <c r="D808" s="810"/>
      <c r="E808" s="947"/>
      <c r="F808" s="721"/>
    </row>
    <row r="809" customFormat="false" ht="38.25" hidden="false" customHeight="false" outlineLevel="0" collapsed="false">
      <c r="A809" s="844" t="n">
        <f aca="false">MAX($A$61:A808)+1</f>
        <v>118</v>
      </c>
      <c r="B809" s="796" t="s">
        <v>1884</v>
      </c>
      <c r="C809" s="769"/>
      <c r="D809" s="805"/>
      <c r="E809" s="925"/>
      <c r="F809" s="948"/>
    </row>
    <row r="810" customFormat="false" ht="12.75" hidden="false" customHeight="false" outlineLevel="0" collapsed="false">
      <c r="A810" s="895"/>
      <c r="B810" s="796"/>
      <c r="C810" s="932" t="s">
        <v>688</v>
      </c>
      <c r="D810" s="933" t="n">
        <v>1</v>
      </c>
      <c r="E810" s="834"/>
      <c r="F810" s="892" t="n">
        <f aca="false">D810*E810</f>
        <v>0</v>
      </c>
    </row>
    <row r="811" customFormat="false" ht="12.75" hidden="false" customHeight="false" outlineLevel="0" collapsed="false">
      <c r="A811" s="895"/>
      <c r="B811" s="796"/>
      <c r="C811" s="932"/>
      <c r="D811" s="933"/>
      <c r="E811" s="923"/>
      <c r="F811" s="949"/>
    </row>
    <row r="812" customFormat="false" ht="12.75" hidden="false" customHeight="false" outlineLevel="0" collapsed="false">
      <c r="A812" s="924"/>
      <c r="B812" s="796"/>
      <c r="C812" s="932"/>
      <c r="D812" s="933"/>
      <c r="E812" s="925"/>
      <c r="F812" s="948"/>
    </row>
    <row r="813" customFormat="false" ht="38.25" hidden="false" customHeight="false" outlineLevel="0" collapsed="false">
      <c r="A813" s="844" t="n">
        <f aca="false">MAX($A$61:A812)+1</f>
        <v>119</v>
      </c>
      <c r="B813" s="796" t="s">
        <v>1885</v>
      </c>
      <c r="C813" s="950" t="s">
        <v>688</v>
      </c>
      <c r="D813" s="810" t="n">
        <v>1</v>
      </c>
      <c r="E813" s="951"/>
      <c r="F813" s="952" t="n">
        <f aca="false">D813*E813</f>
        <v>0</v>
      </c>
    </row>
    <row r="814" customFormat="false" ht="12.75" hidden="false" customHeight="false" outlineLevel="0" collapsed="false">
      <c r="A814" s="895"/>
      <c r="B814" s="796"/>
      <c r="C814" s="932"/>
      <c r="D814" s="933"/>
      <c r="E814" s="925"/>
      <c r="F814" s="948"/>
    </row>
    <row r="815" customFormat="false" ht="51" hidden="false" customHeight="false" outlineLevel="0" collapsed="false">
      <c r="A815" s="844" t="n">
        <f aca="false">MAX($A$61:A814)+1</f>
        <v>120</v>
      </c>
      <c r="B815" s="796" t="s">
        <v>1886</v>
      </c>
      <c r="C815" s="769"/>
      <c r="D815" s="805"/>
      <c r="E815" s="925"/>
      <c r="F815" s="948"/>
    </row>
    <row r="816" customFormat="false" ht="12.75" hidden="false" customHeight="false" outlineLevel="0" collapsed="false">
      <c r="A816" s="895"/>
      <c r="B816" s="796"/>
      <c r="C816" s="932" t="s">
        <v>688</v>
      </c>
      <c r="D816" s="933" t="n">
        <v>1</v>
      </c>
      <c r="E816" s="834"/>
      <c r="F816" s="892" t="n">
        <f aca="false">D816*E816</f>
        <v>0</v>
      </c>
    </row>
    <row r="817" customFormat="false" ht="12.75" hidden="false" customHeight="false" outlineLevel="0" collapsed="false">
      <c r="A817" s="895"/>
      <c r="B817" s="796"/>
      <c r="C817" s="932"/>
      <c r="D817" s="933"/>
      <c r="E817" s="923"/>
      <c r="F817" s="949"/>
    </row>
    <row r="818" customFormat="false" ht="25.5" hidden="false" customHeight="false" outlineLevel="0" collapsed="false">
      <c r="A818" s="844" t="n">
        <f aca="false">MAX($A$61:A817)+1</f>
        <v>121</v>
      </c>
      <c r="B818" s="796" t="s">
        <v>1887</v>
      </c>
      <c r="C818" s="769"/>
      <c r="D818" s="805"/>
      <c r="E818" s="770"/>
      <c r="F818" s="758"/>
    </row>
    <row r="819" customFormat="false" ht="12.75" hidden="false" customHeight="false" outlineLevel="0" collapsed="false">
      <c r="A819" s="924"/>
      <c r="B819" s="953"/>
      <c r="C819" s="932" t="s">
        <v>827</v>
      </c>
      <c r="D819" s="933" t="n">
        <v>4</v>
      </c>
      <c r="E819" s="834"/>
      <c r="F819" s="892" t="n">
        <f aca="false">D819*E819</f>
        <v>0</v>
      </c>
    </row>
    <row r="820" customFormat="false" ht="12.75" hidden="false" customHeight="false" outlineLevel="0" collapsed="false">
      <c r="A820" s="895"/>
      <c r="B820" s="953"/>
      <c r="C820" s="954"/>
      <c r="D820" s="955"/>
      <c r="E820" s="923"/>
      <c r="F820" s="949"/>
    </row>
    <row r="821" customFormat="false" ht="12.75" hidden="false" customHeight="false" outlineLevel="0" collapsed="false">
      <c r="A821" s="721"/>
      <c r="B821" s="922" t="s">
        <v>1888</v>
      </c>
      <c r="C821" s="809"/>
      <c r="D821" s="810"/>
      <c r="E821" s="947"/>
      <c r="F821" s="721"/>
    </row>
    <row r="822" customFormat="false" ht="12.75" hidden="false" customHeight="false" outlineLevel="0" collapsed="false">
      <c r="A822" s="721"/>
      <c r="B822" s="812"/>
      <c r="C822" s="809"/>
      <c r="D822" s="810"/>
      <c r="E822" s="947"/>
      <c r="F822" s="721"/>
    </row>
    <row r="823" customFormat="false" ht="65.25" hidden="false" customHeight="false" outlineLevel="0" collapsed="false">
      <c r="A823" s="808" t="n">
        <f aca="false">MAX($A$62:A822)+1</f>
        <v>122</v>
      </c>
      <c r="B823" s="812" t="s">
        <v>1889</v>
      </c>
      <c r="C823" s="809"/>
      <c r="D823" s="810"/>
      <c r="E823" s="947"/>
      <c r="F823" s="721"/>
    </row>
    <row r="824" customFormat="false" ht="12.75" hidden="false" customHeight="false" outlineLevel="0" collapsed="false">
      <c r="A824" s="721"/>
      <c r="B824" s="812" t="s">
        <v>1890</v>
      </c>
      <c r="C824" s="809" t="s">
        <v>1146</v>
      </c>
      <c r="D824" s="810" t="n">
        <v>1</v>
      </c>
      <c r="E824" s="834"/>
      <c r="F824" s="892" t="n">
        <f aca="false">+E824*D824</f>
        <v>0</v>
      </c>
    </row>
    <row r="825" customFormat="false" ht="12.75" hidden="false" customHeight="false" outlineLevel="0" collapsed="false">
      <c r="A825" s="721"/>
      <c r="B825" s="812"/>
      <c r="C825" s="809"/>
      <c r="D825" s="810"/>
      <c r="E825" s="947"/>
      <c r="F825" s="721"/>
    </row>
    <row r="826" customFormat="false" ht="25.5" hidden="false" customHeight="false" outlineLevel="0" collapsed="false">
      <c r="A826" s="808" t="n">
        <f aca="false">MAX($A$62:A825)+1</f>
        <v>123</v>
      </c>
      <c r="B826" s="812" t="s">
        <v>1891</v>
      </c>
      <c r="C826" s="809"/>
      <c r="D826" s="810"/>
      <c r="E826" s="947"/>
      <c r="F826" s="721"/>
    </row>
    <row r="827" customFormat="false" ht="12.75" hidden="false" customHeight="false" outlineLevel="0" collapsed="false">
      <c r="A827" s="721"/>
      <c r="B827" s="812" t="s">
        <v>1892</v>
      </c>
      <c r="C827" s="809" t="s">
        <v>1146</v>
      </c>
      <c r="D827" s="810" t="n">
        <v>1</v>
      </c>
      <c r="E827" s="834"/>
      <c r="F827" s="892" t="n">
        <f aca="false">+E827*D827</f>
        <v>0</v>
      </c>
    </row>
    <row r="828" customFormat="false" ht="12.75" hidden="false" customHeight="false" outlineLevel="0" collapsed="false">
      <c r="A828" s="721"/>
      <c r="B828" s="812"/>
      <c r="C828" s="809"/>
      <c r="D828" s="810"/>
      <c r="E828" s="947"/>
      <c r="F828" s="721"/>
    </row>
    <row r="829" customFormat="false" ht="38.25" hidden="false" customHeight="false" outlineLevel="0" collapsed="false">
      <c r="A829" s="808" t="n">
        <f aca="false">MAX($A$62:A828)+1</f>
        <v>124</v>
      </c>
      <c r="B829" s="797" t="s">
        <v>1893</v>
      </c>
      <c r="C829" s="809"/>
      <c r="D829" s="810"/>
      <c r="E829" s="947"/>
      <c r="F829" s="721"/>
    </row>
    <row r="830" customFormat="false" ht="12.75" hidden="false" customHeight="false" outlineLevel="0" collapsed="false">
      <c r="A830" s="721"/>
      <c r="B830" s="812" t="s">
        <v>1894</v>
      </c>
      <c r="C830" s="809" t="s">
        <v>1146</v>
      </c>
      <c r="D830" s="810" t="n">
        <v>1</v>
      </c>
      <c r="E830" s="834"/>
      <c r="F830" s="892" t="n">
        <f aca="false">+E830*D830</f>
        <v>0</v>
      </c>
    </row>
    <row r="831" customFormat="false" ht="12.75" hidden="false" customHeight="false" outlineLevel="0" collapsed="false">
      <c r="A831" s="721"/>
      <c r="B831" s="812"/>
      <c r="C831" s="809"/>
      <c r="D831" s="810"/>
      <c r="E831" s="947"/>
      <c r="F831" s="721"/>
    </row>
    <row r="832" customFormat="false" ht="51" hidden="false" customHeight="false" outlineLevel="0" collapsed="false">
      <c r="A832" s="808" t="n">
        <f aca="false">MAX($A$62:A831)+1</f>
        <v>125</v>
      </c>
      <c r="B832" s="812" t="s">
        <v>1881</v>
      </c>
      <c r="C832" s="809"/>
      <c r="D832" s="810"/>
      <c r="E832" s="947"/>
      <c r="F832" s="721"/>
    </row>
    <row r="833" customFormat="false" ht="12.75" hidden="false" customHeight="false" outlineLevel="0" collapsed="false">
      <c r="A833" s="721"/>
      <c r="B833" s="812" t="s">
        <v>1788</v>
      </c>
      <c r="C833" s="809" t="s">
        <v>1168</v>
      </c>
      <c r="D833" s="810" t="n">
        <v>18</v>
      </c>
      <c r="E833" s="834"/>
      <c r="F833" s="892" t="n">
        <f aca="false">+E833*D833</f>
        <v>0</v>
      </c>
    </row>
    <row r="834" customFormat="false" ht="12.75" hidden="false" customHeight="false" outlineLevel="0" collapsed="false">
      <c r="A834" s="721"/>
      <c r="B834" s="812"/>
      <c r="C834" s="809"/>
      <c r="D834" s="810"/>
      <c r="E834" s="947"/>
      <c r="F834" s="721"/>
    </row>
    <row r="835" customFormat="false" ht="12.75" hidden="false" customHeight="false" outlineLevel="0" collapsed="false">
      <c r="A835" s="808" t="n">
        <f aca="false">MAX($A$62:A834)+1</f>
        <v>126</v>
      </c>
      <c r="B835" s="812" t="s">
        <v>1895</v>
      </c>
      <c r="C835" s="809"/>
      <c r="D835" s="810"/>
      <c r="E835" s="947"/>
      <c r="F835" s="721"/>
    </row>
    <row r="836" customFormat="false" ht="12.75" hidden="false" customHeight="false" outlineLevel="0" collapsed="false">
      <c r="A836" s="721"/>
      <c r="B836" s="812" t="s">
        <v>1896</v>
      </c>
      <c r="C836" s="809"/>
      <c r="D836" s="810"/>
      <c r="E836" s="947"/>
      <c r="F836" s="721"/>
    </row>
    <row r="837" customFormat="false" ht="12.75" hidden="false" customHeight="false" outlineLevel="0" collapsed="false">
      <c r="A837" s="721"/>
      <c r="B837" s="812" t="s">
        <v>1897</v>
      </c>
      <c r="C837" s="809" t="s">
        <v>1146</v>
      </c>
      <c r="D837" s="810" t="n">
        <v>3</v>
      </c>
      <c r="E837" s="834"/>
      <c r="F837" s="892" t="n">
        <f aca="false">+E837*D837</f>
        <v>0</v>
      </c>
    </row>
    <row r="838" customFormat="false" ht="12.75" hidden="false" customHeight="false" outlineLevel="0" collapsed="false">
      <c r="A838" s="721"/>
      <c r="B838" s="812"/>
      <c r="C838" s="809"/>
      <c r="D838" s="810"/>
      <c r="E838" s="947"/>
      <c r="F838" s="721"/>
    </row>
    <row r="839" customFormat="false" ht="25.5" hidden="false" customHeight="false" outlineLevel="0" collapsed="false">
      <c r="A839" s="844" t="n">
        <f aca="false">MAX($A$62:A838)+1</f>
        <v>127</v>
      </c>
      <c r="B839" s="797" t="s">
        <v>1825</v>
      </c>
      <c r="C839" s="809"/>
      <c r="D839" s="810"/>
      <c r="E839" s="770"/>
      <c r="F839" s="758"/>
    </row>
    <row r="840" customFormat="false" ht="12.75" hidden="false" customHeight="false" outlineLevel="0" collapsed="false">
      <c r="A840" s="721"/>
      <c r="B840" s="812" t="s">
        <v>1826</v>
      </c>
      <c r="C840" s="809" t="s">
        <v>1146</v>
      </c>
      <c r="D840" s="810" t="n">
        <v>1</v>
      </c>
      <c r="E840" s="834"/>
      <c r="F840" s="892" t="n">
        <f aca="false">D840*E840</f>
        <v>0</v>
      </c>
    </row>
    <row r="841" customFormat="false" ht="12.75" hidden="false" customHeight="false" outlineLevel="0" collapsed="false">
      <c r="A841" s="721"/>
      <c r="B841" s="812"/>
      <c r="C841" s="809"/>
      <c r="D841" s="810"/>
      <c r="E841" s="770"/>
      <c r="F841" s="758"/>
    </row>
    <row r="842" customFormat="false" ht="12.75" hidden="false" customHeight="false" outlineLevel="0" collapsed="false">
      <c r="A842" s="808" t="n">
        <f aca="false">MAX($A$62:A838)+1</f>
        <v>127</v>
      </c>
      <c r="B842" s="812" t="s">
        <v>1898</v>
      </c>
      <c r="C842" s="809" t="s">
        <v>1146</v>
      </c>
      <c r="D842" s="810" t="n">
        <v>1</v>
      </c>
      <c r="E842" s="834"/>
      <c r="F842" s="892" t="n">
        <f aca="false">+E842*D842</f>
        <v>0</v>
      </c>
    </row>
    <row r="843" customFormat="false" ht="12.75" hidden="false" customHeight="false" outlineLevel="0" collapsed="false">
      <c r="A843" s="721"/>
      <c r="B843" s="812"/>
      <c r="C843" s="809"/>
      <c r="D843" s="810"/>
      <c r="E843" s="947"/>
      <c r="F843" s="721"/>
    </row>
    <row r="844" customFormat="false" ht="38.25" hidden="false" customHeight="false" outlineLevel="0" collapsed="false">
      <c r="A844" s="808" t="n">
        <f aca="false">MAX($A$62:A843)+1</f>
        <v>128</v>
      </c>
      <c r="B844" s="812" t="s">
        <v>1899</v>
      </c>
      <c r="C844" s="809"/>
      <c r="D844" s="810"/>
      <c r="E844" s="947"/>
      <c r="F844" s="721"/>
    </row>
    <row r="845" customFormat="false" ht="12.75" hidden="false" customHeight="false" outlineLevel="0" collapsed="false">
      <c r="A845" s="721"/>
      <c r="B845" s="812"/>
      <c r="C845" s="809" t="s">
        <v>1420</v>
      </c>
      <c r="D845" s="810" t="n">
        <v>1</v>
      </c>
      <c r="E845" s="834"/>
      <c r="F845" s="892" t="n">
        <f aca="false">+E845*D845</f>
        <v>0</v>
      </c>
    </row>
    <row r="846" customFormat="false" ht="12.75" hidden="false" customHeight="false" outlineLevel="0" collapsed="false">
      <c r="A846" s="721"/>
      <c r="B846" s="812"/>
      <c r="C846" s="809"/>
      <c r="D846" s="810"/>
      <c r="E846" s="947"/>
      <c r="F846" s="721"/>
    </row>
    <row r="847" customFormat="false" ht="25.5" hidden="false" customHeight="false" outlineLevel="0" collapsed="false">
      <c r="A847" s="808" t="n">
        <f aca="false">MAX($A$62:A846)+1</f>
        <v>129</v>
      </c>
      <c r="B847" s="812" t="s">
        <v>1887</v>
      </c>
      <c r="C847" s="809"/>
      <c r="D847" s="810"/>
      <c r="E847" s="947"/>
      <c r="F847" s="721"/>
    </row>
    <row r="848" customFormat="false" ht="12.75" hidden="false" customHeight="false" outlineLevel="0" collapsed="false">
      <c r="A848" s="721"/>
      <c r="B848" s="812"/>
      <c r="C848" s="809" t="s">
        <v>827</v>
      </c>
      <c r="D848" s="810" t="n">
        <v>4</v>
      </c>
      <c r="E848" s="834"/>
      <c r="F848" s="892" t="n">
        <f aca="false">+E848*D848</f>
        <v>0</v>
      </c>
    </row>
    <row r="849" customFormat="false" ht="12.75" hidden="false" customHeight="false" outlineLevel="0" collapsed="false">
      <c r="A849" s="721"/>
      <c r="B849" s="931"/>
      <c r="C849" s="769"/>
      <c r="D849" s="805"/>
      <c r="E849" s="778"/>
      <c r="F849" s="779"/>
    </row>
    <row r="850" customFormat="false" ht="12.75" hidden="false" customHeight="false" outlineLevel="0" collapsed="false">
      <c r="A850" s="780" t="s">
        <v>1107</v>
      </c>
      <c r="B850" s="881" t="s">
        <v>1900</v>
      </c>
      <c r="C850" s="782"/>
      <c r="D850" s="882"/>
      <c r="E850" s="883"/>
      <c r="F850" s="884" t="n">
        <f aca="false">SUBTOTAL(9,F856:F930)</f>
        <v>0</v>
      </c>
    </row>
    <row r="851" customFormat="false" ht="12.75" hidden="false" customHeight="false" outlineLevel="0" collapsed="false">
      <c r="A851" s="780"/>
      <c r="B851" s="881"/>
      <c r="C851" s="782"/>
      <c r="D851" s="882"/>
      <c r="E851" s="883"/>
      <c r="F851" s="885"/>
    </row>
    <row r="852" customFormat="false" ht="51" hidden="false" customHeight="false" outlineLevel="0" collapsed="false">
      <c r="A852" s="808" t="n">
        <f aca="false">MAX($A$62:A851)+1</f>
        <v>130</v>
      </c>
      <c r="B852" s="931" t="s">
        <v>1901</v>
      </c>
      <c r="C852" s="809"/>
      <c r="D852" s="810"/>
      <c r="E852" s="770"/>
      <c r="F852" s="758"/>
    </row>
    <row r="853" customFormat="false" ht="14.25" hidden="false" customHeight="false" outlineLevel="0" collapsed="false">
      <c r="A853" s="758"/>
      <c r="B853" s="863" t="s">
        <v>1902</v>
      </c>
      <c r="C853" s="809"/>
      <c r="D853" s="810"/>
      <c r="E853" s="770"/>
      <c r="F853" s="758"/>
    </row>
    <row r="854" customFormat="false" ht="12.75" hidden="false" customHeight="false" outlineLevel="0" collapsed="false">
      <c r="A854" s="758"/>
      <c r="B854" s="863" t="s">
        <v>1903</v>
      </c>
      <c r="C854" s="809"/>
      <c r="D854" s="810"/>
      <c r="E854" s="770"/>
      <c r="F854" s="758"/>
    </row>
    <row r="855" customFormat="false" ht="12.75" hidden="false" customHeight="false" outlineLevel="0" collapsed="false">
      <c r="A855" s="721"/>
      <c r="B855" s="863" t="s">
        <v>1904</v>
      </c>
      <c r="C855" s="809"/>
      <c r="D855" s="810"/>
      <c r="E855" s="770"/>
      <c r="F855" s="758"/>
    </row>
    <row r="856" customFormat="false" ht="12.75" hidden="false" customHeight="false" outlineLevel="0" collapsed="false">
      <c r="A856" s="721"/>
      <c r="B856" s="863" t="s">
        <v>1905</v>
      </c>
      <c r="C856" s="809"/>
      <c r="D856" s="810"/>
      <c r="E856" s="770"/>
      <c r="F856" s="758"/>
    </row>
    <row r="857" customFormat="false" ht="12.75" hidden="false" customHeight="false" outlineLevel="0" collapsed="false">
      <c r="A857" s="721"/>
      <c r="B857" s="863" t="s">
        <v>1906</v>
      </c>
      <c r="C857" s="956" t="s">
        <v>1146</v>
      </c>
      <c r="D857" s="891" t="n">
        <v>31</v>
      </c>
      <c r="E857" s="834"/>
      <c r="F857" s="892" t="n">
        <f aca="false">D857*E857</f>
        <v>0</v>
      </c>
    </row>
    <row r="858" customFormat="false" ht="12.75" hidden="false" customHeight="false" outlineLevel="0" collapsed="false">
      <c r="A858" s="721"/>
      <c r="B858" s="812"/>
      <c r="C858" s="809"/>
      <c r="D858" s="810"/>
      <c r="E858" s="770"/>
      <c r="F858" s="758"/>
    </row>
    <row r="859" customFormat="false" ht="65.25" hidden="false" customHeight="false" outlineLevel="0" collapsed="false">
      <c r="A859" s="844" t="n">
        <f aca="false">MAX($A$61:A858)+1</f>
        <v>131</v>
      </c>
      <c r="B859" s="765" t="s">
        <v>1907</v>
      </c>
      <c r="C859" s="777"/>
      <c r="D859" s="813"/>
      <c r="E859" s="770"/>
      <c r="F859" s="758"/>
    </row>
    <row r="860" customFormat="false" ht="12.75" hidden="false" customHeight="false" outlineLevel="0" collapsed="false">
      <c r="A860" s="721"/>
      <c r="B860" s="765" t="s">
        <v>1908</v>
      </c>
      <c r="C860" s="777"/>
      <c r="D860" s="813"/>
      <c r="E860" s="770"/>
      <c r="F860" s="758"/>
    </row>
    <row r="861" customFormat="false" ht="14.25" hidden="false" customHeight="false" outlineLevel="0" collapsed="false">
      <c r="A861" s="721"/>
      <c r="B861" s="765" t="s">
        <v>1902</v>
      </c>
      <c r="C861" s="777"/>
      <c r="D861" s="813"/>
      <c r="E861" s="770"/>
      <c r="F861" s="758"/>
    </row>
    <row r="862" customFormat="false" ht="12.75" hidden="false" customHeight="false" outlineLevel="0" collapsed="false">
      <c r="A862" s="721"/>
      <c r="B862" s="957" t="s">
        <v>1909</v>
      </c>
      <c r="C862" s="777"/>
      <c r="D862" s="813"/>
      <c r="E862" s="770"/>
      <c r="F862" s="758"/>
    </row>
    <row r="863" customFormat="false" ht="12.75" hidden="false" customHeight="false" outlineLevel="0" collapsed="false">
      <c r="A863" s="721"/>
      <c r="B863" s="765" t="s">
        <v>1910</v>
      </c>
      <c r="C863" s="777"/>
      <c r="D863" s="813"/>
      <c r="E863" s="770"/>
      <c r="F863" s="758"/>
    </row>
    <row r="864" customFormat="false" ht="12.75" hidden="false" customHeight="false" outlineLevel="0" collapsed="false">
      <c r="A864" s="721"/>
      <c r="B864" s="765" t="s">
        <v>1911</v>
      </c>
      <c r="C864" s="777"/>
      <c r="D864" s="813"/>
      <c r="E864" s="770"/>
      <c r="F864" s="758"/>
    </row>
    <row r="865" customFormat="false" ht="12.75" hidden="false" customHeight="false" outlineLevel="0" collapsed="false">
      <c r="A865" s="721"/>
      <c r="B865" s="765" t="s">
        <v>1912</v>
      </c>
      <c r="C865" s="777"/>
      <c r="D865" s="813"/>
      <c r="E865" s="770"/>
      <c r="F865" s="758"/>
    </row>
    <row r="866" customFormat="false" ht="12.75" hidden="false" customHeight="false" outlineLevel="0" collapsed="false">
      <c r="A866" s="721"/>
      <c r="B866" s="812" t="s">
        <v>1913</v>
      </c>
      <c r="C866" s="777" t="s">
        <v>1146</v>
      </c>
      <c r="D866" s="813" t="n">
        <v>116</v>
      </c>
      <c r="E866" s="834"/>
      <c r="F866" s="892" t="n">
        <f aca="false">+E866*D866</f>
        <v>0</v>
      </c>
    </row>
    <row r="867" customFormat="false" ht="12.75" hidden="false" customHeight="false" outlineLevel="0" collapsed="false">
      <c r="A867" s="721"/>
      <c r="B867" s="812"/>
      <c r="C867" s="777"/>
      <c r="D867" s="813"/>
      <c r="E867" s="778"/>
      <c r="F867" s="779"/>
    </row>
    <row r="868" customFormat="false" ht="25.5" hidden="false" customHeight="false" outlineLevel="0" collapsed="false">
      <c r="A868" s="844" t="n">
        <f aca="false">MAX($A$61:A867)+1</f>
        <v>132</v>
      </c>
      <c r="B868" s="944" t="s">
        <v>1914</v>
      </c>
      <c r="C868" s="769"/>
      <c r="D868" s="805"/>
      <c r="E868" s="770"/>
      <c r="F868" s="758"/>
    </row>
    <row r="869" customFormat="false" ht="12.75" hidden="false" customHeight="false" outlineLevel="0" collapsed="false">
      <c r="A869" s="721"/>
      <c r="B869" s="944" t="s">
        <v>1915</v>
      </c>
      <c r="C869" s="769"/>
      <c r="D869" s="805"/>
      <c r="E869" s="770"/>
      <c r="F869" s="758"/>
    </row>
    <row r="870" customFormat="false" ht="12.75" hidden="false" customHeight="false" outlineLevel="0" collapsed="false">
      <c r="A870" s="721"/>
      <c r="B870" s="944" t="s">
        <v>1916</v>
      </c>
      <c r="C870" s="769"/>
      <c r="D870" s="805"/>
      <c r="E870" s="770"/>
      <c r="F870" s="758"/>
    </row>
    <row r="871" customFormat="false" ht="12.75" hidden="false" customHeight="false" outlineLevel="0" collapsed="false">
      <c r="A871" s="721"/>
      <c r="B871" s="944" t="s">
        <v>1917</v>
      </c>
      <c r="C871" s="769"/>
      <c r="D871" s="805"/>
      <c r="E871" s="770"/>
      <c r="F871" s="758"/>
    </row>
    <row r="872" customFormat="false" ht="12.75" hidden="false" customHeight="false" outlineLevel="0" collapsed="false">
      <c r="A872" s="721"/>
      <c r="B872" s="944" t="s">
        <v>1918</v>
      </c>
      <c r="C872" s="769"/>
      <c r="D872" s="805"/>
      <c r="E872" s="770"/>
      <c r="F872" s="758"/>
    </row>
    <row r="873" customFormat="false" ht="18.75" hidden="false" customHeight="false" outlineLevel="0" collapsed="false">
      <c r="A873" s="721"/>
      <c r="B873" s="944" t="s">
        <v>1919</v>
      </c>
      <c r="C873" s="769"/>
      <c r="D873" s="805"/>
      <c r="E873" s="770"/>
      <c r="F873" s="758"/>
    </row>
    <row r="874" customFormat="false" ht="12.75" hidden="false" customHeight="false" outlineLevel="0" collapsed="false">
      <c r="A874" s="721"/>
      <c r="B874" s="944" t="s">
        <v>1920</v>
      </c>
      <c r="C874" s="769"/>
      <c r="D874" s="805"/>
      <c r="E874" s="770"/>
      <c r="F874" s="758"/>
    </row>
    <row r="875" customFormat="false" ht="12.75" hidden="false" customHeight="false" outlineLevel="0" collapsed="false">
      <c r="A875" s="721"/>
      <c r="B875" s="944" t="s">
        <v>1921</v>
      </c>
      <c r="C875" s="769"/>
      <c r="D875" s="805"/>
      <c r="E875" s="770"/>
      <c r="F875" s="758"/>
    </row>
    <row r="876" customFormat="false" ht="12.75" hidden="false" customHeight="false" outlineLevel="0" collapsed="false">
      <c r="A876" s="721"/>
      <c r="B876" s="944" t="s">
        <v>1922</v>
      </c>
      <c r="C876" s="769"/>
      <c r="D876" s="805"/>
      <c r="E876" s="770"/>
      <c r="F876" s="758"/>
    </row>
    <row r="877" customFormat="false" ht="12.75" hidden="false" customHeight="false" outlineLevel="0" collapsed="false">
      <c r="A877" s="721"/>
      <c r="B877" s="944" t="s">
        <v>1923</v>
      </c>
      <c r="C877" s="769"/>
      <c r="D877" s="805"/>
      <c r="E877" s="770"/>
      <c r="F877" s="758"/>
    </row>
    <row r="878" customFormat="false" ht="12.75" hidden="false" customHeight="false" outlineLevel="0" collapsed="false">
      <c r="A878" s="721"/>
      <c r="B878" s="812" t="s">
        <v>1924</v>
      </c>
      <c r="C878" s="777" t="s">
        <v>1146</v>
      </c>
      <c r="D878" s="813" t="n">
        <v>23</v>
      </c>
      <c r="E878" s="834"/>
      <c r="F878" s="892" t="n">
        <f aca="false">+E878*D878</f>
        <v>0</v>
      </c>
    </row>
    <row r="879" customFormat="false" ht="12.75" hidden="false" customHeight="false" outlineLevel="0" collapsed="false">
      <c r="A879" s="721"/>
      <c r="B879" s="765"/>
      <c r="C879" s="769"/>
      <c r="D879" s="805"/>
      <c r="E879" s="770"/>
      <c r="F879" s="758"/>
    </row>
    <row r="880" customFormat="false" ht="38.25" hidden="false" customHeight="false" outlineLevel="0" collapsed="false">
      <c r="A880" s="844" t="n">
        <f aca="false">MAX($A$63:A879)+1</f>
        <v>133</v>
      </c>
      <c r="B880" s="812" t="s">
        <v>1925</v>
      </c>
      <c r="C880" s="777"/>
      <c r="D880" s="813"/>
      <c r="E880" s="770"/>
      <c r="F880" s="758"/>
    </row>
    <row r="881" customFormat="false" ht="15.75" hidden="false" customHeight="false" outlineLevel="0" collapsed="false">
      <c r="A881" s="721"/>
      <c r="B881" s="812" t="s">
        <v>1926</v>
      </c>
      <c r="C881" s="777"/>
      <c r="D881" s="813"/>
      <c r="E881" s="770"/>
      <c r="F881" s="758"/>
    </row>
    <row r="882" customFormat="false" ht="12.75" hidden="false" customHeight="false" outlineLevel="0" collapsed="false">
      <c r="A882" s="721"/>
      <c r="B882" s="812" t="s">
        <v>1927</v>
      </c>
      <c r="C882" s="777"/>
      <c r="D882" s="813"/>
      <c r="E882" s="928"/>
      <c r="F882" s="929"/>
    </row>
    <row r="883" customFormat="false" ht="12.75" hidden="false" customHeight="false" outlineLevel="0" collapsed="false">
      <c r="A883" s="721"/>
      <c r="B883" s="812" t="s">
        <v>1928</v>
      </c>
      <c r="C883" s="777"/>
      <c r="D883" s="813"/>
      <c r="E883" s="928"/>
      <c r="F883" s="929"/>
    </row>
    <row r="884" customFormat="false" ht="12.75" hidden="false" customHeight="false" outlineLevel="0" collapsed="false">
      <c r="A884" s="721"/>
      <c r="B884" s="812" t="s">
        <v>1929</v>
      </c>
      <c r="C884" s="809" t="s">
        <v>1146</v>
      </c>
      <c r="D884" s="810" t="n">
        <v>1</v>
      </c>
      <c r="E884" s="834"/>
      <c r="F884" s="892" t="n">
        <f aca="false">D884*E884</f>
        <v>0</v>
      </c>
    </row>
    <row r="885" customFormat="false" ht="12.75" hidden="false" customHeight="false" outlineLevel="0" collapsed="false">
      <c r="A885" s="721"/>
      <c r="B885" s="812"/>
      <c r="C885" s="777"/>
      <c r="D885" s="813"/>
      <c r="E885" s="770"/>
      <c r="F885" s="758"/>
    </row>
    <row r="886" customFormat="false" ht="63.75" hidden="false" customHeight="false" outlineLevel="0" collapsed="false">
      <c r="A886" s="844" t="n">
        <f aca="false">MAX($A$61:A885)+1</f>
        <v>134</v>
      </c>
      <c r="B886" s="812" t="s">
        <v>1930</v>
      </c>
      <c r="C886" s="777"/>
      <c r="D886" s="813"/>
      <c r="E886" s="958"/>
      <c r="F886" s="779"/>
    </row>
    <row r="887" customFormat="false" ht="12.75" hidden="false" customHeight="false" outlineLevel="0" collapsed="false">
      <c r="A887" s="721"/>
      <c r="B887" s="812" t="s">
        <v>1931</v>
      </c>
      <c r="C887" s="777"/>
      <c r="D887" s="813"/>
      <c r="E887" s="958"/>
      <c r="F887" s="779"/>
    </row>
    <row r="888" customFormat="false" ht="12.75" hidden="false" customHeight="false" outlineLevel="0" collapsed="false">
      <c r="A888" s="721"/>
      <c r="B888" s="812" t="s">
        <v>1932</v>
      </c>
      <c r="C888" s="777" t="s">
        <v>1146</v>
      </c>
      <c r="D888" s="813" t="n">
        <v>1</v>
      </c>
      <c r="E888" s="834"/>
      <c r="F888" s="910" t="n">
        <f aca="false">D888*E888</f>
        <v>0</v>
      </c>
    </row>
    <row r="889" customFormat="false" ht="12.75" hidden="false" customHeight="false" outlineLevel="0" collapsed="false">
      <c r="A889" s="721"/>
      <c r="B889" s="812" t="s">
        <v>1933</v>
      </c>
      <c r="C889" s="777"/>
      <c r="D889" s="813"/>
      <c r="E889" s="958"/>
      <c r="F889" s="779"/>
    </row>
    <row r="890" customFormat="false" ht="12.75" hidden="false" customHeight="false" outlineLevel="0" collapsed="false">
      <c r="A890" s="721"/>
      <c r="B890" s="812"/>
      <c r="C890" s="777"/>
      <c r="D890" s="813"/>
      <c r="E890" s="958"/>
      <c r="F890" s="779"/>
    </row>
    <row r="891" customFormat="false" ht="25.5" hidden="false" customHeight="false" outlineLevel="0" collapsed="false">
      <c r="A891" s="844" t="n">
        <f aca="false">MAX($A$61:A890)+1</f>
        <v>135</v>
      </c>
      <c r="B891" s="812" t="s">
        <v>1934</v>
      </c>
      <c r="C891" s="777"/>
      <c r="D891" s="813"/>
      <c r="E891" s="778"/>
      <c r="F891" s="779"/>
    </row>
    <row r="892" customFormat="false" ht="12.75" hidden="false" customHeight="false" outlineLevel="0" collapsed="false">
      <c r="A892" s="721"/>
      <c r="B892" s="812" t="s">
        <v>1935</v>
      </c>
      <c r="C892" s="777"/>
      <c r="D892" s="813"/>
      <c r="E892" s="778"/>
      <c r="F892" s="779"/>
    </row>
    <row r="893" customFormat="false" ht="12.75" hidden="false" customHeight="false" outlineLevel="0" collapsed="false">
      <c r="A893" s="721"/>
      <c r="B893" s="812" t="s">
        <v>1936</v>
      </c>
      <c r="C893" s="777" t="s">
        <v>1146</v>
      </c>
      <c r="D893" s="813" t="n">
        <v>3</v>
      </c>
      <c r="E893" s="811"/>
      <c r="F893" s="910" t="n">
        <f aca="false">D893*E893</f>
        <v>0</v>
      </c>
    </row>
    <row r="894" customFormat="false" ht="12.75" hidden="false" customHeight="false" outlineLevel="0" collapsed="false">
      <c r="A894" s="721"/>
      <c r="B894" s="812"/>
      <c r="C894" s="777"/>
      <c r="D894" s="813"/>
      <c r="E894" s="778"/>
      <c r="F894" s="779"/>
    </row>
    <row r="895" customFormat="false" ht="25.5" hidden="false" customHeight="false" outlineLevel="0" collapsed="false">
      <c r="A895" s="844" t="n">
        <f aca="false">MAX($A$61:A894)+1</f>
        <v>136</v>
      </c>
      <c r="B895" s="812" t="s">
        <v>1937</v>
      </c>
      <c r="C895" s="777"/>
      <c r="D895" s="813"/>
      <c r="E895" s="778"/>
      <c r="F895" s="779"/>
    </row>
    <row r="896" customFormat="false" ht="12.75" hidden="false" customHeight="false" outlineLevel="0" collapsed="false">
      <c r="A896" s="721"/>
      <c r="B896" s="812" t="s">
        <v>1938</v>
      </c>
      <c r="C896" s="777"/>
      <c r="D896" s="813"/>
      <c r="E896" s="778"/>
      <c r="F896" s="779"/>
    </row>
    <row r="897" customFormat="false" ht="12.75" hidden="false" customHeight="false" outlineLevel="0" collapsed="false">
      <c r="A897" s="721"/>
      <c r="B897" s="812" t="s">
        <v>1939</v>
      </c>
      <c r="C897" s="777" t="s">
        <v>1146</v>
      </c>
      <c r="D897" s="813" t="n">
        <v>31</v>
      </c>
      <c r="E897" s="811"/>
      <c r="F897" s="910" t="n">
        <f aca="false">D897*E897</f>
        <v>0</v>
      </c>
    </row>
    <row r="898" customFormat="false" ht="12.75" hidden="false" customHeight="false" outlineLevel="0" collapsed="false">
      <c r="A898" s="929"/>
      <c r="B898" s="812"/>
      <c r="C898" s="809"/>
      <c r="D898" s="810"/>
      <c r="E898" s="806"/>
      <c r="F898" s="807"/>
    </row>
    <row r="899" customFormat="false" ht="38.25" hidden="false" customHeight="false" outlineLevel="0" collapsed="false">
      <c r="A899" s="844" t="n">
        <f aca="false">MAX($A$63:A898)+1</f>
        <v>137</v>
      </c>
      <c r="B899" s="853" t="s">
        <v>1940</v>
      </c>
      <c r="C899" s="809"/>
      <c r="D899" s="810"/>
      <c r="E899" s="806"/>
      <c r="F899" s="807"/>
    </row>
    <row r="900" customFormat="false" ht="12.75" hidden="false" customHeight="false" outlineLevel="0" collapsed="false">
      <c r="A900" s="929"/>
      <c r="B900" s="812" t="s">
        <v>1941</v>
      </c>
      <c r="C900" s="809" t="s">
        <v>1146</v>
      </c>
      <c r="D900" s="810" t="n">
        <v>2</v>
      </c>
      <c r="E900" s="811"/>
      <c r="F900" s="910" t="n">
        <f aca="false">D900*E900</f>
        <v>0</v>
      </c>
    </row>
    <row r="901" customFormat="false" ht="12.75" hidden="false" customHeight="false" outlineLevel="0" collapsed="false">
      <c r="A901" s="929"/>
      <c r="B901" s="853" t="s">
        <v>1942</v>
      </c>
      <c r="C901" s="809"/>
      <c r="D901" s="810"/>
      <c r="E901" s="806"/>
      <c r="F901" s="807"/>
    </row>
    <row r="902" customFormat="false" ht="12.75" hidden="false" customHeight="false" outlineLevel="0" collapsed="false">
      <c r="A902" s="929"/>
      <c r="B902" s="853"/>
      <c r="C902" s="809"/>
      <c r="D902" s="810"/>
      <c r="E902" s="806"/>
      <c r="F902" s="807"/>
    </row>
    <row r="903" customFormat="false" ht="51" hidden="false" customHeight="false" outlineLevel="0" collapsed="false">
      <c r="A903" s="844" t="n">
        <f aca="false">MAX($A$63:A902)+1</f>
        <v>138</v>
      </c>
      <c r="B903" s="853" t="s">
        <v>1943</v>
      </c>
      <c r="C903" s="809"/>
      <c r="D903" s="810"/>
      <c r="E903" s="806"/>
      <c r="F903" s="807"/>
    </row>
    <row r="904" customFormat="false" ht="12.75" hidden="false" customHeight="false" outlineLevel="0" collapsed="false">
      <c r="A904" s="929"/>
      <c r="B904" s="853" t="s">
        <v>1944</v>
      </c>
      <c r="C904" s="809" t="s">
        <v>1146</v>
      </c>
      <c r="D904" s="810" t="n">
        <v>1</v>
      </c>
      <c r="E904" s="811"/>
      <c r="F904" s="910" t="n">
        <f aca="false">D904*E904</f>
        <v>0</v>
      </c>
    </row>
    <row r="905" customFormat="false" ht="12.75" hidden="false" customHeight="false" outlineLevel="0" collapsed="false">
      <c r="A905" s="929"/>
      <c r="B905" s="812" t="s">
        <v>1945</v>
      </c>
      <c r="C905" s="809"/>
      <c r="D905" s="810"/>
      <c r="E905" s="806"/>
      <c r="F905" s="807"/>
    </row>
    <row r="906" customFormat="false" ht="12.75" hidden="false" customHeight="false" outlineLevel="0" collapsed="false">
      <c r="A906" s="929"/>
      <c r="B906" s="812"/>
      <c r="C906" s="809"/>
      <c r="D906" s="810"/>
      <c r="E906" s="806"/>
      <c r="F906" s="807"/>
    </row>
    <row r="907" customFormat="false" ht="165.75" hidden="false" customHeight="false" outlineLevel="0" collapsed="false">
      <c r="A907" s="844" t="n">
        <f aca="false">MAX($A$63:A906)+1</f>
        <v>139</v>
      </c>
      <c r="B907" s="854" t="s">
        <v>1946</v>
      </c>
      <c r="C907" s="959"/>
      <c r="D907" s="960"/>
      <c r="E907" s="961"/>
      <c r="F907" s="962"/>
    </row>
    <row r="908" customFormat="false" ht="25.5" hidden="false" customHeight="false" outlineLevel="0" collapsed="false">
      <c r="A908" s="938"/>
      <c r="B908" s="854" t="s">
        <v>1947</v>
      </c>
      <c r="C908" s="959"/>
      <c r="D908" s="960"/>
      <c r="E908" s="961"/>
      <c r="F908" s="962"/>
    </row>
    <row r="909" customFormat="false" ht="89.25" hidden="false" customHeight="false" outlineLevel="0" collapsed="false">
      <c r="A909" s="938"/>
      <c r="B909" s="854" t="s">
        <v>1948</v>
      </c>
      <c r="C909" s="959"/>
      <c r="D909" s="960"/>
      <c r="E909" s="963"/>
      <c r="F909" s="959"/>
    </row>
    <row r="910" customFormat="false" ht="12.75" hidden="false" customHeight="false" outlineLevel="0" collapsed="false">
      <c r="A910" s="938"/>
      <c r="B910" s="854"/>
      <c r="C910" s="959" t="s">
        <v>203</v>
      </c>
      <c r="D910" s="960" t="n">
        <v>60</v>
      </c>
      <c r="E910" s="834"/>
      <c r="F910" s="795" t="n">
        <f aca="false">D910*E910</f>
        <v>0</v>
      </c>
    </row>
    <row r="911" customFormat="false" ht="12.75" hidden="false" customHeight="false" outlineLevel="0" collapsed="false">
      <c r="A911" s="938"/>
      <c r="B911" s="854"/>
      <c r="C911" s="959"/>
      <c r="D911" s="960"/>
      <c r="E911" s="964"/>
      <c r="F911" s="795"/>
    </row>
    <row r="912" customFormat="false" ht="63.75" hidden="false" customHeight="false" outlineLevel="0" collapsed="false">
      <c r="A912" s="844" t="n">
        <f aca="false">MAX($A$61:A911)+1</f>
        <v>140</v>
      </c>
      <c r="B912" s="812" t="s">
        <v>1949</v>
      </c>
      <c r="C912" s="777"/>
      <c r="D912" s="813"/>
      <c r="E912" s="778"/>
      <c r="F912" s="779"/>
    </row>
    <row r="913" customFormat="false" ht="127.5" hidden="false" customHeight="false" outlineLevel="0" collapsed="false">
      <c r="A913" s="721"/>
      <c r="B913" s="812" t="s">
        <v>1950</v>
      </c>
      <c r="C913" s="777"/>
      <c r="D913" s="813"/>
      <c r="E913" s="778"/>
      <c r="F913" s="779"/>
    </row>
    <row r="914" customFormat="false" ht="12.75" hidden="false" customHeight="false" outlineLevel="0" collapsed="false">
      <c r="A914" s="721"/>
      <c r="B914" s="812" t="s">
        <v>1951</v>
      </c>
      <c r="C914" s="777"/>
      <c r="D914" s="813"/>
      <c r="E914" s="778"/>
      <c r="F914" s="779"/>
    </row>
    <row r="915" customFormat="false" ht="12.75" hidden="false" customHeight="false" outlineLevel="0" collapsed="false">
      <c r="A915" s="721"/>
      <c r="B915" s="812" t="s">
        <v>1952</v>
      </c>
      <c r="C915" s="777" t="s">
        <v>1146</v>
      </c>
      <c r="D915" s="813" t="n">
        <v>1</v>
      </c>
      <c r="E915" s="811"/>
      <c r="F915" s="910" t="n">
        <f aca="false">D915*E915</f>
        <v>0</v>
      </c>
    </row>
    <row r="916" customFormat="false" ht="12.75" hidden="false" customHeight="false" outlineLevel="0" collapsed="false">
      <c r="A916" s="721"/>
      <c r="B916" s="922"/>
      <c r="C916" s="777"/>
      <c r="D916" s="813"/>
      <c r="E916" s="778"/>
      <c r="F916" s="779"/>
    </row>
    <row r="917" customFormat="false" ht="102" hidden="false" customHeight="false" outlineLevel="0" collapsed="false">
      <c r="A917" s="844" t="n">
        <f aca="false">MAX($A$63:A911)+1</f>
        <v>140</v>
      </c>
      <c r="B917" s="931" t="s">
        <v>1953</v>
      </c>
      <c r="C917" s="809"/>
      <c r="D917" s="810"/>
      <c r="E917" s="770"/>
      <c r="F917" s="758"/>
    </row>
    <row r="918" customFormat="false" ht="12.75" hidden="false" customHeight="false" outlineLevel="0" collapsed="false">
      <c r="A918" s="721"/>
      <c r="B918" s="863" t="s">
        <v>1954</v>
      </c>
      <c r="C918" s="809"/>
      <c r="D918" s="810"/>
      <c r="E918" s="770"/>
      <c r="F918" s="758"/>
    </row>
    <row r="919" customFormat="false" ht="14.25" hidden="false" customHeight="false" outlineLevel="0" collapsed="false">
      <c r="A919" s="721"/>
      <c r="B919" s="863" t="s">
        <v>1955</v>
      </c>
      <c r="C919" s="956" t="s">
        <v>1592</v>
      </c>
      <c r="D919" s="891" t="n">
        <v>2</v>
      </c>
      <c r="E919" s="834"/>
      <c r="F919" s="892" t="n">
        <f aca="false">D919*E919</f>
        <v>0</v>
      </c>
    </row>
    <row r="920" customFormat="false" ht="12.75" hidden="false" customHeight="false" outlineLevel="0" collapsed="false">
      <c r="A920" s="721"/>
      <c r="B920" s="931"/>
      <c r="C920" s="956"/>
      <c r="D920" s="891"/>
      <c r="E920" s="923"/>
      <c r="F920" s="892"/>
    </row>
    <row r="921" customFormat="false" ht="25.5" hidden="false" customHeight="false" outlineLevel="0" collapsed="false">
      <c r="A921" s="844" t="n">
        <f aca="false">MAX($A$63:A920)+1</f>
        <v>141</v>
      </c>
      <c r="B921" s="797" t="s">
        <v>1825</v>
      </c>
      <c r="C921" s="809"/>
      <c r="D921" s="810"/>
      <c r="E921" s="770"/>
      <c r="F921" s="758"/>
    </row>
    <row r="922" customFormat="false" ht="12.75" hidden="false" customHeight="false" outlineLevel="0" collapsed="false">
      <c r="A922" s="721"/>
      <c r="B922" s="812" t="s">
        <v>1826</v>
      </c>
      <c r="C922" s="809" t="s">
        <v>1146</v>
      </c>
      <c r="D922" s="810" t="n">
        <v>2</v>
      </c>
      <c r="E922" s="834"/>
      <c r="F922" s="892" t="n">
        <f aca="false">D922*E922</f>
        <v>0</v>
      </c>
    </row>
    <row r="923" customFormat="false" ht="12.75" hidden="false" customHeight="false" outlineLevel="0" collapsed="false">
      <c r="A923" s="721"/>
      <c r="B923" s="812"/>
      <c r="C923" s="809"/>
      <c r="D923" s="810"/>
      <c r="E923" s="770"/>
      <c r="F923" s="758"/>
    </row>
    <row r="924" customFormat="false" ht="63.75" hidden="false" customHeight="false" outlineLevel="0" collapsed="false">
      <c r="A924" s="844" t="n">
        <f aca="false">MAX($A$63:A923)+1</f>
        <v>142</v>
      </c>
      <c r="B924" s="863" t="s">
        <v>1956</v>
      </c>
      <c r="C924" s="809"/>
      <c r="D924" s="965" t="n">
        <v>0.02</v>
      </c>
      <c r="E924" s="834" t="n">
        <f aca="false">D924*SUM(F854:F922)</f>
        <v>0</v>
      </c>
      <c r="F924" s="892" t="n">
        <f aca="false">E924</f>
        <v>0</v>
      </c>
    </row>
    <row r="925" customFormat="false" ht="12.75" hidden="false" customHeight="false" outlineLevel="0" collapsed="false">
      <c r="A925" s="721"/>
      <c r="B925" s="863"/>
      <c r="C925" s="809"/>
      <c r="D925" s="809"/>
      <c r="E925" s="770"/>
      <c r="F925" s="758"/>
    </row>
    <row r="926" customFormat="false" ht="25.5" hidden="false" customHeight="false" outlineLevel="0" collapsed="false">
      <c r="A926" s="844" t="n">
        <f aca="false">MAX($A$63:A925)+1</f>
        <v>143</v>
      </c>
      <c r="B926" s="863" t="s">
        <v>1957</v>
      </c>
      <c r="C926" s="809"/>
      <c r="D926" s="965" t="n">
        <v>0.01</v>
      </c>
      <c r="E926" s="834" t="n">
        <f aca="false">D926*SUM(F854:F923)</f>
        <v>0</v>
      </c>
      <c r="F926" s="892" t="n">
        <f aca="false">E926</f>
        <v>0</v>
      </c>
    </row>
    <row r="927" customFormat="false" ht="12.75" hidden="false" customHeight="false" outlineLevel="0" collapsed="false">
      <c r="A927" s="721"/>
      <c r="B927" s="863"/>
      <c r="C927" s="809"/>
      <c r="D927" s="809"/>
      <c r="E927" s="770"/>
      <c r="F927" s="758"/>
    </row>
    <row r="928" customFormat="false" ht="25.5" hidden="false" customHeight="false" outlineLevel="0" collapsed="false">
      <c r="A928" s="844" t="n">
        <f aca="false">MAX($A$63:A927)+1</f>
        <v>144</v>
      </c>
      <c r="B928" s="863" t="s">
        <v>1958</v>
      </c>
      <c r="C928" s="809" t="s">
        <v>827</v>
      </c>
      <c r="D928" s="809" t="n">
        <v>4</v>
      </c>
      <c r="E928" s="834"/>
      <c r="F928" s="892" t="n">
        <f aca="false">D928*E928</f>
        <v>0</v>
      </c>
    </row>
    <row r="929" customFormat="false" ht="12.75" hidden="false" customHeight="false" outlineLevel="0" collapsed="false">
      <c r="A929" s="721"/>
      <c r="B929" s="863"/>
      <c r="C929" s="809"/>
      <c r="D929" s="809"/>
      <c r="E929" s="770"/>
      <c r="F929" s="758"/>
    </row>
    <row r="930" customFormat="false" ht="12.75" hidden="false" customHeight="false" outlineLevel="0" collapsed="false">
      <c r="A930" s="844" t="n">
        <f aca="false">MAX($A$63:A929)+1</f>
        <v>145</v>
      </c>
      <c r="B930" s="863" t="s">
        <v>1959</v>
      </c>
      <c r="C930" s="809" t="s">
        <v>1146</v>
      </c>
      <c r="D930" s="809" t="n">
        <v>116</v>
      </c>
      <c r="E930" s="834"/>
      <c r="F930" s="892" t="n">
        <f aca="false">D930*E930</f>
        <v>0</v>
      </c>
    </row>
  </sheetData>
  <sheetProtection sheet="true" password="ee55" selectLockedCells="true"/>
  <printOptions headings="false" gridLines="false" gridLinesSet="true" horizontalCentered="false" verticalCentered="false"/>
  <pageMargins left="0.315277777777778" right="0.118055555555556"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ubljana</oddHeader>
    <oddFooter>&amp;L&amp;8&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1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966" width="6.85"/>
    <col collapsed="false" customWidth="true" hidden="false" outlineLevel="0" max="2" min="2" style="967" width="56.28"/>
    <col collapsed="false" customWidth="true" hidden="false" outlineLevel="0" max="3" min="3" style="968" width="4.14"/>
    <col collapsed="false" customWidth="true" hidden="false" outlineLevel="0" max="4" min="4" style="966" width="6.85"/>
    <col collapsed="false" customWidth="true" hidden="false" outlineLevel="0" max="5" min="5" style="969" width="10.41"/>
    <col collapsed="false" customWidth="true" hidden="false" outlineLevel="0" max="6" min="6" style="966" width="12.7"/>
    <col collapsed="false" customWidth="false" hidden="false" outlineLevel="0" max="257" min="7" style="968" width="9.14"/>
  </cols>
  <sheetData>
    <row r="2" customFormat="false" ht="23.25" hidden="false" customHeight="false" outlineLevel="0" collapsed="false">
      <c r="A2" s="970" t="s">
        <v>1105</v>
      </c>
      <c r="B2" s="49" t="s">
        <v>13</v>
      </c>
    </row>
    <row r="3" customFormat="false" ht="15.75" hidden="false" customHeight="false" outlineLevel="0" collapsed="false">
      <c r="A3" s="971" t="s">
        <v>1960</v>
      </c>
      <c r="B3" s="972" t="s">
        <v>1334</v>
      </c>
      <c r="C3" s="973"/>
      <c r="D3" s="974"/>
    </row>
    <row r="4" customFormat="false" ht="15" hidden="false" customHeight="false" outlineLevel="0" collapsed="false">
      <c r="A4" s="542" t="s">
        <v>87</v>
      </c>
      <c r="B4" s="543" t="s">
        <v>88</v>
      </c>
      <c r="C4" s="155" t="s">
        <v>89</v>
      </c>
      <c r="D4" s="155" t="s">
        <v>90</v>
      </c>
      <c r="E4" s="544" t="s">
        <v>91</v>
      </c>
      <c r="F4" s="155" t="s">
        <v>92</v>
      </c>
    </row>
    <row r="5" customFormat="false" ht="15" hidden="false" customHeight="false" outlineLevel="0" collapsed="false">
      <c r="A5" s="975" t="s">
        <v>1961</v>
      </c>
      <c r="B5" s="976" t="s">
        <v>1962</v>
      </c>
      <c r="C5" s="977" t="s">
        <v>1146</v>
      </c>
      <c r="D5" s="978" t="n">
        <v>2</v>
      </c>
      <c r="E5" s="979"/>
      <c r="F5" s="978" t="n">
        <f aca="false">+D5*E5</f>
        <v>0</v>
      </c>
    </row>
    <row r="6" customFormat="false" ht="15" hidden="false" customHeight="false" outlineLevel="0" collapsed="false">
      <c r="A6" s="975" t="s">
        <v>1963</v>
      </c>
      <c r="B6" s="976" t="s">
        <v>1964</v>
      </c>
      <c r="C6" s="977" t="s">
        <v>688</v>
      </c>
      <c r="D6" s="978" t="n">
        <v>1</v>
      </c>
      <c r="E6" s="979"/>
      <c r="F6" s="978" t="n">
        <f aca="false">+D6*E6</f>
        <v>0</v>
      </c>
    </row>
    <row r="7" customFormat="false" ht="30" hidden="false" customHeight="false" outlineLevel="0" collapsed="false">
      <c r="A7" s="975" t="s">
        <v>1965</v>
      </c>
      <c r="B7" s="976" t="s">
        <v>1966</v>
      </c>
      <c r="C7" s="977" t="s">
        <v>1967</v>
      </c>
      <c r="D7" s="978" t="n">
        <v>5</v>
      </c>
      <c r="E7" s="979"/>
      <c r="F7" s="978" t="n">
        <f aca="false">+D7*E7</f>
        <v>0</v>
      </c>
    </row>
    <row r="8" customFormat="false" ht="19.5" hidden="false" customHeight="true" outlineLevel="0" collapsed="false">
      <c r="A8" s="975" t="s">
        <v>1968</v>
      </c>
      <c r="B8" s="976" t="s">
        <v>1969</v>
      </c>
      <c r="C8" s="977" t="s">
        <v>1146</v>
      </c>
      <c r="D8" s="978" t="n">
        <v>1</v>
      </c>
      <c r="E8" s="979"/>
      <c r="F8" s="978" t="n">
        <f aca="false">+D8*E8</f>
        <v>0</v>
      </c>
    </row>
    <row r="9" customFormat="false" ht="15" hidden="false" customHeight="false" outlineLevel="0" collapsed="false">
      <c r="A9" s="975" t="s">
        <v>1970</v>
      </c>
      <c r="B9" s="976" t="s">
        <v>1971</v>
      </c>
      <c r="C9" s="977" t="s">
        <v>688</v>
      </c>
      <c r="D9" s="978" t="n">
        <v>1</v>
      </c>
      <c r="E9" s="979"/>
      <c r="F9" s="978" t="n">
        <f aca="false">+D9*E9</f>
        <v>0</v>
      </c>
    </row>
    <row r="10" customFormat="false" ht="32.25" hidden="false" customHeight="true" outlineLevel="0" collapsed="false">
      <c r="A10" s="975" t="s">
        <v>1972</v>
      </c>
      <c r="B10" s="976" t="s">
        <v>1973</v>
      </c>
      <c r="C10" s="977" t="s">
        <v>688</v>
      </c>
      <c r="D10" s="978" t="n">
        <v>2</v>
      </c>
      <c r="E10" s="979"/>
      <c r="F10" s="978" t="n">
        <f aca="false">+D10*E10</f>
        <v>0</v>
      </c>
    </row>
    <row r="11" customFormat="false" ht="33" hidden="false" customHeight="true" outlineLevel="0" collapsed="false">
      <c r="A11" s="975" t="s">
        <v>1974</v>
      </c>
      <c r="B11" s="976" t="s">
        <v>1975</v>
      </c>
      <c r="C11" s="977" t="s">
        <v>1146</v>
      </c>
      <c r="D11" s="978" t="n">
        <v>20</v>
      </c>
      <c r="E11" s="979"/>
      <c r="F11" s="978" t="n">
        <f aca="false">+D11*E11</f>
        <v>0</v>
      </c>
    </row>
    <row r="12" customFormat="false" ht="32.25" hidden="false" customHeight="true" outlineLevel="0" collapsed="false">
      <c r="A12" s="975" t="s">
        <v>1976</v>
      </c>
      <c r="B12" s="976" t="s">
        <v>1977</v>
      </c>
      <c r="C12" s="977" t="s">
        <v>688</v>
      </c>
      <c r="D12" s="978" t="n">
        <v>1</v>
      </c>
      <c r="E12" s="979"/>
      <c r="F12" s="978" t="n">
        <f aca="false">+D12*E12</f>
        <v>0</v>
      </c>
    </row>
    <row r="13" customFormat="false" ht="15" hidden="false" customHeight="false" outlineLevel="0" collapsed="false">
      <c r="A13" s="975" t="s">
        <v>1978</v>
      </c>
      <c r="B13" s="976" t="s">
        <v>1979</v>
      </c>
      <c r="C13" s="977" t="s">
        <v>1980</v>
      </c>
      <c r="D13" s="978" t="n">
        <v>151</v>
      </c>
      <c r="E13" s="979"/>
      <c r="F13" s="978" t="n">
        <f aca="false">+D13*E13</f>
        <v>0</v>
      </c>
    </row>
    <row r="14" customFormat="false" ht="30" hidden="false" customHeight="false" outlineLevel="0" collapsed="false">
      <c r="A14" s="975" t="s">
        <v>1981</v>
      </c>
      <c r="B14" s="976" t="s">
        <v>1982</v>
      </c>
      <c r="C14" s="977" t="s">
        <v>1980</v>
      </c>
      <c r="D14" s="978" t="n">
        <v>16.48</v>
      </c>
      <c r="E14" s="979"/>
      <c r="F14" s="978" t="n">
        <f aca="false">+D14*E14</f>
        <v>0</v>
      </c>
    </row>
    <row r="15" customFormat="false" ht="30" hidden="false" customHeight="false" outlineLevel="0" collapsed="false">
      <c r="A15" s="975" t="s">
        <v>1983</v>
      </c>
      <c r="B15" s="976" t="s">
        <v>1984</v>
      </c>
      <c r="C15" s="977" t="s">
        <v>1146</v>
      </c>
      <c r="D15" s="978" t="n">
        <v>4</v>
      </c>
      <c r="E15" s="979"/>
      <c r="F15" s="978" t="n">
        <f aca="false">+D15*E15</f>
        <v>0</v>
      </c>
    </row>
    <row r="16" customFormat="false" ht="15" hidden="false" customHeight="false" outlineLevel="0" collapsed="false">
      <c r="A16" s="975"/>
      <c r="B16" s="980"/>
      <c r="D16" s="968"/>
      <c r="E16" s="981"/>
      <c r="F16" s="968"/>
    </row>
    <row r="17" customFormat="false" ht="15.75" hidden="false" customHeight="false" outlineLevel="0" collapsed="false">
      <c r="A17" s="975"/>
      <c r="B17" s="982" t="s">
        <v>1985</v>
      </c>
      <c r="C17" s="983"/>
      <c r="D17" s="983"/>
      <c r="E17" s="984"/>
      <c r="F17" s="985" t="n">
        <f aca="false">SUM(F5:F15)</f>
        <v>0</v>
      </c>
    </row>
    <row r="18" customFormat="false" ht="15.75" hidden="false" customHeight="false" outlineLevel="0" collapsed="false">
      <c r="A18" s="986"/>
      <c r="B18" s="987"/>
      <c r="C18" s="988"/>
      <c r="D18" s="989"/>
      <c r="E18" s="990"/>
      <c r="F18" s="991"/>
    </row>
    <row r="19" customFormat="false" ht="15.75" hidden="false" customHeight="false" outlineLevel="0" collapsed="false">
      <c r="A19" s="971" t="s">
        <v>1986</v>
      </c>
      <c r="B19" s="972" t="s">
        <v>1987</v>
      </c>
      <c r="C19" s="988"/>
      <c r="D19" s="989"/>
    </row>
    <row r="20" customFormat="false" ht="15" hidden="false" customHeight="false" outlineLevel="0" collapsed="false">
      <c r="A20" s="992" t="s">
        <v>1988</v>
      </c>
      <c r="B20" s="993" t="s">
        <v>1989</v>
      </c>
      <c r="C20" s="994" t="s">
        <v>1023</v>
      </c>
      <c r="D20" s="995" t="s">
        <v>1990</v>
      </c>
      <c r="E20" s="996" t="s">
        <v>1991</v>
      </c>
      <c r="F20" s="995" t="s">
        <v>1992</v>
      </c>
    </row>
    <row r="21" customFormat="false" ht="15" hidden="false" customHeight="false" outlineLevel="0" collapsed="false">
      <c r="A21" s="975" t="s">
        <v>1993</v>
      </c>
      <c r="B21" s="980" t="s">
        <v>1994</v>
      </c>
      <c r="C21" s="977" t="s">
        <v>1146</v>
      </c>
      <c r="D21" s="978" t="n">
        <v>5</v>
      </c>
      <c r="E21" s="979"/>
      <c r="F21" s="978" t="n">
        <f aca="false">+D21*E21</f>
        <v>0</v>
      </c>
    </row>
    <row r="22" customFormat="false" ht="15" hidden="false" customHeight="false" outlineLevel="0" collapsed="false">
      <c r="A22" s="975" t="s">
        <v>1995</v>
      </c>
      <c r="B22" s="980" t="s">
        <v>1996</v>
      </c>
      <c r="C22" s="977" t="s">
        <v>1146</v>
      </c>
      <c r="D22" s="978" t="n">
        <v>2</v>
      </c>
      <c r="E22" s="979"/>
      <c r="F22" s="978" t="n">
        <f aca="false">+D22*E22</f>
        <v>0</v>
      </c>
    </row>
    <row r="23" customFormat="false" ht="15" hidden="false" customHeight="false" outlineLevel="0" collapsed="false">
      <c r="A23" s="975" t="s">
        <v>1997</v>
      </c>
      <c r="B23" s="980" t="s">
        <v>1998</v>
      </c>
      <c r="C23" s="977" t="s">
        <v>1146</v>
      </c>
      <c r="D23" s="978" t="n">
        <v>5</v>
      </c>
      <c r="E23" s="979"/>
      <c r="F23" s="978" t="n">
        <f aca="false">+D23*E23</f>
        <v>0</v>
      </c>
    </row>
    <row r="24" customFormat="false" ht="15" hidden="false" customHeight="false" outlineLevel="0" collapsed="false">
      <c r="A24" s="975" t="s">
        <v>1999</v>
      </c>
      <c r="B24" s="980" t="s">
        <v>2000</v>
      </c>
      <c r="C24" s="977" t="s">
        <v>1146</v>
      </c>
      <c r="D24" s="978" t="n">
        <v>5</v>
      </c>
      <c r="E24" s="979"/>
      <c r="F24" s="978" t="n">
        <f aca="false">+D24*E24</f>
        <v>0</v>
      </c>
    </row>
    <row r="25" customFormat="false" ht="52.5" hidden="false" customHeight="true" outlineLevel="0" collapsed="false">
      <c r="A25" s="975" t="s">
        <v>2001</v>
      </c>
      <c r="B25" s="980" t="s">
        <v>2002</v>
      </c>
      <c r="C25" s="977" t="s">
        <v>688</v>
      </c>
      <c r="D25" s="978" t="n">
        <v>1</v>
      </c>
      <c r="E25" s="979"/>
      <c r="F25" s="978" t="n">
        <f aca="false">+D25*E25</f>
        <v>0</v>
      </c>
    </row>
    <row r="26" customFormat="false" ht="15" hidden="false" customHeight="false" outlineLevel="0" collapsed="false">
      <c r="A26" s="975" t="s">
        <v>2003</v>
      </c>
      <c r="B26" s="980" t="s">
        <v>2004</v>
      </c>
      <c r="C26" s="977" t="s">
        <v>1146</v>
      </c>
      <c r="D26" s="978" t="n">
        <v>1</v>
      </c>
      <c r="E26" s="979"/>
      <c r="F26" s="978" t="n">
        <f aca="false">+D26*E26</f>
        <v>0</v>
      </c>
    </row>
    <row r="27" customFormat="false" ht="15" hidden="false" customHeight="false" outlineLevel="0" collapsed="false">
      <c r="A27" s="975" t="s">
        <v>2005</v>
      </c>
      <c r="B27" s="980" t="s">
        <v>2006</v>
      </c>
      <c r="C27" s="977" t="s">
        <v>1146</v>
      </c>
      <c r="D27" s="978" t="n">
        <v>2</v>
      </c>
      <c r="E27" s="979"/>
      <c r="F27" s="978" t="n">
        <f aca="false">+D27*E27</f>
        <v>0</v>
      </c>
    </row>
    <row r="28" customFormat="false" ht="15" hidden="false" customHeight="false" outlineLevel="0" collapsed="false">
      <c r="A28" s="975" t="s">
        <v>2007</v>
      </c>
      <c r="B28" s="980" t="s">
        <v>2008</v>
      </c>
      <c r="C28" s="977" t="s">
        <v>1146</v>
      </c>
      <c r="D28" s="978" t="n">
        <v>2</v>
      </c>
      <c r="E28" s="979"/>
      <c r="F28" s="978" t="n">
        <f aca="false">+D28*E28</f>
        <v>0</v>
      </c>
    </row>
    <row r="29" customFormat="false" ht="15" hidden="false" customHeight="false" outlineLevel="0" collapsed="false">
      <c r="A29" s="975" t="s">
        <v>2009</v>
      </c>
      <c r="B29" s="980" t="s">
        <v>2010</v>
      </c>
      <c r="C29" s="977" t="s">
        <v>1146</v>
      </c>
      <c r="D29" s="978" t="n">
        <v>1</v>
      </c>
      <c r="E29" s="979"/>
      <c r="F29" s="978" t="n">
        <f aca="false">+D29*E29</f>
        <v>0</v>
      </c>
    </row>
    <row r="30" customFormat="false" ht="15" hidden="false" customHeight="false" outlineLevel="0" collapsed="false">
      <c r="A30" s="975" t="s">
        <v>2011</v>
      </c>
      <c r="B30" s="980" t="s">
        <v>2012</v>
      </c>
      <c r="C30" s="977" t="s">
        <v>1146</v>
      </c>
      <c r="D30" s="978" t="n">
        <v>1</v>
      </c>
      <c r="E30" s="979"/>
      <c r="F30" s="978" t="n">
        <f aca="false">+D30*E30</f>
        <v>0</v>
      </c>
    </row>
    <row r="31" customFormat="false" ht="25.5" hidden="false" customHeight="false" outlineLevel="0" collapsed="false">
      <c r="A31" s="975" t="s">
        <v>2013</v>
      </c>
      <c r="B31" s="980" t="s">
        <v>2014</v>
      </c>
      <c r="C31" s="977" t="s">
        <v>1146</v>
      </c>
      <c r="D31" s="978" t="n">
        <v>5</v>
      </c>
      <c r="E31" s="979"/>
      <c r="F31" s="978" t="n">
        <f aca="false">+D31*E31</f>
        <v>0</v>
      </c>
    </row>
    <row r="32" customFormat="false" ht="25.5" hidden="false" customHeight="false" outlineLevel="0" collapsed="false">
      <c r="A32" s="975" t="s">
        <v>2015</v>
      </c>
      <c r="B32" s="980" t="s">
        <v>2016</v>
      </c>
      <c r="C32" s="977" t="s">
        <v>1146</v>
      </c>
      <c r="D32" s="978" t="n">
        <v>4</v>
      </c>
      <c r="E32" s="979"/>
      <c r="F32" s="978" t="n">
        <f aca="false">+D32*E32</f>
        <v>0</v>
      </c>
    </row>
    <row r="33" customFormat="false" ht="39.75" hidden="false" customHeight="false" outlineLevel="0" collapsed="false">
      <c r="A33" s="975" t="s">
        <v>2017</v>
      </c>
      <c r="B33" s="980" t="s">
        <v>2018</v>
      </c>
      <c r="C33" s="977" t="s">
        <v>1146</v>
      </c>
      <c r="D33" s="978" t="n">
        <v>1</v>
      </c>
      <c r="E33" s="979"/>
      <c r="F33" s="978" t="n">
        <f aca="false">+D33*E33</f>
        <v>0</v>
      </c>
    </row>
    <row r="34" customFormat="false" ht="15" hidden="false" customHeight="false" outlineLevel="0" collapsed="false">
      <c r="A34" s="975"/>
      <c r="B34" s="997" t="s">
        <v>2019</v>
      </c>
      <c r="C34" s="977"/>
      <c r="D34" s="978"/>
      <c r="E34" s="998"/>
      <c r="F34" s="978"/>
    </row>
    <row r="35" customFormat="false" ht="76.5" hidden="false" customHeight="false" outlineLevel="0" collapsed="false">
      <c r="A35" s="975"/>
      <c r="B35" s="999" t="s">
        <v>846</v>
      </c>
      <c r="C35" s="977"/>
      <c r="D35" s="978"/>
      <c r="E35" s="998"/>
      <c r="F35" s="978"/>
    </row>
    <row r="36" customFormat="false" ht="17.25" hidden="false" customHeight="true" outlineLevel="0" collapsed="false">
      <c r="A36" s="975"/>
      <c r="B36" s="1000" t="s">
        <v>847</v>
      </c>
      <c r="C36" s="977" t="s">
        <v>110</v>
      </c>
      <c r="D36" s="978" t="n">
        <v>1</v>
      </c>
      <c r="E36" s="979"/>
      <c r="F36" s="978" t="n">
        <f aca="false">+D36*E36</f>
        <v>0</v>
      </c>
    </row>
    <row r="37" customFormat="false" ht="16.5" hidden="false" customHeight="true" outlineLevel="0" collapsed="false">
      <c r="A37" s="975"/>
      <c r="B37" s="1000" t="s">
        <v>848</v>
      </c>
      <c r="C37" s="977" t="s">
        <v>110</v>
      </c>
      <c r="D37" s="978" t="n">
        <v>1</v>
      </c>
      <c r="E37" s="979"/>
      <c r="F37" s="978" t="n">
        <f aca="false">+D37*E37</f>
        <v>0</v>
      </c>
    </row>
    <row r="38" customFormat="false" ht="15.75" hidden="false" customHeight="true" outlineLevel="0" collapsed="false">
      <c r="A38" s="975"/>
      <c r="B38" s="1000" t="s">
        <v>842</v>
      </c>
      <c r="C38" s="977" t="s">
        <v>110</v>
      </c>
      <c r="D38" s="978" t="n">
        <v>1</v>
      </c>
      <c r="E38" s="979"/>
      <c r="F38" s="978" t="n">
        <f aca="false">+D38*E38</f>
        <v>0</v>
      </c>
    </row>
    <row r="39" customFormat="false" ht="25.5" hidden="false" customHeight="false" outlineLevel="0" collapsed="false">
      <c r="A39" s="975" t="s">
        <v>2020</v>
      </c>
      <c r="B39" s="980" t="s">
        <v>2021</v>
      </c>
      <c r="C39" s="977"/>
      <c r="D39" s="978"/>
      <c r="E39" s="998"/>
      <c r="F39" s="978"/>
    </row>
    <row r="40" customFormat="false" ht="15" hidden="false" customHeight="false" outlineLevel="0" collapsed="false">
      <c r="A40" s="975"/>
      <c r="B40" s="980"/>
      <c r="C40" s="977" t="s">
        <v>1146</v>
      </c>
      <c r="D40" s="978" t="n">
        <v>1</v>
      </c>
      <c r="E40" s="979"/>
      <c r="F40" s="978" t="n">
        <f aca="false">+D40*E40</f>
        <v>0</v>
      </c>
    </row>
    <row r="41" customFormat="false" ht="15.75" hidden="false" customHeight="false" outlineLevel="0" collapsed="false">
      <c r="A41" s="1001"/>
      <c r="B41" s="982" t="s">
        <v>2022</v>
      </c>
      <c r="C41" s="983"/>
      <c r="D41" s="983"/>
      <c r="E41" s="984"/>
      <c r="F41" s="985" t="n">
        <f aca="false">SUM(F21:F40)</f>
        <v>0</v>
      </c>
    </row>
    <row r="42" customFormat="false" ht="12.75" hidden="false" customHeight="false" outlineLevel="0" collapsed="false">
      <c r="A42" s="1002"/>
      <c r="B42" s="1003"/>
      <c r="C42" s="1004"/>
      <c r="D42" s="1005"/>
      <c r="E42" s="1006"/>
      <c r="F42" s="1005"/>
    </row>
    <row r="43" customFormat="false" ht="15.75" hidden="false" customHeight="false" outlineLevel="0" collapsed="false">
      <c r="A43" s="971" t="s">
        <v>2023</v>
      </c>
      <c r="B43" s="972" t="s">
        <v>2024</v>
      </c>
      <c r="C43" s="988"/>
      <c r="D43" s="989"/>
    </row>
    <row r="44" customFormat="false" ht="15" hidden="false" customHeight="false" outlineLevel="0" collapsed="false">
      <c r="A44" s="992" t="s">
        <v>1988</v>
      </c>
      <c r="B44" s="993" t="s">
        <v>1989</v>
      </c>
      <c r="C44" s="994" t="s">
        <v>1023</v>
      </c>
      <c r="D44" s="995" t="s">
        <v>1990</v>
      </c>
      <c r="E44" s="996" t="s">
        <v>1991</v>
      </c>
      <c r="F44" s="995" t="s">
        <v>1992</v>
      </c>
    </row>
    <row r="45" customFormat="false" ht="15" hidden="false" customHeight="false" outlineLevel="0" collapsed="false">
      <c r="A45" s="975" t="s">
        <v>2025</v>
      </c>
      <c r="B45" s="980" t="s">
        <v>2026</v>
      </c>
      <c r="C45" s="977" t="s">
        <v>1146</v>
      </c>
      <c r="D45" s="978" t="n">
        <v>18</v>
      </c>
      <c r="E45" s="979"/>
      <c r="F45" s="978" t="n">
        <f aca="false">+D45*E45</f>
        <v>0</v>
      </c>
    </row>
    <row r="46" customFormat="false" ht="25.5" hidden="false" customHeight="false" outlineLevel="0" collapsed="false">
      <c r="A46" s="975" t="s">
        <v>2027</v>
      </c>
      <c r="B46" s="980" t="s">
        <v>2028</v>
      </c>
      <c r="C46" s="977" t="s">
        <v>1146</v>
      </c>
      <c r="D46" s="978" t="n">
        <v>2</v>
      </c>
      <c r="E46" s="979"/>
      <c r="F46" s="978" t="n">
        <f aca="false">+D46*E46</f>
        <v>0</v>
      </c>
    </row>
    <row r="47" customFormat="false" ht="15" hidden="false" customHeight="false" outlineLevel="0" collapsed="false">
      <c r="A47" s="975" t="s">
        <v>2029</v>
      </c>
      <c r="B47" s="980" t="s">
        <v>2030</v>
      </c>
      <c r="C47" s="977" t="s">
        <v>1146</v>
      </c>
      <c r="D47" s="978" t="n">
        <v>12</v>
      </c>
      <c r="E47" s="979"/>
      <c r="F47" s="978" t="n">
        <f aca="false">+D47*E47</f>
        <v>0</v>
      </c>
    </row>
    <row r="48" customFormat="false" ht="15" hidden="false" customHeight="false" outlineLevel="0" collapsed="false">
      <c r="A48" s="975" t="s">
        <v>2031</v>
      </c>
      <c r="B48" s="980" t="s">
        <v>2032</v>
      </c>
      <c r="C48" s="977" t="s">
        <v>1146</v>
      </c>
      <c r="D48" s="978" t="n">
        <v>2</v>
      </c>
      <c r="E48" s="979"/>
      <c r="F48" s="978" t="n">
        <f aca="false">+D48*E48</f>
        <v>0</v>
      </c>
    </row>
    <row r="49" customFormat="false" ht="15" hidden="false" customHeight="false" outlineLevel="0" collapsed="false">
      <c r="A49" s="975" t="s">
        <v>2033</v>
      </c>
      <c r="B49" s="980" t="s">
        <v>2034</v>
      </c>
      <c r="C49" s="977" t="s">
        <v>1146</v>
      </c>
      <c r="D49" s="978" t="n">
        <v>2</v>
      </c>
      <c r="E49" s="979"/>
      <c r="F49" s="978" t="n">
        <f aca="false">+D49*E49</f>
        <v>0</v>
      </c>
    </row>
    <row r="50" customFormat="false" ht="15" hidden="false" customHeight="false" outlineLevel="0" collapsed="false">
      <c r="A50" s="975" t="s">
        <v>2035</v>
      </c>
      <c r="B50" s="980" t="s">
        <v>2036</v>
      </c>
      <c r="C50" s="977" t="s">
        <v>1146</v>
      </c>
      <c r="D50" s="978" t="n">
        <v>1</v>
      </c>
      <c r="E50" s="979"/>
      <c r="F50" s="978" t="n">
        <f aca="false">+D50*E50</f>
        <v>0</v>
      </c>
    </row>
    <row r="51" customFormat="false" ht="15" hidden="false" customHeight="false" outlineLevel="0" collapsed="false">
      <c r="A51" s="975" t="s">
        <v>2037</v>
      </c>
      <c r="B51" s="980" t="s">
        <v>2038</v>
      </c>
      <c r="C51" s="977" t="s">
        <v>1146</v>
      </c>
      <c r="D51" s="978" t="n">
        <v>2</v>
      </c>
      <c r="E51" s="979"/>
      <c r="F51" s="978" t="n">
        <f aca="false">+D51*E51</f>
        <v>0</v>
      </c>
    </row>
    <row r="52" customFormat="false" ht="25.5" hidden="false" customHeight="false" outlineLevel="0" collapsed="false">
      <c r="A52" s="975" t="s">
        <v>2039</v>
      </c>
      <c r="B52" s="980" t="s">
        <v>2040</v>
      </c>
      <c r="C52" s="977" t="s">
        <v>1146</v>
      </c>
      <c r="D52" s="978" t="n">
        <v>18</v>
      </c>
      <c r="E52" s="979"/>
      <c r="F52" s="978" t="n">
        <f aca="false">+D52*E52</f>
        <v>0</v>
      </c>
    </row>
    <row r="53" customFormat="false" ht="15" hidden="false" customHeight="false" outlineLevel="0" collapsed="false">
      <c r="A53" s="975" t="s">
        <v>2041</v>
      </c>
      <c r="B53" s="980" t="s">
        <v>2042</v>
      </c>
      <c r="C53" s="977" t="s">
        <v>1146</v>
      </c>
      <c r="D53" s="978" t="n">
        <v>30</v>
      </c>
      <c r="E53" s="979"/>
      <c r="F53" s="978" t="n">
        <f aca="false">+D53*E53</f>
        <v>0</v>
      </c>
    </row>
    <row r="54" customFormat="false" ht="15" hidden="false" customHeight="false" outlineLevel="0" collapsed="false">
      <c r="A54" s="975" t="s">
        <v>2043</v>
      </c>
      <c r="B54" s="980" t="s">
        <v>2044</v>
      </c>
      <c r="C54" s="977" t="s">
        <v>1146</v>
      </c>
      <c r="D54" s="978" t="n">
        <v>8</v>
      </c>
      <c r="E54" s="979"/>
      <c r="F54" s="978" t="n">
        <f aca="false">+D54*E54</f>
        <v>0</v>
      </c>
    </row>
    <row r="55" customFormat="false" ht="15" hidden="false" customHeight="false" outlineLevel="0" collapsed="false">
      <c r="A55" s="975" t="s">
        <v>2045</v>
      </c>
      <c r="B55" s="980" t="s">
        <v>2046</v>
      </c>
      <c r="C55" s="977" t="s">
        <v>688</v>
      </c>
      <c r="D55" s="978" t="n">
        <v>1</v>
      </c>
      <c r="E55" s="979"/>
      <c r="F55" s="978" t="n">
        <f aca="false">+D55*E55</f>
        <v>0</v>
      </c>
    </row>
    <row r="56" customFormat="false" ht="15" hidden="false" customHeight="false" outlineLevel="0" collapsed="false">
      <c r="A56" s="975" t="s">
        <v>2047</v>
      </c>
      <c r="B56" s="980" t="s">
        <v>2048</v>
      </c>
      <c r="C56" s="977" t="s">
        <v>688</v>
      </c>
      <c r="D56" s="978" t="n">
        <v>1</v>
      </c>
      <c r="E56" s="979"/>
      <c r="F56" s="978" t="n">
        <f aca="false">+D56*E56</f>
        <v>0</v>
      </c>
    </row>
    <row r="57" customFormat="false" ht="15" hidden="false" customHeight="false" outlineLevel="0" collapsed="false">
      <c r="A57" s="975" t="s">
        <v>2049</v>
      </c>
      <c r="B57" s="980" t="s">
        <v>2050</v>
      </c>
      <c r="C57" s="977" t="s">
        <v>1146</v>
      </c>
      <c r="D57" s="978" t="n">
        <v>1</v>
      </c>
      <c r="E57" s="979"/>
      <c r="F57" s="978" t="n">
        <f aca="false">+D57*E57</f>
        <v>0</v>
      </c>
    </row>
    <row r="58" customFormat="false" ht="25.5" hidden="false" customHeight="false" outlineLevel="0" collapsed="false">
      <c r="A58" s="975" t="s">
        <v>2051</v>
      </c>
      <c r="B58" s="980" t="s">
        <v>2052</v>
      </c>
      <c r="C58" s="977" t="s">
        <v>1146</v>
      </c>
      <c r="D58" s="978" t="n">
        <v>1</v>
      </c>
      <c r="E58" s="979"/>
      <c r="F58" s="978" t="n">
        <f aca="false">+D58*E58</f>
        <v>0</v>
      </c>
    </row>
    <row r="59" customFormat="false" ht="15" hidden="false" customHeight="false" outlineLevel="0" collapsed="false">
      <c r="A59" s="975" t="s">
        <v>2053</v>
      </c>
      <c r="B59" s="980" t="s">
        <v>2054</v>
      </c>
      <c r="C59" s="977" t="s">
        <v>1146</v>
      </c>
      <c r="D59" s="978" t="n">
        <v>1</v>
      </c>
      <c r="E59" s="979"/>
      <c r="F59" s="978" t="n">
        <f aca="false">+D59*E59</f>
        <v>0</v>
      </c>
    </row>
    <row r="60" customFormat="false" ht="15" hidden="false" customHeight="false" outlineLevel="0" collapsed="false">
      <c r="A60" s="975" t="s">
        <v>2055</v>
      </c>
      <c r="B60" s="980" t="s">
        <v>2056</v>
      </c>
      <c r="C60" s="977" t="s">
        <v>1146</v>
      </c>
      <c r="D60" s="978" t="n">
        <v>2</v>
      </c>
      <c r="E60" s="979"/>
      <c r="F60" s="978" t="n">
        <f aca="false">+D60*E60</f>
        <v>0</v>
      </c>
    </row>
    <row r="61" customFormat="false" ht="15" hidden="false" customHeight="false" outlineLevel="0" collapsed="false">
      <c r="A61" s="975" t="s">
        <v>2057</v>
      </c>
      <c r="B61" s="980" t="s">
        <v>2058</v>
      </c>
      <c r="C61" s="977" t="s">
        <v>1146</v>
      </c>
      <c r="D61" s="978" t="n">
        <v>4</v>
      </c>
      <c r="E61" s="979"/>
      <c r="F61" s="978" t="n">
        <f aca="false">+D61*E61</f>
        <v>0</v>
      </c>
    </row>
    <row r="62" customFormat="false" ht="15" hidden="false" customHeight="false" outlineLevel="0" collapsed="false">
      <c r="A62" s="975" t="s">
        <v>2059</v>
      </c>
      <c r="B62" s="980" t="s">
        <v>2060</v>
      </c>
      <c r="C62" s="977" t="s">
        <v>1146</v>
      </c>
      <c r="D62" s="978" t="n">
        <v>2</v>
      </c>
      <c r="E62" s="979"/>
      <c r="F62" s="978" t="n">
        <f aca="false">+D62*E62</f>
        <v>0</v>
      </c>
    </row>
    <row r="63" customFormat="false" ht="25.5" hidden="false" customHeight="false" outlineLevel="0" collapsed="false">
      <c r="A63" s="975" t="s">
        <v>2061</v>
      </c>
      <c r="B63" s="980" t="s">
        <v>2062</v>
      </c>
      <c r="C63" s="977" t="s">
        <v>1146</v>
      </c>
      <c r="D63" s="978" t="n">
        <v>2</v>
      </c>
      <c r="E63" s="979"/>
      <c r="F63" s="978" t="n">
        <f aca="false">+D63*E63</f>
        <v>0</v>
      </c>
    </row>
    <row r="64" customFormat="false" ht="18" hidden="false" customHeight="true" outlineLevel="0" collapsed="false">
      <c r="A64" s="975" t="s">
        <v>2063</v>
      </c>
      <c r="B64" s="980" t="s">
        <v>2064</v>
      </c>
      <c r="C64" s="977" t="s">
        <v>1146</v>
      </c>
      <c r="D64" s="978" t="n">
        <v>4</v>
      </c>
      <c r="E64" s="979"/>
      <c r="F64" s="978" t="n">
        <f aca="false">+D64*E64</f>
        <v>0</v>
      </c>
    </row>
    <row r="65" customFormat="false" ht="15" hidden="false" customHeight="false" outlineLevel="0" collapsed="false">
      <c r="A65" s="975" t="s">
        <v>2065</v>
      </c>
      <c r="B65" s="980" t="s">
        <v>2066</v>
      </c>
      <c r="C65" s="977" t="s">
        <v>1146</v>
      </c>
      <c r="D65" s="978" t="n">
        <v>4</v>
      </c>
      <c r="E65" s="979"/>
      <c r="F65" s="978" t="n">
        <f aca="false">+D65*E65</f>
        <v>0</v>
      </c>
    </row>
    <row r="66" customFormat="false" ht="15" hidden="false" customHeight="false" outlineLevel="0" collapsed="false">
      <c r="A66" s="975" t="s">
        <v>2067</v>
      </c>
      <c r="B66" s="980" t="s">
        <v>2068</v>
      </c>
      <c r="C66" s="977" t="s">
        <v>1146</v>
      </c>
      <c r="D66" s="978" t="n">
        <v>2</v>
      </c>
      <c r="E66" s="979"/>
      <c r="F66" s="978" t="n">
        <f aca="false">+D66*E66</f>
        <v>0</v>
      </c>
    </row>
    <row r="67" customFormat="false" ht="15" hidden="false" customHeight="false" outlineLevel="0" collapsed="false">
      <c r="A67" s="975" t="s">
        <v>2069</v>
      </c>
      <c r="B67" s="980" t="s">
        <v>2070</v>
      </c>
      <c r="C67" s="977" t="s">
        <v>688</v>
      </c>
      <c r="D67" s="978" t="n">
        <v>1</v>
      </c>
      <c r="E67" s="979"/>
      <c r="F67" s="978" t="n">
        <f aca="false">+D67*E67</f>
        <v>0</v>
      </c>
    </row>
    <row r="68" customFormat="false" ht="38.25" hidden="false" customHeight="false" outlineLevel="0" collapsed="false">
      <c r="A68" s="975" t="s">
        <v>2071</v>
      </c>
      <c r="B68" s="980" t="s">
        <v>2072</v>
      </c>
      <c r="C68" s="977"/>
      <c r="D68" s="978"/>
      <c r="E68" s="998"/>
      <c r="F68" s="978"/>
    </row>
    <row r="69" customFormat="false" ht="15" hidden="false" customHeight="false" outlineLevel="0" collapsed="false">
      <c r="A69" s="975"/>
      <c r="B69" s="980"/>
      <c r="C69" s="977" t="s">
        <v>688</v>
      </c>
      <c r="D69" s="978" t="n">
        <v>1</v>
      </c>
      <c r="E69" s="979"/>
      <c r="F69" s="978" t="n">
        <f aca="false">+D69*E69</f>
        <v>0</v>
      </c>
    </row>
    <row r="70" customFormat="false" ht="15.75" hidden="false" customHeight="false" outlineLevel="0" collapsed="false">
      <c r="A70" s="975"/>
      <c r="B70" s="982" t="s">
        <v>2073</v>
      </c>
      <c r="C70" s="983"/>
      <c r="D70" s="983"/>
      <c r="E70" s="984"/>
      <c r="F70" s="985" t="n">
        <f aca="false">SUM(F45:F69)</f>
        <v>0</v>
      </c>
    </row>
    <row r="71" customFormat="false" ht="15.75" hidden="false" customHeight="false" outlineLevel="0" collapsed="false">
      <c r="A71" s="986"/>
      <c r="B71" s="987"/>
      <c r="C71" s="988"/>
      <c r="D71" s="989"/>
      <c r="E71" s="990"/>
      <c r="F71" s="991"/>
    </row>
    <row r="72" customFormat="false" ht="15.75" hidden="false" customHeight="false" outlineLevel="0" collapsed="false">
      <c r="A72" s="971" t="s">
        <v>2074</v>
      </c>
      <c r="B72" s="972" t="s">
        <v>2075</v>
      </c>
      <c r="C72" s="988"/>
      <c r="D72" s="989"/>
    </row>
    <row r="73" customFormat="false" ht="15" hidden="false" customHeight="false" outlineLevel="0" collapsed="false">
      <c r="A73" s="992" t="s">
        <v>1988</v>
      </c>
      <c r="B73" s="993" t="s">
        <v>1989</v>
      </c>
      <c r="C73" s="994" t="s">
        <v>1023</v>
      </c>
      <c r="D73" s="995" t="s">
        <v>1990</v>
      </c>
      <c r="E73" s="996" t="s">
        <v>1991</v>
      </c>
      <c r="F73" s="995" t="s">
        <v>1992</v>
      </c>
    </row>
    <row r="74" customFormat="false" ht="15" hidden="false" customHeight="false" outlineLevel="0" collapsed="false">
      <c r="A74" s="975" t="s">
        <v>2076</v>
      </c>
      <c r="B74" s="980" t="s">
        <v>2077</v>
      </c>
      <c r="C74" s="977" t="s">
        <v>1146</v>
      </c>
      <c r="D74" s="978" t="n">
        <v>2</v>
      </c>
      <c r="E74" s="979"/>
      <c r="F74" s="978" t="n">
        <f aca="false">+D74*E74</f>
        <v>0</v>
      </c>
    </row>
    <row r="75" customFormat="false" ht="15" hidden="false" customHeight="false" outlineLevel="0" collapsed="false">
      <c r="A75" s="975" t="s">
        <v>2078</v>
      </c>
      <c r="B75" s="980" t="s">
        <v>2079</v>
      </c>
      <c r="C75" s="977" t="s">
        <v>1146</v>
      </c>
      <c r="D75" s="978" t="n">
        <v>18</v>
      </c>
      <c r="E75" s="979"/>
      <c r="F75" s="978" t="n">
        <f aca="false">+D75*E75</f>
        <v>0</v>
      </c>
    </row>
    <row r="76" customFormat="false" ht="15" hidden="false" customHeight="false" outlineLevel="0" collapsed="false">
      <c r="A76" s="975" t="s">
        <v>2080</v>
      </c>
      <c r="B76" s="980" t="s">
        <v>2081</v>
      </c>
      <c r="C76" s="977" t="s">
        <v>1146</v>
      </c>
      <c r="D76" s="978" t="n">
        <v>2</v>
      </c>
      <c r="E76" s="979"/>
      <c r="F76" s="978" t="n">
        <f aca="false">+D76*E76</f>
        <v>0</v>
      </c>
    </row>
    <row r="77" customFormat="false" ht="15" hidden="false" customHeight="false" outlineLevel="0" collapsed="false">
      <c r="A77" s="975" t="s">
        <v>2082</v>
      </c>
      <c r="B77" s="980" t="s">
        <v>2083</v>
      </c>
      <c r="C77" s="977" t="s">
        <v>1146</v>
      </c>
      <c r="D77" s="978" t="n">
        <v>2</v>
      </c>
      <c r="E77" s="979"/>
      <c r="F77" s="978" t="n">
        <f aca="false">+D77*E77</f>
        <v>0</v>
      </c>
    </row>
    <row r="78" customFormat="false" ht="15" hidden="false" customHeight="false" outlineLevel="0" collapsed="false">
      <c r="A78" s="975" t="s">
        <v>2084</v>
      </c>
      <c r="B78" s="980" t="s">
        <v>2085</v>
      </c>
      <c r="C78" s="977" t="s">
        <v>1146</v>
      </c>
      <c r="D78" s="978" t="n">
        <v>20</v>
      </c>
      <c r="E78" s="979"/>
      <c r="F78" s="978" t="n">
        <f aca="false">+D78*E78</f>
        <v>0</v>
      </c>
    </row>
    <row r="79" customFormat="false" ht="25.5" hidden="false" customHeight="false" outlineLevel="0" collapsed="false">
      <c r="A79" s="975" t="s">
        <v>2086</v>
      </c>
      <c r="B79" s="980" t="s">
        <v>2087</v>
      </c>
      <c r="C79" s="977" t="s">
        <v>1146</v>
      </c>
      <c r="D79" s="978" t="n">
        <v>1</v>
      </c>
      <c r="E79" s="979"/>
      <c r="F79" s="978" t="n">
        <f aca="false">+D79*E79</f>
        <v>0</v>
      </c>
    </row>
    <row r="80" customFormat="false" ht="15" hidden="false" customHeight="false" outlineLevel="0" collapsed="false">
      <c r="A80" s="975" t="s">
        <v>2088</v>
      </c>
      <c r="B80" s="980" t="s">
        <v>2089</v>
      </c>
      <c r="C80" s="977" t="s">
        <v>1146</v>
      </c>
      <c r="D80" s="978" t="n">
        <v>1</v>
      </c>
      <c r="E80" s="979"/>
      <c r="F80" s="978" t="n">
        <f aca="false">+D80*E80</f>
        <v>0</v>
      </c>
    </row>
    <row r="81" customFormat="false" ht="15" hidden="false" customHeight="false" outlineLevel="0" collapsed="false">
      <c r="A81" s="975" t="s">
        <v>2090</v>
      </c>
      <c r="B81" s="980" t="s">
        <v>2091</v>
      </c>
      <c r="C81" s="977" t="s">
        <v>1146</v>
      </c>
      <c r="D81" s="978" t="n">
        <v>33</v>
      </c>
      <c r="E81" s="979"/>
      <c r="F81" s="978" t="n">
        <f aca="false">+D81*E81</f>
        <v>0</v>
      </c>
    </row>
    <row r="82" customFormat="false" ht="15" hidden="false" customHeight="false" outlineLevel="0" collapsed="false">
      <c r="A82" s="975" t="s">
        <v>2092</v>
      </c>
      <c r="B82" s="980" t="s">
        <v>2093</v>
      </c>
      <c r="C82" s="977" t="s">
        <v>688</v>
      </c>
      <c r="D82" s="978" t="n">
        <v>2</v>
      </c>
      <c r="E82" s="979"/>
      <c r="F82" s="978" t="n">
        <f aca="false">+D82*E82</f>
        <v>0</v>
      </c>
    </row>
    <row r="83" customFormat="false" ht="15" hidden="false" customHeight="false" outlineLevel="0" collapsed="false">
      <c r="A83" s="975" t="s">
        <v>2094</v>
      </c>
      <c r="B83" s="980" t="s">
        <v>2095</v>
      </c>
      <c r="C83" s="977" t="s">
        <v>1146</v>
      </c>
      <c r="D83" s="978" t="n">
        <v>1</v>
      </c>
      <c r="E83" s="979"/>
      <c r="F83" s="978" t="n">
        <f aca="false">+D83*E83</f>
        <v>0</v>
      </c>
    </row>
    <row r="84" customFormat="false" ht="15" hidden="false" customHeight="false" outlineLevel="0" collapsed="false">
      <c r="A84" s="975" t="s">
        <v>2096</v>
      </c>
      <c r="B84" s="1007" t="s">
        <v>2097</v>
      </c>
      <c r="C84" s="1008"/>
      <c r="D84" s="1009"/>
      <c r="E84" s="1010"/>
      <c r="F84" s="1011"/>
    </row>
    <row r="85" customFormat="false" ht="15" hidden="false" customHeight="false" outlineLevel="0" collapsed="false">
      <c r="A85" s="975"/>
      <c r="B85" s="980" t="s">
        <v>2098</v>
      </c>
      <c r="C85" s="977" t="s">
        <v>1146</v>
      </c>
      <c r="D85" s="978" t="n">
        <v>18</v>
      </c>
      <c r="E85" s="979"/>
      <c r="F85" s="978" t="n">
        <f aca="false">+D85*E85</f>
        <v>0</v>
      </c>
    </row>
    <row r="86" customFormat="false" ht="15" hidden="false" customHeight="false" outlineLevel="0" collapsed="false">
      <c r="A86" s="975"/>
      <c r="B86" s="980" t="s">
        <v>2099</v>
      </c>
      <c r="C86" s="977" t="s">
        <v>1146</v>
      </c>
      <c r="D86" s="978" t="n">
        <v>1</v>
      </c>
      <c r="E86" s="979"/>
      <c r="F86" s="978" t="n">
        <f aca="false">+D86*E86</f>
        <v>0</v>
      </c>
    </row>
    <row r="87" customFormat="false" ht="15" hidden="false" customHeight="false" outlineLevel="0" collapsed="false">
      <c r="A87" s="975"/>
      <c r="B87" s="980" t="s">
        <v>2100</v>
      </c>
      <c r="C87" s="977" t="s">
        <v>1146</v>
      </c>
      <c r="D87" s="978" t="n">
        <v>1</v>
      </c>
      <c r="E87" s="979"/>
      <c r="F87" s="978" t="n">
        <f aca="false">+D87*E87</f>
        <v>0</v>
      </c>
    </row>
    <row r="88" customFormat="false" ht="15" hidden="false" customHeight="false" outlineLevel="0" collapsed="false">
      <c r="A88" s="975"/>
      <c r="B88" s="980" t="s">
        <v>2101</v>
      </c>
      <c r="C88" s="977" t="s">
        <v>1168</v>
      </c>
      <c r="D88" s="978" t="n">
        <v>165</v>
      </c>
      <c r="E88" s="979"/>
      <c r="F88" s="978" t="n">
        <f aca="false">+D88*E88</f>
        <v>0</v>
      </c>
    </row>
    <row r="89" customFormat="false" ht="15" hidden="false" customHeight="false" outlineLevel="0" collapsed="false">
      <c r="A89" s="975"/>
      <c r="B89" s="980" t="s">
        <v>2102</v>
      </c>
      <c r="C89" s="977" t="s">
        <v>1168</v>
      </c>
      <c r="D89" s="978" t="n">
        <v>18</v>
      </c>
      <c r="E89" s="979"/>
      <c r="F89" s="978" t="n">
        <f aca="false">+D89*E89</f>
        <v>0</v>
      </c>
    </row>
    <row r="90" customFormat="false" ht="15" hidden="false" customHeight="false" outlineLevel="0" collapsed="false">
      <c r="A90" s="975"/>
      <c r="B90" s="980" t="s">
        <v>2103</v>
      </c>
      <c r="C90" s="977" t="s">
        <v>1146</v>
      </c>
      <c r="D90" s="978" t="n">
        <v>200</v>
      </c>
      <c r="E90" s="979"/>
      <c r="F90" s="978" t="n">
        <f aca="false">+D90*E90</f>
        <v>0</v>
      </c>
    </row>
    <row r="91" customFormat="false" ht="15" hidden="false" customHeight="false" outlineLevel="0" collapsed="false">
      <c r="A91" s="975"/>
      <c r="B91" s="980" t="s">
        <v>2104</v>
      </c>
      <c r="C91" s="977" t="s">
        <v>1146</v>
      </c>
      <c r="D91" s="978" t="n">
        <v>20</v>
      </c>
      <c r="E91" s="979"/>
      <c r="F91" s="978" t="n">
        <f aca="false">+D91*E91</f>
        <v>0</v>
      </c>
    </row>
    <row r="92" customFormat="false" ht="15" hidden="false" customHeight="false" outlineLevel="0" collapsed="false">
      <c r="A92" s="975"/>
      <c r="B92" s="980" t="s">
        <v>2105</v>
      </c>
      <c r="C92" s="977" t="s">
        <v>688</v>
      </c>
      <c r="D92" s="978" t="n">
        <v>1</v>
      </c>
      <c r="E92" s="979"/>
      <c r="F92" s="978" t="n">
        <f aca="false">+D92*E92</f>
        <v>0</v>
      </c>
    </row>
    <row r="93" customFormat="false" ht="15" hidden="false" customHeight="false" outlineLevel="0" collapsed="false">
      <c r="A93" s="975"/>
      <c r="B93" s="980" t="s">
        <v>2106</v>
      </c>
      <c r="C93" s="977" t="s">
        <v>688</v>
      </c>
      <c r="D93" s="978" t="n">
        <v>1</v>
      </c>
      <c r="E93" s="979"/>
      <c r="F93" s="978" t="n">
        <f aca="false">+D93*E93</f>
        <v>0</v>
      </c>
    </row>
    <row r="94" customFormat="false" ht="15" hidden="false" customHeight="false" outlineLevel="0" collapsed="false">
      <c r="A94" s="975"/>
      <c r="B94" s="980" t="s">
        <v>2107</v>
      </c>
      <c r="C94" s="977" t="s">
        <v>688</v>
      </c>
      <c r="D94" s="978" t="n">
        <v>1</v>
      </c>
      <c r="E94" s="979"/>
      <c r="F94" s="978" t="n">
        <f aca="false">+D94*E94</f>
        <v>0</v>
      </c>
    </row>
    <row r="95" customFormat="false" ht="15" hidden="false" customHeight="false" outlineLevel="0" collapsed="false">
      <c r="A95" s="975" t="s">
        <v>2108</v>
      </c>
      <c r="B95" s="980" t="s">
        <v>2109</v>
      </c>
      <c r="C95" s="977" t="s">
        <v>688</v>
      </c>
      <c r="D95" s="978" t="n">
        <v>1</v>
      </c>
      <c r="E95" s="979"/>
      <c r="F95" s="978" t="n">
        <f aca="false">+D95*E95</f>
        <v>0</v>
      </c>
    </row>
    <row r="96" customFormat="false" ht="15" hidden="false" customHeight="false" outlineLevel="0" collapsed="false">
      <c r="A96" s="975" t="s">
        <v>2110</v>
      </c>
      <c r="B96" s="1007" t="s">
        <v>2111</v>
      </c>
      <c r="C96" s="1008"/>
      <c r="D96" s="1009"/>
      <c r="E96" s="1010"/>
      <c r="F96" s="1011"/>
    </row>
    <row r="97" customFormat="false" ht="15" hidden="false" customHeight="false" outlineLevel="0" collapsed="false">
      <c r="A97" s="975"/>
      <c r="B97" s="980" t="s">
        <v>2112</v>
      </c>
      <c r="C97" s="977" t="s">
        <v>1146</v>
      </c>
      <c r="D97" s="978" t="n">
        <v>20</v>
      </c>
      <c r="E97" s="979"/>
      <c r="F97" s="978" t="n">
        <f aca="false">+D97*E97</f>
        <v>0</v>
      </c>
    </row>
    <row r="98" customFormat="false" ht="15" hidden="false" customHeight="false" outlineLevel="0" collapsed="false">
      <c r="A98" s="975"/>
      <c r="B98" s="980" t="s">
        <v>2113</v>
      </c>
      <c r="C98" s="977" t="s">
        <v>1146</v>
      </c>
      <c r="D98" s="978" t="n">
        <v>12</v>
      </c>
      <c r="E98" s="979"/>
      <c r="F98" s="978" t="n">
        <f aca="false">+D98*E98</f>
        <v>0</v>
      </c>
    </row>
    <row r="99" customFormat="false" ht="15" hidden="false" customHeight="false" outlineLevel="0" collapsed="false">
      <c r="A99" s="975"/>
      <c r="B99" s="980" t="s">
        <v>2114</v>
      </c>
      <c r="C99" s="977" t="s">
        <v>1146</v>
      </c>
      <c r="D99" s="978" t="n">
        <v>4</v>
      </c>
      <c r="E99" s="979"/>
      <c r="F99" s="978" t="n">
        <f aca="false">+D99*E99</f>
        <v>0</v>
      </c>
    </row>
    <row r="100" customFormat="false" ht="15" hidden="false" customHeight="false" outlineLevel="0" collapsed="false">
      <c r="A100" s="975"/>
      <c r="B100" s="980" t="s">
        <v>2115</v>
      </c>
      <c r="C100" s="977" t="s">
        <v>1146</v>
      </c>
      <c r="D100" s="978" t="n">
        <v>8</v>
      </c>
      <c r="E100" s="979"/>
      <c r="F100" s="978" t="n">
        <f aca="false">+D100*E100</f>
        <v>0</v>
      </c>
    </row>
    <row r="101" customFormat="false" ht="15" hidden="false" customHeight="false" outlineLevel="0" collapsed="false">
      <c r="A101" s="975"/>
      <c r="B101" s="980" t="s">
        <v>2116</v>
      </c>
      <c r="C101" s="977" t="s">
        <v>1146</v>
      </c>
      <c r="D101" s="978" t="n">
        <v>1</v>
      </c>
      <c r="E101" s="979"/>
      <c r="F101" s="978" t="n">
        <f aca="false">+D101*E101</f>
        <v>0</v>
      </c>
    </row>
    <row r="102" customFormat="false" ht="15" hidden="false" customHeight="false" outlineLevel="0" collapsed="false">
      <c r="A102" s="975"/>
      <c r="B102" s="980" t="s">
        <v>2117</v>
      </c>
      <c r="C102" s="977" t="s">
        <v>1168</v>
      </c>
      <c r="D102" s="978" t="n">
        <v>50</v>
      </c>
      <c r="E102" s="979"/>
      <c r="F102" s="978" t="n">
        <f aca="false">+D102*E102</f>
        <v>0</v>
      </c>
    </row>
    <row r="103" customFormat="false" ht="15" hidden="false" customHeight="false" outlineLevel="0" collapsed="false">
      <c r="A103" s="975"/>
      <c r="B103" s="980" t="s">
        <v>2118</v>
      </c>
      <c r="C103" s="977" t="s">
        <v>1168</v>
      </c>
      <c r="D103" s="978" t="n">
        <v>50</v>
      </c>
      <c r="E103" s="979"/>
      <c r="F103" s="978" t="n">
        <f aca="false">+D103*E103</f>
        <v>0</v>
      </c>
    </row>
    <row r="104" customFormat="false" ht="15" hidden="false" customHeight="false" outlineLevel="0" collapsed="false">
      <c r="A104" s="975"/>
      <c r="B104" s="980" t="s">
        <v>2119</v>
      </c>
      <c r="C104" s="977" t="s">
        <v>1168</v>
      </c>
      <c r="D104" s="978" t="n">
        <v>30</v>
      </c>
      <c r="E104" s="979"/>
      <c r="F104" s="978" t="n">
        <f aca="false">+D104*E104</f>
        <v>0</v>
      </c>
    </row>
    <row r="105" customFormat="false" ht="15" hidden="false" customHeight="false" outlineLevel="0" collapsed="false">
      <c r="A105" s="975"/>
      <c r="B105" s="980" t="s">
        <v>2120</v>
      </c>
      <c r="C105" s="977" t="s">
        <v>1146</v>
      </c>
      <c r="D105" s="978" t="n">
        <v>36</v>
      </c>
      <c r="E105" s="979"/>
      <c r="F105" s="978" t="n">
        <f aca="false">+D105*E105</f>
        <v>0</v>
      </c>
    </row>
    <row r="106" customFormat="false" ht="15" hidden="false" customHeight="false" outlineLevel="0" collapsed="false">
      <c r="A106" s="975"/>
      <c r="B106" s="980" t="s">
        <v>2121</v>
      </c>
      <c r="C106" s="977" t="s">
        <v>1168</v>
      </c>
      <c r="D106" s="978" t="n">
        <v>40</v>
      </c>
      <c r="E106" s="979"/>
      <c r="F106" s="978" t="n">
        <f aca="false">+D106*E106</f>
        <v>0</v>
      </c>
    </row>
    <row r="107" customFormat="false" ht="15" hidden="false" customHeight="false" outlineLevel="0" collapsed="false">
      <c r="A107" s="975"/>
      <c r="B107" s="980" t="s">
        <v>2122</v>
      </c>
      <c r="C107" s="977" t="s">
        <v>1146</v>
      </c>
      <c r="D107" s="978" t="n">
        <v>500</v>
      </c>
      <c r="E107" s="979"/>
      <c r="F107" s="978" t="n">
        <f aca="false">+D107*E107</f>
        <v>0</v>
      </c>
    </row>
    <row r="108" customFormat="false" ht="15" hidden="false" customHeight="false" outlineLevel="0" collapsed="false">
      <c r="A108" s="975"/>
      <c r="B108" s="980" t="s">
        <v>2105</v>
      </c>
      <c r="C108" s="977" t="s">
        <v>688</v>
      </c>
      <c r="D108" s="978" t="n">
        <v>1</v>
      </c>
      <c r="E108" s="979"/>
      <c r="F108" s="978" t="n">
        <f aca="false">+D108*E108</f>
        <v>0</v>
      </c>
    </row>
    <row r="109" customFormat="false" ht="15" hidden="false" customHeight="false" outlineLevel="0" collapsed="false">
      <c r="A109" s="975"/>
      <c r="B109" s="980" t="s">
        <v>2123</v>
      </c>
      <c r="C109" s="977" t="s">
        <v>688</v>
      </c>
      <c r="D109" s="978" t="n">
        <v>1</v>
      </c>
      <c r="E109" s="979"/>
      <c r="F109" s="978" t="n">
        <f aca="false">+D109*E109</f>
        <v>0</v>
      </c>
    </row>
    <row r="110" customFormat="false" ht="15" hidden="false" customHeight="false" outlineLevel="0" collapsed="false">
      <c r="A110" s="975"/>
      <c r="B110" s="980" t="s">
        <v>2107</v>
      </c>
      <c r="C110" s="977" t="s">
        <v>688</v>
      </c>
      <c r="D110" s="978" t="n">
        <v>1</v>
      </c>
      <c r="E110" s="979"/>
      <c r="F110" s="978" t="n">
        <f aca="false">+D110*E110</f>
        <v>0</v>
      </c>
    </row>
    <row r="111" customFormat="false" ht="25.5" hidden="false" customHeight="false" outlineLevel="0" collapsed="false">
      <c r="A111" s="975" t="s">
        <v>2124</v>
      </c>
      <c r="B111" s="980" t="s">
        <v>2125</v>
      </c>
      <c r="C111" s="977"/>
      <c r="D111" s="978"/>
      <c r="E111" s="998"/>
      <c r="F111" s="978"/>
    </row>
    <row r="112" customFormat="false" ht="15" hidden="false" customHeight="false" outlineLevel="0" collapsed="false">
      <c r="A112" s="975"/>
      <c r="B112" s="980"/>
      <c r="C112" s="977" t="s">
        <v>688</v>
      </c>
      <c r="D112" s="978" t="n">
        <v>1</v>
      </c>
      <c r="E112" s="979"/>
      <c r="F112" s="978" t="n">
        <f aca="false">+D112*E112</f>
        <v>0</v>
      </c>
    </row>
    <row r="113" customFormat="false" ht="15.75" hidden="false" customHeight="false" outlineLevel="0" collapsed="false">
      <c r="A113" s="975"/>
      <c r="B113" s="1012" t="s">
        <v>2126</v>
      </c>
      <c r="C113" s="983"/>
      <c r="D113" s="983"/>
      <c r="E113" s="984"/>
      <c r="F113" s="1013" t="n">
        <f aca="false">SUM(F74:F83,F85:F95,F97:F112)</f>
        <v>0</v>
      </c>
    </row>
    <row r="114" customFormat="false" ht="15" hidden="false" customHeight="false" outlineLevel="0" collapsed="false">
      <c r="A114" s="986"/>
      <c r="B114" s="1003"/>
      <c r="C114" s="1004"/>
      <c r="D114" s="1005"/>
      <c r="E114" s="1006"/>
      <c r="F114" s="1005"/>
    </row>
    <row r="115" customFormat="false" ht="15.75" hidden="false" customHeight="false" outlineLevel="0" collapsed="false">
      <c r="A115" s="971" t="s">
        <v>2127</v>
      </c>
      <c r="B115" s="972" t="s">
        <v>2128</v>
      </c>
      <c r="C115" s="988"/>
      <c r="D115" s="989"/>
    </row>
    <row r="116" customFormat="false" ht="15" hidden="false" customHeight="false" outlineLevel="0" collapsed="false">
      <c r="A116" s="992" t="s">
        <v>1988</v>
      </c>
      <c r="B116" s="993" t="s">
        <v>1989</v>
      </c>
      <c r="C116" s="994" t="s">
        <v>1023</v>
      </c>
      <c r="D116" s="995" t="s">
        <v>1990</v>
      </c>
      <c r="E116" s="996" t="s">
        <v>1991</v>
      </c>
      <c r="F116" s="995" t="s">
        <v>1992</v>
      </c>
    </row>
    <row r="117" customFormat="false" ht="15" hidden="false" customHeight="false" outlineLevel="0" collapsed="false">
      <c r="A117" s="975" t="s">
        <v>2129</v>
      </c>
      <c r="B117" s="980" t="s">
        <v>2130</v>
      </c>
      <c r="C117" s="977" t="s">
        <v>1146</v>
      </c>
      <c r="D117" s="978" t="n">
        <v>1</v>
      </c>
      <c r="E117" s="979"/>
      <c r="F117" s="978" t="n">
        <f aca="false">+D117*E117</f>
        <v>0</v>
      </c>
    </row>
    <row r="118" customFormat="false" ht="15" hidden="false" customHeight="false" outlineLevel="0" collapsed="false">
      <c r="A118" s="975" t="s">
        <v>2131</v>
      </c>
      <c r="B118" s="980" t="s">
        <v>2132</v>
      </c>
      <c r="C118" s="977" t="s">
        <v>1146</v>
      </c>
      <c r="D118" s="978" t="n">
        <v>2</v>
      </c>
      <c r="E118" s="979"/>
      <c r="F118" s="978" t="n">
        <f aca="false">+D118*E118</f>
        <v>0</v>
      </c>
    </row>
    <row r="119" customFormat="false" ht="15" hidden="false" customHeight="false" outlineLevel="0" collapsed="false">
      <c r="A119" s="975" t="s">
        <v>2133</v>
      </c>
      <c r="B119" s="980" t="s">
        <v>2134</v>
      </c>
      <c r="C119" s="977" t="s">
        <v>1146</v>
      </c>
      <c r="D119" s="978" t="n">
        <v>1</v>
      </c>
      <c r="E119" s="979"/>
      <c r="F119" s="978" t="n">
        <f aca="false">+D119*E119</f>
        <v>0</v>
      </c>
    </row>
    <row r="120" customFormat="false" ht="25.5" hidden="false" customHeight="false" outlineLevel="0" collapsed="false">
      <c r="A120" s="975" t="s">
        <v>2135</v>
      </c>
      <c r="B120" s="980" t="s">
        <v>2136</v>
      </c>
      <c r="C120" s="977" t="s">
        <v>1146</v>
      </c>
      <c r="D120" s="978" t="n">
        <v>1</v>
      </c>
      <c r="E120" s="979"/>
      <c r="F120" s="978" t="n">
        <f aca="false">+D120*E120</f>
        <v>0</v>
      </c>
    </row>
    <row r="121" customFormat="false" ht="15" hidden="false" customHeight="false" outlineLevel="0" collapsed="false">
      <c r="A121" s="975" t="s">
        <v>2137</v>
      </c>
      <c r="B121" s="980" t="s">
        <v>2138</v>
      </c>
      <c r="C121" s="977" t="s">
        <v>1146</v>
      </c>
      <c r="D121" s="978" t="n">
        <v>3</v>
      </c>
      <c r="E121" s="979"/>
      <c r="F121" s="978" t="n">
        <f aca="false">+D121*E121</f>
        <v>0</v>
      </c>
    </row>
    <row r="122" customFormat="false" ht="15" hidden="false" customHeight="false" outlineLevel="0" collapsed="false">
      <c r="A122" s="975" t="s">
        <v>2139</v>
      </c>
      <c r="B122" s="980" t="s">
        <v>2140</v>
      </c>
      <c r="C122" s="977" t="s">
        <v>1146</v>
      </c>
      <c r="D122" s="978" t="n">
        <v>2</v>
      </c>
      <c r="E122" s="979"/>
      <c r="F122" s="978" t="n">
        <f aca="false">+D122*E122</f>
        <v>0</v>
      </c>
    </row>
    <row r="123" customFormat="false" ht="38.25" hidden="false" customHeight="false" outlineLevel="0" collapsed="false">
      <c r="A123" s="975" t="s">
        <v>2141</v>
      </c>
      <c r="B123" s="980" t="s">
        <v>2142</v>
      </c>
      <c r="C123" s="977" t="s">
        <v>688</v>
      </c>
      <c r="D123" s="978" t="n">
        <v>1</v>
      </c>
      <c r="E123" s="1014"/>
      <c r="F123" s="978" t="n">
        <f aca="false">+D123*E123</f>
        <v>0</v>
      </c>
    </row>
    <row r="124" customFormat="false" ht="15" hidden="false" customHeight="false" outlineLevel="0" collapsed="false">
      <c r="A124" s="975" t="s">
        <v>2143</v>
      </c>
      <c r="B124" s="1007" t="s">
        <v>2144</v>
      </c>
      <c r="C124" s="1008"/>
      <c r="D124" s="1009"/>
      <c r="E124" s="1010"/>
      <c r="F124" s="1011"/>
    </row>
    <row r="125" customFormat="false" ht="38.25" hidden="false" customHeight="false" outlineLevel="0" collapsed="false">
      <c r="A125" s="975"/>
      <c r="B125" s="980" t="s">
        <v>2145</v>
      </c>
      <c r="C125" s="977" t="s">
        <v>2146</v>
      </c>
      <c r="D125" s="978" t="n">
        <v>48.6</v>
      </c>
      <c r="E125" s="1014"/>
      <c r="F125" s="978" t="n">
        <f aca="false">+D125*E125</f>
        <v>0</v>
      </c>
    </row>
    <row r="126" customFormat="false" ht="43.5" hidden="false" customHeight="true" outlineLevel="0" collapsed="false">
      <c r="A126" s="975"/>
      <c r="B126" s="980" t="s">
        <v>2147</v>
      </c>
      <c r="C126" s="977" t="s">
        <v>1146</v>
      </c>
      <c r="D126" s="978" t="n">
        <v>19</v>
      </c>
      <c r="E126" s="1014"/>
      <c r="F126" s="978" t="n">
        <f aca="false">+D126*E126</f>
        <v>0</v>
      </c>
    </row>
    <row r="127" customFormat="false" ht="15.75" hidden="false" customHeight="false" outlineLevel="0" collapsed="false">
      <c r="A127" s="975"/>
      <c r="B127" s="1012" t="s">
        <v>2148</v>
      </c>
      <c r="C127" s="983"/>
      <c r="D127" s="983"/>
      <c r="E127" s="984"/>
      <c r="F127" s="1015" t="n">
        <f aca="false">SUM(F117:F126)</f>
        <v>0</v>
      </c>
    </row>
    <row r="128" customFormat="false" ht="15" hidden="false" customHeight="false" outlineLevel="0" collapsed="false">
      <c r="A128" s="986"/>
      <c r="B128" s="1003"/>
      <c r="C128" s="1004"/>
      <c r="D128" s="1005"/>
    </row>
    <row r="129" customFormat="false" ht="15.75" hidden="false" customHeight="false" outlineLevel="0" collapsed="false">
      <c r="A129" s="971" t="s">
        <v>2149</v>
      </c>
      <c r="B129" s="972" t="s">
        <v>2150</v>
      </c>
      <c r="C129" s="988"/>
      <c r="D129" s="989"/>
    </row>
    <row r="130" customFormat="false" ht="15" hidden="false" customHeight="false" outlineLevel="0" collapsed="false">
      <c r="A130" s="992" t="s">
        <v>1988</v>
      </c>
      <c r="B130" s="993" t="s">
        <v>1989</v>
      </c>
      <c r="C130" s="994" t="s">
        <v>1023</v>
      </c>
      <c r="D130" s="995" t="s">
        <v>1990</v>
      </c>
      <c r="E130" s="996" t="s">
        <v>1991</v>
      </c>
      <c r="F130" s="995" t="s">
        <v>1992</v>
      </c>
    </row>
    <row r="131" customFormat="false" ht="38.25" hidden="false" customHeight="false" outlineLevel="0" collapsed="false">
      <c r="A131" s="975" t="s">
        <v>2151</v>
      </c>
      <c r="B131" s="980" t="s">
        <v>2152</v>
      </c>
      <c r="C131" s="977" t="s">
        <v>688</v>
      </c>
      <c r="D131" s="978" t="n">
        <v>1</v>
      </c>
      <c r="E131" s="979"/>
      <c r="F131" s="978" t="n">
        <f aca="false">+D131*E131</f>
        <v>0</v>
      </c>
    </row>
    <row r="132" customFormat="false" ht="25.5" hidden="false" customHeight="false" outlineLevel="0" collapsed="false">
      <c r="A132" s="975" t="s">
        <v>2153</v>
      </c>
      <c r="B132" s="980" t="s">
        <v>2154</v>
      </c>
      <c r="C132" s="977" t="s">
        <v>791</v>
      </c>
      <c r="D132" s="978" t="n">
        <v>515</v>
      </c>
      <c r="E132" s="979"/>
      <c r="F132" s="978" t="n">
        <f aca="false">+D132*E132</f>
        <v>0</v>
      </c>
    </row>
    <row r="133" customFormat="false" ht="25.5" hidden="false" customHeight="false" outlineLevel="0" collapsed="false">
      <c r="A133" s="975" t="s">
        <v>2155</v>
      </c>
      <c r="B133" s="980" t="s">
        <v>2156</v>
      </c>
      <c r="C133" s="977" t="s">
        <v>688</v>
      </c>
      <c r="D133" s="978" t="n">
        <v>1</v>
      </c>
      <c r="E133" s="979"/>
      <c r="F133" s="978" t="n">
        <f aca="false">+D133*E133</f>
        <v>0</v>
      </c>
    </row>
    <row r="134" customFormat="false" ht="15" hidden="false" customHeight="false" outlineLevel="0" collapsed="false">
      <c r="A134" s="975" t="s">
        <v>2157</v>
      </c>
      <c r="B134" s="980" t="s">
        <v>2158</v>
      </c>
      <c r="C134" s="977" t="s">
        <v>688</v>
      </c>
      <c r="D134" s="978" t="n">
        <v>1</v>
      </c>
      <c r="E134" s="1014"/>
      <c r="F134" s="978" t="n">
        <f aca="false">+D134*E134</f>
        <v>0</v>
      </c>
    </row>
    <row r="135" customFormat="false" ht="15" hidden="false" customHeight="false" outlineLevel="0" collapsed="false">
      <c r="A135" s="975" t="s">
        <v>2159</v>
      </c>
      <c r="B135" s="980" t="s">
        <v>2160</v>
      </c>
      <c r="C135" s="977" t="s">
        <v>688</v>
      </c>
      <c r="D135" s="978" t="n">
        <v>1</v>
      </c>
      <c r="E135" s="1014"/>
      <c r="F135" s="978" t="n">
        <f aca="false">+D135*E135</f>
        <v>0</v>
      </c>
    </row>
    <row r="136" customFormat="false" ht="15.75" hidden="false" customHeight="false" outlineLevel="0" collapsed="false">
      <c r="A136" s="975"/>
      <c r="B136" s="1012" t="s">
        <v>2161</v>
      </c>
      <c r="C136" s="983"/>
      <c r="D136" s="983"/>
      <c r="E136" s="984"/>
      <c r="F136" s="1015" t="n">
        <f aca="false">SUM(F131:F135)</f>
        <v>0</v>
      </c>
    </row>
    <row r="137" customFormat="false" ht="15" hidden="false" customHeight="false" outlineLevel="0" collapsed="false">
      <c r="A137" s="986"/>
      <c r="B137" s="1016"/>
      <c r="C137" s="988"/>
      <c r="D137" s="989"/>
    </row>
    <row r="138" customFormat="false" ht="18.75" hidden="false" customHeight="false" outlineLevel="0" collapsed="false">
      <c r="A138" s="986"/>
      <c r="B138" s="1017" t="s">
        <v>2162</v>
      </c>
      <c r="C138" s="988"/>
      <c r="D138" s="989"/>
    </row>
    <row r="139" customFormat="false" ht="15.75" hidden="false" customHeight="false" outlineLevel="0" collapsed="false">
      <c r="A139" s="1018" t="s">
        <v>1960</v>
      </c>
      <c r="B139" s="1019" t="s">
        <v>1334</v>
      </c>
      <c r="C139" s="1020"/>
      <c r="D139" s="1021"/>
      <c r="E139" s="1022"/>
      <c r="F139" s="1023" t="n">
        <f aca="false">F17</f>
        <v>0</v>
      </c>
    </row>
    <row r="140" customFormat="false" ht="15.75" hidden="false" customHeight="false" outlineLevel="0" collapsed="false">
      <c r="A140" s="1018" t="s">
        <v>1986</v>
      </c>
      <c r="B140" s="1019" t="s">
        <v>1987</v>
      </c>
      <c r="C140" s="1020"/>
      <c r="D140" s="1021"/>
      <c r="E140" s="1022"/>
      <c r="F140" s="1023" t="n">
        <f aca="false">F41</f>
        <v>0</v>
      </c>
    </row>
    <row r="141" customFormat="false" ht="15.75" hidden="false" customHeight="false" outlineLevel="0" collapsed="false">
      <c r="A141" s="1018" t="s">
        <v>2023</v>
      </c>
      <c r="B141" s="1019" t="s">
        <v>2024</v>
      </c>
      <c r="C141" s="1020"/>
      <c r="D141" s="1021"/>
      <c r="E141" s="1022"/>
      <c r="F141" s="1023" t="n">
        <f aca="false">F70</f>
        <v>0</v>
      </c>
    </row>
    <row r="142" customFormat="false" ht="15.75" hidden="false" customHeight="false" outlineLevel="0" collapsed="false">
      <c r="A142" s="1018" t="s">
        <v>2074</v>
      </c>
      <c r="B142" s="1019" t="s">
        <v>2075</v>
      </c>
      <c r="C142" s="1020"/>
      <c r="D142" s="1021"/>
      <c r="E142" s="1022"/>
      <c r="F142" s="1023" t="n">
        <f aca="false">F113</f>
        <v>0</v>
      </c>
    </row>
    <row r="143" customFormat="false" ht="15.75" hidden="false" customHeight="false" outlineLevel="0" collapsed="false">
      <c r="A143" s="1018" t="s">
        <v>2127</v>
      </c>
      <c r="B143" s="1019" t="s">
        <v>2128</v>
      </c>
      <c r="C143" s="1020"/>
      <c r="D143" s="1021"/>
      <c r="E143" s="1022"/>
      <c r="F143" s="1023" t="n">
        <f aca="false">F127</f>
        <v>0</v>
      </c>
    </row>
    <row r="144" customFormat="false" ht="15.75" hidden="false" customHeight="false" outlineLevel="0" collapsed="false">
      <c r="A144" s="1018" t="s">
        <v>2149</v>
      </c>
      <c r="B144" s="1019" t="s">
        <v>2150</v>
      </c>
      <c r="C144" s="1020"/>
      <c r="D144" s="1021"/>
      <c r="E144" s="1022"/>
      <c r="F144" s="1023" t="n">
        <f aca="false">F136</f>
        <v>0</v>
      </c>
    </row>
    <row r="145" customFormat="false" ht="15.75" hidden="false" customHeight="false" outlineLevel="0" collapsed="false">
      <c r="A145" s="1024"/>
      <c r="B145" s="1025"/>
      <c r="C145" s="1026"/>
      <c r="D145" s="1027"/>
      <c r="E145" s="1028"/>
      <c r="F145" s="1029"/>
    </row>
    <row r="146" customFormat="false" ht="19.5" hidden="false" customHeight="false" outlineLevel="0" collapsed="false">
      <c r="A146" s="1030"/>
      <c r="B146" s="1031" t="s">
        <v>2163</v>
      </c>
      <c r="C146" s="1032"/>
      <c r="D146" s="1033"/>
      <c r="E146" s="1034"/>
      <c r="F146" s="1035" t="n">
        <f aca="false">SUM(F139,F140,F141,F142,F143,F144)</f>
        <v>0</v>
      </c>
    </row>
  </sheetData>
  <sheetProtection sheet="true" password="ee55" selectLockedCells="true"/>
  <printOptions headings="false" gridLines="false" gridLinesSet="true" horizontalCentered="false" verticalCentered="false"/>
  <pageMargins left="0.39375" right="0.157638888888889" top="0.39375"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F&amp;R&amp;8BIRO APIS d.o.o.: Zemljemerska ul.10; 1000 Ljlubljana</oddHeader>
    <oddFooter>&amp;L&amp;8&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7" activeCellId="0" sqref="E17"/>
    </sheetView>
  </sheetViews>
  <sheetFormatPr defaultColWidth="9.13671875" defaultRowHeight="12" zeroHeight="false" outlineLevelRow="0" outlineLevelCol="0"/>
  <cols>
    <col collapsed="false" customWidth="true" hidden="false" outlineLevel="0" max="1" min="1" style="1036" width="7.85"/>
    <col collapsed="false" customWidth="true" hidden="false" outlineLevel="0" max="2" min="2" style="32" width="58.28"/>
    <col collapsed="false" customWidth="true" hidden="false" outlineLevel="0" max="3" min="3" style="1037" width="4.56"/>
    <col collapsed="false" customWidth="true" hidden="false" outlineLevel="0" max="4" min="4" style="34" width="8.56"/>
    <col collapsed="false" customWidth="true" hidden="false" outlineLevel="0" max="5" min="5" style="35" width="8.28"/>
    <col collapsed="false" customWidth="true" hidden="false" outlineLevel="0" max="6" min="6" style="36" width="11.56"/>
    <col collapsed="false" customWidth="true" hidden="false" outlineLevel="0" max="7" min="7" style="32" width="28.99"/>
    <col collapsed="false" customWidth="false" hidden="false" outlineLevel="0" max="257" min="8" style="32" width="9.14"/>
  </cols>
  <sheetData>
    <row r="1" customFormat="false" ht="12" hidden="false" customHeight="false" outlineLevel="0" collapsed="false">
      <c r="A1" s="1038"/>
      <c r="B1" s="37"/>
      <c r="C1" s="1039"/>
      <c r="D1" s="39"/>
      <c r="E1" s="40"/>
      <c r="F1" s="41"/>
    </row>
    <row r="2" customFormat="false" ht="23.25" hidden="false" customHeight="false" outlineLevel="0" collapsed="false">
      <c r="A2" s="1040" t="s">
        <v>1106</v>
      </c>
      <c r="B2" s="1041" t="s">
        <v>2164</v>
      </c>
      <c r="C2" s="1042"/>
      <c r="D2" s="156"/>
      <c r="E2" s="157"/>
      <c r="F2" s="158"/>
    </row>
    <row r="3" customFormat="false" ht="4.5" hidden="false" customHeight="true" outlineLevel="0" collapsed="false">
      <c r="A3" s="159"/>
      <c r="B3" s="160"/>
      <c r="C3" s="1043"/>
      <c r="D3" s="162"/>
      <c r="E3" s="163"/>
      <c r="F3" s="164"/>
    </row>
    <row r="4" customFormat="false" ht="18.75" hidden="false" customHeight="false" outlineLevel="0" collapsed="false">
      <c r="A4" s="1044" t="s">
        <v>43</v>
      </c>
      <c r="B4" s="1045" t="s">
        <v>2165</v>
      </c>
      <c r="C4" s="1046"/>
      <c r="D4" s="125"/>
      <c r="E4" s="167"/>
      <c r="F4" s="168" t="n">
        <f aca="false">+F93</f>
        <v>0</v>
      </c>
    </row>
    <row r="5" customFormat="false" ht="15" hidden="false" customHeight="false" outlineLevel="0" collapsed="false">
      <c r="A5" s="175"/>
      <c r="B5" s="176"/>
      <c r="C5" s="1047"/>
      <c r="D5" s="178"/>
      <c r="E5" s="179"/>
      <c r="F5" s="180"/>
    </row>
    <row r="6" customFormat="false" ht="15" hidden="false" customHeight="false" outlineLevel="0" collapsed="false">
      <c r="A6" s="1048"/>
      <c r="B6" s="181" t="s">
        <v>2166</v>
      </c>
      <c r="C6" s="1049"/>
      <c r="D6" s="113"/>
      <c r="E6" s="114"/>
      <c r="F6" s="1050" t="n">
        <f aca="false">SUM(F4:F5)</f>
        <v>0</v>
      </c>
    </row>
    <row r="7" s="183" customFormat="true" ht="12" hidden="false" customHeight="false" outlineLevel="0" collapsed="false">
      <c r="A7" s="1051"/>
      <c r="B7" s="182"/>
      <c r="C7" s="1052"/>
      <c r="D7" s="150"/>
      <c r="E7" s="151"/>
      <c r="F7" s="150"/>
    </row>
    <row r="8" customFormat="false" ht="12" hidden="false" customHeight="false" outlineLevel="0" collapsed="false">
      <c r="A8" s="1051"/>
      <c r="B8" s="182"/>
      <c r="C8" s="1052"/>
      <c r="D8" s="150"/>
      <c r="E8" s="151"/>
      <c r="F8" s="150"/>
    </row>
    <row r="9" customFormat="false" ht="18.75" hidden="false" customHeight="false" outlineLevel="0" collapsed="false">
      <c r="A9" s="202" t="s">
        <v>43</v>
      </c>
      <c r="B9" s="203" t="s">
        <v>30</v>
      </c>
      <c r="C9" s="1053"/>
      <c r="D9" s="205"/>
      <c r="E9" s="206"/>
      <c r="F9" s="205"/>
    </row>
    <row r="10" customFormat="false" ht="15" hidden="false" customHeight="false" outlineLevel="0" collapsed="false">
      <c r="A10" s="542" t="s">
        <v>87</v>
      </c>
      <c r="B10" s="543" t="s">
        <v>88</v>
      </c>
      <c r="C10" s="155" t="s">
        <v>89</v>
      </c>
      <c r="D10" s="155" t="s">
        <v>90</v>
      </c>
      <c r="E10" s="544" t="s">
        <v>91</v>
      </c>
      <c r="F10" s="155" t="s">
        <v>92</v>
      </c>
    </row>
    <row r="11" customFormat="false" ht="12" hidden="false" customHeight="false" outlineLevel="0" collapsed="false">
      <c r="A11" s="1054"/>
      <c r="B11" s="254" t="s">
        <v>94</v>
      </c>
      <c r="C11" s="1055"/>
      <c r="D11" s="255"/>
      <c r="E11" s="256"/>
      <c r="F11" s="257"/>
    </row>
    <row r="12" customFormat="false" ht="22.5" hidden="false" customHeight="false" outlineLevel="0" collapsed="false">
      <c r="A12" s="1054" t="s">
        <v>95</v>
      </c>
      <c r="B12" s="258" t="s">
        <v>234</v>
      </c>
      <c r="C12" s="1055"/>
      <c r="D12" s="255"/>
      <c r="E12" s="256"/>
      <c r="F12" s="257"/>
    </row>
    <row r="13" customFormat="false" ht="33.75" hidden="false" customHeight="false" outlineLevel="0" collapsed="false">
      <c r="A13" s="1054" t="s">
        <v>97</v>
      </c>
      <c r="B13" s="259" t="s">
        <v>235</v>
      </c>
      <c r="C13" s="1055"/>
      <c r="D13" s="255"/>
      <c r="E13" s="256"/>
      <c r="F13" s="257"/>
    </row>
    <row r="14" customFormat="false" ht="22.5" hidden="false" customHeight="false" outlineLevel="0" collapsed="false">
      <c r="A14" s="1054" t="s">
        <v>236</v>
      </c>
      <c r="B14" s="259" t="s">
        <v>237</v>
      </c>
      <c r="C14" s="1055"/>
      <c r="D14" s="255"/>
      <c r="E14" s="256"/>
      <c r="F14" s="257"/>
    </row>
    <row r="15" customFormat="false" ht="22.5" hidden="false" customHeight="false" outlineLevel="0" collapsed="false">
      <c r="A15" s="1054" t="s">
        <v>238</v>
      </c>
      <c r="B15" s="259" t="s">
        <v>239</v>
      </c>
      <c r="C15" s="1055"/>
      <c r="D15" s="255"/>
      <c r="E15" s="256"/>
      <c r="F15" s="257"/>
    </row>
    <row r="16" customFormat="false" ht="12" hidden="false" customHeight="false" outlineLevel="0" collapsed="false">
      <c r="A16" s="1054" t="s">
        <v>240</v>
      </c>
      <c r="B16" s="259" t="s">
        <v>241</v>
      </c>
      <c r="C16" s="1055"/>
      <c r="D16" s="255"/>
      <c r="E16" s="256"/>
      <c r="F16" s="257"/>
    </row>
    <row r="17" customFormat="false" ht="22.5" hidden="false" customHeight="false" outlineLevel="0" collapsed="false">
      <c r="A17" s="1054" t="s">
        <v>242</v>
      </c>
      <c r="B17" s="259" t="s">
        <v>243</v>
      </c>
      <c r="C17" s="1055"/>
      <c r="D17" s="255"/>
      <c r="E17" s="256"/>
      <c r="F17" s="257"/>
    </row>
    <row r="18" customFormat="false" ht="22.5" hidden="false" customHeight="false" outlineLevel="0" collapsed="false">
      <c r="A18" s="1054" t="s">
        <v>244</v>
      </c>
      <c r="B18" s="228" t="s">
        <v>245</v>
      </c>
      <c r="C18" s="1055"/>
      <c r="D18" s="255"/>
      <c r="E18" s="256"/>
      <c r="F18" s="257"/>
    </row>
    <row r="19" customFormat="false" ht="25.5" hidden="false" customHeight="true" outlineLevel="0" collapsed="false">
      <c r="A19" s="1054"/>
      <c r="B19" s="260" t="s">
        <v>246</v>
      </c>
      <c r="C19" s="1055"/>
      <c r="D19" s="255"/>
      <c r="E19" s="256"/>
      <c r="F19" s="257"/>
    </row>
    <row r="20" customFormat="false" ht="12" hidden="false" customHeight="false" outlineLevel="0" collapsed="false">
      <c r="A20" s="1054"/>
      <c r="B20" s="261" t="s">
        <v>247</v>
      </c>
      <c r="C20" s="1055"/>
      <c r="D20" s="255"/>
      <c r="E20" s="256"/>
      <c r="F20" s="257"/>
    </row>
    <row r="21" customFormat="false" ht="12" hidden="false" customHeight="false" outlineLevel="0" collapsed="false">
      <c r="A21" s="1054"/>
      <c r="B21" s="261" t="s">
        <v>248</v>
      </c>
      <c r="C21" s="1055"/>
      <c r="D21" s="255"/>
      <c r="E21" s="256"/>
      <c r="F21" s="257"/>
    </row>
    <row r="22" customFormat="false" ht="12" hidden="false" customHeight="false" outlineLevel="0" collapsed="false">
      <c r="A22" s="1054"/>
      <c r="B22" s="261" t="s">
        <v>249</v>
      </c>
      <c r="C22" s="1055"/>
      <c r="D22" s="255"/>
      <c r="E22" s="256"/>
      <c r="F22" s="257"/>
    </row>
    <row r="23" customFormat="false" ht="12" hidden="false" customHeight="false" outlineLevel="0" collapsed="false">
      <c r="A23" s="1054"/>
      <c r="B23" s="261" t="s">
        <v>250</v>
      </c>
      <c r="C23" s="1055"/>
      <c r="D23" s="255"/>
      <c r="E23" s="256"/>
      <c r="F23" s="257"/>
    </row>
    <row r="24" customFormat="false" ht="12" hidden="false" customHeight="false" outlineLevel="0" collapsed="false">
      <c r="A24" s="1054" t="s">
        <v>251</v>
      </c>
      <c r="B24" s="262" t="s">
        <v>252</v>
      </c>
      <c r="C24" s="1055"/>
      <c r="D24" s="255"/>
      <c r="E24" s="256"/>
      <c r="F24" s="257"/>
    </row>
    <row r="25" customFormat="false" ht="12" hidden="false" customHeight="false" outlineLevel="0" collapsed="false">
      <c r="A25" s="1054"/>
      <c r="B25" s="261" t="s">
        <v>253</v>
      </c>
      <c r="C25" s="1055"/>
      <c r="D25" s="255"/>
      <c r="E25" s="256"/>
      <c r="F25" s="257"/>
    </row>
    <row r="26" customFormat="false" ht="12" hidden="false" customHeight="false" outlineLevel="0" collapsed="false">
      <c r="A26" s="1054"/>
      <c r="B26" s="263" t="s">
        <v>254</v>
      </c>
      <c r="C26" s="1055"/>
      <c r="D26" s="255"/>
      <c r="E26" s="256"/>
      <c r="F26" s="257"/>
    </row>
    <row r="27" customFormat="false" ht="33.75" hidden="false" customHeight="false" outlineLevel="0" collapsed="false">
      <c r="A27" s="1056" t="s">
        <v>255</v>
      </c>
      <c r="B27" s="228" t="s">
        <v>256</v>
      </c>
      <c r="C27" s="1055"/>
      <c r="D27" s="255"/>
      <c r="E27" s="256"/>
      <c r="F27" s="257"/>
    </row>
    <row r="28" customFormat="false" ht="12" hidden="false" customHeight="false" outlineLevel="0" collapsed="false">
      <c r="A28" s="1056" t="s">
        <v>257</v>
      </c>
      <c r="B28" s="228" t="s">
        <v>258</v>
      </c>
      <c r="C28" s="1055"/>
      <c r="D28" s="255"/>
      <c r="E28" s="256"/>
      <c r="F28" s="257"/>
    </row>
    <row r="29" customFormat="false" ht="12" hidden="false" customHeight="false" outlineLevel="0" collapsed="false">
      <c r="A29" s="1056"/>
      <c r="B29" s="260" t="s">
        <v>259</v>
      </c>
      <c r="C29" s="1055"/>
      <c r="D29" s="255"/>
      <c r="E29" s="256"/>
      <c r="F29" s="257"/>
    </row>
    <row r="30" customFormat="false" ht="12" hidden="false" customHeight="false" outlineLevel="0" collapsed="false">
      <c r="A30" s="1056"/>
      <c r="B30" s="260" t="s">
        <v>260</v>
      </c>
      <c r="C30" s="1055"/>
      <c r="D30" s="255"/>
      <c r="E30" s="256"/>
      <c r="F30" s="257"/>
    </row>
    <row r="31" customFormat="false" ht="12" hidden="false" customHeight="false" outlineLevel="0" collapsed="false">
      <c r="A31" s="1056"/>
      <c r="B31" s="260" t="s">
        <v>261</v>
      </c>
      <c r="C31" s="1055"/>
      <c r="D31" s="255"/>
      <c r="E31" s="256"/>
      <c r="F31" s="257"/>
    </row>
    <row r="32" customFormat="false" ht="22.5" hidden="false" customHeight="false" outlineLevel="0" collapsed="false">
      <c r="A32" s="1056"/>
      <c r="B32" s="260" t="s">
        <v>262</v>
      </c>
      <c r="C32" s="1055"/>
      <c r="D32" s="255"/>
      <c r="E32" s="256"/>
      <c r="F32" s="257"/>
    </row>
    <row r="33" customFormat="false" ht="12" hidden="false" customHeight="false" outlineLevel="0" collapsed="false">
      <c r="A33" s="1056"/>
      <c r="B33" s="260" t="s">
        <v>263</v>
      </c>
      <c r="C33" s="1055"/>
      <c r="D33" s="255"/>
      <c r="E33" s="256"/>
      <c r="F33" s="257"/>
    </row>
    <row r="34" customFormat="false" ht="12" hidden="false" customHeight="false" outlineLevel="0" collapsed="false">
      <c r="A34" s="1056"/>
      <c r="B34" s="260" t="s">
        <v>264</v>
      </c>
      <c r="C34" s="1055"/>
      <c r="D34" s="255"/>
      <c r="E34" s="256"/>
      <c r="F34" s="257"/>
    </row>
    <row r="35" customFormat="false" ht="12" hidden="false" customHeight="false" outlineLevel="0" collapsed="false">
      <c r="A35" s="1056"/>
      <c r="B35" s="260" t="s">
        <v>265</v>
      </c>
      <c r="C35" s="1055"/>
      <c r="D35" s="255"/>
      <c r="E35" s="256"/>
      <c r="F35" s="257"/>
    </row>
    <row r="36" customFormat="false" ht="12" hidden="false" customHeight="false" outlineLevel="0" collapsed="false">
      <c r="A36" s="1056"/>
      <c r="B36" s="260" t="s">
        <v>266</v>
      </c>
      <c r="C36" s="1055"/>
      <c r="D36" s="255"/>
      <c r="E36" s="256"/>
      <c r="F36" s="257"/>
    </row>
    <row r="37" customFormat="false" ht="12" hidden="false" customHeight="false" outlineLevel="0" collapsed="false">
      <c r="A37" s="1056"/>
      <c r="B37" s="260" t="s">
        <v>267</v>
      </c>
      <c r="C37" s="1055"/>
      <c r="D37" s="255"/>
      <c r="E37" s="256"/>
      <c r="F37" s="257"/>
    </row>
    <row r="38" customFormat="false" ht="12" hidden="false" customHeight="false" outlineLevel="0" collapsed="false">
      <c r="A38" s="1056"/>
      <c r="B38" s="260" t="s">
        <v>268</v>
      </c>
      <c r="C38" s="1055"/>
      <c r="D38" s="255"/>
      <c r="E38" s="256"/>
      <c r="F38" s="257"/>
    </row>
    <row r="39" customFormat="false" ht="22.5" hidden="false" customHeight="false" outlineLevel="0" collapsed="false">
      <c r="A39" s="1056"/>
      <c r="B39" s="260" t="s">
        <v>269</v>
      </c>
      <c r="C39" s="1055"/>
      <c r="D39" s="255"/>
      <c r="E39" s="256"/>
      <c r="F39" s="257"/>
    </row>
    <row r="40" customFormat="false" ht="12" hidden="false" customHeight="false" outlineLevel="0" collapsed="false">
      <c r="A40" s="1056"/>
      <c r="B40" s="260" t="s">
        <v>270</v>
      </c>
      <c r="C40" s="1055"/>
      <c r="D40" s="255"/>
      <c r="E40" s="256"/>
      <c r="F40" s="257"/>
    </row>
    <row r="41" customFormat="false" ht="12" hidden="false" customHeight="false" outlineLevel="0" collapsed="false">
      <c r="A41" s="1056"/>
      <c r="B41" s="260" t="s">
        <v>271</v>
      </c>
      <c r="C41" s="1055"/>
      <c r="D41" s="255"/>
      <c r="E41" s="256"/>
      <c r="F41" s="257"/>
    </row>
    <row r="42" customFormat="false" ht="12" hidden="false" customHeight="false" outlineLevel="0" collapsed="false">
      <c r="A42" s="1056"/>
      <c r="B42" s="260" t="s">
        <v>272</v>
      </c>
      <c r="C42" s="1055"/>
      <c r="D42" s="255"/>
      <c r="E42" s="256"/>
      <c r="F42" s="257"/>
    </row>
    <row r="43" customFormat="false" ht="33.75" hidden="false" customHeight="false" outlineLevel="0" collapsed="false">
      <c r="A43" s="1056"/>
      <c r="B43" s="260" t="s">
        <v>273</v>
      </c>
      <c r="C43" s="1055"/>
      <c r="D43" s="255"/>
      <c r="E43" s="256"/>
      <c r="F43" s="257"/>
    </row>
    <row r="44" customFormat="false" ht="12" hidden="false" customHeight="false" outlineLevel="0" collapsed="false">
      <c r="A44" s="1056"/>
      <c r="B44" s="260" t="s">
        <v>274</v>
      </c>
      <c r="C44" s="1055"/>
      <c r="D44" s="255"/>
      <c r="E44" s="256"/>
      <c r="F44" s="257"/>
    </row>
    <row r="45" customFormat="false" ht="22.5" hidden="false" customHeight="false" outlineLevel="0" collapsed="false">
      <c r="A45" s="1056"/>
      <c r="B45" s="260" t="s">
        <v>275</v>
      </c>
      <c r="C45" s="1055"/>
      <c r="D45" s="255"/>
      <c r="E45" s="256"/>
      <c r="F45" s="257"/>
    </row>
    <row r="46" customFormat="false" ht="22.5" hidden="false" customHeight="false" outlineLevel="0" collapsed="false">
      <c r="A46" s="1056"/>
      <c r="B46" s="260" t="s">
        <v>276</v>
      </c>
      <c r="C46" s="1055"/>
      <c r="D46" s="255"/>
      <c r="E46" s="256"/>
      <c r="F46" s="257"/>
    </row>
    <row r="47" customFormat="false" ht="12" hidden="false" customHeight="false" outlineLevel="0" collapsed="false">
      <c r="A47" s="1056"/>
      <c r="B47" s="260" t="s">
        <v>277</v>
      </c>
      <c r="C47" s="1055"/>
      <c r="D47" s="255"/>
      <c r="E47" s="256"/>
      <c r="F47" s="257"/>
    </row>
    <row r="48" customFormat="false" ht="12" hidden="false" customHeight="false" outlineLevel="0" collapsed="false">
      <c r="A48" s="1056"/>
      <c r="B48" s="260" t="s">
        <v>278</v>
      </c>
      <c r="C48" s="1055"/>
      <c r="D48" s="255"/>
      <c r="E48" s="256"/>
      <c r="F48" s="257"/>
    </row>
    <row r="49" customFormat="false" ht="22.5" hidden="false" customHeight="false" outlineLevel="0" collapsed="false">
      <c r="A49" s="1056"/>
      <c r="B49" s="260" t="s">
        <v>279</v>
      </c>
      <c r="C49" s="1055"/>
      <c r="D49" s="255"/>
      <c r="E49" s="256"/>
      <c r="F49" s="257"/>
    </row>
    <row r="50" customFormat="false" ht="22.5" hidden="false" customHeight="false" outlineLevel="0" collapsed="false">
      <c r="A50" s="1056" t="s">
        <v>280</v>
      </c>
      <c r="B50" s="260" t="s">
        <v>281</v>
      </c>
      <c r="C50" s="1055"/>
      <c r="D50" s="255"/>
      <c r="E50" s="256"/>
      <c r="F50" s="257"/>
    </row>
    <row r="51" customFormat="false" ht="15" hidden="false" customHeight="false" outlineLevel="0" collapsed="false">
      <c r="A51" s="264"/>
      <c r="B51" s="170"/>
      <c r="C51" s="1057"/>
      <c r="D51" s="265"/>
      <c r="E51" s="266"/>
      <c r="F51" s="267"/>
    </row>
    <row r="52" customFormat="false" ht="45" hidden="false" customHeight="false" outlineLevel="0" collapsed="false">
      <c r="A52" s="268" t="s">
        <v>95</v>
      </c>
      <c r="B52" s="269" t="s">
        <v>2167</v>
      </c>
      <c r="C52" s="1057" t="s">
        <v>2168</v>
      </c>
      <c r="D52" s="265" t="n">
        <f aca="false">23.63+23.63+2.51+6.3+1.2*2+2.04+6.3+15.9+15.9</f>
        <v>98.61</v>
      </c>
      <c r="E52" s="270"/>
      <c r="F52" s="267" t="n">
        <f aca="false">+D52*E52</f>
        <v>0</v>
      </c>
    </row>
    <row r="53" customFormat="false" ht="75" hidden="false" customHeight="false" outlineLevel="0" collapsed="false">
      <c r="A53" s="268" t="s">
        <v>97</v>
      </c>
      <c r="B53" s="269" t="s">
        <v>2169</v>
      </c>
      <c r="C53" s="1057" t="s">
        <v>2170</v>
      </c>
      <c r="D53" s="265" t="n">
        <f aca="false">21.86+18.12+71.16</f>
        <v>111.14</v>
      </c>
      <c r="E53" s="270"/>
      <c r="F53" s="267" t="n">
        <f aca="false">+D53*E53</f>
        <v>0</v>
      </c>
    </row>
    <row r="54" customFormat="false" ht="65.25" hidden="false" customHeight="true" outlineLevel="0" collapsed="false">
      <c r="A54" s="268" t="s">
        <v>236</v>
      </c>
      <c r="B54" s="269" t="s">
        <v>2171</v>
      </c>
      <c r="C54" s="1057" t="s">
        <v>2172</v>
      </c>
      <c r="D54" s="265" t="n">
        <f aca="false">130+196+184</f>
        <v>510</v>
      </c>
      <c r="E54" s="270"/>
      <c r="F54" s="267" t="n">
        <f aca="false">+D54*E54</f>
        <v>0</v>
      </c>
    </row>
    <row r="55" customFormat="false" ht="30" hidden="false" customHeight="false" outlineLevel="0" collapsed="false">
      <c r="A55" s="268" t="s">
        <v>238</v>
      </c>
      <c r="B55" s="269" t="s">
        <v>2173</v>
      </c>
      <c r="C55" s="1057" t="s">
        <v>2168</v>
      </c>
      <c r="D55" s="265" t="n">
        <f aca="false">58+57</f>
        <v>115</v>
      </c>
      <c r="E55" s="270"/>
      <c r="F55" s="267" t="n">
        <f aca="false">+D55*E55</f>
        <v>0</v>
      </c>
    </row>
    <row r="56" customFormat="false" ht="45" hidden="false" customHeight="false" outlineLevel="0" collapsed="false">
      <c r="A56" s="268" t="s">
        <v>240</v>
      </c>
      <c r="B56" s="269" t="s">
        <v>2174</v>
      </c>
      <c r="C56" s="1057" t="s">
        <v>110</v>
      </c>
      <c r="D56" s="265" t="n">
        <v>2</v>
      </c>
      <c r="E56" s="270"/>
      <c r="F56" s="267" t="n">
        <f aca="false">+D56*E56</f>
        <v>0</v>
      </c>
    </row>
    <row r="57" customFormat="false" ht="45" hidden="false" customHeight="false" outlineLevel="0" collapsed="false">
      <c r="A57" s="268" t="s">
        <v>242</v>
      </c>
      <c r="B57" s="269" t="s">
        <v>2175</v>
      </c>
      <c r="C57" s="1057" t="s">
        <v>2170</v>
      </c>
      <c r="D57" s="265" t="n">
        <f aca="false">+(130+196+184)*0.35</f>
        <v>178.5</v>
      </c>
      <c r="E57" s="270"/>
      <c r="F57" s="267" t="n">
        <f aca="false">+D57*E57</f>
        <v>0</v>
      </c>
    </row>
    <row r="58" customFormat="false" ht="30" hidden="false" customHeight="false" outlineLevel="0" collapsed="false">
      <c r="A58" s="268" t="s">
        <v>244</v>
      </c>
      <c r="B58" s="1058" t="s">
        <v>2176</v>
      </c>
      <c r="C58" s="1057"/>
      <c r="D58" s="265"/>
      <c r="E58" s="266"/>
      <c r="F58" s="267"/>
    </row>
    <row r="59" customFormat="false" ht="32.25" hidden="false" customHeight="false" outlineLevel="0" collapsed="false">
      <c r="A59" s="268" t="s">
        <v>108</v>
      </c>
      <c r="B59" s="269" t="s">
        <v>2177</v>
      </c>
      <c r="C59" s="1057" t="s">
        <v>2172</v>
      </c>
      <c r="D59" s="265" t="n">
        <v>28</v>
      </c>
      <c r="E59" s="270"/>
      <c r="F59" s="267" t="n">
        <f aca="false">+D59*E59</f>
        <v>0</v>
      </c>
    </row>
    <row r="60" customFormat="false" ht="60" hidden="false" customHeight="false" outlineLevel="0" collapsed="false">
      <c r="A60" s="268" t="s">
        <v>111</v>
      </c>
      <c r="B60" s="269" t="s">
        <v>2178</v>
      </c>
      <c r="C60" s="1057" t="s">
        <v>2172</v>
      </c>
      <c r="D60" s="265" t="n">
        <v>28</v>
      </c>
      <c r="E60" s="270"/>
      <c r="F60" s="267" t="n">
        <f aca="false">+D60*E60</f>
        <v>0</v>
      </c>
    </row>
    <row r="61" customFormat="false" ht="30" hidden="false" customHeight="false" outlineLevel="0" collapsed="false">
      <c r="A61" s="268" t="s">
        <v>113</v>
      </c>
      <c r="B61" s="269" t="s">
        <v>2179</v>
      </c>
      <c r="C61" s="1057" t="s">
        <v>2170</v>
      </c>
      <c r="D61" s="265" t="n">
        <f aca="false">28*0.3*0.1</f>
        <v>0.84</v>
      </c>
      <c r="E61" s="270"/>
      <c r="F61" s="267" t="n">
        <f aca="false">+D61*E61</f>
        <v>0</v>
      </c>
    </row>
    <row r="62" customFormat="false" ht="17.25" hidden="false" customHeight="false" outlineLevel="0" collapsed="false">
      <c r="A62" s="268" t="s">
        <v>115</v>
      </c>
      <c r="B62" s="269" t="s">
        <v>2180</v>
      </c>
      <c r="C62" s="1057" t="s">
        <v>2172</v>
      </c>
      <c r="D62" s="265" t="n">
        <f aca="false">28*0.7</f>
        <v>19.6</v>
      </c>
      <c r="E62" s="270"/>
      <c r="F62" s="267" t="n">
        <f aca="false">+D62*E62</f>
        <v>0</v>
      </c>
    </row>
    <row r="63" customFormat="false" ht="17.25" hidden="false" customHeight="false" outlineLevel="0" collapsed="false">
      <c r="A63" s="268" t="s">
        <v>117</v>
      </c>
      <c r="B63" s="269" t="s">
        <v>2181</v>
      </c>
      <c r="C63" s="1057" t="s">
        <v>2170</v>
      </c>
      <c r="D63" s="265" t="n">
        <f aca="false">28*0.3*0.4</f>
        <v>3.36</v>
      </c>
      <c r="E63" s="270"/>
      <c r="F63" s="267" t="n">
        <f aca="false">+D63*E63</f>
        <v>0</v>
      </c>
    </row>
    <row r="64" customFormat="false" ht="15" hidden="false" customHeight="false" outlineLevel="0" collapsed="false">
      <c r="A64" s="268" t="s">
        <v>251</v>
      </c>
      <c r="B64" s="1058" t="s">
        <v>2182</v>
      </c>
      <c r="C64" s="1057"/>
      <c r="D64" s="265"/>
      <c r="E64" s="266"/>
      <c r="F64" s="267"/>
    </row>
    <row r="65" customFormat="false" ht="30" hidden="false" customHeight="false" outlineLevel="0" collapsed="false">
      <c r="A65" s="268" t="s">
        <v>108</v>
      </c>
      <c r="B65" s="269" t="s">
        <v>2183</v>
      </c>
      <c r="C65" s="1057" t="s">
        <v>2172</v>
      </c>
      <c r="D65" s="265" t="n">
        <f aca="false">130+204.5+264.6</f>
        <v>599.1</v>
      </c>
      <c r="E65" s="270"/>
      <c r="F65" s="267" t="n">
        <f aca="false">+D65*E65</f>
        <v>0</v>
      </c>
    </row>
    <row r="66" customFormat="false" ht="45" hidden="false" customHeight="false" outlineLevel="0" collapsed="false">
      <c r="A66" s="268" t="s">
        <v>111</v>
      </c>
      <c r="B66" s="269" t="s">
        <v>2184</v>
      </c>
      <c r="C66" s="1057" t="s">
        <v>2172</v>
      </c>
      <c r="D66" s="265" t="n">
        <v>599.1</v>
      </c>
      <c r="E66" s="270"/>
      <c r="F66" s="267" t="n">
        <f aca="false">+D66*E66</f>
        <v>0</v>
      </c>
    </row>
    <row r="67" customFormat="false" ht="80.25" hidden="false" customHeight="true" outlineLevel="0" collapsed="false">
      <c r="A67" s="268" t="s">
        <v>113</v>
      </c>
      <c r="B67" s="269" t="s">
        <v>2185</v>
      </c>
      <c r="C67" s="1057" t="s">
        <v>2170</v>
      </c>
      <c r="D67" s="265" t="n">
        <f aca="false">+(130+204.5+264.6)*0.3</f>
        <v>179.73</v>
      </c>
      <c r="E67" s="270"/>
      <c r="F67" s="267" t="n">
        <f aca="false">+D67*E67</f>
        <v>0</v>
      </c>
    </row>
    <row r="68" customFormat="false" ht="30" hidden="false" customHeight="false" outlineLevel="0" collapsed="false">
      <c r="A68" s="268" t="s">
        <v>115</v>
      </c>
      <c r="B68" s="269" t="s">
        <v>2186</v>
      </c>
      <c r="C68" s="1057" t="s">
        <v>2172</v>
      </c>
      <c r="D68" s="265" t="n">
        <f aca="false">130+204.5+264.6</f>
        <v>599.1</v>
      </c>
      <c r="E68" s="270"/>
      <c r="F68" s="267" t="n">
        <f aca="false">+D68*E68</f>
        <v>0</v>
      </c>
    </row>
    <row r="69" customFormat="false" ht="45" hidden="false" customHeight="false" outlineLevel="0" collapsed="false">
      <c r="A69" s="268" t="s">
        <v>117</v>
      </c>
      <c r="B69" s="269" t="s">
        <v>2187</v>
      </c>
      <c r="C69" s="1057" t="s">
        <v>2172</v>
      </c>
      <c r="D69" s="265" t="n">
        <v>599.1</v>
      </c>
      <c r="E69" s="270"/>
      <c r="F69" s="267" t="n">
        <f aca="false">+D69*E69</f>
        <v>0</v>
      </c>
    </row>
    <row r="70" customFormat="false" ht="36" hidden="false" customHeight="true" outlineLevel="0" collapsed="false">
      <c r="A70" s="268" t="s">
        <v>119</v>
      </c>
      <c r="B70" s="269" t="s">
        <v>2188</v>
      </c>
      <c r="C70" s="1057" t="s">
        <v>2172</v>
      </c>
      <c r="D70" s="265" t="n">
        <v>599.1</v>
      </c>
      <c r="E70" s="270"/>
      <c r="F70" s="267" t="n">
        <f aca="false">+D70*E70</f>
        <v>0</v>
      </c>
    </row>
    <row r="71" customFormat="false" ht="92.25" hidden="false" customHeight="false" outlineLevel="0" collapsed="false">
      <c r="A71" s="268" t="s">
        <v>251</v>
      </c>
      <c r="B71" s="1058" t="s">
        <v>2189</v>
      </c>
      <c r="C71" s="1057" t="s">
        <v>2168</v>
      </c>
      <c r="D71" s="265" t="n">
        <f aca="false">10.6+4.9+1.8+17.6+18.4+4.8+6+5+22</f>
        <v>91.1</v>
      </c>
      <c r="E71" s="270"/>
      <c r="F71" s="267" t="n">
        <f aca="false">+D71*E71</f>
        <v>0</v>
      </c>
    </row>
    <row r="72" customFormat="false" ht="15" hidden="false" customHeight="false" outlineLevel="0" collapsed="false">
      <c r="A72" s="268" t="s">
        <v>2190</v>
      </c>
      <c r="B72" s="269" t="s">
        <v>2191</v>
      </c>
      <c r="C72" s="1057"/>
      <c r="D72" s="265"/>
      <c r="E72" s="266"/>
      <c r="F72" s="267"/>
    </row>
    <row r="73" customFormat="false" ht="17.25" hidden="false" customHeight="false" outlineLevel="0" collapsed="false">
      <c r="A73" s="268" t="s">
        <v>108</v>
      </c>
      <c r="B73" s="269" t="s">
        <v>2192</v>
      </c>
      <c r="C73" s="1057" t="s">
        <v>2168</v>
      </c>
      <c r="D73" s="265" t="n">
        <v>1.1</v>
      </c>
      <c r="E73" s="270"/>
      <c r="F73" s="267" t="n">
        <f aca="false">+D73*E73</f>
        <v>0</v>
      </c>
    </row>
    <row r="74" customFormat="false" ht="17.25" hidden="false" customHeight="false" outlineLevel="0" collapsed="false">
      <c r="A74" s="268" t="s">
        <v>111</v>
      </c>
      <c r="B74" s="269" t="s">
        <v>2193</v>
      </c>
      <c r="C74" s="1057" t="s">
        <v>2168</v>
      </c>
      <c r="D74" s="265" t="n">
        <v>2</v>
      </c>
      <c r="E74" s="270"/>
      <c r="F74" s="267" t="n">
        <f aca="false">+D74*E74</f>
        <v>0</v>
      </c>
    </row>
    <row r="75" customFormat="false" ht="45" hidden="false" customHeight="false" outlineLevel="0" collapsed="false">
      <c r="A75" s="268" t="s">
        <v>255</v>
      </c>
      <c r="B75" s="269" t="s">
        <v>2194</v>
      </c>
      <c r="C75" s="1057" t="s">
        <v>2168</v>
      </c>
      <c r="D75" s="265" t="n">
        <f aca="false">23.63+23.63+2.51+6.3+1.2*2+2.04+6.3+15.9+15.9</f>
        <v>98.61</v>
      </c>
      <c r="E75" s="270"/>
      <c r="F75" s="267" t="n">
        <f aca="false">+D75*E75</f>
        <v>0</v>
      </c>
    </row>
    <row r="76" customFormat="false" ht="30" hidden="false" customHeight="false" outlineLevel="0" collapsed="false">
      <c r="A76" s="268" t="s">
        <v>257</v>
      </c>
      <c r="B76" s="269" t="s">
        <v>2195</v>
      </c>
      <c r="C76" s="1057" t="s">
        <v>2168</v>
      </c>
      <c r="D76" s="265" t="n">
        <f aca="false">0.6+1.6+14.8+3.4</f>
        <v>20.4</v>
      </c>
      <c r="E76" s="270"/>
      <c r="F76" s="267" t="n">
        <f aca="false">+D76*E76</f>
        <v>0</v>
      </c>
    </row>
    <row r="77" customFormat="false" ht="15" hidden="false" customHeight="false" outlineLevel="0" collapsed="false">
      <c r="A77" s="268" t="s">
        <v>280</v>
      </c>
      <c r="B77" s="1058" t="s">
        <v>2196</v>
      </c>
      <c r="C77" s="1057"/>
      <c r="D77" s="265"/>
      <c r="E77" s="266"/>
      <c r="F77" s="267"/>
    </row>
    <row r="78" customFormat="false" ht="45" hidden="false" customHeight="false" outlineLevel="0" collapsed="false">
      <c r="A78" s="268" t="s">
        <v>108</v>
      </c>
      <c r="B78" s="269" t="s">
        <v>2197</v>
      </c>
      <c r="C78" s="1057" t="s">
        <v>2172</v>
      </c>
      <c r="D78" s="265" t="n">
        <f aca="false">16*6.3+19.3*2.2+5*1.5</f>
        <v>150.76</v>
      </c>
      <c r="E78" s="270"/>
      <c r="F78" s="267" t="n">
        <f aca="false">+D78*E78</f>
        <v>0</v>
      </c>
    </row>
    <row r="79" customFormat="false" ht="60" hidden="false" customHeight="false" outlineLevel="0" collapsed="false">
      <c r="A79" s="268" t="s">
        <v>111</v>
      </c>
      <c r="B79" s="269" t="s">
        <v>2198</v>
      </c>
      <c r="C79" s="1057" t="s">
        <v>2172</v>
      </c>
      <c r="D79" s="265" t="n">
        <f aca="false">16*6.3+19.3*2.2+5*1.5</f>
        <v>150.76</v>
      </c>
      <c r="E79" s="270"/>
      <c r="F79" s="267" t="n">
        <f aca="false">+D79*E79</f>
        <v>0</v>
      </c>
    </row>
    <row r="80" customFormat="false" ht="30" hidden="false" customHeight="false" outlineLevel="0" collapsed="false">
      <c r="A80" s="268" t="s">
        <v>113</v>
      </c>
      <c r="B80" s="269" t="s">
        <v>2199</v>
      </c>
      <c r="C80" s="1057" t="s">
        <v>110</v>
      </c>
      <c r="D80" s="265" t="n">
        <v>1</v>
      </c>
      <c r="E80" s="270"/>
      <c r="F80" s="267" t="n">
        <f aca="false">+D80*E80</f>
        <v>0</v>
      </c>
    </row>
    <row r="81" customFormat="false" ht="45" hidden="false" customHeight="false" outlineLevel="0" collapsed="false">
      <c r="A81" s="268" t="s">
        <v>364</v>
      </c>
      <c r="B81" s="269" t="s">
        <v>2200</v>
      </c>
      <c r="C81" s="1057" t="s">
        <v>2168</v>
      </c>
      <c r="D81" s="265" t="n">
        <v>6.3</v>
      </c>
      <c r="E81" s="270"/>
      <c r="F81" s="267" t="n">
        <f aca="false">+D81*E81</f>
        <v>0</v>
      </c>
    </row>
    <row r="82" customFormat="false" ht="45" hidden="false" customHeight="false" outlineLevel="0" collapsed="false">
      <c r="A82" s="268" t="s">
        <v>366</v>
      </c>
      <c r="B82" s="269" t="s">
        <v>2201</v>
      </c>
      <c r="C82" s="1057" t="s">
        <v>110</v>
      </c>
      <c r="D82" s="265" t="n">
        <v>3</v>
      </c>
      <c r="E82" s="270"/>
      <c r="F82" s="267" t="n">
        <f aca="false">+D82*E82</f>
        <v>0</v>
      </c>
    </row>
    <row r="83" customFormat="false" ht="30" hidden="false" customHeight="false" outlineLevel="0" collapsed="false">
      <c r="A83" s="268" t="s">
        <v>2202</v>
      </c>
      <c r="B83" s="269" t="s">
        <v>2203</v>
      </c>
      <c r="C83" s="1057" t="s">
        <v>110</v>
      </c>
      <c r="D83" s="265" t="n">
        <v>1</v>
      </c>
      <c r="E83" s="270"/>
      <c r="F83" s="267" t="n">
        <f aca="false">+D83*E83</f>
        <v>0</v>
      </c>
    </row>
    <row r="84" customFormat="false" ht="182.25" hidden="false" customHeight="false" outlineLevel="0" collapsed="false">
      <c r="A84" s="268" t="s">
        <v>2204</v>
      </c>
      <c r="B84" s="1058" t="s">
        <v>2205</v>
      </c>
      <c r="C84" s="1057" t="s">
        <v>2172</v>
      </c>
      <c r="D84" s="265" t="n">
        <v>14</v>
      </c>
      <c r="E84" s="270"/>
      <c r="F84" s="267" t="n">
        <f aca="false">+D84*E84</f>
        <v>0</v>
      </c>
    </row>
    <row r="85" customFormat="false" ht="20.25" hidden="false" customHeight="true" outlineLevel="0" collapsed="false">
      <c r="A85" s="268" t="s">
        <v>2206</v>
      </c>
      <c r="B85" s="1058" t="s">
        <v>2207</v>
      </c>
      <c r="C85" s="1057"/>
      <c r="D85" s="265"/>
      <c r="E85" s="266"/>
      <c r="F85" s="267"/>
    </row>
    <row r="86" customFormat="false" ht="75" hidden="false" customHeight="false" outlineLevel="0" collapsed="false">
      <c r="A86" s="268" t="s">
        <v>108</v>
      </c>
      <c r="B86" s="269" t="s">
        <v>2208</v>
      </c>
      <c r="C86" s="1057" t="s">
        <v>110</v>
      </c>
      <c r="D86" s="265" t="n">
        <v>2</v>
      </c>
      <c r="E86" s="270"/>
      <c r="F86" s="267" t="n">
        <f aca="false">+D86*E86</f>
        <v>0</v>
      </c>
    </row>
    <row r="87" customFormat="false" ht="60" hidden="false" customHeight="false" outlineLevel="0" collapsed="false">
      <c r="A87" s="268" t="s">
        <v>111</v>
      </c>
      <c r="B87" s="1058" t="s">
        <v>2209</v>
      </c>
      <c r="C87" s="1057" t="s">
        <v>2168</v>
      </c>
      <c r="D87" s="265" t="n">
        <f aca="false">5*12+1*12+0.6*5</f>
        <v>75</v>
      </c>
      <c r="E87" s="270"/>
      <c r="F87" s="267" t="n">
        <f aca="false">+D87*E87</f>
        <v>0</v>
      </c>
    </row>
    <row r="88" customFormat="false" ht="30" hidden="false" customHeight="false" outlineLevel="0" collapsed="false">
      <c r="A88" s="268" t="s">
        <v>113</v>
      </c>
      <c r="B88" s="269" t="s">
        <v>2210</v>
      </c>
      <c r="C88" s="1057" t="s">
        <v>110</v>
      </c>
      <c r="D88" s="265" t="n">
        <v>3</v>
      </c>
      <c r="E88" s="270"/>
      <c r="F88" s="267" t="n">
        <f aca="false">+D88*E88</f>
        <v>0</v>
      </c>
    </row>
    <row r="89" customFormat="false" ht="15" hidden="false" customHeight="false" outlineLevel="0" collapsed="false">
      <c r="A89" s="268" t="s">
        <v>2211</v>
      </c>
      <c r="B89" s="1058" t="s">
        <v>2212</v>
      </c>
      <c r="C89" s="1057"/>
      <c r="D89" s="265"/>
      <c r="E89" s="266"/>
      <c r="F89" s="267"/>
    </row>
    <row r="90" customFormat="false" ht="169.5" hidden="false" customHeight="true" outlineLevel="0" collapsed="false">
      <c r="A90" s="268" t="s">
        <v>108</v>
      </c>
      <c r="B90" s="1058" t="s">
        <v>2213</v>
      </c>
      <c r="C90" s="1057" t="s">
        <v>110</v>
      </c>
      <c r="D90" s="265" t="n">
        <v>1</v>
      </c>
      <c r="E90" s="270"/>
      <c r="F90" s="267" t="n">
        <f aca="false">+D90*E90</f>
        <v>0</v>
      </c>
    </row>
    <row r="91" customFormat="false" ht="196.5" hidden="false" customHeight="true" outlineLevel="0" collapsed="false">
      <c r="A91" s="268" t="s">
        <v>111</v>
      </c>
      <c r="B91" s="1058" t="s">
        <v>2214</v>
      </c>
      <c r="C91" s="1057" t="s">
        <v>688</v>
      </c>
      <c r="D91" s="265" t="n">
        <v>1</v>
      </c>
      <c r="E91" s="270"/>
      <c r="F91" s="267" t="n">
        <f aca="false">+D91*E91</f>
        <v>0</v>
      </c>
    </row>
    <row r="92" customFormat="false" ht="15" hidden="false" customHeight="false" outlineLevel="0" collapsed="false">
      <c r="A92" s="275"/>
      <c r="B92" s="276"/>
      <c r="C92" s="1059"/>
      <c r="D92" s="278"/>
      <c r="E92" s="279"/>
      <c r="F92" s="280"/>
    </row>
    <row r="93" customFormat="false" ht="12.75" hidden="false" customHeight="false" outlineLevel="0" collapsed="false">
      <c r="A93" s="1060"/>
      <c r="B93" s="281" t="s">
        <v>2215</v>
      </c>
      <c r="C93" s="1061"/>
      <c r="D93" s="251"/>
      <c r="E93" s="282"/>
      <c r="F93" s="283" t="n">
        <f aca="false">SUM(F11:F92)</f>
        <v>0</v>
      </c>
    </row>
  </sheetData>
  <sheetProtection sheet="true" password="ee55" selectLockedCells="true"/>
  <printOptions headings="false" gridLines="false" gridLinesSet="true" horizontalCentered="false" verticalCentered="false"/>
  <pageMargins left="0.39375" right="0.157638888888889" top="0.315277777777778" bottom="0.432638888888889" header="0.157638888888889" footer="0.196527777777778"/>
  <pageSetup paperSize="9" scale="100" fitToWidth="1" fitToHeight="1" pageOrder="downThenOver" orientation="portrait" blackAndWhite="false" draft="false" cellComments="none" horizontalDpi="300" verticalDpi="300" copies="1"/>
  <headerFooter differentFirst="false" differentOddEven="false">
    <oddHeader>&amp;L&amp;D&amp;R&amp;8BIRO APIS, Zemljemerska 10, 1000 Ljubljana</oddHeader>
    <oddFooter>&amp;L&amp;8&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062" width="6.7"/>
    <col collapsed="false" customWidth="true" hidden="false" outlineLevel="0" max="2" min="2" style="1063" width="56.14"/>
    <col collapsed="false" customWidth="true" hidden="false" outlineLevel="0" max="3" min="3" style="1064" width="4.7"/>
    <col collapsed="false" customWidth="false" hidden="false" outlineLevel="0" max="4" min="4" style="1065" width="9.14"/>
    <col collapsed="false" customWidth="false" hidden="false" outlineLevel="0" max="5" min="5" style="1066" width="9.14"/>
    <col collapsed="false" customWidth="true" hidden="false" outlineLevel="0" max="6" min="6" style="1065" width="10.41"/>
    <col collapsed="false" customWidth="false" hidden="false" outlineLevel="0" max="257" min="7" style="1063" width="9.14"/>
  </cols>
  <sheetData>
    <row r="1" customFormat="false" ht="23.25" hidden="false" customHeight="false" outlineLevel="0" collapsed="false">
      <c r="A1" s="1067" t="s">
        <v>2216</v>
      </c>
      <c r="B1" s="1068" t="s">
        <v>2217</v>
      </c>
      <c r="C1" s="1069"/>
      <c r="D1" s="1070"/>
      <c r="E1" s="1071"/>
      <c r="F1" s="1072"/>
    </row>
    <row r="2" customFormat="false" ht="12.75" hidden="false" customHeight="false" outlineLevel="0" collapsed="false">
      <c r="A2" s="1073"/>
      <c r="B2" s="1074" t="s">
        <v>2218</v>
      </c>
      <c r="C2" s="1075"/>
      <c r="D2" s="1070"/>
      <c r="E2" s="1071"/>
      <c r="F2" s="1072"/>
    </row>
    <row r="3" customFormat="false" ht="12.75" hidden="false" customHeight="false" outlineLevel="0" collapsed="false">
      <c r="A3" s="1073"/>
      <c r="B3" s="1076" t="s">
        <v>2219</v>
      </c>
      <c r="C3" s="1077"/>
      <c r="D3" s="1077"/>
      <c r="E3" s="1078"/>
      <c r="F3" s="1077"/>
    </row>
    <row r="4" customFormat="false" ht="25.5" hidden="false" customHeight="false" outlineLevel="0" collapsed="false">
      <c r="A4" s="1073"/>
      <c r="B4" s="1076" t="s">
        <v>2220</v>
      </c>
      <c r="C4" s="1077"/>
      <c r="D4" s="1077"/>
      <c r="E4" s="1079"/>
      <c r="F4" s="1080"/>
    </row>
    <row r="5" customFormat="false" ht="12.75" hidden="false" customHeight="false" outlineLevel="0" collapsed="false">
      <c r="A5" s="1073"/>
      <c r="B5" s="1081" t="s">
        <v>2221</v>
      </c>
      <c r="C5" s="1069"/>
      <c r="D5" s="1072"/>
      <c r="E5" s="1082"/>
      <c r="F5" s="1072"/>
    </row>
    <row r="6" customFormat="false" ht="12.75" hidden="false" customHeight="false" outlineLevel="0" collapsed="false">
      <c r="A6" s="1073"/>
      <c r="B6" s="1083"/>
      <c r="C6" s="1075"/>
      <c r="D6" s="1070"/>
      <c r="E6" s="1071"/>
      <c r="F6" s="1072"/>
    </row>
    <row r="7" customFormat="false" ht="12.75" hidden="false" customHeight="false" outlineLevel="0" collapsed="false">
      <c r="A7" s="1084" t="s">
        <v>29</v>
      </c>
      <c r="B7" s="1081" t="s">
        <v>2222</v>
      </c>
      <c r="C7" s="1085"/>
      <c r="D7" s="1086"/>
      <c r="E7" s="1087"/>
      <c r="F7" s="1088"/>
    </row>
    <row r="8" customFormat="false" ht="12.75" hidden="false" customHeight="false" outlineLevel="0" collapsed="false">
      <c r="A8" s="1073"/>
      <c r="B8" s="1083"/>
      <c r="C8" s="1075"/>
      <c r="D8" s="1070"/>
      <c r="E8" s="1071"/>
      <c r="F8" s="1072"/>
    </row>
    <row r="9" customFormat="false" ht="12.75" hidden="false" customHeight="false" outlineLevel="0" collapsed="false">
      <c r="A9" s="1073" t="s">
        <v>46</v>
      </c>
      <c r="B9" s="1089" t="s">
        <v>2223</v>
      </c>
      <c r="C9" s="1069"/>
      <c r="D9" s="1070"/>
      <c r="E9" s="1071"/>
      <c r="F9" s="1070" t="n">
        <f aca="false">+F49</f>
        <v>0</v>
      </c>
    </row>
    <row r="10" customFormat="false" ht="12.75" hidden="false" customHeight="false" outlineLevel="0" collapsed="false">
      <c r="A10" s="1073" t="s">
        <v>48</v>
      </c>
      <c r="B10" s="1089" t="s">
        <v>2224</v>
      </c>
      <c r="C10" s="1069"/>
      <c r="D10" s="1070"/>
      <c r="E10" s="1071"/>
      <c r="F10" s="1070" t="n">
        <f aca="false">F78</f>
        <v>0</v>
      </c>
    </row>
    <row r="11" customFormat="false" ht="12.75" hidden="false" customHeight="false" outlineLevel="0" collapsed="false">
      <c r="A11" s="1073"/>
      <c r="B11" s="1089"/>
      <c r="C11" s="1069"/>
      <c r="D11" s="1070"/>
      <c r="E11" s="1071"/>
      <c r="F11" s="1072"/>
    </row>
    <row r="12" customFormat="false" ht="15" hidden="false" customHeight="false" outlineLevel="0" collapsed="false">
      <c r="A12" s="1073"/>
      <c r="B12" s="1090" t="s">
        <v>2225</v>
      </c>
      <c r="C12" s="1091"/>
      <c r="D12" s="1092"/>
      <c r="E12" s="1093"/>
      <c r="F12" s="1094" t="n">
        <f aca="false">SUM(F9:F11)</f>
        <v>0</v>
      </c>
    </row>
    <row r="13" customFormat="false" ht="12.75" hidden="false" customHeight="false" outlineLevel="0" collapsed="false">
      <c r="A13" s="1073"/>
      <c r="B13" s="1095"/>
      <c r="C13" s="1096"/>
      <c r="D13" s="1097"/>
      <c r="E13" s="1098"/>
      <c r="F13" s="1099"/>
    </row>
    <row r="14" customFormat="false" ht="12.75" hidden="false" customHeight="false" outlineLevel="0" collapsed="false">
      <c r="A14" s="1084" t="s">
        <v>46</v>
      </c>
      <c r="B14" s="1077" t="s">
        <v>2223</v>
      </c>
      <c r="C14" s="1069"/>
      <c r="D14" s="1070"/>
      <c r="E14" s="1082"/>
      <c r="F14" s="1072"/>
    </row>
    <row r="15" customFormat="false" ht="15" hidden="false" customHeight="false" outlineLevel="0" collapsed="false">
      <c r="A15" s="542" t="s">
        <v>87</v>
      </c>
      <c r="B15" s="543" t="s">
        <v>88</v>
      </c>
      <c r="C15" s="155" t="s">
        <v>89</v>
      </c>
      <c r="D15" s="155" t="s">
        <v>90</v>
      </c>
      <c r="E15" s="544" t="s">
        <v>91</v>
      </c>
      <c r="F15" s="155" t="s">
        <v>92</v>
      </c>
    </row>
    <row r="16" customFormat="false" ht="25.5" hidden="false" customHeight="false" outlineLevel="0" collapsed="false">
      <c r="A16" s="1100" t="n">
        <v>1</v>
      </c>
      <c r="B16" s="1101" t="s">
        <v>2226</v>
      </c>
      <c r="C16" s="1102" t="s">
        <v>2227</v>
      </c>
      <c r="D16" s="1103" t="n">
        <v>116.85</v>
      </c>
      <c r="E16" s="1104"/>
      <c r="F16" s="1103" t="n">
        <f aca="false">+D16*E16</f>
        <v>0</v>
      </c>
    </row>
    <row r="17" customFormat="false" ht="25.5" hidden="false" customHeight="false" outlineLevel="0" collapsed="false">
      <c r="A17" s="1100" t="n">
        <v>2</v>
      </c>
      <c r="B17" s="1105" t="s">
        <v>2228</v>
      </c>
      <c r="C17" s="1106" t="s">
        <v>110</v>
      </c>
      <c r="D17" s="1103" t="n">
        <v>24</v>
      </c>
      <c r="E17" s="1104"/>
      <c r="F17" s="1103" t="n">
        <f aca="false">+D17*E17</f>
        <v>0</v>
      </c>
    </row>
    <row r="18" customFormat="false" ht="51" hidden="false" customHeight="false" outlineLevel="0" collapsed="false">
      <c r="A18" s="1100" t="s">
        <v>2229</v>
      </c>
      <c r="B18" s="1107" t="s">
        <v>2230</v>
      </c>
      <c r="C18" s="1108"/>
      <c r="D18" s="1103"/>
      <c r="E18" s="1104"/>
      <c r="F18" s="1103"/>
    </row>
    <row r="19" customFormat="false" ht="12.75" hidden="false" customHeight="false" outlineLevel="0" collapsed="false">
      <c r="A19" s="1100"/>
      <c r="B19" s="1109" t="s">
        <v>2231</v>
      </c>
      <c r="C19" s="1110" t="s">
        <v>688</v>
      </c>
      <c r="D19" s="1103" t="n">
        <v>1</v>
      </c>
      <c r="E19" s="1104"/>
      <c r="F19" s="1103" t="n">
        <f aca="false">+D19*E19</f>
        <v>0</v>
      </c>
    </row>
    <row r="20" customFormat="false" ht="12.75" hidden="false" customHeight="false" outlineLevel="0" collapsed="false">
      <c r="A20" s="1100"/>
      <c r="B20" s="1109" t="s">
        <v>2232</v>
      </c>
      <c r="C20" s="1110" t="s">
        <v>688</v>
      </c>
      <c r="D20" s="1103" t="n">
        <v>1</v>
      </c>
      <c r="E20" s="1104"/>
      <c r="F20" s="1103" t="n">
        <f aca="false">+D20*E20</f>
        <v>0</v>
      </c>
    </row>
    <row r="21" customFormat="false" ht="25.5" hidden="false" customHeight="false" outlineLevel="0" collapsed="false">
      <c r="A21" s="1100" t="s">
        <v>2233</v>
      </c>
      <c r="B21" s="1109" t="s">
        <v>2234</v>
      </c>
      <c r="C21" s="1111" t="s">
        <v>791</v>
      </c>
      <c r="D21" s="1112" t="n">
        <v>3</v>
      </c>
      <c r="E21" s="1113"/>
      <c r="F21" s="1114" t="n">
        <f aca="false">+D21*E21</f>
        <v>0</v>
      </c>
    </row>
    <row r="22" customFormat="false" ht="25.5" hidden="false" customHeight="false" outlineLevel="0" collapsed="false">
      <c r="A22" s="1100" t="s">
        <v>2235</v>
      </c>
      <c r="B22" s="1109" t="s">
        <v>2236</v>
      </c>
      <c r="C22" s="1111" t="s">
        <v>791</v>
      </c>
      <c r="D22" s="1112" t="n">
        <v>3</v>
      </c>
      <c r="E22" s="1113"/>
      <c r="F22" s="1114" t="n">
        <f aca="false">+D22*E22</f>
        <v>0</v>
      </c>
    </row>
    <row r="23" customFormat="false" ht="51" hidden="false" customHeight="false" outlineLevel="0" collapsed="false">
      <c r="A23" s="1100" t="s">
        <v>2237</v>
      </c>
      <c r="B23" s="1101" t="s">
        <v>2238</v>
      </c>
      <c r="C23" s="1115" t="s">
        <v>2239</v>
      </c>
      <c r="D23" s="1114" t="n">
        <f aca="false">(30.63*1.4)+(4.64*0.95)+(81.58*0.95)</f>
        <v>124.791</v>
      </c>
      <c r="E23" s="1113"/>
      <c r="F23" s="1114" t="n">
        <f aca="false">+D23*E23</f>
        <v>0</v>
      </c>
    </row>
    <row r="24" customFormat="false" ht="25.5" hidden="false" customHeight="false" outlineLevel="0" collapsed="false">
      <c r="A24" s="1100" t="s">
        <v>2240</v>
      </c>
      <c r="B24" s="1116" t="s">
        <v>2241</v>
      </c>
      <c r="C24" s="1115" t="s">
        <v>2239</v>
      </c>
      <c r="D24" s="1114" t="n">
        <f aca="false">D23*0.05</f>
        <v>6.23955</v>
      </c>
      <c r="E24" s="1113"/>
      <c r="F24" s="1114" t="n">
        <f aca="false">+D24*E24</f>
        <v>0</v>
      </c>
    </row>
    <row r="25" customFormat="false" ht="51" hidden="false" customHeight="false" outlineLevel="0" collapsed="false">
      <c r="A25" s="1100" t="s">
        <v>2242</v>
      </c>
      <c r="B25" s="1116" t="s">
        <v>2243</v>
      </c>
      <c r="C25" s="1115" t="s">
        <v>2239</v>
      </c>
      <c r="D25" s="1114" t="n">
        <f aca="false">3.4*3</f>
        <v>10.2</v>
      </c>
      <c r="E25" s="1113"/>
      <c r="F25" s="1114" t="n">
        <f aca="false">+D25*E25</f>
        <v>0</v>
      </c>
    </row>
    <row r="26" customFormat="false" ht="25.5" hidden="false" customHeight="false" outlineLevel="0" collapsed="false">
      <c r="A26" s="1100" t="s">
        <v>2244</v>
      </c>
      <c r="B26" s="1101" t="s">
        <v>2245</v>
      </c>
      <c r="C26" s="1106" t="s">
        <v>791</v>
      </c>
      <c r="D26" s="1117" t="n">
        <f aca="false">D16*0.6</f>
        <v>70.11</v>
      </c>
      <c r="E26" s="1104"/>
      <c r="F26" s="1103" t="n">
        <f aca="false">+D26*E26</f>
        <v>0</v>
      </c>
    </row>
    <row r="27" customFormat="false" ht="25.5" hidden="false" customHeight="false" outlineLevel="0" collapsed="false">
      <c r="A27" s="1118" t="n">
        <v>10</v>
      </c>
      <c r="B27" s="1101" t="s">
        <v>2246</v>
      </c>
      <c r="C27" s="1102" t="s">
        <v>2239</v>
      </c>
      <c r="D27" s="1103" t="n">
        <f aca="false">49.56*0.15</f>
        <v>7.434</v>
      </c>
      <c r="E27" s="1104"/>
      <c r="F27" s="1103" t="n">
        <f aca="false">+ROUND((D27*E27),2)</f>
        <v>0</v>
      </c>
    </row>
    <row r="28" customFormat="false" ht="25.5" hidden="false" customHeight="false" outlineLevel="0" collapsed="false">
      <c r="A28" s="1118" t="n">
        <v>11</v>
      </c>
      <c r="B28" s="1101" t="s">
        <v>2247</v>
      </c>
      <c r="C28" s="1102" t="s">
        <v>2239</v>
      </c>
      <c r="D28" s="1103" t="n">
        <f aca="false">67.29*0.5</f>
        <v>33.645</v>
      </c>
      <c r="E28" s="1104"/>
      <c r="F28" s="1103" t="n">
        <f aca="false">+ROUND((D28*E28),2)</f>
        <v>0</v>
      </c>
    </row>
    <row r="29" customFormat="false" ht="25.5" hidden="false" customHeight="false" outlineLevel="0" collapsed="false">
      <c r="A29" s="1100" t="s">
        <v>2248</v>
      </c>
      <c r="B29" s="1119" t="s">
        <v>2249</v>
      </c>
      <c r="C29" s="1120" t="s">
        <v>2227</v>
      </c>
      <c r="D29" s="1121" t="n">
        <v>4.64</v>
      </c>
      <c r="E29" s="1122"/>
      <c r="F29" s="1103" t="n">
        <f aca="false">+D29*E29</f>
        <v>0</v>
      </c>
    </row>
    <row r="30" customFormat="false" ht="25.5" hidden="false" customHeight="false" outlineLevel="0" collapsed="false">
      <c r="A30" s="1100" t="s">
        <v>2250</v>
      </c>
      <c r="B30" s="1119" t="s">
        <v>2251</v>
      </c>
      <c r="C30" s="1120" t="s">
        <v>2227</v>
      </c>
      <c r="D30" s="1121" t="n">
        <v>112.21</v>
      </c>
      <c r="E30" s="1122"/>
      <c r="F30" s="1103" t="n">
        <f aca="false">+D30*E30</f>
        <v>0</v>
      </c>
    </row>
    <row r="31" customFormat="false" ht="25.5" hidden="false" customHeight="false" outlineLevel="0" collapsed="false">
      <c r="A31" s="1100" t="s">
        <v>2252</v>
      </c>
      <c r="B31" s="1101" t="s">
        <v>2253</v>
      </c>
      <c r="C31" s="1102" t="s">
        <v>2239</v>
      </c>
      <c r="D31" s="1103" t="n">
        <v>88.35</v>
      </c>
      <c r="E31" s="1104"/>
      <c r="F31" s="1103" t="n">
        <f aca="false">+D31*E31</f>
        <v>0</v>
      </c>
    </row>
    <row r="32" customFormat="false" ht="12.75" hidden="false" customHeight="false" outlineLevel="0" collapsed="false">
      <c r="A32" s="1100" t="s">
        <v>2254</v>
      </c>
      <c r="B32" s="1101" t="s">
        <v>2255</v>
      </c>
      <c r="C32" s="1102" t="s">
        <v>791</v>
      </c>
      <c r="D32" s="1103" t="n">
        <f aca="false">D16*2</f>
        <v>233.7</v>
      </c>
      <c r="E32" s="1104"/>
      <c r="F32" s="1103" t="n">
        <f aca="false">+D32*E32</f>
        <v>0</v>
      </c>
    </row>
    <row r="33" customFormat="false" ht="80.25" hidden="false" customHeight="true" outlineLevel="0" collapsed="false">
      <c r="A33" s="1100" t="s">
        <v>2256</v>
      </c>
      <c r="B33" s="1123" t="s">
        <v>2257</v>
      </c>
      <c r="C33" s="1115" t="s">
        <v>110</v>
      </c>
      <c r="D33" s="1114" t="n">
        <v>1</v>
      </c>
      <c r="E33" s="1113"/>
      <c r="F33" s="1114" t="n">
        <f aca="false">+D33*E33</f>
        <v>0</v>
      </c>
    </row>
    <row r="34" customFormat="false" ht="78.75" hidden="false" customHeight="true" outlineLevel="0" collapsed="false">
      <c r="A34" s="1100" t="s">
        <v>2258</v>
      </c>
      <c r="B34" s="1123" t="s">
        <v>2259</v>
      </c>
      <c r="C34" s="1115" t="s">
        <v>110</v>
      </c>
      <c r="D34" s="1114" t="n">
        <v>3</v>
      </c>
      <c r="E34" s="1113"/>
      <c r="F34" s="1114" t="n">
        <f aca="false">+D34*E34</f>
        <v>0</v>
      </c>
    </row>
    <row r="35" customFormat="false" ht="79.5" hidden="false" customHeight="true" outlineLevel="0" collapsed="false">
      <c r="A35" s="1100" t="s">
        <v>2260</v>
      </c>
      <c r="B35" s="1123" t="s">
        <v>2261</v>
      </c>
      <c r="C35" s="1115" t="s">
        <v>110</v>
      </c>
      <c r="D35" s="1114" t="n">
        <v>1</v>
      </c>
      <c r="E35" s="1113"/>
      <c r="F35" s="1114" t="n">
        <f aca="false">+D35*E35</f>
        <v>0</v>
      </c>
    </row>
    <row r="36" customFormat="false" ht="38.25" hidden="false" customHeight="false" outlineLevel="0" collapsed="false">
      <c r="A36" s="1100" t="s">
        <v>2262</v>
      </c>
      <c r="B36" s="1123" t="s">
        <v>2263</v>
      </c>
      <c r="C36" s="1115" t="s">
        <v>110</v>
      </c>
      <c r="D36" s="1114" t="n">
        <v>2</v>
      </c>
      <c r="E36" s="1113"/>
      <c r="F36" s="1114" t="n">
        <f aca="false">+D36*E36</f>
        <v>0</v>
      </c>
    </row>
    <row r="37" customFormat="false" ht="25.5" hidden="false" customHeight="false" outlineLevel="0" collapsed="false">
      <c r="A37" s="1100" t="s">
        <v>2264</v>
      </c>
      <c r="B37" s="1123" t="s">
        <v>2265</v>
      </c>
      <c r="C37" s="1115" t="s">
        <v>110</v>
      </c>
      <c r="D37" s="1114" t="n">
        <v>1</v>
      </c>
      <c r="E37" s="1113"/>
      <c r="F37" s="1114" t="n">
        <f aca="false">+D37*E37</f>
        <v>0</v>
      </c>
    </row>
    <row r="38" customFormat="false" ht="41.25" hidden="false" customHeight="true" outlineLevel="0" collapsed="false">
      <c r="A38" s="1100" t="s">
        <v>2266</v>
      </c>
      <c r="B38" s="1123" t="s">
        <v>2267</v>
      </c>
      <c r="C38" s="1115" t="s">
        <v>1146</v>
      </c>
      <c r="D38" s="1114" t="n">
        <v>1</v>
      </c>
      <c r="E38" s="1113"/>
      <c r="F38" s="1114" t="n">
        <f aca="false">+D38*E38</f>
        <v>0</v>
      </c>
    </row>
    <row r="39" customFormat="false" ht="51" hidden="false" customHeight="false" outlineLevel="0" collapsed="false">
      <c r="A39" s="1100" t="s">
        <v>2268</v>
      </c>
      <c r="B39" s="1123" t="s">
        <v>2269</v>
      </c>
      <c r="C39" s="1115" t="s">
        <v>1146</v>
      </c>
      <c r="D39" s="1114" t="n">
        <v>5</v>
      </c>
      <c r="E39" s="1113"/>
      <c r="F39" s="1114" t="n">
        <f aca="false">+D39*E39</f>
        <v>0</v>
      </c>
    </row>
    <row r="40" customFormat="false" ht="25.5" hidden="false" customHeight="false" outlineLevel="0" collapsed="false">
      <c r="A40" s="1100" t="s">
        <v>2270</v>
      </c>
      <c r="B40" s="1123" t="s">
        <v>2271</v>
      </c>
      <c r="C40" s="1115" t="s">
        <v>110</v>
      </c>
      <c r="D40" s="1114" t="n">
        <v>3</v>
      </c>
      <c r="E40" s="1113"/>
      <c r="F40" s="1114" t="n">
        <f aca="false">+D40*E40</f>
        <v>0</v>
      </c>
    </row>
    <row r="41" customFormat="false" ht="18" hidden="false" customHeight="true" outlineLevel="0" collapsed="false">
      <c r="A41" s="1100" t="s">
        <v>2272</v>
      </c>
      <c r="B41" s="1123" t="s">
        <v>2273</v>
      </c>
      <c r="C41" s="1115" t="s">
        <v>110</v>
      </c>
      <c r="D41" s="1114" t="n">
        <v>3</v>
      </c>
      <c r="E41" s="1113"/>
      <c r="F41" s="1114" t="n">
        <f aca="false">+D41*E41</f>
        <v>0</v>
      </c>
    </row>
    <row r="42" customFormat="false" ht="51" hidden="false" customHeight="false" outlineLevel="0" collapsed="false">
      <c r="A42" s="1100" t="s">
        <v>2274</v>
      </c>
      <c r="B42" s="1123" t="s">
        <v>2275</v>
      </c>
      <c r="C42" s="1115" t="s">
        <v>110</v>
      </c>
      <c r="D42" s="1114" t="n">
        <v>1</v>
      </c>
      <c r="E42" s="1113"/>
      <c r="F42" s="1114" t="n">
        <f aca="false">+D42*E42</f>
        <v>0</v>
      </c>
    </row>
    <row r="43" customFormat="false" ht="28.5" hidden="false" customHeight="true" outlineLevel="0" collapsed="false">
      <c r="A43" s="1100" t="s">
        <v>2276</v>
      </c>
      <c r="B43" s="1123" t="s">
        <v>2277</v>
      </c>
      <c r="C43" s="1115" t="s">
        <v>1168</v>
      </c>
      <c r="D43" s="1114" t="n">
        <v>36</v>
      </c>
      <c r="E43" s="1113"/>
      <c r="F43" s="1114" t="n">
        <f aca="false">+D43*E43</f>
        <v>0</v>
      </c>
    </row>
    <row r="44" customFormat="false" ht="12.75" hidden="false" customHeight="false" outlineLevel="0" collapsed="false">
      <c r="A44" s="1100" t="s">
        <v>2278</v>
      </c>
      <c r="B44" s="1101" t="s">
        <v>2279</v>
      </c>
      <c r="C44" s="1106" t="s">
        <v>2227</v>
      </c>
      <c r="D44" s="1117" t="n">
        <f aca="false">D16</f>
        <v>116.85</v>
      </c>
      <c r="E44" s="1104"/>
      <c r="F44" s="1103" t="n">
        <f aca="false">+D44*E44</f>
        <v>0</v>
      </c>
    </row>
    <row r="45" customFormat="false" ht="25.5" hidden="false" customHeight="false" outlineLevel="0" collapsed="false">
      <c r="A45" s="1100" t="s">
        <v>2280</v>
      </c>
      <c r="B45" s="1101" t="s">
        <v>2281</v>
      </c>
      <c r="C45" s="1102" t="s">
        <v>2227</v>
      </c>
      <c r="D45" s="1103" t="n">
        <f aca="false">+D44</f>
        <v>116.85</v>
      </c>
      <c r="E45" s="1104"/>
      <c r="F45" s="1103" t="n">
        <f aca="false">+D45*E45</f>
        <v>0</v>
      </c>
    </row>
    <row r="46" customFormat="false" ht="25.5" hidden="false" customHeight="false" outlineLevel="0" collapsed="false">
      <c r="A46" s="1100" t="s">
        <v>2282</v>
      </c>
      <c r="B46" s="1123" t="s">
        <v>2283</v>
      </c>
      <c r="C46" s="1102" t="s">
        <v>110</v>
      </c>
      <c r="D46" s="1103" t="n">
        <v>6</v>
      </c>
      <c r="E46" s="1104"/>
      <c r="F46" s="1103" t="n">
        <f aca="false">+D46*E46</f>
        <v>0</v>
      </c>
    </row>
    <row r="47" customFormat="false" ht="12.75" hidden="false" customHeight="false" outlineLevel="0" collapsed="false">
      <c r="A47" s="1100" t="s">
        <v>2284</v>
      </c>
      <c r="B47" s="1123" t="s">
        <v>2285</v>
      </c>
      <c r="C47" s="1102" t="s">
        <v>827</v>
      </c>
      <c r="D47" s="1103" t="n">
        <v>4</v>
      </c>
      <c r="E47" s="1104"/>
      <c r="F47" s="1103" t="n">
        <f aca="false">+D47*E47</f>
        <v>0</v>
      </c>
    </row>
    <row r="48" customFormat="false" ht="12.75" hidden="false" customHeight="false" outlineLevel="0" collapsed="false">
      <c r="A48" s="1073"/>
      <c r="B48" s="1089"/>
      <c r="C48" s="1075"/>
      <c r="D48" s="1070"/>
      <c r="E48" s="1071"/>
      <c r="F48" s="1070"/>
    </row>
    <row r="49" customFormat="false" ht="13.5" hidden="false" customHeight="false" outlineLevel="0" collapsed="false">
      <c r="A49" s="1073"/>
      <c r="B49" s="1077" t="s">
        <v>2217</v>
      </c>
      <c r="C49" s="1069"/>
      <c r="D49" s="1070"/>
      <c r="E49" s="1124" t="s">
        <v>2225</v>
      </c>
      <c r="F49" s="1125" t="n">
        <f aca="false">SUM(F16:F47)</f>
        <v>0</v>
      </c>
    </row>
    <row r="50" customFormat="false" ht="13.5" hidden="false" customHeight="false" outlineLevel="0" collapsed="false">
      <c r="A50" s="1073"/>
      <c r="B50" s="1089"/>
      <c r="C50" s="1069"/>
      <c r="D50" s="1070"/>
      <c r="E50" s="1082"/>
      <c r="F50" s="1072"/>
    </row>
    <row r="51" customFormat="false" ht="12.75" hidden="false" customHeight="false" outlineLevel="0" collapsed="false">
      <c r="A51" s="1084" t="s">
        <v>48</v>
      </c>
      <c r="B51" s="1077" t="s">
        <v>2224</v>
      </c>
      <c r="C51" s="1069"/>
      <c r="D51" s="1070"/>
      <c r="E51" s="1082"/>
      <c r="F51" s="1072"/>
    </row>
    <row r="52" customFormat="false" ht="12.75" hidden="false" customHeight="false" outlineLevel="0" collapsed="false">
      <c r="A52" s="1084"/>
      <c r="B52" s="1077"/>
      <c r="C52" s="1069"/>
      <c r="D52" s="1070"/>
      <c r="E52" s="1082"/>
      <c r="F52" s="1072"/>
    </row>
    <row r="53" customFormat="false" ht="25.5" hidden="false" customHeight="false" outlineLevel="0" collapsed="false">
      <c r="A53" s="1100" t="n">
        <v>1</v>
      </c>
      <c r="B53" s="1101" t="s">
        <v>2226</v>
      </c>
      <c r="C53" s="1102" t="s">
        <v>2227</v>
      </c>
      <c r="D53" s="1103" t="n">
        <v>47.2</v>
      </c>
      <c r="E53" s="1104"/>
      <c r="F53" s="1103" t="n">
        <f aca="false">+D53*E53</f>
        <v>0</v>
      </c>
    </row>
    <row r="54" customFormat="false" ht="25.5" hidden="false" customHeight="false" outlineLevel="0" collapsed="false">
      <c r="A54" s="1100" t="n">
        <v>2</v>
      </c>
      <c r="B54" s="1105" t="s">
        <v>2228</v>
      </c>
      <c r="C54" s="1106" t="s">
        <v>110</v>
      </c>
      <c r="D54" s="1103" t="n">
        <v>16</v>
      </c>
      <c r="E54" s="1104"/>
      <c r="F54" s="1103" t="n">
        <f aca="false">+D54*E54</f>
        <v>0</v>
      </c>
    </row>
    <row r="55" customFormat="false" ht="51" hidden="false" customHeight="false" outlineLevel="0" collapsed="false">
      <c r="A55" s="1100" t="s">
        <v>2229</v>
      </c>
      <c r="B55" s="1107" t="s">
        <v>2230</v>
      </c>
      <c r="C55" s="1108"/>
      <c r="D55" s="1103"/>
      <c r="E55" s="1104"/>
      <c r="F55" s="1103"/>
    </row>
    <row r="56" customFormat="false" ht="12.75" hidden="false" customHeight="false" outlineLevel="0" collapsed="false">
      <c r="A56" s="1100"/>
      <c r="B56" s="1109" t="s">
        <v>2231</v>
      </c>
      <c r="C56" s="1110" t="s">
        <v>688</v>
      </c>
      <c r="D56" s="1103" t="n">
        <v>1</v>
      </c>
      <c r="E56" s="1104"/>
      <c r="F56" s="1103" t="n">
        <f aca="false">+D56*E56</f>
        <v>0</v>
      </c>
    </row>
    <row r="57" customFormat="false" ht="12.75" hidden="false" customHeight="false" outlineLevel="0" collapsed="false">
      <c r="A57" s="1100"/>
      <c r="B57" s="1109" t="s">
        <v>2232</v>
      </c>
      <c r="C57" s="1110" t="s">
        <v>688</v>
      </c>
      <c r="D57" s="1103" t="n">
        <v>1</v>
      </c>
      <c r="E57" s="1104"/>
      <c r="F57" s="1103" t="n">
        <f aca="false">+D57*E57</f>
        <v>0</v>
      </c>
    </row>
    <row r="58" customFormat="false" ht="51" hidden="false" customHeight="false" outlineLevel="0" collapsed="false">
      <c r="A58" s="1100" t="s">
        <v>2233</v>
      </c>
      <c r="B58" s="1101" t="s">
        <v>2238</v>
      </c>
      <c r="C58" s="1115" t="s">
        <v>2239</v>
      </c>
      <c r="D58" s="1114" t="n">
        <f aca="false">D53*0.8*0.8</f>
        <v>30.208</v>
      </c>
      <c r="E58" s="1113"/>
      <c r="F58" s="1114" t="n">
        <f aca="false">+D58*E58</f>
        <v>0</v>
      </c>
    </row>
    <row r="59" customFormat="false" ht="25.5" hidden="false" customHeight="false" outlineLevel="0" collapsed="false">
      <c r="A59" s="1100" t="s">
        <v>2235</v>
      </c>
      <c r="B59" s="1116" t="s">
        <v>2241</v>
      </c>
      <c r="C59" s="1115" t="s">
        <v>2239</v>
      </c>
      <c r="D59" s="1114" t="n">
        <f aca="false">D58*0.15</f>
        <v>4.5312</v>
      </c>
      <c r="E59" s="1113"/>
      <c r="F59" s="1114" t="n">
        <f aca="false">+D59*E59</f>
        <v>0</v>
      </c>
    </row>
    <row r="60" customFormat="false" ht="25.5" hidden="false" customHeight="false" outlineLevel="0" collapsed="false">
      <c r="A60" s="1100" t="s">
        <v>2237</v>
      </c>
      <c r="B60" s="1101" t="s">
        <v>2245</v>
      </c>
      <c r="C60" s="1106" t="s">
        <v>791</v>
      </c>
      <c r="D60" s="1117" t="n">
        <f aca="false">D53*0.6</f>
        <v>28.32</v>
      </c>
      <c r="E60" s="1104"/>
      <c r="F60" s="1103" t="n">
        <f aca="false">+D60*E60</f>
        <v>0</v>
      </c>
    </row>
    <row r="61" customFormat="false" ht="25.5" hidden="false" customHeight="false" outlineLevel="0" collapsed="false">
      <c r="A61" s="1118" t="n">
        <v>7</v>
      </c>
      <c r="B61" s="1101" t="s">
        <v>2247</v>
      </c>
      <c r="C61" s="1102" t="s">
        <v>2239</v>
      </c>
      <c r="D61" s="1103" t="n">
        <f aca="false">D53*0.5</f>
        <v>23.6</v>
      </c>
      <c r="E61" s="1104"/>
      <c r="F61" s="1103" t="n">
        <f aca="false">+ROUND((D61*E61),2)</f>
        <v>0</v>
      </c>
    </row>
    <row r="62" customFormat="false" ht="25.5" hidden="false" customHeight="false" outlineLevel="0" collapsed="false">
      <c r="A62" s="1100" t="s">
        <v>2242</v>
      </c>
      <c r="B62" s="1119" t="s">
        <v>2286</v>
      </c>
      <c r="C62" s="1120" t="s">
        <v>2227</v>
      </c>
      <c r="D62" s="1121" t="n">
        <v>21.48</v>
      </c>
      <c r="E62" s="1122"/>
      <c r="F62" s="1103" t="n">
        <f aca="false">+D62*E62</f>
        <v>0</v>
      </c>
    </row>
    <row r="63" customFormat="false" ht="25.5" hidden="false" customHeight="false" outlineLevel="0" collapsed="false">
      <c r="A63" s="1100" t="s">
        <v>2244</v>
      </c>
      <c r="B63" s="1119" t="s">
        <v>2287</v>
      </c>
      <c r="C63" s="1120" t="s">
        <v>2227</v>
      </c>
      <c r="D63" s="1121" t="n">
        <v>25.72</v>
      </c>
      <c r="E63" s="1122"/>
      <c r="F63" s="1103" t="n">
        <f aca="false">+D63*E63</f>
        <v>0</v>
      </c>
    </row>
    <row r="64" customFormat="false" ht="12.75" hidden="false" customHeight="false" outlineLevel="0" collapsed="false">
      <c r="A64" s="1100" t="s">
        <v>2288</v>
      </c>
      <c r="B64" s="1101" t="s">
        <v>2255</v>
      </c>
      <c r="C64" s="1102" t="s">
        <v>791</v>
      </c>
      <c r="D64" s="1103" t="n">
        <f aca="false">D53*2</f>
        <v>94.4</v>
      </c>
      <c r="E64" s="1104"/>
      <c r="F64" s="1103" t="n">
        <f aca="false">+D64*E64</f>
        <v>0</v>
      </c>
    </row>
    <row r="65" customFormat="false" ht="78.75" hidden="false" customHeight="true" outlineLevel="0" collapsed="false">
      <c r="A65" s="1100" t="s">
        <v>2289</v>
      </c>
      <c r="B65" s="1123" t="s">
        <v>2290</v>
      </c>
      <c r="C65" s="1115" t="s">
        <v>110</v>
      </c>
      <c r="D65" s="1114" t="n">
        <v>2</v>
      </c>
      <c r="E65" s="1113"/>
      <c r="F65" s="1114" t="n">
        <f aca="false">+D65*E65</f>
        <v>0</v>
      </c>
    </row>
    <row r="66" customFormat="false" ht="12.75" hidden="false" customHeight="false" outlineLevel="0" collapsed="false">
      <c r="A66" s="1100" t="s">
        <v>2248</v>
      </c>
      <c r="B66" s="1101" t="s">
        <v>2291</v>
      </c>
      <c r="C66" s="1108"/>
      <c r="D66" s="1103"/>
      <c r="E66" s="1113"/>
      <c r="F66" s="1114"/>
    </row>
    <row r="67" customFormat="false" ht="12.75" hidden="false" customHeight="false" outlineLevel="0" collapsed="false">
      <c r="A67" s="1100"/>
      <c r="B67" s="1101" t="s">
        <v>2292</v>
      </c>
      <c r="C67" s="1115" t="s">
        <v>110</v>
      </c>
      <c r="D67" s="1103" t="n">
        <v>5</v>
      </c>
      <c r="E67" s="1113"/>
      <c r="F67" s="1114" t="n">
        <f aca="false">+D67*E67</f>
        <v>0</v>
      </c>
    </row>
    <row r="68" customFormat="false" ht="12.75" hidden="false" customHeight="false" outlineLevel="0" collapsed="false">
      <c r="A68" s="1100"/>
      <c r="B68" s="1101" t="s">
        <v>2293</v>
      </c>
      <c r="C68" s="1115" t="s">
        <v>110</v>
      </c>
      <c r="D68" s="1103" t="n">
        <v>6</v>
      </c>
      <c r="E68" s="1113"/>
      <c r="F68" s="1114" t="n">
        <f aca="false">+D68*E68</f>
        <v>0</v>
      </c>
    </row>
    <row r="69" customFormat="false" ht="12.75" hidden="false" customHeight="false" outlineLevel="0" collapsed="false">
      <c r="A69" s="1100"/>
      <c r="B69" s="1101" t="s">
        <v>2294</v>
      </c>
      <c r="C69" s="1115" t="s">
        <v>110</v>
      </c>
      <c r="D69" s="1103" t="n">
        <v>4</v>
      </c>
      <c r="E69" s="1113"/>
      <c r="F69" s="1114" t="n">
        <f aca="false">+D69*E69</f>
        <v>0</v>
      </c>
    </row>
    <row r="70" customFormat="false" ht="12.75" hidden="false" customHeight="false" outlineLevel="0" collapsed="false">
      <c r="A70" s="1100"/>
      <c r="B70" s="1109" t="s">
        <v>2295</v>
      </c>
      <c r="C70" s="1115" t="s">
        <v>110</v>
      </c>
      <c r="D70" s="1103" t="n">
        <v>3</v>
      </c>
      <c r="E70" s="1113"/>
      <c r="F70" s="1114" t="n">
        <f aca="false">+D70*E70</f>
        <v>0</v>
      </c>
    </row>
    <row r="71" customFormat="false" ht="12.75" hidden="false" customHeight="false" outlineLevel="0" collapsed="false">
      <c r="A71" s="1100"/>
      <c r="B71" s="1109" t="s">
        <v>2296</v>
      </c>
      <c r="C71" s="1115" t="s">
        <v>110</v>
      </c>
      <c r="D71" s="1103" t="n">
        <v>10</v>
      </c>
      <c r="E71" s="1113"/>
      <c r="F71" s="1114" t="n">
        <f aca="false">+D71*E71</f>
        <v>0</v>
      </c>
    </row>
    <row r="72" customFormat="false" ht="12.75" hidden="false" customHeight="false" outlineLevel="0" collapsed="false">
      <c r="A72" s="1100"/>
      <c r="B72" s="1109" t="s">
        <v>2297</v>
      </c>
      <c r="C72" s="1115" t="s">
        <v>110</v>
      </c>
      <c r="D72" s="1103" t="n">
        <v>19</v>
      </c>
      <c r="E72" s="1113"/>
      <c r="F72" s="1114" t="n">
        <f aca="false">+D72*E72</f>
        <v>0</v>
      </c>
    </row>
    <row r="73" customFormat="false" ht="12.75" hidden="false" customHeight="false" outlineLevel="0" collapsed="false">
      <c r="A73" s="1100"/>
      <c r="B73" s="1109" t="s">
        <v>2298</v>
      </c>
      <c r="C73" s="1115" t="s">
        <v>110</v>
      </c>
      <c r="D73" s="1103" t="n">
        <v>18</v>
      </c>
      <c r="E73" s="1113"/>
      <c r="F73" s="1114" t="n">
        <f aca="false">+D73*E73</f>
        <v>0</v>
      </c>
    </row>
    <row r="74" customFormat="false" ht="12.75" hidden="false" customHeight="false" outlineLevel="0" collapsed="false">
      <c r="A74" s="1100" t="s">
        <v>2250</v>
      </c>
      <c r="B74" s="1101" t="s">
        <v>2279</v>
      </c>
      <c r="C74" s="1106" t="s">
        <v>2227</v>
      </c>
      <c r="D74" s="1117" t="n">
        <f aca="false">+D62+D63</f>
        <v>47.2</v>
      </c>
      <c r="E74" s="1104"/>
      <c r="F74" s="1103" t="n">
        <f aca="false">+D74*E74</f>
        <v>0</v>
      </c>
    </row>
    <row r="75" customFormat="false" ht="25.5" hidden="false" customHeight="false" outlineLevel="0" collapsed="false">
      <c r="A75" s="1100" t="s">
        <v>2252</v>
      </c>
      <c r="B75" s="1101" t="s">
        <v>2281</v>
      </c>
      <c r="C75" s="1102" t="s">
        <v>2227</v>
      </c>
      <c r="D75" s="1103" t="n">
        <f aca="false">+D74</f>
        <v>47.2</v>
      </c>
      <c r="E75" s="1104"/>
      <c r="F75" s="1103" t="n">
        <f aca="false">+D75*E75</f>
        <v>0</v>
      </c>
    </row>
    <row r="76" customFormat="false" ht="12.75" hidden="false" customHeight="false" outlineLevel="0" collapsed="false">
      <c r="A76" s="1100" t="s">
        <v>2254</v>
      </c>
      <c r="B76" s="1123" t="s">
        <v>2299</v>
      </c>
      <c r="C76" s="1102" t="s">
        <v>827</v>
      </c>
      <c r="D76" s="1103" t="n">
        <v>3</v>
      </c>
      <c r="E76" s="1104"/>
      <c r="F76" s="1103" t="n">
        <f aca="false">+D76*E76</f>
        <v>0</v>
      </c>
    </row>
    <row r="77" customFormat="false" ht="12.75" hidden="false" customHeight="false" outlineLevel="0" collapsed="false">
      <c r="A77" s="1100"/>
      <c r="B77" s="1101"/>
      <c r="C77" s="1110"/>
      <c r="D77" s="1103"/>
      <c r="E77" s="1126"/>
      <c r="F77" s="1114"/>
    </row>
    <row r="78" customFormat="false" ht="13.5" hidden="false" customHeight="false" outlineLevel="0" collapsed="false">
      <c r="A78" s="1084" t="s">
        <v>2300</v>
      </c>
      <c r="B78" s="1127" t="s">
        <v>2301</v>
      </c>
      <c r="C78" s="1069"/>
      <c r="D78" s="1070"/>
      <c r="E78" s="1124"/>
      <c r="F78" s="1125" t="n">
        <f aca="false">SUM(F53:F77)</f>
        <v>0</v>
      </c>
    </row>
    <row r="79" customFormat="false" ht="13.5" hidden="false" customHeight="false" outlineLevel="0" collapsed="false"/>
  </sheetData>
  <sheetProtection sheet="true" password="ee55" selectLockedCells="true"/>
  <printOptions headings="false" gridLines="false" gridLinesSet="true" horizontalCentered="false" verticalCentered="false"/>
  <pageMargins left="0.490277777777778" right="0.118055555555556" top="0.354166666666667" bottom="0.354166666666667"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amp;D&amp;R&amp;8BIRO APIS d.o.o.; Zemljemerska  ul.10; 1000 Ljlubljana</oddHeader>
    <oddFooter>&amp;L&amp;8&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VLADIMIR</cp:lastModifiedBy>
  <cp:lastPrinted>2016-06-21T14:37:45Z</cp:lastPrinted>
  <dcterms:modified xsi:type="dcterms:W3CDTF">2016-06-23T06:26:36Z</dcterms:modified>
  <cp:revision>0</cp:revision>
  <dc:subject/>
  <dc:title/>
</cp:coreProperties>
</file>