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is_podatkov" sheetId="1" state="visible" r:id="rId2"/>
    <sheet name="po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RIJAVNI OBRAZEC MOL</t>
  </si>
  <si>
    <t xml:space="preserve">OVOJ ŠT. 1</t>
  </si>
  <si>
    <t xml:space="preserve">1.1. Podatki o vlagatelju </t>
  </si>
  <si>
    <t xml:space="preserve">Naziv pravne ali fizične osebe</t>
  </si>
  <si>
    <t xml:space="preserve">Naslov</t>
  </si>
  <si>
    <t xml:space="preserve">Pošta</t>
  </si>
  <si>
    <t xml:space="preserve">Telefon</t>
  </si>
  <si>
    <t xml:space="preserve">Fax*</t>
  </si>
  <si>
    <t xml:space="preserve">Naslov elektronske pošte</t>
  </si>
  <si>
    <t xml:space="preserve">Internetni naslov*</t>
  </si>
  <si>
    <t xml:space="preserve">Ustanovljeno leta</t>
  </si>
  <si>
    <t xml:space="preserve">Najkasneje leta 2006</t>
  </si>
  <si>
    <t xml:space="preserve">Dejavnost v športu od leta</t>
  </si>
  <si>
    <t xml:space="preserve">Matična številka (za pravne osebe)</t>
  </si>
  <si>
    <t xml:space="preserve">EMŠO (za fizične osebe)</t>
  </si>
  <si>
    <t xml:space="preserve">Davčna številka</t>
  </si>
  <si>
    <t xml:space="preserve">Šifra dejavnosti (SKD)</t>
  </si>
  <si>
    <t xml:space="preserve">Banka</t>
  </si>
  <si>
    <t xml:space="preserve">Transakcijski račun</t>
  </si>
  <si>
    <t xml:space="preserve">Zastopnik pr. osebe oz. fiz. oseba, ki bo podpisala pogodbo</t>
  </si>
  <si>
    <t xml:space="preserve">Odgovorna oseba za spremljanje pogodbe</t>
  </si>
  <si>
    <t xml:space="preserve">Ocena skupnih prihodkov za 2008</t>
  </si>
  <si>
    <t xml:space="preserve">Ocena skupnih prihodkov za 2009</t>
  </si>
  <si>
    <t xml:space="preserve">Struktura prihodkov v 2008 v % (javna sredstva, članarina, prodaja storitev, ...)</t>
  </si>
  <si>
    <t xml:space="preserve">Število članov s plačano članarino (športna društva in zveze)*</t>
  </si>
  <si>
    <r>
      <rPr>
        <b val="true"/>
        <sz val="12"/>
        <rFont val="Times New Roman"/>
        <family val="1"/>
        <charset val="238"/>
      </rPr>
      <t xml:space="preserve">Navodilo: Obvezno izpolnite vsa polja, razen tistih označenih z zvezdico. </t>
    </r>
    <r>
      <rPr>
        <sz val="12"/>
        <rFont val="Times New Roman"/>
        <family val="1"/>
        <charset val="238"/>
      </rPr>
      <t xml:space="preserve">V kolikor imate kategorije, ki so označene z zvezdico, izpolnite tudi ta polja. </t>
    </r>
  </si>
  <si>
    <t xml:space="preserve">Datum:</t>
  </si>
  <si>
    <t xml:space="preserve">Podpis zastopnika: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"/>
    <numFmt numFmtId="166" formatCode="#,##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51.14"/>
    <col collapsed="false" customWidth="true" hidden="false" outlineLevel="0" max="4" min="3" style="1" width="10.71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11" min="8" style="1" width="13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2" t="s">
        <v>2</v>
      </c>
      <c r="B3" s="3"/>
    </row>
    <row r="5" customFormat="false" ht="17.25" hidden="false" customHeight="true" outlineLevel="0" collapsed="false">
      <c r="A5" s="4" t="s">
        <v>3</v>
      </c>
      <c r="B5" s="5"/>
    </row>
    <row r="6" customFormat="false" ht="17.25" hidden="false" customHeight="true" outlineLevel="0" collapsed="false">
      <c r="A6" s="6" t="s">
        <v>4</v>
      </c>
      <c r="B6" s="5"/>
    </row>
    <row r="7" customFormat="false" ht="17.25" hidden="false" customHeight="true" outlineLevel="0" collapsed="false">
      <c r="A7" s="6" t="s">
        <v>5</v>
      </c>
      <c r="B7" s="5"/>
      <c r="C7" s="7"/>
      <c r="D7" s="7"/>
      <c r="E7" s="7"/>
      <c r="F7" s="7"/>
    </row>
    <row r="8" customFormat="false" ht="17.25" hidden="false" customHeight="true" outlineLevel="0" collapsed="false">
      <c r="A8" s="6" t="s">
        <v>6</v>
      </c>
      <c r="B8" s="5"/>
      <c r="C8" s="7"/>
      <c r="D8" s="7"/>
      <c r="E8" s="7"/>
      <c r="F8" s="7"/>
    </row>
    <row r="9" customFormat="false" ht="17.25" hidden="false" customHeight="true" outlineLevel="0" collapsed="false">
      <c r="A9" s="6" t="s">
        <v>7</v>
      </c>
      <c r="B9" s="5"/>
      <c r="C9" s="7"/>
      <c r="D9" s="7"/>
      <c r="E9" s="7"/>
      <c r="F9" s="7"/>
    </row>
    <row r="10" customFormat="false" ht="17.25" hidden="false" customHeight="true" outlineLevel="0" collapsed="false">
      <c r="A10" s="6" t="s">
        <v>8</v>
      </c>
      <c r="B10" s="5"/>
      <c r="C10" s="7"/>
      <c r="D10" s="7"/>
      <c r="E10" s="7"/>
      <c r="F10" s="7"/>
    </row>
    <row r="11" customFormat="false" ht="17.25" hidden="false" customHeight="true" outlineLevel="0" collapsed="false">
      <c r="A11" s="6" t="s">
        <v>9</v>
      </c>
      <c r="B11" s="5"/>
      <c r="C11" s="7"/>
      <c r="D11" s="7"/>
      <c r="E11" s="7"/>
      <c r="F11" s="7"/>
    </row>
    <row r="12" customFormat="false" ht="17.25" hidden="false" customHeight="true" outlineLevel="0" collapsed="false">
      <c r="A12" s="6" t="s">
        <v>10</v>
      </c>
      <c r="B12" s="5"/>
      <c r="C12" s="7" t="s">
        <v>11</v>
      </c>
      <c r="D12" s="7"/>
      <c r="E12" s="7"/>
      <c r="F12" s="7"/>
    </row>
    <row r="13" customFormat="false" ht="17.25" hidden="false" customHeight="true" outlineLevel="0" collapsed="false">
      <c r="A13" s="6" t="s">
        <v>12</v>
      </c>
      <c r="B13" s="5"/>
      <c r="C13" s="7" t="s">
        <v>11</v>
      </c>
      <c r="D13" s="7"/>
      <c r="E13" s="7"/>
      <c r="F13" s="7"/>
    </row>
    <row r="14" customFormat="false" ht="17.25" hidden="false" customHeight="true" outlineLevel="0" collapsed="false">
      <c r="A14" s="6" t="s">
        <v>13</v>
      </c>
      <c r="B14" s="5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7.25" hidden="false" customHeight="true" outlineLevel="0" collapsed="false">
      <c r="A15" s="6" t="s">
        <v>14</v>
      </c>
      <c r="B15" s="5"/>
      <c r="C15" s="7"/>
      <c r="D15" s="7"/>
      <c r="E15" s="7"/>
      <c r="F15" s="7"/>
      <c r="H15" s="8"/>
      <c r="I15" s="8"/>
    </row>
    <row r="16" customFormat="false" ht="17.25" hidden="false" customHeight="true" outlineLevel="0" collapsed="false">
      <c r="A16" s="6" t="s">
        <v>15</v>
      </c>
      <c r="B16" s="5"/>
      <c r="C16" s="8"/>
      <c r="D16" s="8"/>
      <c r="E16" s="8"/>
      <c r="F16" s="8"/>
      <c r="G16" s="8"/>
      <c r="H16" s="8"/>
      <c r="I16" s="8"/>
    </row>
    <row r="17" customFormat="false" ht="17.25" hidden="false" customHeight="true" outlineLevel="0" collapsed="false">
      <c r="A17" s="6" t="s">
        <v>16</v>
      </c>
      <c r="B17" s="5"/>
      <c r="C17" s="8"/>
      <c r="D17" s="8"/>
      <c r="E17" s="8"/>
      <c r="F17" s="8"/>
      <c r="G17" s="7"/>
      <c r="H17" s="7"/>
      <c r="I17" s="7"/>
    </row>
    <row r="18" customFormat="false" ht="17.25" hidden="false" customHeight="true" outlineLevel="0" collapsed="false">
      <c r="A18" s="6" t="s">
        <v>17</v>
      </c>
      <c r="B18" s="5"/>
      <c r="C18" s="8"/>
      <c r="E18" s="8"/>
      <c r="F18" s="8"/>
    </row>
    <row r="19" customFormat="false" ht="17.25" hidden="false" customHeight="true" outlineLevel="0" collapsed="false">
      <c r="A19" s="6" t="s">
        <v>18</v>
      </c>
      <c r="B19" s="5"/>
      <c r="C19" s="7"/>
      <c r="D19" s="9"/>
      <c r="F19" s="7"/>
      <c r="G19" s="7"/>
      <c r="H19" s="7"/>
      <c r="I19" s="7"/>
      <c r="J19" s="7"/>
      <c r="K19" s="7"/>
    </row>
    <row r="20" customFormat="false" ht="17.25" hidden="false" customHeight="true" outlineLevel="0" collapsed="false">
      <c r="A20" s="6" t="s">
        <v>19</v>
      </c>
      <c r="B20" s="5"/>
      <c r="C20" s="7"/>
      <c r="D20" s="9"/>
      <c r="F20" s="7"/>
      <c r="G20" s="7"/>
      <c r="H20" s="7"/>
      <c r="I20" s="7"/>
      <c r="J20" s="7"/>
      <c r="K20" s="7"/>
    </row>
    <row r="21" customFormat="false" ht="17.25" hidden="false" customHeight="true" outlineLevel="0" collapsed="false">
      <c r="A21" s="6" t="s">
        <v>20</v>
      </c>
      <c r="B21" s="5"/>
      <c r="C21" s="7"/>
      <c r="D21" s="9"/>
      <c r="F21" s="7"/>
      <c r="G21" s="7"/>
      <c r="H21" s="7"/>
      <c r="I21" s="7"/>
      <c r="J21" s="7"/>
      <c r="K21" s="7"/>
    </row>
    <row r="22" customFormat="false" ht="17.25" hidden="false" customHeight="true" outlineLevel="0" collapsed="false">
      <c r="A22" s="6" t="s">
        <v>21</v>
      </c>
      <c r="B22" s="5"/>
      <c r="C22" s="7"/>
      <c r="D22" s="9"/>
      <c r="F22" s="7"/>
      <c r="G22" s="7"/>
      <c r="H22" s="7"/>
      <c r="I22" s="7"/>
      <c r="J22" s="7"/>
      <c r="K22" s="7"/>
    </row>
    <row r="23" customFormat="false" ht="17.25" hidden="false" customHeight="true" outlineLevel="0" collapsed="false">
      <c r="A23" s="6" t="s">
        <v>22</v>
      </c>
      <c r="B23" s="5"/>
      <c r="C23" s="7"/>
      <c r="D23" s="9"/>
      <c r="F23" s="7"/>
      <c r="G23" s="7"/>
      <c r="H23" s="7"/>
      <c r="I23" s="7"/>
      <c r="J23" s="7"/>
      <c r="K23" s="7"/>
    </row>
    <row r="24" customFormat="false" ht="33" hidden="false" customHeight="true" outlineLevel="0" collapsed="false">
      <c r="A24" s="6" t="s">
        <v>23</v>
      </c>
      <c r="B24" s="5"/>
      <c r="C24" s="7"/>
      <c r="D24" s="9"/>
      <c r="F24" s="10"/>
      <c r="G24" s="7"/>
      <c r="H24" s="7"/>
      <c r="I24" s="7"/>
      <c r="J24" s="7"/>
      <c r="K24" s="7"/>
    </row>
    <row r="25" customFormat="false" ht="17.25" hidden="false" customHeight="true" outlineLevel="0" collapsed="false">
      <c r="A25" s="6" t="s">
        <v>24</v>
      </c>
      <c r="B25" s="5"/>
      <c r="C25" s="7"/>
      <c r="D25" s="7"/>
      <c r="G25" s="11"/>
    </row>
    <row r="26" customFormat="false" ht="15" hidden="false" customHeight="true" outlineLevel="0" collapsed="false">
      <c r="B26" s="7"/>
      <c r="C26" s="7"/>
      <c r="D26" s="7"/>
      <c r="E26" s="12"/>
      <c r="F26" s="12"/>
      <c r="G26" s="7"/>
      <c r="H26" s="7"/>
      <c r="I26" s="7"/>
      <c r="J26" s="7"/>
      <c r="K26" s="7"/>
    </row>
    <row r="27" customFormat="false" ht="35.25" hidden="false" customHeight="true" outlineLevel="0" collapsed="false">
      <c r="A27" s="13" t="s">
        <v>25</v>
      </c>
      <c r="B27" s="14"/>
      <c r="C27" s="7"/>
      <c r="D27" s="7"/>
      <c r="E27" s="12"/>
      <c r="F27" s="12"/>
      <c r="G27" s="7"/>
      <c r="H27" s="7"/>
      <c r="I27" s="7"/>
      <c r="J27" s="7"/>
      <c r="K27" s="7"/>
    </row>
    <row r="28" customFormat="false" ht="15" hidden="false" customHeight="true" outlineLevel="0" collapsed="false">
      <c r="B28" s="7"/>
      <c r="C28" s="7"/>
      <c r="D28" s="7"/>
      <c r="E28" s="12"/>
      <c r="F28" s="12"/>
      <c r="G28" s="7"/>
      <c r="H28" s="7"/>
      <c r="I28" s="7"/>
      <c r="J28" s="7"/>
      <c r="K28" s="7"/>
    </row>
    <row r="29" customFormat="false" ht="15" hidden="false" customHeight="true" outlineLevel="0" collapsed="false">
      <c r="A29" s="2" t="s">
        <v>26</v>
      </c>
      <c r="B29" s="2" t="s">
        <v>27</v>
      </c>
      <c r="C29" s="7"/>
      <c r="D29" s="12"/>
      <c r="E29" s="12"/>
      <c r="F29" s="7"/>
      <c r="G29" s="7"/>
      <c r="H29" s="7"/>
      <c r="I29" s="7"/>
      <c r="J29" s="7"/>
    </row>
    <row r="30" customFormat="false" ht="15" hidden="false" customHeight="true" outlineLevel="0" collapsed="false">
      <c r="B30" s="7"/>
      <c r="C30" s="7"/>
      <c r="D30" s="7"/>
      <c r="E30" s="12"/>
      <c r="F30" s="12"/>
      <c r="G30" s="7"/>
      <c r="H30" s="7"/>
      <c r="I30" s="7"/>
      <c r="J30" s="7"/>
      <c r="K30" s="7"/>
    </row>
    <row r="31" customFormat="false" ht="15" hidden="false" customHeight="true" outlineLevel="0" collapsed="false">
      <c r="A31" s="3" t="s">
        <v>28</v>
      </c>
      <c r="B31" s="8"/>
      <c r="C31" s="8"/>
      <c r="D31" s="7"/>
      <c r="G31" s="8"/>
      <c r="H31" s="8"/>
      <c r="I31" s="8"/>
      <c r="J31" s="8"/>
      <c r="K31" s="8"/>
    </row>
    <row r="32" customFormat="false" ht="15" hidden="false" customHeight="true" outlineLevel="0" collapsed="false">
      <c r="B32" s="7"/>
      <c r="C32" s="7"/>
      <c r="D32" s="7"/>
    </row>
    <row r="33" customFormat="false" ht="15" hidden="false" customHeight="true" outlineLevel="0" collapsed="false">
      <c r="A33" s="11"/>
      <c r="B33" s="8"/>
      <c r="C33" s="8"/>
    </row>
    <row r="34" customFormat="false" ht="15" hidden="false" customHeight="true" outlineLevel="0" collapsed="false">
      <c r="C34" s="8"/>
    </row>
    <row r="38" customFormat="false" ht="15" hidden="false" customHeight="true" outlineLevel="0" collapsed="false">
      <c r="G38" s="7"/>
    </row>
  </sheetData>
  <sheetProtection sheet="true" password="e96e" scenarios="true" selectLockedCells="true"/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s="15" customFormat="true" ht="12.75" hidden="false" customHeight="false" outlineLevel="0" collapsed="false">
      <c r="A1" s="15" t="str">
        <f aca="false">vpis_podatkov!A5</f>
        <v>Naziv pravne ali fizične osebe</v>
      </c>
      <c r="B1" s="15" t="str">
        <f aca="false">vpis_podatkov!A6</f>
        <v>Naslov</v>
      </c>
      <c r="C1" s="15" t="str">
        <f aca="false">vpis_podatkov!A7</f>
        <v>Pošta</v>
      </c>
      <c r="D1" s="15" t="str">
        <f aca="false">vpis_podatkov!A8</f>
        <v>Telefon</v>
      </c>
      <c r="E1" s="15" t="str">
        <f aca="false">vpis_podatkov!A9</f>
        <v>Fax*</v>
      </c>
      <c r="F1" s="15" t="str">
        <f aca="false">vpis_podatkov!A10</f>
        <v>Naslov elektronske pošte</v>
      </c>
      <c r="G1" s="15" t="str">
        <f aca="false">vpis_podatkov!A11</f>
        <v>Internetni naslov*</v>
      </c>
      <c r="H1" s="15" t="str">
        <f aca="false">vpis_podatkov!A12</f>
        <v>Ustanovljeno leta</v>
      </c>
      <c r="I1" s="15" t="str">
        <f aca="false">vpis_podatkov!A13</f>
        <v>Dejavnost v športu od leta</v>
      </c>
      <c r="J1" s="15" t="str">
        <f aca="false">vpis_podatkov!A14</f>
        <v>Matična številka (za pravne osebe)</v>
      </c>
      <c r="K1" s="15" t="str">
        <f aca="false">vpis_podatkov!A15</f>
        <v>EMŠO (za fizične osebe)</v>
      </c>
      <c r="L1" s="15" t="str">
        <f aca="false">vpis_podatkov!A16</f>
        <v>Davčna številka</v>
      </c>
      <c r="M1" s="15" t="str">
        <f aca="false">vpis_podatkov!A17</f>
        <v>Šifra dejavnosti (SKD)</v>
      </c>
      <c r="N1" s="15" t="str">
        <f aca="false">vpis_podatkov!A18</f>
        <v>Banka</v>
      </c>
      <c r="O1" s="15" t="str">
        <f aca="false">vpis_podatkov!A19</f>
        <v>Transakcijski račun</v>
      </c>
      <c r="P1" s="15" t="str">
        <f aca="false">vpis_podatkov!A20</f>
        <v>Zastopnik pr. osebe oz. fiz. oseba, ki bo podpisala pogodbo</v>
      </c>
      <c r="Q1" s="15" t="str">
        <f aca="false">vpis_podatkov!A21</f>
        <v>Odgovorna oseba za spremljanje pogodbe</v>
      </c>
      <c r="R1" s="15" t="str">
        <f aca="false">vpis_podatkov!A22</f>
        <v>Ocena skupnih prihodkov za 2008</v>
      </c>
      <c r="S1" s="15" t="str">
        <f aca="false">vpis_podatkov!A23</f>
        <v>Ocena skupnih prihodkov za 2009</v>
      </c>
      <c r="T1" s="15" t="str">
        <f aca="false">vpis_podatkov!A24</f>
        <v>Struktura prihodkov v 2008 v % (javna sredstva, članarina, prodaja storitev, ...)</v>
      </c>
      <c r="U1" s="15" t="str">
        <f aca="false">vpis_podatkov!A25</f>
        <v>Število članov s plačano članarino (športna društva in zveze)*</v>
      </c>
    </row>
    <row r="2" s="15" customFormat="true" ht="12.75" hidden="false" customHeight="false" outlineLevel="0" collapsed="false">
      <c r="A2" s="15" t="n">
        <f aca="false">vpis_podatkov!B5</f>
        <v>0</v>
      </c>
      <c r="B2" s="15" t="n">
        <f aca="false">vpis_podatkov!B6</f>
        <v>0</v>
      </c>
      <c r="C2" s="15" t="n">
        <f aca="false">vpis_podatkov!B7</f>
        <v>0</v>
      </c>
      <c r="D2" s="15" t="n">
        <f aca="false">vpis_podatkov!B8</f>
        <v>0</v>
      </c>
      <c r="E2" s="15" t="n">
        <f aca="false">vpis_podatkov!B9</f>
        <v>0</v>
      </c>
      <c r="F2" s="15" t="n">
        <f aca="false">vpis_podatkov!B10</f>
        <v>0</v>
      </c>
      <c r="G2" s="15" t="n">
        <f aca="false">vpis_podatkov!B11</f>
        <v>0</v>
      </c>
      <c r="H2" s="15" t="n">
        <f aca="false">vpis_podatkov!B12</f>
        <v>0</v>
      </c>
      <c r="I2" s="15" t="n">
        <f aca="false">vpis_podatkov!B13</f>
        <v>0</v>
      </c>
      <c r="J2" s="15" t="n">
        <f aca="false">vpis_podatkov!B14</f>
        <v>0</v>
      </c>
      <c r="K2" s="15" t="n">
        <f aca="false">vpis_podatkov!B15</f>
        <v>0</v>
      </c>
      <c r="L2" s="15" t="n">
        <f aca="false">vpis_podatkov!B16</f>
        <v>0</v>
      </c>
      <c r="M2" s="15" t="n">
        <f aca="false">vpis_podatkov!B17</f>
        <v>0</v>
      </c>
      <c r="N2" s="15" t="n">
        <f aca="false">vpis_podatkov!B18</f>
        <v>0</v>
      </c>
      <c r="O2" s="15" t="n">
        <f aca="false">vpis_podatkov!B19</f>
        <v>0</v>
      </c>
      <c r="P2" s="15" t="n">
        <f aca="false">vpis_podatkov!B20</f>
        <v>0</v>
      </c>
      <c r="Q2" s="15" t="n">
        <f aca="false">vpis_podatkov!B21</f>
        <v>0</v>
      </c>
      <c r="R2" s="15" t="n">
        <f aca="false">vpis_podatkov!B22</f>
        <v>0</v>
      </c>
      <c r="S2" s="15" t="n">
        <f aca="false">vpis_podatkov!B23</f>
        <v>0</v>
      </c>
      <c r="T2" s="15" t="n">
        <f aca="false">vpis_podatkov!B24</f>
        <v>0</v>
      </c>
      <c r="U2" s="15" t="n">
        <f aca="false">vpis_podatkov!B25</f>
        <v>0</v>
      </c>
    </row>
  </sheetData>
  <sheetProtection sheet="true" password="ebe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5:13:37Z</dcterms:created>
  <dc:creator>loncarm</dc:creator>
  <dc:description/>
  <dc:language>en-US</dc:language>
  <cp:lastModifiedBy>VelikiPCko</cp:lastModifiedBy>
  <cp:lastPrinted>2009-04-24T11:04:46Z</cp:lastPrinted>
  <dcterms:modified xsi:type="dcterms:W3CDTF">2009-06-11T19:05:37Z</dcterms:modified>
  <cp:revision>0</cp:revision>
  <dc:subject/>
  <dc:title/>
</cp:coreProperties>
</file>