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40" sheetId="1" state="visible" r:id="rId2"/>
    <sheet name="Sheet1" sheetId="2" state="visible" r:id="rId3"/>
    <sheet name="Sheet2" sheetId="3" state="visible" r:id="rId4"/>
    <sheet name="Sheet3" sheetId="4" state="visible" r:id="rId5"/>
  </sheets>
  <definedNames>
    <definedName function="false" hidden="false" localSheetId="0" name="_xlnm.Print_Area" vbProcedure="false">E40!$A$1:$F$276</definedName>
    <definedName function="false" hidden="false" localSheetId="0" name="_xlnm.Print_Titles" vbProcedure="false">E4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22">
  <si>
    <t xml:space="preserve">Številka</t>
  </si>
  <si>
    <t xml:space="preserve">Opis postavke za dobavo in montažo</t>
  </si>
  <si>
    <t xml:space="preserve">Enota</t>
  </si>
  <si>
    <t xml:space="preserve">Količina</t>
  </si>
  <si>
    <t xml:space="preserve">€/enoto </t>
  </si>
  <si>
    <t xml:space="preserve">€/skupaj </t>
  </si>
  <si>
    <t xml:space="preserve">2.</t>
  </si>
  <si>
    <t xml:space="preserve">POPIS MATERIALA IN DEL </t>
  </si>
  <si>
    <t xml:space="preserve">SCENSKA RAZSVETLJAVA IN MULTIMEDIJSKI SISTEMI</t>
  </si>
  <si>
    <t xml:space="preserve">OPOMBA:</t>
  </si>
  <si>
    <t xml:space="preserve">Za vse postavke velja da je v ceni upoštevana dobava, usklajevanje z naročnikom in  ostalimi izvajalci, montaža in montažni material. Ponujena oprema ja lahko enakovredne ali boljše kvalitete</t>
  </si>
  <si>
    <t xml:space="preserve">2.1</t>
  </si>
  <si>
    <t xml:space="preserve">SCENSKA RAZSVETLJAVA</t>
  </si>
  <si>
    <t xml:space="preserve">Dimersko relejni sistem</t>
  </si>
  <si>
    <t xml:space="preserve">kos</t>
  </si>
  <si>
    <t xml:space="preserve">Dimersko relejni sistem sestavljen iz 3 x Profesionalni dvanajskanalni stenski dimer moči 12 x 2.3 kW, dvižni čas 100μs, dovod, priklop na sponke 10mm2, izhodi s priklopi na sponke 4mm2, RCD stikalo, enostavna navigacija preko LCD zaslona s pomočjo petih gumbov, indikacija krmilnega DMX signala z LED diodo, nastavitev globalnega DMX naslova ali SoftPatch, Nastavitve za vsak kanal: predgretje, maksimalen nivo, krivulja (tudi uporabniško nastavljiva), DMX naslov (SoftPatch). Test funkcija za preverjanje delovanja kanalov. Možnost shranjevanja sekvence z do 40 koraki. Opcija snemanja vhodnega DMX signala. Zaščita pred pregretjem. Zaščita pred preoobremenitvijo. Možnost enostavnega povratka na tovarniške nastavitve (factory reset). Proizvedeno v EU.kot tip PLS Electronics 1210B-12D z 12 x 10A dimerskimi kanali, in 1 x Profesionalni dvanajskanalni relejni preklopnik moči 12 x 2.3 kW, dvižni čas 100μs, dovod, priklop na sponke 10mm2, izhodi s priklopi na sponke 4mm2, RCD stikalo, enostavna navigacija preko LCD zaslona s pomočjo petih gumbov, indikacija krmilnega DMX signala z LED diodo, nastavitev globalnega DMX naslova ali SoftPatch, Nastavitve za vsak kanal: predgretje, maksimalen nivo, krivulja (tudi uporabniško nastavljiva), DMX naslov (SoftPatch). Test funkcija za preverjanje delovanja kanalov. Možnost shranjevanja sekvence z do 40 koraki. Opcija snemanja vhodnega DMX signala. Zaščita pred pregretjem. Zaščita pred preoobremenitvijo. Možnost enostavnega povratka na tovarniške nastavitve (factory reset). Proizvedeno v EU kot tip PLS Electronics 1210B-12R.</t>
  </si>
  <si>
    <t xml:space="preserve">Moving head svetilo ROBE Robin LedWash 300</t>
  </si>
  <si>
    <t xml:space="preserve">Profesionalno motorizirano LED Wash svetilo z 19 x 10W CREE multichip RGBW LED, linearni zoom od 15 do 60°,predprogramiran CTO način, možnost teaterskega načina (red shift), RGBW barvno mešanje, vgrajeni barvni makroti, visokoresolucijski dimer 0-100%, strobo efekt z variabilno hitrostjo, 4 načini DMX delovanja: 37/21/15/11DMX kanalov, ethernet port, ACN pripravljen, 3 in 5 polni DMX in/out konektorji,elektronski auto-ranging napajalnik 100-240V; QVGA zaslon na dotik za adresiranje in nastavljanje z g-force senzorjem in javljalcem napak; Protokol USITT DMX-512, RDM, ArtNet, MANet, MANet2. Pan: 540°, Tilt: 300°, 8 ali 16 bit resolucija, poraba 400VA, pričakovana življenska doba LED diod 50.000h. Možnost nadgradnje z modulom za brezžični DMX. Izdelano v EU. </t>
  </si>
  <si>
    <t xml:space="preserve">Profesionalno LED moving head spot svetilo ROBE Robin DLX</t>
  </si>
  <si>
    <t xml:space="preserve">Profesionalno LED RGBW svetilo z LED modulom moči 250W, razponom žarka od 10-45°, elektronskim napajalnikom 100–240 V, 50-60 Hz, porabo 250W pri 230V/50 Hz, višine: 516 mm (z glavo v horizontalnem položaju), širine: 433 mm,  globine: 470 mm in teže: 21.7 kg. S krmilnimi protokoli: USITT DMX-512, RDM, ArtNet, MA Net in MA Net2. Tremi načini DMX delovanja (23,25,32 kanalov), na dotik občutljivim QVGA ekranom za nastavljanje fukncij svetila. Statični gobo</t>
  </si>
  <si>
    <t xml:space="preserve"> disk z 9 fiksnimi/zamenljivimi gobosi, vrtljivi gobo disk s 7 vrtljivimi/zamenljivimi gobosi, trostrana prizma, iris zaslonka z možnostjo odpiranja in zapiranja 3Hz, motoriziran zoom in fokus, RGBW barvno mešanje. Možnost vgradnje brezžičnega DMX sprejemnika/oddajnika. Izdelano v EU.</t>
  </si>
  <si>
    <t xml:space="preserve">LED par Cameo PAR 64 CAN - črni</t>
  </si>
  <si>
    <t xml:space="preserve">Profesionalno LED par svetilo z 18 x 8W QUAD LED (RGBW), v črni barvi, z ekranom in tipkami za nastavljanje funkcij, z DMX 3P in/out priključkom, štirimi načini DMX delovanja, razpršitvijo snopa 25°, maksimalno porabo 170W, samostojnim načinom delovanja (Colour Jump, Colour Fade, Slave Mode, Sound Control, Static Colour), aluminijastim ohišjem črne barve, možnost postavitve na tla (vgrajeno talno stojalo), Dimenzije: 260 x 270 x 305 mm, Teža: 3.2 kg. </t>
  </si>
  <si>
    <t xml:space="preserve">Fresnel reflektor SPOTLIGHT COMBI 12F</t>
  </si>
  <si>
    <t xml:space="preserve">Profesionalni fresnel reflektor za žarnice moči od 1000W do 1200W z razponom žarka od 7° do 53°, broscilicatno lečo premera 150 mm, sferičnim reflektorjem premera 100 mm izdelanim iz 99,9% poliranega aluminija, GX 9.5 vznožjem za žarnico, napajalnim kablom dolžine vsaj 2m, ohišje kombinacija ekstrudiranega aluminija in železnih delov, črne barve, z varovalno mrežico in CEE 3P 16A vtikačem, dimenzije: 330x265x302 mm, teža: 5,4 kg, Skladen s standardom CE EN 60598-2-17. Izdelano v EU. Dobavljen s senčilom (klapne), okvirjem za filter in žarnico CP70 - 1000W. </t>
  </si>
  <si>
    <t xml:space="preserve">PC reflektor SPOTLIGHT COMBI 12PC</t>
  </si>
  <si>
    <t xml:space="preserve">Profesionalni PC reflektor za žarnice moči od 1000W do 1200W z razponom žarka od 4° do 63°, broscilicatno lečo premera 150 mm, sferičnim reflektorjem premera 100 mm izdelanim iz 99,9% poliranega aluminija, GX 9.5 vznožjem za žarnico, napajalnim kablom dolžine vsaj 2m, ohišje kombinacija ekstrudiranega aluminija in železnih delov, črne barve, z varovalno mrežico in CEE 3P 16A vtikačem, dimenzije: 359x265x401 mm, teža: 6,8 kg, Skladen s standardom CE EN 60598-2-17. Izdelano v EU. Dobavljen s senčilom (klapne), okvirjem za filter in žarnico CP70 - 1000W. </t>
  </si>
  <si>
    <t xml:space="preserve">Fresnel reflektor SPOTLIGHT COMBI 05F</t>
  </si>
  <si>
    <t xml:space="preserve">Profesionalni fresnel reflektor za žarnice moči od 500W do 650W z razponom žarka od 4° do 63°, broscilicatno lečo premera 110 mm, sferičnim reflektorjem premera 70 mm izdelanim iz 99,9% poliranega aluminija, GY 9.5 vznožjem za žarnico, napajalnim kablom dolžine vsaj 2m, ohišje kombinacija ekstrudiranega aluminija in železnih delov, črne barve, z varovalno mrežico in CEE 3P 16A vtikačem, dimenzije: 252x208x251mm, teža: 3 kg, Skladen s standardom CE EN 60598-2-17. Izdelano v EU. Dobavljen s senčilom (klapne), okvirjem za filter in žarnico 650W CP89.</t>
  </si>
  <si>
    <t xml:space="preserve">PC reflektor SPOTLIGHT COMBI 05PC</t>
  </si>
  <si>
    <t xml:space="preserve">Profesionalni PC reflektor za žarnice moči od 500W do 650W z razponom žarka od 5° do 56°, broscilicatno lečo premera 110 mm, sferičnim reflektorjem premera 70 mm izdelanim iz 99,9% poliranega aluminija, GY 9.5 vznožjem za žarnico, napajalnim kablom dolžine vsaj 2m, ohišje kombinacija ekstrudiranega aluminija in železnih delov, črne barve, z varovalno mrežico in CEE 3P 16A vtikačem, dimenzije: 275x208x301mm, teža: 3,7 kg, Skladen s standardom CE EN 60598-2-17. Izdelano v EU. Dobavljen s senčilom (klapne), okvirjem za filter in žarnico 650W CP89.</t>
  </si>
  <si>
    <t xml:space="preserve">Profilni reflektor SPOTLIGHT COMBI 12ZW</t>
  </si>
  <si>
    <t xml:space="preserve">Profesionalni profilni reflektor za žarnice moči od 1000W do 1200W z razponom žarka od 25° do 50°, broscilicatno lečo premera 150 mm, notranjo lečo premera 110 mm, sferičnim reflektorjem premera 150 mm izdelanim iz 99,9% poliranega aluminija, GX 9.5 vznožjem za žarnico, napajalnim kablom dolžine vsaj 2m, ohišje kombinacija ekstrudiranega aluminija in železnih delov, črne barve, z integriranimi noži, varovalno mrežico in CEE 3P 16A vtikačem, dimenzije: 393x272x568 mm, teža: 9,1 kg, Skladen s standardom CE EN 60598-2-17. Izdelano v EU. Dobavljen z iris zaslonko, okvirjem za filter in žarnico CP70 - 1000W. </t>
  </si>
  <si>
    <t xml:space="preserve">Lučni krmilnik kot tip STRAND ML250</t>
  </si>
  <si>
    <t xml:space="preserve">Lučni krmilni pult, za krmiljenje 250 dimerskih kanalov, 30 inteligentnih svetil. Z integriranim 2 x DMX izhodnim portom (1024 DMX kanalov), 1 DMX vhodni port, integriran modul za krmilnenje inteligentnih gibljivih svetil z LCD zaslonom, 10 tipkami in 4 x enkoderjem, 24 submasterjev s 24 stranmi, 999 cue-jev, drsniki nastavljivi kot submaster, playback ali effekt. Možnost predvajanja cue-jev z A/B drsnikom in Load/GO gumboma, DMX512A (RDM podpora), MIDI vhod in izhod, VGA priključek, intuitivni efektni sistem, možnost uporabe command line načina, večbarvni bump gumbi, USB port za shranjevanje podatkov, USB port za lučko, CE certificiran.</t>
  </si>
  <si>
    <t xml:space="preserve">DMX delilna omarica </t>
  </si>
  <si>
    <t xml:space="preserve">DMX delilna omarica z  DMX/RDM delilnikom z dvema 5P XLR NEUTRIK vhodoma in 10 5P XLR NEUTRIK izhodi (nastavljivi - linija A ali B), vsi vhodi in izhodi skladni z DMX 512- A standardom, ki omogoča pol-duplex prenos podatkov in povratno informacijo s strani svetil (RDM ANSI E1.20), možnost distribucije 1024 DMX kanalov preko dveh DMX linij, možnost izklopa RDM protokola za vsako cono (linijo) ločeno, napajanje od 90-260 VAC, 47-63 Hz, poraba 20W, integrirana baterija, ki omogoča delovanje delilnika za vsaj 20 min v primeru izpada omrežja, optična izolacija do 1000V, galvanska izolacija do 530V, zaščita pred kratkim stikom, prikaz napajanja in stanja baterije s tribarvno LED, prikaz DMX aktivnosti z modro LED. Dimenzije: 482 x 183 x 44 mm, teža: 2.2 kg. V skladu z: CE, EN 55103-1, EN 55103-2, EN 60950-1, ROHS. Proizvedeno v EU.) in DMX preklopnim poljem s 24 priključki (A in B linija), montirano v stenski rack omari in ožičeno (dobavljeno z 10 kos patch kabli dolžine 1m z Neutrik 5P XLR konektorji). Lokacija - tehnična kabina. </t>
  </si>
  <si>
    <t xml:space="preserve">Lučno stojalo kot tip DOUGHTY Shadow Studio T52101</t>
  </si>
  <si>
    <t xml:space="preserve">Profesionalno stojalo črne barve, dvostopenjsko, višine do 5m, nosilnost 40kg, brez zgornjega nastavka. Dobavljeno v kompletu s T nastavkom DOUGHTY tip T43001 - črne barve za pritrditev dveh reflektorjev in z adapterjem za pritrditev na stojalo tip DOUGHTY T50812. Vsi elementi črne barve. </t>
  </si>
  <si>
    <t xml:space="preserve">Stenski nosilec za reflektorje </t>
  </si>
  <si>
    <t xml:space="preserve">Vertikalni stenski nosilec dolžine 1,8m iz cevi debeline 5mm premra 50 mm za reflektorje, barvnan po želji arhitekta, dobavljen s štirimi horizontalnimi ročkami za pritrditev reflektorjev. </t>
  </si>
  <si>
    <t xml:space="preserve">Stropni nosilec za reflektorje </t>
  </si>
  <si>
    <t xml:space="preserve">Stropni nosilec dolžine 10m iz cevi debeline 5mm premera 50mm s štirimi pritrdili v strop. Barvan po želji arhitekta </t>
  </si>
  <si>
    <t xml:space="preserve">Kljuka za obešanje svetil kot tip TH52S</t>
  </si>
  <si>
    <t xml:space="preserve">Kljuka za obešanje svetil na cevi premera do 50mm, črne barve, nosilnost do 50 kg. CE certificirana. </t>
  </si>
  <si>
    <t xml:space="preserve">Jeklenica za varovanje svetil 4mm x 1000mm </t>
  </si>
  <si>
    <t xml:space="preserve">Varovalna jeklenica črne barve premera 4mm, dolžine 1000mm, za varovanje svetil teže do 15kg, z zaponko, črne barve. </t>
  </si>
  <si>
    <t xml:space="preserve">Naprava za haze kot tip JEM Compact Hazer PRO</t>
  </si>
  <si>
    <t xml:space="preserve">Profesionalna naprava za haze, z grelnikom moči 900W, časom gretja pred pričetkom delovanja 1 minuto, 2.5 literskim rezervoarjem za tekočino, z ODTC krmilnim sistemom, sistemom za izklop ki preprečuje zamašitev, APT sistemom, RMD pripravljen, možnost stalnega delovanja (konstatni nivo haze-a). Dimenzij: 532mm x 224mm x 278mm in teže 8.5 kg. </t>
  </si>
  <si>
    <t xml:space="preserve">Tekočina za haze kot tip JEM C plus fluid 2.5L</t>
  </si>
  <si>
    <t xml:space="preserve">Originalna tekočina za haze JEM Compact Hazer PRO</t>
  </si>
  <si>
    <t xml:space="preserve">Komplet barvnih filtrov</t>
  </si>
  <si>
    <t xml:space="preserve">Barvni filter dobavljen v roli v barvah: 101,105, 106, 113, 119, 124, 201, 202, kot Rosco</t>
  </si>
  <si>
    <t xml:space="preserve">Montaža, zagon, izobraževanje</t>
  </si>
  <si>
    <t xml:space="preserve">Dostava in montaža opreme na pripravljeno inštalacijo, zaključevanje položenih vodnikov, montaža morebitnih nosilcev, priklop opreme, test, zagon, izobraževanje uporabnika za delo z lučnim pultom - vsaj 8 ur, izobraževanje uporabnika ze upravljanje s celotnim lučnim sistemom - vsaj 8 ur. V slovenskem jeziku. </t>
  </si>
  <si>
    <t xml:space="preserve">24</t>
  </si>
  <si>
    <r>
      <rPr>
        <b val="true"/>
        <sz val="10"/>
        <rFont val="Arial CE"/>
        <family val="0"/>
        <charset val="238"/>
      </rPr>
      <t xml:space="preserve">SV7</t>
    </r>
    <r>
      <rPr>
        <sz val="10"/>
        <rFont val="Arial CE"/>
        <family val="2"/>
        <charset val="238"/>
      </rPr>
      <t xml:space="preserve"> - vgradna LED svetilka , modra, 2W ,Al ohišje , 230 V , sveti le navzdol, montirana na cca 0,7 m(razdalja cca 3m).</t>
    </r>
  </si>
  <si>
    <t xml:space="preserve">Tip: DRAIN LED 2W – 85782B70 + doza 84909
</t>
  </si>
  <si>
    <t xml:space="preserve">25</t>
  </si>
  <si>
    <r>
      <rPr>
        <b val="true"/>
        <sz val="10"/>
        <rFont val="Arial CE"/>
        <family val="0"/>
        <charset val="238"/>
      </rPr>
      <t xml:space="preserve">SV8</t>
    </r>
    <r>
      <rPr>
        <sz val="10"/>
        <rFont val="Arial CE"/>
        <family val="2"/>
        <charset val="238"/>
      </rPr>
      <t xml:space="preserve"> - vgradna svetilka , komplet z ohišjem in zaščitnim prosojnim steklom , 230 V , napis-nalepka na prosojniku - PREDSTAVA, ZASEDENO (izvede izvajalec montažer), 18W, bela.</t>
    </r>
  </si>
  <si>
    <t xml:space="preserve">Tip:ALICE 18 W – 825923.1
</t>
  </si>
  <si>
    <t xml:space="preserve">2.2</t>
  </si>
  <si>
    <t xml:space="preserve">INSTALACIJSKI MATERIAL IN OPREMA</t>
  </si>
  <si>
    <t xml:space="preserve">01</t>
  </si>
  <si>
    <t xml:space="preserve">Kabel s Cu vodniki - 0,5 kV položen pretežno na policah  in delno v ceveh</t>
  </si>
  <si>
    <t xml:space="preserve">PP-Y  3 x 2.5 (NYM-J)</t>
  </si>
  <si>
    <t xml:space="preserve">m</t>
  </si>
  <si>
    <t xml:space="preserve">02</t>
  </si>
  <si>
    <t xml:space="preserve">Kabel s Cu vodniki - 0,3kV in PVC izolacijo in oklopom, položen pretežno na kabelske police, delno v cevi.</t>
  </si>
  <si>
    <t xml:space="preserve">LiY-CY 4 x 1 mm2</t>
  </si>
  <si>
    <t xml:space="preserve">03</t>
  </si>
  <si>
    <t xml:space="preserve">Kabel z finožičnimi, oštevilčenimi Cu vodniki - 1,0kV, položen pretežno na kabelske police in delno v cevi.</t>
  </si>
  <si>
    <t xml:space="preserve">OLFLEX 12 x 1</t>
  </si>
  <si>
    <t xml:space="preserve">OLFLEX 18 x 1,5</t>
  </si>
  <si>
    <t xml:space="preserve">04</t>
  </si>
  <si>
    <t xml:space="preserve">DMX priključna doza </t>
  </si>
  <si>
    <t xml:space="preserve">Podometna DMX priključna doza z 2 x XLR 5P Neutrik konektorji, montirana. </t>
  </si>
  <si>
    <t xml:space="preserve">05</t>
  </si>
  <si>
    <t xml:space="preserve">DMX povezovalni kabel 5m</t>
  </si>
  <si>
    <t xml:space="preserve">DMX povezovalni kabel črne barve, dolžine 5m z NEUTRIK konektorji 5p (črne barve).</t>
  </si>
  <si>
    <t xml:space="preserve">06</t>
  </si>
  <si>
    <t xml:space="preserve">Nadometna vtičnica CEE 16A 3P montirana</t>
  </si>
  <si>
    <t xml:space="preserve">Nadometna/podometna vtičnica CEE 16A 3P montirana na lokacijah označenih v načrtih (regulirani kanali in "direkti").</t>
  </si>
  <si>
    <t xml:space="preserve">07</t>
  </si>
  <si>
    <t xml:space="preserve">Podometna razvodna doza, komplet z uvodnicami in pritrdilnim priborom</t>
  </si>
  <si>
    <t xml:space="preserve">300 x 300 x 90 mm</t>
  </si>
  <si>
    <t xml:space="preserve">08</t>
  </si>
  <si>
    <t xml:space="preserve">Podometna instalacijska omarica s kovinskimi vrati, komplet z vgradno dozo.
Proizvajalec:Schrack ali podobno</t>
  </si>
  <si>
    <t xml:space="preserve">dvovrstni 345 x 430 x 95 mm</t>
  </si>
  <si>
    <t xml:space="preserve">09</t>
  </si>
  <si>
    <t xml:space="preserve">Drobni montažni material, transport in manipulacijski stroški</t>
  </si>
  <si>
    <t xml:space="preserve">10</t>
  </si>
  <si>
    <t xml:space="preserve">Razna nepredvidena dela</t>
  </si>
  <si>
    <t xml:space="preserve">2.3</t>
  </si>
  <si>
    <t xml:space="preserve">MULTIMEDIJSKI SISTEMI</t>
  </si>
  <si>
    <t xml:space="preserve">Opomba: Vsa oprema  je lahko iste (navedene) ali boljše kvalitete z istimi karakteristikami.</t>
  </si>
  <si>
    <t xml:space="preserve">RACK  v sestavi: Vgrajena oprema po popisu ali ustrezna)</t>
  </si>
  <si>
    <t xml:space="preserve">kpl</t>
  </si>
  <si>
    <t xml:space="preserve">19" RACK 42HE v z ožičenjem</t>
  </si>
  <si>
    <t xml:space="preserve">Procesor BOSE tip ESP 88    </t>
  </si>
  <si>
    <t xml:space="preserve">BOSE ESP-88 SURROUND CARD</t>
  </si>
  <si>
    <t xml:space="preserve">BOSE ESP-88 4x4 MIC/LINE IN/OUT CARD II</t>
  </si>
  <si>
    <t xml:space="preserve">SONY BDP-S6200B</t>
  </si>
  <si>
    <t xml:space="preserve">BOSE POWER MATCH 8500 OJACEVALNIK</t>
  </si>
  <si>
    <t xml:space="preserve">BITTNER4X400 DUAL OJACEVALNIK 4X230W</t>
  </si>
  <si>
    <t xml:space="preserve">INTERM PA-9336 OJACEVALNIK1 X 360W</t>
  </si>
  <si>
    <t xml:space="preserve">ojačevalnik zanke naglušnih</t>
  </si>
  <si>
    <t xml:space="preserve">Predojačevalnik z gongom in ojačevalnikom 100W,100V</t>
  </si>
  <si>
    <t xml:space="preserve">Omrežno polje 230v, 3x16A</t>
  </si>
  <si>
    <t xml:space="preserve">5 delno relejno polje</t>
  </si>
  <si>
    <t xml:space="preserve">Snemalnik DENON DN-700</t>
  </si>
  <si>
    <t xml:space="preserve">CD predvajalnik DENON</t>
  </si>
  <si>
    <t xml:space="preserve">Matrika EXTRON DXP 44 HDMI 4x4</t>
  </si>
  <si>
    <t xml:space="preserve">EXTRON HDMI 201 Rx</t>
  </si>
  <si>
    <t xml:space="preserve">EXTRON HDMI 201 Tx</t>
  </si>
  <si>
    <t xml:space="preserve">EXTRON HDMI 230 Tx</t>
  </si>
  <si>
    <t xml:space="preserve">8 portni POE Switch HP J9565A</t>
  </si>
  <si>
    <t xml:space="preserve">24 portni  Switch HP J9782A</t>
  </si>
  <si>
    <t xml:space="preserve">Mrežni shranjevalnik HP Synology 6xdisk 3WD 3TB za NAS </t>
  </si>
  <si>
    <t xml:space="preserve">VIDEO SERVER z vgrajenim trdim diskom 1Tb s programsko opremo in licenco za 5 kamer vključno z napajalnikom, miško in tipkovnico</t>
  </si>
  <si>
    <t xml:space="preserve">2</t>
  </si>
  <si>
    <t xml:space="preserve">Monitor HP Elite E24 , ali podobno</t>
  </si>
  <si>
    <t xml:space="preserve">3</t>
  </si>
  <si>
    <t xml:space="preserve">Tipkovnica in miška</t>
  </si>
  <si>
    <t xml:space="preserve">4</t>
  </si>
  <si>
    <t xml:space="preserve">Audio mikseta SOUNDCRAFT EXSPRESSION 2 24 kanalna, ali podobno</t>
  </si>
  <si>
    <t xml:space="preserve">5</t>
  </si>
  <si>
    <t xml:space="preserve">Mikrofonski namizni pult s pozivnmi tipkami za zvočne cone</t>
  </si>
  <si>
    <t xml:space="preserve">6</t>
  </si>
  <si>
    <t xml:space="preserve">Kontrolni zvočnik GENELEC 8030 BPM, ali podobno</t>
  </si>
  <si>
    <t xml:space="preserve">7</t>
  </si>
  <si>
    <t xml:space="preserve">Brezžični  AKG WMS-470 z ročnim dinamičnim mikrofonom</t>
  </si>
  <si>
    <t xml:space="preserve">tip: D5... ali podobno</t>
  </si>
  <si>
    <t xml:space="preserve">8</t>
  </si>
  <si>
    <t xml:space="preserve">Brezžični  AKG WMS-470 s kravatnim dinamičnim mikrofonom</t>
  </si>
  <si>
    <t xml:space="preserve">in body pck oddajnikom, ali podobno</t>
  </si>
  <si>
    <t xml:space="preserve">9</t>
  </si>
  <si>
    <t xml:space="preserve">AKG D5 dinamični mikrofon s 10m kabla in XLR konektorjem, ali podobno</t>
  </si>
  <si>
    <t xml:space="preserve">Mikrofonsko stojalo Žirafa izvlečno K&amp;M, ali podobno</t>
  </si>
  <si>
    <t xml:space="preserve">11</t>
  </si>
  <si>
    <t xml:space="preserve">pretvornik dbx 12, ali podobno</t>
  </si>
  <si>
    <t xml:space="preserve">12</t>
  </si>
  <si>
    <t xml:space="preserve">Zvočnik BOSE MA12 BL EX, ali podobno </t>
  </si>
  <si>
    <t xml:space="preserve">13</t>
  </si>
  <si>
    <t xml:space="preserve">RM UTILITY BOSE ROOMMATCH  DUAL 90 x60 MODUL, ali podobno</t>
  </si>
  <si>
    <t xml:space="preserve">14</t>
  </si>
  <si>
    <t xml:space="preserve"> BOSE FS-DS 100SE ZVOCNIK CRNI, ali podobno</t>
  </si>
  <si>
    <t xml:space="preserve"> BOSE ROOMMATCH RMS-215 BAS MODUL, ali podobno</t>
  </si>
  <si>
    <t xml:space="preserve">BOSE 310M FLOOR MONITOR CRNI, ali podobno</t>
  </si>
  <si>
    <t xml:space="preserve">BOSE FS-DS 16F VGRADNI ZVOCNIK BEL, ali podobno</t>
  </si>
  <si>
    <t xml:space="preserve">BOSE FS-DS 16F zvočnik v ohišju FreeSpace Pendant Kit mount. Vse črne barve, ali podobno</t>
  </si>
  <si>
    <t xml:space="preserve">19</t>
  </si>
  <si>
    <t xml:space="preserve">Ambientalni kondenzatorski mikrofon AKG C 562 CM, ali podobno</t>
  </si>
  <si>
    <t xml:space="preserve">20</t>
  </si>
  <si>
    <t xml:space="preserve">50" LCD -TZV PANASONIC tip TL-50AS530U, ali podobno, komplet z zaščitno mrežo proti udarcem z žogo (postavitev v dvorani)</t>
  </si>
  <si>
    <t xml:space="preserve">21</t>
  </si>
  <si>
    <t xml:space="preserve">EXTRON HDMI 230 Rx, ali podobno</t>
  </si>
  <si>
    <t xml:space="preserve">22</t>
  </si>
  <si>
    <t xml:space="preserve">LCD Projektor SONY VPL-FH500L s stensko konzolo, ali podobno</t>
  </si>
  <si>
    <t xml:space="preserve">23</t>
  </si>
  <si>
    <t xml:space="preserve">Optika za projektor, SONY VPLL-ZP41, ali podobno</t>
  </si>
  <si>
    <t xml:space="preserve">Motorizirano platno 6x5,5m /razmerje 16:9)</t>
  </si>
  <si>
    <t xml:space="preserve">IP mrežna kamera 2 Mpixel FHD z mikrofonom in nosilcem ter kupolo AVIGLION tip DO-2 ali podobna</t>
  </si>
  <si>
    <t xml:space="preserve">26</t>
  </si>
  <si>
    <t xml:space="preserve">Konektoska plošča za vgradnjo v podometno omarico:(PM1)</t>
  </si>
  <si>
    <t xml:space="preserve">6x konektor XLR NC3FD-L-1 </t>
  </si>
  <si>
    <t xml:space="preserve">1x konektor SPEAKON NL4FX</t>
  </si>
  <si>
    <t xml:space="preserve">2x RJ45</t>
  </si>
  <si>
    <t xml:space="preserve">3x vtičnica 230 V, 16A</t>
  </si>
  <si>
    <t xml:space="preserve">27</t>
  </si>
  <si>
    <t xml:space="preserve">Konektoska plošča za vgradnjo v podometno omarico:(PM2)</t>
  </si>
  <si>
    <t xml:space="preserve">2x konektor SPEAKON NL4FX</t>
  </si>
  <si>
    <t xml:space="preserve">28</t>
  </si>
  <si>
    <t xml:space="preserve">Konektoska plošča za vgradnjo v podometno dozo (PM3)</t>
  </si>
  <si>
    <t xml:space="preserve">3x vtičnica 230V, 16A</t>
  </si>
  <si>
    <t xml:space="preserve">3x konektor RJ45</t>
  </si>
  <si>
    <t xml:space="preserve">29</t>
  </si>
  <si>
    <t xml:space="preserve">NEUTRIK SPEAKON 2P konektor NL2FC</t>
  </si>
  <si>
    <t xml:space="preserve">30</t>
  </si>
  <si>
    <t xml:space="preserve">NEUTRIK SPEAKON 2P konektor NL4FX</t>
  </si>
  <si>
    <t xml:space="preserve">31</t>
  </si>
  <si>
    <t xml:space="preserve">Vtičnica 2xRJ45 za vgradnjo v parapetni kanal</t>
  </si>
  <si>
    <t xml:space="preserve">32</t>
  </si>
  <si>
    <t xml:space="preserve">Kabel audio multicore CORDIAL 10 parni CMG 10</t>
  </si>
  <si>
    <t xml:space="preserve">33</t>
  </si>
  <si>
    <t xml:space="preserve">Kabel audio MOGAMI 2552</t>
  </si>
  <si>
    <t xml:space="preserve">34</t>
  </si>
  <si>
    <t xml:space="preserve">Kabel UTP Cat 6.</t>
  </si>
  <si>
    <t xml:space="preserve">35</t>
  </si>
  <si>
    <t xml:space="preserve">TASKER KABEL C/277 2x4 mm </t>
  </si>
  <si>
    <t xml:space="preserve">36</t>
  </si>
  <si>
    <t xml:space="preserve">TASKER KABEL C/276 2x2,5 mm T</t>
  </si>
  <si>
    <t xml:space="preserve">37</t>
  </si>
  <si>
    <t xml:space="preserve">TASKER KABEL C/276 2x1,5 mm </t>
  </si>
  <si>
    <t xml:space="preserve">38</t>
  </si>
  <si>
    <t xml:space="preserve">Kabel HO7V-K 4mm2 za induktivno zanko</t>
  </si>
  <si>
    <t xml:space="preserve">39</t>
  </si>
  <si>
    <t xml:space="preserve">Instalacijska plastična gibljiva rebrasta cev položena podometno, komplet z  materijalom za vgradnjo</t>
  </si>
  <si>
    <t xml:space="preserve">RB 16mm</t>
  </si>
  <si>
    <t xml:space="preserve">RB 32mm</t>
  </si>
  <si>
    <t xml:space="preserve">40</t>
  </si>
  <si>
    <t xml:space="preserve">Kabelska polica iz perforirane pocinkane pločevine, komplet s priborom za obešanje in pritrjevanje
Proizvajalec: Stago ali enakovredno
širine 100mm</t>
  </si>
  <si>
    <t xml:space="preserve">41</t>
  </si>
  <si>
    <t xml:space="preserve">Komunikacijski sistem UKV postaja Motorola GP340 s polnilcem in mikroslušno naglavno kombinacijo, ali podobno</t>
  </si>
  <si>
    <t xml:space="preserve">42</t>
  </si>
  <si>
    <t xml:space="preserve">Prenosni PC HP Elite Notebook, I5 z Windovsi 8, ali podobno</t>
  </si>
  <si>
    <t xml:space="preserve">43</t>
  </si>
  <si>
    <t xml:space="preserve">Printer HP Laser Jet A4, ali podobno </t>
  </si>
  <si>
    <t xml:space="preserve">kp</t>
  </si>
  <si>
    <t xml:space="preserve">44</t>
  </si>
  <si>
    <t xml:space="preserve">Povezava naprav na položeno, označeno i preizkušeno instalacijo, meritve, naravnava parametrov, spuščanje v pogon in primopredaja sistema</t>
  </si>
  <si>
    <t xml:space="preserve">2.4</t>
  </si>
  <si>
    <t xml:space="preserve">DOKUMENTACIJA</t>
  </si>
  <si>
    <t xml:space="preserve">Meritve za posamezne sklope električnih inštalacij in električne opreme, izdaja zapisnikov, atestov in potrdil</t>
  </si>
  <si>
    <t xml:space="preserve">   </t>
  </si>
  <si>
    <t xml:space="preserve">Navodila za obratovanje in vzdrževanje</t>
  </si>
  <si>
    <t xml:space="preserve">PID projekti v treh izvodih in na CD </t>
  </si>
  <si>
    <t xml:space="preserve">REKAPITULACIJA - elektroinstalacije</t>
  </si>
  <si>
    <t xml:space="preserve">SKUPAJ €</t>
  </si>
  <si>
    <t xml:space="preserve">- Ocena stroškov je projektantska, informativna</t>
  </si>
  <si>
    <t xml:space="preserve">- Točne cene bo investitor dobil na osnovi zbranih ponudb izvajalcev</t>
  </si>
  <si>
    <t xml:space="preserve">- V ceni ni upoštevan DDV</t>
  </si>
</sst>
</file>

<file path=xl/styles.xml><?xml version="1.0" encoding="utf-8"?>
<styleSheet xmlns="http://schemas.openxmlformats.org/spreadsheetml/2006/main">
  <numFmts count="9">
    <numFmt numFmtId="164" formatCode="General"/>
    <numFmt numFmtId="165" formatCode="@"/>
    <numFmt numFmtId="166" formatCode="0%"/>
    <numFmt numFmtId="167" formatCode="0"/>
    <numFmt numFmtId="168" formatCode="#,##0"/>
    <numFmt numFmtId="169" formatCode="#,##0.00"/>
    <numFmt numFmtId="170" formatCode="0.00"/>
    <numFmt numFmtId="171" formatCode="_-* #,##0.00&quot; SIT&quot;_-;\-* #,##0.00&quot; SIT&quot;_-;_-* \-??&quot; SIT&quot;_-;_-@_-"/>
    <numFmt numFmtId="172" formatCode="_-* #,##0.00\ _S_I_T_-;\-* #,##0.00\ _S_I_T_-;_-* \-??\ _S_I_T_-;_-@_-"/>
  </numFmts>
  <fonts count="20">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sz val="8"/>
      <name val="Arial"/>
      <family val="2"/>
      <charset val="238"/>
    </font>
    <font>
      <sz val="8"/>
      <name val="Arial"/>
      <family val="0"/>
      <charset val="238"/>
    </font>
    <font>
      <sz val="8"/>
      <name val="Arial CE"/>
      <family val="2"/>
      <charset val="238"/>
    </font>
    <font>
      <b val="true"/>
      <sz val="10"/>
      <name val="Arial"/>
      <family val="2"/>
      <charset val="238"/>
    </font>
    <font>
      <b val="true"/>
      <sz val="10"/>
      <name val="Arial CE"/>
      <family val="2"/>
      <charset val="238"/>
    </font>
    <font>
      <b val="true"/>
      <sz val="14"/>
      <name val="Arial"/>
      <family val="2"/>
      <charset val="238"/>
    </font>
    <font>
      <sz val="14"/>
      <name val="Arial"/>
      <family val="2"/>
      <charset val="238"/>
    </font>
    <font>
      <sz val="14"/>
      <name val="Arial CE"/>
      <family val="2"/>
      <charset val="238"/>
    </font>
    <font>
      <b val="true"/>
      <sz val="10"/>
      <name val="Arial CE"/>
      <family val="0"/>
      <charset val="238"/>
    </font>
    <font>
      <sz val="10"/>
      <name val="Arial CE"/>
      <family val="0"/>
      <charset val="238"/>
    </font>
    <font>
      <sz val="10"/>
      <name val="Arial"/>
      <family val="2"/>
    </font>
    <font>
      <b val="true"/>
      <sz val="10"/>
      <name val="Arial"/>
      <family val="2"/>
    </font>
    <font>
      <sz val="11"/>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top" textRotation="0" wrapText="false" indent="0" shrinkToFit="false"/>
      <protection locked="true" hidden="false"/>
    </xf>
    <xf numFmtId="165" fontId="9" fillId="0" borderId="2" xfId="0" applyFont="true" applyBorder="true" applyAlignment="true" applyProtection="false">
      <alignment horizontal="left" vertical="top"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5" fontId="16" fillId="0" borderId="3"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9" fontId="4" fillId="0" borderId="0" xfId="0" applyFont="true" applyBorder="tru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right" vertical="top"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top" textRotation="0" wrapText="true" indent="0" shrinkToFit="false"/>
      <protection locked="false" hidden="false"/>
    </xf>
    <xf numFmtId="165" fontId="14" fillId="0" borderId="0" xfId="0" applyFont="true" applyBorder="true" applyAlignment="true" applyProtection="true">
      <alignment horizontal="center" vertical="top" textRotation="0" wrapText="true" indent="0" shrinkToFit="false"/>
      <protection locked="false" hidden="false"/>
    </xf>
    <xf numFmtId="169" fontId="15" fillId="0" borderId="0" xfId="0" applyFont="true" applyBorder="true" applyAlignment="true" applyProtection="true">
      <alignment horizontal="right" vertical="top" textRotation="0" wrapText="true" indent="0" shrinkToFit="false"/>
      <protection locked="false" hidden="false"/>
    </xf>
    <xf numFmtId="168" fontId="15" fillId="0" borderId="0" xfId="0" applyFont="true" applyBorder="true" applyAlignment="true" applyProtection="true">
      <alignment horizontal="right" vertical="top" textRotation="0" wrapText="true" indent="0" shrinkToFit="false"/>
      <protection locked="fals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top" textRotation="0" wrapText="true" indent="0" shrinkToFit="false"/>
      <protection locked="true" hidden="false"/>
    </xf>
    <xf numFmtId="170"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9" fontId="18" fillId="0" borderId="0" xfId="0" applyFont="true" applyBorder="true" applyAlignment="true" applyProtection="false">
      <alignment horizontal="right" vertical="top" textRotation="0" wrapText="true" indent="0" shrinkToFit="false"/>
      <protection locked="true" hidden="false"/>
    </xf>
    <xf numFmtId="168" fontId="18"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center" vertical="top" textRotation="0" wrapText="false" indent="0" shrinkToFit="false"/>
      <protection locked="false" hidden="false"/>
    </xf>
    <xf numFmtId="167" fontId="16" fillId="0" borderId="0" xfId="0" applyFont="true" applyBorder="false" applyAlignment="true" applyProtection="true">
      <alignment horizontal="general" vertical="top" textRotation="0" wrapText="true" indent="0" shrinkToFit="false"/>
      <protection locked="true" hidden="false"/>
    </xf>
    <xf numFmtId="167" fontId="16" fillId="0" borderId="0" xfId="0" applyFont="true" applyBorder="false" applyAlignment="true" applyProtection="true">
      <alignment horizontal="center" vertical="top" textRotation="0" wrapText="false" indent="0" shrinkToFit="false"/>
      <protection locked="true" hidden="false"/>
    </xf>
    <xf numFmtId="169" fontId="16" fillId="0" borderId="0" xfId="0" applyFont="true" applyBorder="false" applyAlignment="true" applyProtection="true">
      <alignment horizontal="right" vertical="top" textRotation="0" wrapText="false" indent="0" shrinkToFit="false"/>
      <protection locked="false" hidden="false"/>
    </xf>
    <xf numFmtId="168" fontId="16" fillId="0" borderId="0" xfId="17" applyFont="true" applyBorder="true" applyAlignment="true" applyProtection="true">
      <alignment horizontal="right"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right"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false">
      <alignment horizontal="right" vertical="top" textRotation="0" wrapText="true" indent="0" shrinkToFit="false"/>
      <protection locked="true" hidden="false"/>
    </xf>
    <xf numFmtId="168" fontId="5" fillId="0" borderId="0" xfId="0" applyFont="true" applyBorder="true" applyAlignment="true" applyProtection="true">
      <alignment horizontal="left" vertical="top" textRotation="0" wrapText="true" indent="0" shrinkToFit="false"/>
      <protection locked="false" hidden="false"/>
    </xf>
    <xf numFmtId="168" fontId="5" fillId="0" borderId="0" xfId="0" applyFont="true" applyBorder="true" applyAlignment="true" applyProtection="true">
      <alignment horizontal="right" vertical="top" textRotation="0" wrapText="true" indent="0" shrinkToFit="false"/>
      <protection locked="false" hidden="false"/>
    </xf>
    <xf numFmtId="169" fontId="5" fillId="0" borderId="0" xfId="0" applyFont="true" applyBorder="true" applyAlignment="true" applyProtection="true">
      <alignment horizontal="right" vertical="top" textRotation="0" wrapText="true" indent="0" shrinkToFit="false"/>
      <protection locked="false" hidden="false"/>
    </xf>
    <xf numFmtId="169" fontId="16" fillId="2" borderId="0" xfId="0" applyFont="true" applyBorder="true" applyAlignment="true" applyProtection="false">
      <alignment horizontal="right" vertical="top" textRotation="0" wrapText="false" indent="0" shrinkToFit="false"/>
      <protection locked="true" hidden="false"/>
    </xf>
    <xf numFmtId="169" fontId="16" fillId="0" borderId="0" xfId="15" applyFont="true" applyBorder="true" applyAlignment="true" applyProtection="true">
      <alignment horizontal="right" vertical="top" textRotation="0" wrapText="tru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8" fontId="5" fillId="0" borderId="0" xfId="0" applyFont="true" applyBorder="true" applyAlignment="true" applyProtection="true">
      <alignment horizontal="right" vertical="bottom" textRotation="0" wrapText="true" indent="0" shrinkToFit="false"/>
      <protection locked="false" hidden="false"/>
    </xf>
    <xf numFmtId="169" fontId="16" fillId="0" borderId="0" xfId="15" applyFont="true" applyBorder="true" applyAlignment="true" applyProtection="true">
      <alignment horizontal="right" vertical="bottom" textRotation="0" wrapText="true" indent="0" shrinkToFit="false"/>
      <protection locked="true" hidden="false"/>
    </xf>
    <xf numFmtId="168" fontId="16" fillId="0" borderId="0" xfId="17" applyFont="true" applyBorder="true" applyAlignment="true" applyProtection="true">
      <alignment horizontal="right" vertical="bottom" textRotation="0" wrapText="true" indent="0" shrinkToFit="false"/>
      <protection locked="fals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9" fontId="16" fillId="0" borderId="0" xfId="0" applyFont="true" applyBorder="true" applyAlignment="true" applyProtection="true">
      <alignment horizontal="right" vertical="top" textRotation="0" wrapText="true" indent="0" shrinkToFit="false"/>
      <protection locked="true" hidden="false"/>
    </xf>
    <xf numFmtId="169" fontId="16"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5" fontId="16" fillId="0" borderId="0" xfId="0" applyFont="true" applyBorder="true" applyAlignment="true" applyProtection="false">
      <alignment horizontal="right" vertical="top" textRotation="0" wrapText="true" indent="0" shrinkToFit="false"/>
      <protection locked="true" hidden="false"/>
    </xf>
    <xf numFmtId="170" fontId="16" fillId="0" borderId="0" xfId="0" applyFont="true" applyBorder="false" applyAlignment="true" applyProtection="false">
      <alignment horizontal="general" vertical="top" textRotation="0" wrapText="true" indent="0" shrinkToFit="false"/>
      <protection locked="true" hidden="false"/>
    </xf>
    <xf numFmtId="168" fontId="16" fillId="0" borderId="0" xfId="0" applyFont="true" applyBorder="false" applyAlignment="true" applyProtection="false">
      <alignment horizontal="right" vertical="top" textRotation="0" wrapText="false" indent="0" shrinkToFit="false"/>
      <protection locked="true" hidden="false"/>
    </xf>
    <xf numFmtId="170"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6" fillId="0" borderId="0" xfId="0" applyFont="true" applyBorder="true" applyAlignment="true" applyProtection="false">
      <alignment horizontal="right"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70"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8" fontId="16" fillId="0" borderId="0" xfId="0" applyFont="true" applyBorder="true" applyAlignment="true" applyProtection="false">
      <alignment horizontal="right" vertical="bottom" textRotation="0" wrapText="true" indent="0" shrinkToFit="false"/>
      <protection locked="true" hidden="false"/>
    </xf>
    <xf numFmtId="169" fontId="16" fillId="0" borderId="0" xfId="17" applyFont="true" applyBorder="true" applyAlignment="true" applyProtection="true">
      <alignment horizontal="right" vertical="bottom" textRotation="0" wrapText="tru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right" vertical="top" textRotation="0" wrapText="true" indent="0" shrinkToFit="false"/>
      <protection locked="true" hidden="false"/>
    </xf>
    <xf numFmtId="170"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true" indent="0" shrinkToFit="false"/>
      <protection locked="true" hidden="false"/>
    </xf>
    <xf numFmtId="167" fontId="16" fillId="0" borderId="1" xfId="0" applyFont="true" applyBorder="true" applyAlignment="true" applyProtection="false">
      <alignment horizontal="right" vertical="top" textRotation="0" wrapText="true" indent="0" shrinkToFit="false"/>
      <protection locked="true" hidden="false"/>
    </xf>
    <xf numFmtId="169" fontId="16" fillId="0" borderId="1" xfId="0" applyFont="true" applyBorder="true" applyAlignment="true" applyProtection="false">
      <alignment horizontal="right" vertical="top" textRotation="0" wrapText="true" indent="0" shrinkToFit="false"/>
      <protection locked="true" hidden="false"/>
    </xf>
    <xf numFmtId="168" fontId="16" fillId="0" borderId="1" xfId="17" applyFont="true" applyBorder="true" applyAlignment="true" applyProtection="true">
      <alignment horizontal="right" vertical="top" textRotation="0" wrapText="true" indent="0" shrinkToFit="false"/>
      <protection locked="false" hidden="false"/>
    </xf>
    <xf numFmtId="165" fontId="10" fillId="0" borderId="0" xfId="0" applyFont="true" applyBorder="true" applyAlignment="true" applyProtection="false">
      <alignment horizontal="righ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true">
      <alignment horizontal="center" vertical="top" textRotation="0" wrapText="true" indent="0" shrinkToFit="false"/>
      <protection locked="false" hidden="false"/>
    </xf>
    <xf numFmtId="169" fontId="14" fillId="0" borderId="0" xfId="0" applyFont="true" applyBorder="true" applyAlignment="true" applyProtection="true">
      <alignment horizontal="right" vertical="top" textRotation="0" wrapText="true" indent="0" shrinkToFit="false"/>
      <protection locked="false" hidden="false"/>
    </xf>
    <xf numFmtId="168" fontId="17" fillId="0" borderId="0" xfId="17" applyFont="true" applyBorder="true" applyAlignment="true" applyProtection="true">
      <alignment horizontal="right" vertical="top"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right" vertical="top" textRotation="0" wrapText="false" indent="0" shrinkToFit="false"/>
      <protection locked="true" hidden="false"/>
    </xf>
    <xf numFmtId="169"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top" textRotation="0" wrapText="false" indent="0" shrinkToFit="false"/>
      <protection locked="true" hidden="false"/>
    </xf>
    <xf numFmtId="169" fontId="4" fillId="0" borderId="5" xfId="0" applyFont="true" applyBorder="true" applyAlignment="true" applyProtection="false">
      <alignment horizontal="right" vertical="top" textRotation="0" wrapText="false" indent="0" shrinkToFit="false"/>
      <protection locked="true" hidden="false"/>
    </xf>
    <xf numFmtId="169" fontId="4" fillId="0" borderId="5" xfId="0" applyFont="true" applyBorder="true" applyAlignment="true" applyProtection="false">
      <alignment horizontal="left" vertical="top"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E247" activeCellId="0" sqref="E247:E251"/>
    </sheetView>
  </sheetViews>
  <sheetFormatPr defaultColWidth="8.875" defaultRowHeight="13.2" zeroHeight="false" outlineLevelRow="0" outlineLevelCol="0"/>
  <cols>
    <col collapsed="false" customWidth="true" hidden="false" outlineLevel="0" max="1" min="1" style="1" width="6.1"/>
    <col collapsed="false" customWidth="true" hidden="false" outlineLevel="0" max="2" min="2" style="2" width="49.1"/>
    <col collapsed="false" customWidth="true" hidden="false" outlineLevel="0" max="3" min="3" style="3" width="7.88"/>
    <col collapsed="false" customWidth="true" hidden="false" outlineLevel="0" max="4" min="4" style="4" width="8.1"/>
    <col collapsed="false" customWidth="true" hidden="false" outlineLevel="0" max="5" min="5" style="5" width="10.1"/>
    <col collapsed="false" customWidth="true" hidden="false" outlineLevel="0" max="6" min="6" style="6" width="10.1"/>
    <col collapsed="false" customWidth="true" hidden="false" outlineLevel="0" max="7" min="7" style="7" width="10.55"/>
    <col collapsed="false" customWidth="false" hidden="false" outlineLevel="0" max="257" min="8" style="7" width="8.87"/>
  </cols>
  <sheetData>
    <row r="1" s="14" customFormat="true" ht="10.2" hidden="false" customHeight="false" outlineLevel="0" collapsed="false">
      <c r="A1" s="8" t="s">
        <v>0</v>
      </c>
      <c r="B1" s="9" t="s">
        <v>1</v>
      </c>
      <c r="C1" s="10" t="s">
        <v>2</v>
      </c>
      <c r="D1" s="11" t="s">
        <v>3</v>
      </c>
      <c r="E1" s="12" t="s">
        <v>4</v>
      </c>
      <c r="F1" s="12" t="s">
        <v>5</v>
      </c>
      <c r="G1" s="13"/>
      <c r="H1" s="13"/>
      <c r="I1" s="13"/>
      <c r="J1" s="13"/>
      <c r="K1" s="13"/>
      <c r="L1" s="13"/>
    </row>
    <row r="2" s="20" customFormat="true" ht="13.2" hidden="false" customHeight="false" outlineLevel="0" collapsed="false">
      <c r="A2" s="15"/>
      <c r="B2" s="16"/>
      <c r="C2" s="17"/>
      <c r="D2" s="18"/>
      <c r="E2" s="19"/>
      <c r="F2" s="19"/>
      <c r="G2" s="0"/>
      <c r="H2" s="0"/>
      <c r="I2" s="0"/>
      <c r="J2" s="0"/>
      <c r="K2" s="0"/>
      <c r="L2" s="0"/>
    </row>
    <row r="3" s="27" customFormat="true" ht="17.4" hidden="false" customHeight="false" outlineLevel="0" collapsed="false">
      <c r="A3" s="21" t="s">
        <v>6</v>
      </c>
      <c r="B3" s="22" t="s">
        <v>7</v>
      </c>
      <c r="C3" s="23"/>
      <c r="D3" s="24"/>
      <c r="E3" s="25"/>
      <c r="F3" s="26"/>
    </row>
    <row r="4" customFormat="false" ht="13.2" hidden="false" customHeight="false" outlineLevel="0" collapsed="false">
      <c r="A4" s="28"/>
      <c r="B4" s="29"/>
    </row>
    <row r="5" customFormat="false" ht="26.4" hidden="false" customHeight="false" outlineLevel="0" collapsed="false">
      <c r="A5" s="28"/>
      <c r="B5" s="30" t="s">
        <v>8</v>
      </c>
      <c r="D5" s="31"/>
    </row>
    <row r="6" customFormat="false" ht="13.2" hidden="false" customHeight="false" outlineLevel="0" collapsed="false">
      <c r="A6" s="28"/>
      <c r="B6" s="30"/>
      <c r="D6" s="31"/>
    </row>
    <row r="7" customFormat="false" ht="13.2" hidden="false" customHeight="false" outlineLevel="0" collapsed="false">
      <c r="A7" s="28"/>
      <c r="B7" s="30" t="s">
        <v>9</v>
      </c>
      <c r="D7" s="31"/>
    </row>
    <row r="8" customFormat="false" ht="52.8" hidden="false" customHeight="false" outlineLevel="0" collapsed="false">
      <c r="A8" s="28"/>
      <c r="B8" s="32" t="s">
        <v>10</v>
      </c>
      <c r="D8" s="31"/>
    </row>
    <row r="9" customFormat="false" ht="13.2" hidden="false" customHeight="false" outlineLevel="0" collapsed="false">
      <c r="D9" s="31"/>
    </row>
    <row r="10" customFormat="false" ht="13.2" hidden="false" customHeight="false" outlineLevel="0" collapsed="false">
      <c r="A10" s="15"/>
      <c r="B10" s="33"/>
      <c r="C10" s="34"/>
      <c r="D10" s="35"/>
      <c r="E10" s="36"/>
      <c r="F10" s="37"/>
    </row>
    <row r="11" customFormat="false" ht="15" hidden="false" customHeight="true" outlineLevel="0" collapsed="false">
      <c r="A11" s="28" t="s">
        <v>11</v>
      </c>
      <c r="B11" s="38" t="s">
        <v>12</v>
      </c>
      <c r="D11" s="31"/>
      <c r="G11" s="39"/>
    </row>
    <row r="12" customFormat="false" ht="15" hidden="false" customHeight="true" outlineLevel="0" collapsed="false">
      <c r="A12" s="28"/>
      <c r="B12" s="38"/>
      <c r="D12" s="31"/>
      <c r="G12" s="39"/>
    </row>
    <row r="13" s="46" customFormat="true" ht="13.2" hidden="false" customHeight="false" outlineLevel="0" collapsed="false">
      <c r="A13" s="40" t="n">
        <v>1</v>
      </c>
      <c r="B13" s="41" t="s">
        <v>13</v>
      </c>
      <c r="C13" s="42" t="s">
        <v>14</v>
      </c>
      <c r="D13" s="43" t="n">
        <v>1</v>
      </c>
      <c r="E13" s="44"/>
      <c r="F13" s="45" t="n">
        <f aca="false">D13*E13</f>
        <v>0</v>
      </c>
    </row>
    <row r="14" s="49" customFormat="true" ht="396" hidden="false" customHeight="false" outlineLevel="0" collapsed="false">
      <c r="A14" s="47"/>
      <c r="B14" s="48" t="s">
        <v>15</v>
      </c>
      <c r="D14" s="50"/>
      <c r="E14" s="51"/>
      <c r="F14" s="52"/>
    </row>
    <row r="15" s="49" customFormat="true" ht="13.2" hidden="false" customHeight="false" outlineLevel="0" collapsed="false">
      <c r="A15" s="47"/>
      <c r="B15" s="48"/>
      <c r="D15" s="50"/>
      <c r="E15" s="51"/>
      <c r="F15" s="52"/>
    </row>
    <row r="16" s="57" customFormat="true" ht="13.2" hidden="false" customHeight="false" outlineLevel="0" collapsed="false">
      <c r="A16" s="53" t="n">
        <v>2</v>
      </c>
      <c r="B16" s="54" t="s">
        <v>16</v>
      </c>
      <c r="C16" s="42" t="s">
        <v>14</v>
      </c>
      <c r="D16" s="55" t="n">
        <v>2</v>
      </c>
      <c r="E16" s="56"/>
      <c r="F16" s="45" t="n">
        <f aca="false">D16*E16</f>
        <v>0</v>
      </c>
    </row>
    <row r="17" s="49" customFormat="true" ht="198" hidden="false" customHeight="false" outlineLevel="0" collapsed="false">
      <c r="A17" s="47"/>
      <c r="B17" s="48" t="s">
        <v>17</v>
      </c>
      <c r="D17" s="50"/>
      <c r="E17" s="51"/>
      <c r="F17" s="52"/>
    </row>
    <row r="18" s="49" customFormat="true" ht="13.2" hidden="false" customHeight="false" outlineLevel="0" collapsed="false">
      <c r="A18" s="47"/>
      <c r="B18" s="48"/>
      <c r="D18" s="50"/>
      <c r="E18" s="51"/>
      <c r="F18" s="52"/>
    </row>
    <row r="19" s="49" customFormat="true" ht="26.4" hidden="false" customHeight="false" outlineLevel="0" collapsed="false">
      <c r="A19" s="47" t="n">
        <v>3</v>
      </c>
      <c r="B19" s="33" t="s">
        <v>18</v>
      </c>
      <c r="C19" s="42" t="s">
        <v>14</v>
      </c>
      <c r="D19" s="50" t="n">
        <v>2</v>
      </c>
      <c r="E19" s="51"/>
      <c r="F19" s="45" t="n">
        <f aca="false">D19*E19</f>
        <v>0</v>
      </c>
    </row>
    <row r="20" s="49" customFormat="true" ht="118.8" hidden="false" customHeight="false" outlineLevel="0" collapsed="false">
      <c r="A20" s="47"/>
      <c r="B20" s="48" t="s">
        <v>19</v>
      </c>
      <c r="D20" s="50"/>
      <c r="E20" s="51"/>
      <c r="F20" s="52"/>
    </row>
    <row r="21" s="49" customFormat="true" ht="79.2" hidden="false" customHeight="false" outlineLevel="0" collapsed="false">
      <c r="A21" s="47"/>
      <c r="B21" s="48" t="s">
        <v>20</v>
      </c>
      <c r="D21" s="50"/>
      <c r="E21" s="51"/>
      <c r="F21" s="52"/>
    </row>
    <row r="22" s="49" customFormat="true" ht="13.2" hidden="false" customHeight="false" outlineLevel="0" collapsed="false">
      <c r="A22" s="47"/>
      <c r="B22" s="48"/>
      <c r="D22" s="50"/>
      <c r="E22" s="51"/>
      <c r="F22" s="52"/>
    </row>
    <row r="23" s="46" customFormat="true" ht="14.1" hidden="false" customHeight="true" outlineLevel="0" collapsed="false">
      <c r="A23" s="40" t="n">
        <v>4</v>
      </c>
      <c r="B23" s="41" t="s">
        <v>21</v>
      </c>
      <c r="D23" s="43" t="n">
        <v>8</v>
      </c>
      <c r="E23" s="44"/>
      <c r="F23" s="45" t="n">
        <f aca="false">D23*E23</f>
        <v>0</v>
      </c>
    </row>
    <row r="24" s="57" customFormat="true" ht="118.8" hidden="false" customHeight="false" outlineLevel="0" collapsed="false">
      <c r="A24" s="53"/>
      <c r="B24" s="58" t="s">
        <v>22</v>
      </c>
      <c r="D24" s="55"/>
      <c r="E24" s="56"/>
      <c r="F24" s="52"/>
    </row>
    <row r="25" s="57" customFormat="true" ht="13.2" hidden="false" customHeight="false" outlineLevel="0" collapsed="false">
      <c r="A25" s="53"/>
      <c r="B25" s="58"/>
      <c r="D25" s="55"/>
      <c r="E25" s="56"/>
      <c r="F25" s="52"/>
    </row>
    <row r="26" s="46" customFormat="true" ht="15.9" hidden="false" customHeight="true" outlineLevel="0" collapsed="false">
      <c r="A26" s="40" t="n">
        <v>5</v>
      </c>
      <c r="B26" s="41" t="s">
        <v>23</v>
      </c>
      <c r="C26" s="42" t="s">
        <v>14</v>
      </c>
      <c r="D26" s="43" t="n">
        <v>4</v>
      </c>
      <c r="E26" s="44"/>
      <c r="F26" s="45" t="n">
        <f aca="false">D26*E26</f>
        <v>0</v>
      </c>
    </row>
    <row r="27" s="57" customFormat="true" ht="145.2" hidden="false" customHeight="false" outlineLevel="0" collapsed="false">
      <c r="A27" s="53"/>
      <c r="B27" s="58" t="s">
        <v>24</v>
      </c>
      <c r="D27" s="55"/>
      <c r="E27" s="56"/>
      <c r="F27" s="59"/>
      <c r="G27" s="46"/>
    </row>
    <row r="28" s="57" customFormat="true" ht="13.2" hidden="false" customHeight="false" outlineLevel="0" collapsed="false">
      <c r="A28" s="53"/>
      <c r="B28" s="58"/>
      <c r="D28" s="55"/>
      <c r="E28" s="56"/>
      <c r="F28" s="59"/>
      <c r="G28" s="46"/>
    </row>
    <row r="29" s="46" customFormat="true" ht="15.9" hidden="false" customHeight="true" outlineLevel="0" collapsed="false">
      <c r="A29" s="40" t="n">
        <v>6</v>
      </c>
      <c r="B29" s="41" t="s">
        <v>25</v>
      </c>
      <c r="C29" s="42" t="s">
        <v>14</v>
      </c>
      <c r="D29" s="43" t="n">
        <v>5</v>
      </c>
      <c r="E29" s="44"/>
      <c r="F29" s="45" t="n">
        <f aca="false">D29*E29</f>
        <v>0</v>
      </c>
    </row>
    <row r="30" s="57" customFormat="true" ht="145.2" hidden="false" customHeight="false" outlineLevel="0" collapsed="false">
      <c r="A30" s="53"/>
      <c r="B30" s="58" t="s">
        <v>26</v>
      </c>
      <c r="D30" s="55"/>
      <c r="E30" s="56"/>
      <c r="F30" s="59"/>
      <c r="G30" s="46"/>
    </row>
    <row r="31" s="46" customFormat="true" ht="15.9" hidden="false" customHeight="true" outlineLevel="0" collapsed="false">
      <c r="A31" s="40" t="n">
        <v>7</v>
      </c>
      <c r="B31" s="41" t="s">
        <v>27</v>
      </c>
      <c r="C31" s="42" t="s">
        <v>14</v>
      </c>
      <c r="D31" s="43" t="n">
        <v>4</v>
      </c>
      <c r="E31" s="44"/>
      <c r="F31" s="45" t="n">
        <f aca="false">D31*E31</f>
        <v>0</v>
      </c>
    </row>
    <row r="32" s="57" customFormat="true" ht="145.2" hidden="false" customHeight="false" outlineLevel="0" collapsed="false">
      <c r="A32" s="53"/>
      <c r="B32" s="58" t="s">
        <v>28</v>
      </c>
      <c r="D32" s="55"/>
      <c r="E32" s="56"/>
      <c r="F32" s="59"/>
      <c r="G32" s="46"/>
    </row>
    <row r="33" s="57" customFormat="true" ht="13.2" hidden="false" customHeight="false" outlineLevel="0" collapsed="false">
      <c r="A33" s="53"/>
      <c r="B33" s="58"/>
      <c r="D33" s="55"/>
      <c r="E33" s="56"/>
      <c r="F33" s="59"/>
      <c r="G33" s="46"/>
    </row>
    <row r="34" s="46" customFormat="true" ht="15.9" hidden="false" customHeight="true" outlineLevel="0" collapsed="false">
      <c r="A34" s="40" t="n">
        <v>8</v>
      </c>
      <c r="B34" s="41" t="s">
        <v>29</v>
      </c>
      <c r="C34" s="42" t="s">
        <v>14</v>
      </c>
      <c r="D34" s="43" t="n">
        <v>4</v>
      </c>
      <c r="E34" s="44"/>
      <c r="F34" s="45" t="n">
        <f aca="false">D34*E34</f>
        <v>0</v>
      </c>
    </row>
    <row r="35" s="57" customFormat="true" ht="145.2" hidden="false" customHeight="false" outlineLevel="0" collapsed="false">
      <c r="A35" s="53"/>
      <c r="B35" s="58" t="s">
        <v>30</v>
      </c>
      <c r="D35" s="55"/>
      <c r="E35" s="56"/>
      <c r="F35" s="59"/>
      <c r="G35" s="46"/>
    </row>
    <row r="36" s="57" customFormat="true" ht="13.2" hidden="false" customHeight="false" outlineLevel="0" collapsed="false">
      <c r="A36" s="53"/>
      <c r="B36" s="58"/>
      <c r="D36" s="55"/>
      <c r="E36" s="56"/>
      <c r="F36" s="59"/>
      <c r="G36" s="46"/>
    </row>
    <row r="37" s="46" customFormat="true" ht="15.9" hidden="false" customHeight="true" outlineLevel="0" collapsed="false">
      <c r="A37" s="40" t="n">
        <v>9</v>
      </c>
      <c r="B37" s="41" t="s">
        <v>31</v>
      </c>
      <c r="C37" s="42" t="s">
        <v>14</v>
      </c>
      <c r="D37" s="43" t="n">
        <v>4</v>
      </c>
      <c r="E37" s="44"/>
      <c r="F37" s="45" t="n">
        <f aca="false">D37*E37</f>
        <v>0</v>
      </c>
    </row>
    <row r="38" s="57" customFormat="true" ht="158.4" hidden="false" customHeight="false" outlineLevel="0" collapsed="false">
      <c r="A38" s="53"/>
      <c r="B38" s="58" t="s">
        <v>32</v>
      </c>
      <c r="D38" s="55"/>
      <c r="E38" s="56"/>
      <c r="F38" s="59"/>
    </row>
    <row r="39" s="57" customFormat="true" ht="13.2" hidden="false" customHeight="false" outlineLevel="0" collapsed="false">
      <c r="A39" s="53"/>
      <c r="B39" s="58"/>
      <c r="D39" s="55"/>
      <c r="E39" s="56"/>
      <c r="F39" s="59"/>
    </row>
    <row r="40" s="46" customFormat="true" ht="15.9" hidden="false" customHeight="true" outlineLevel="0" collapsed="false">
      <c r="A40" s="40" t="n">
        <v>10</v>
      </c>
      <c r="B40" s="41" t="s">
        <v>33</v>
      </c>
      <c r="C40" s="42" t="s">
        <v>14</v>
      </c>
      <c r="D40" s="43" t="n">
        <v>1</v>
      </c>
      <c r="E40" s="44"/>
      <c r="F40" s="45" t="n">
        <f aca="false">D40*E40</f>
        <v>0</v>
      </c>
    </row>
    <row r="41" s="49" customFormat="true" ht="158.4" hidden="false" customHeight="false" outlineLevel="0" collapsed="false">
      <c r="A41" s="47"/>
      <c r="B41" s="48" t="s">
        <v>34</v>
      </c>
      <c r="D41" s="50"/>
      <c r="E41" s="51"/>
      <c r="F41" s="52"/>
    </row>
    <row r="42" s="57" customFormat="true" ht="13.2" hidden="false" customHeight="false" outlineLevel="0" collapsed="false">
      <c r="A42" s="53"/>
      <c r="B42" s="58"/>
      <c r="D42" s="55"/>
      <c r="E42" s="56"/>
      <c r="F42" s="59"/>
    </row>
    <row r="43" s="46" customFormat="true" ht="15.9" hidden="false" customHeight="true" outlineLevel="0" collapsed="false">
      <c r="A43" s="40" t="n">
        <v>11</v>
      </c>
      <c r="B43" s="41" t="s">
        <v>35</v>
      </c>
      <c r="C43" s="42" t="s">
        <v>14</v>
      </c>
      <c r="D43" s="43" t="n">
        <v>1</v>
      </c>
      <c r="E43" s="44"/>
      <c r="F43" s="45" t="n">
        <f aca="false">D43*E43</f>
        <v>0</v>
      </c>
    </row>
    <row r="44" s="49" customFormat="true" ht="250.8" hidden="false" customHeight="false" outlineLevel="0" collapsed="false">
      <c r="A44" s="47"/>
      <c r="B44" s="48" t="s">
        <v>36</v>
      </c>
      <c r="D44" s="50"/>
      <c r="E44" s="51"/>
      <c r="F44" s="52"/>
    </row>
    <row r="45" s="49" customFormat="true" ht="13.2" hidden="false" customHeight="false" outlineLevel="0" collapsed="false">
      <c r="A45" s="47"/>
      <c r="B45" s="48"/>
      <c r="D45" s="50"/>
      <c r="E45" s="51"/>
      <c r="F45" s="52"/>
    </row>
    <row r="46" s="46" customFormat="true" ht="26.4" hidden="false" customHeight="false" outlineLevel="0" collapsed="false">
      <c r="A46" s="40" t="n">
        <v>12</v>
      </c>
      <c r="B46" s="41" t="s">
        <v>37</v>
      </c>
      <c r="C46" s="42" t="s">
        <v>14</v>
      </c>
      <c r="D46" s="43" t="n">
        <v>2</v>
      </c>
      <c r="E46" s="44"/>
      <c r="F46" s="45" t="n">
        <f aca="false">D46*E46</f>
        <v>0</v>
      </c>
    </row>
    <row r="47" s="49" customFormat="true" ht="79.2" hidden="false" customHeight="false" outlineLevel="0" collapsed="false">
      <c r="A47" s="47"/>
      <c r="B47" s="48" t="s">
        <v>38</v>
      </c>
      <c r="D47" s="50"/>
      <c r="E47" s="51"/>
      <c r="F47" s="52"/>
    </row>
    <row r="48" s="49" customFormat="true" ht="13.2" hidden="false" customHeight="false" outlineLevel="0" collapsed="false">
      <c r="A48" s="47"/>
      <c r="B48" s="48"/>
      <c r="D48" s="50"/>
      <c r="E48" s="51"/>
      <c r="F48" s="52"/>
    </row>
    <row r="49" s="46" customFormat="true" ht="13.2" hidden="false" customHeight="false" outlineLevel="0" collapsed="false">
      <c r="A49" s="40" t="n">
        <v>13</v>
      </c>
      <c r="B49" s="41" t="s">
        <v>39</v>
      </c>
      <c r="C49" s="42" t="s">
        <v>14</v>
      </c>
      <c r="D49" s="43" t="n">
        <v>6</v>
      </c>
      <c r="E49" s="44"/>
      <c r="F49" s="45" t="n">
        <f aca="false">D49*E49</f>
        <v>0</v>
      </c>
    </row>
    <row r="50" s="49" customFormat="true" ht="52.8" hidden="false" customHeight="false" outlineLevel="0" collapsed="false">
      <c r="A50" s="47"/>
      <c r="B50" s="48" t="s">
        <v>40</v>
      </c>
      <c r="D50" s="50"/>
      <c r="E50" s="51"/>
      <c r="F50" s="52"/>
    </row>
    <row r="51" s="49" customFormat="true" ht="13.2" hidden="false" customHeight="false" outlineLevel="0" collapsed="false">
      <c r="A51" s="47"/>
      <c r="B51" s="48"/>
      <c r="D51" s="50"/>
      <c r="E51" s="51"/>
      <c r="F51" s="52"/>
    </row>
    <row r="52" s="46" customFormat="true" ht="13.2" hidden="false" customHeight="false" outlineLevel="0" collapsed="false">
      <c r="A52" s="40" t="n">
        <v>14</v>
      </c>
      <c r="B52" s="41" t="s">
        <v>41</v>
      </c>
      <c r="C52" s="42" t="s">
        <v>14</v>
      </c>
      <c r="D52" s="43" t="n">
        <v>2</v>
      </c>
      <c r="E52" s="44"/>
      <c r="F52" s="45" t="n">
        <f aca="false">D52*E52</f>
        <v>0</v>
      </c>
    </row>
    <row r="53" s="49" customFormat="true" ht="39.6" hidden="false" customHeight="false" outlineLevel="0" collapsed="false">
      <c r="A53" s="47"/>
      <c r="B53" s="60" t="s">
        <v>42</v>
      </c>
      <c r="D53" s="50"/>
      <c r="E53" s="51"/>
      <c r="F53" s="52"/>
    </row>
    <row r="54" s="49" customFormat="true" ht="13.2" hidden="false" customHeight="false" outlineLevel="0" collapsed="false">
      <c r="A54" s="47"/>
      <c r="B54" s="60"/>
      <c r="D54" s="50"/>
      <c r="E54" s="51"/>
      <c r="F54" s="52"/>
    </row>
    <row r="55" s="46" customFormat="true" ht="13.2" hidden="false" customHeight="false" outlineLevel="0" collapsed="false">
      <c r="A55" s="40" t="n">
        <v>15</v>
      </c>
      <c r="B55" s="41" t="s">
        <v>43</v>
      </c>
      <c r="C55" s="42" t="s">
        <v>14</v>
      </c>
      <c r="D55" s="43" t="n">
        <v>33</v>
      </c>
      <c r="E55" s="44"/>
      <c r="F55" s="45" t="n">
        <f aca="false">D55*E55</f>
        <v>0</v>
      </c>
    </row>
    <row r="56" s="49" customFormat="true" ht="26.4" hidden="false" customHeight="false" outlineLevel="0" collapsed="false">
      <c r="A56" s="47"/>
      <c r="B56" s="48" t="s">
        <v>44</v>
      </c>
      <c r="D56" s="50"/>
      <c r="E56" s="51"/>
      <c r="F56" s="52"/>
    </row>
    <row r="57" s="49" customFormat="true" ht="13.2" hidden="false" customHeight="false" outlineLevel="0" collapsed="false">
      <c r="A57" s="47"/>
      <c r="B57" s="48"/>
      <c r="D57" s="50"/>
      <c r="E57" s="51"/>
      <c r="F57" s="52"/>
    </row>
    <row r="58" s="46" customFormat="true" ht="13.2" hidden="false" customHeight="false" outlineLevel="0" collapsed="false">
      <c r="A58" s="40" t="n">
        <v>16</v>
      </c>
      <c r="B58" s="41" t="s">
        <v>45</v>
      </c>
      <c r="C58" s="42" t="s">
        <v>14</v>
      </c>
      <c r="D58" s="43" t="n">
        <v>32</v>
      </c>
      <c r="E58" s="44"/>
      <c r="F58" s="45" t="n">
        <f aca="false">D58*E58</f>
        <v>0</v>
      </c>
    </row>
    <row r="59" s="49" customFormat="true" ht="39.6" hidden="false" customHeight="false" outlineLevel="0" collapsed="false">
      <c r="A59" s="47"/>
      <c r="B59" s="48" t="s">
        <v>46</v>
      </c>
      <c r="D59" s="50"/>
      <c r="E59" s="51"/>
      <c r="F59" s="52"/>
    </row>
    <row r="60" s="49" customFormat="true" ht="13.2" hidden="false" customHeight="false" outlineLevel="0" collapsed="false">
      <c r="A60" s="47"/>
      <c r="B60" s="48"/>
      <c r="D60" s="50"/>
      <c r="E60" s="51"/>
      <c r="F60" s="52"/>
    </row>
    <row r="61" s="57" customFormat="true" ht="14.1" hidden="false" customHeight="true" outlineLevel="0" collapsed="false">
      <c r="A61" s="53" t="n">
        <v>17</v>
      </c>
      <c r="B61" s="41" t="s">
        <v>47</v>
      </c>
      <c r="C61" s="42" t="s">
        <v>14</v>
      </c>
      <c r="D61" s="43" t="n">
        <v>1</v>
      </c>
      <c r="E61" s="44"/>
      <c r="F61" s="45" t="n">
        <f aca="false">D61*E61</f>
        <v>0</v>
      </c>
    </row>
    <row r="62" s="57" customFormat="true" ht="51.9" hidden="false" customHeight="true" outlineLevel="0" collapsed="false">
      <c r="A62" s="53"/>
      <c r="B62" s="58" t="s">
        <v>48</v>
      </c>
      <c r="D62" s="55"/>
      <c r="E62" s="56"/>
      <c r="F62" s="52"/>
    </row>
    <row r="63" s="57" customFormat="true" ht="13.2" hidden="false" customHeight="false" outlineLevel="0" collapsed="false">
      <c r="A63" s="53"/>
      <c r="B63" s="58"/>
      <c r="D63" s="55"/>
      <c r="E63" s="56"/>
      <c r="F63" s="52"/>
    </row>
    <row r="64" s="46" customFormat="true" ht="14.1" hidden="false" customHeight="true" outlineLevel="0" collapsed="false">
      <c r="A64" s="40" t="n">
        <v>18</v>
      </c>
      <c r="B64" s="41" t="s">
        <v>49</v>
      </c>
      <c r="C64" s="42" t="s">
        <v>14</v>
      </c>
      <c r="D64" s="43" t="n">
        <v>4</v>
      </c>
      <c r="E64" s="44"/>
      <c r="F64" s="45" t="n">
        <f aca="false">D64*E64</f>
        <v>0</v>
      </c>
    </row>
    <row r="65" s="46" customFormat="true" ht="14.1" hidden="false" customHeight="true" outlineLevel="0" collapsed="false">
      <c r="A65" s="40"/>
      <c r="B65" s="60" t="s">
        <v>50</v>
      </c>
      <c r="D65" s="43"/>
      <c r="E65" s="44"/>
      <c r="F65" s="59"/>
    </row>
    <row r="66" s="46" customFormat="true" ht="14.1" hidden="false" customHeight="true" outlineLevel="0" collapsed="false">
      <c r="A66" s="40"/>
      <c r="B66" s="60"/>
      <c r="D66" s="43"/>
      <c r="E66" s="44"/>
      <c r="F66" s="59"/>
    </row>
    <row r="67" s="46" customFormat="true" ht="15" hidden="false" customHeight="true" outlineLevel="0" collapsed="false">
      <c r="A67" s="40" t="n">
        <v>19</v>
      </c>
      <c r="B67" s="41" t="s">
        <v>51</v>
      </c>
      <c r="C67" s="42" t="s">
        <v>14</v>
      </c>
      <c r="D67" s="43" t="n">
        <v>8</v>
      </c>
      <c r="E67" s="44"/>
      <c r="F67" s="45" t="n">
        <f aca="false">D67*E67</f>
        <v>0</v>
      </c>
    </row>
    <row r="68" s="57" customFormat="true" ht="23.1" hidden="false" customHeight="true" outlineLevel="0" collapsed="false">
      <c r="A68" s="53"/>
      <c r="B68" s="58" t="s">
        <v>52</v>
      </c>
      <c r="D68" s="55"/>
      <c r="E68" s="44"/>
      <c r="F68" s="59"/>
    </row>
    <row r="69" s="57" customFormat="true" ht="13.2" hidden="false" customHeight="false" outlineLevel="0" collapsed="false">
      <c r="A69" s="53"/>
      <c r="B69" s="58"/>
      <c r="D69" s="55"/>
      <c r="E69" s="44"/>
      <c r="F69" s="59"/>
    </row>
    <row r="70" s="46" customFormat="true" ht="15" hidden="false" customHeight="true" outlineLevel="0" collapsed="false">
      <c r="A70" s="40" t="n">
        <v>23</v>
      </c>
      <c r="B70" s="41" t="s">
        <v>53</v>
      </c>
      <c r="D70" s="43" t="n">
        <v>1</v>
      </c>
      <c r="E70" s="44"/>
      <c r="F70" s="45" t="n">
        <f aca="false">D70*E70</f>
        <v>0</v>
      </c>
    </row>
    <row r="71" s="57" customFormat="true" ht="79.2" hidden="false" customHeight="false" outlineLevel="0" collapsed="false">
      <c r="A71" s="53"/>
      <c r="B71" s="58" t="s">
        <v>54</v>
      </c>
      <c r="C71" s="55"/>
      <c r="D71" s="44"/>
      <c r="E71" s="61"/>
      <c r="F71" s="59"/>
    </row>
    <row r="72" s="57" customFormat="true" ht="13.2" hidden="false" customHeight="false" outlineLevel="0" collapsed="false">
      <c r="A72" s="53"/>
      <c r="B72" s="58"/>
      <c r="C72" s="55"/>
      <c r="D72" s="44"/>
      <c r="E72" s="61"/>
      <c r="F72" s="59"/>
    </row>
    <row r="73" customFormat="false" ht="28.5" hidden="false" customHeight="true" outlineLevel="0" collapsed="false">
      <c r="A73" s="62" t="s">
        <v>55</v>
      </c>
      <c r="B73" s="63" t="s">
        <v>56</v>
      </c>
      <c r="C73" s="42"/>
      <c r="D73" s="64"/>
      <c r="E73" s="65"/>
      <c r="F73" s="66"/>
    </row>
    <row r="74" customFormat="false" ht="17.25" hidden="false" customHeight="true" outlineLevel="0" collapsed="false">
      <c r="A74" s="62"/>
      <c r="B74" s="67" t="s">
        <v>57</v>
      </c>
      <c r="C74" s="42" t="s">
        <v>14</v>
      </c>
      <c r="D74" s="68" t="n">
        <v>6</v>
      </c>
      <c r="E74" s="65"/>
      <c r="F74" s="66" t="n">
        <f aca="false">D74*E74</f>
        <v>0</v>
      </c>
    </row>
    <row r="75" s="57" customFormat="true" ht="13.2" hidden="false" customHeight="false" outlineLevel="0" collapsed="false">
      <c r="A75" s="53"/>
      <c r="B75" s="58"/>
      <c r="C75" s="55"/>
      <c r="D75" s="44"/>
      <c r="E75" s="61"/>
      <c r="F75" s="59"/>
    </row>
    <row r="76" customFormat="false" ht="52.8" hidden="false" customHeight="false" outlineLevel="0" collapsed="false">
      <c r="A76" s="62" t="s">
        <v>58</v>
      </c>
      <c r="B76" s="63" t="s">
        <v>59</v>
      </c>
      <c r="C76" s="42"/>
      <c r="D76" s="64"/>
      <c r="E76" s="65"/>
      <c r="F76" s="66"/>
    </row>
    <row r="77" customFormat="false" ht="13.5" hidden="false" customHeight="true" outlineLevel="0" collapsed="false">
      <c r="A77" s="62"/>
      <c r="B77" s="67" t="s">
        <v>60</v>
      </c>
      <c r="C77" s="42" t="s">
        <v>14</v>
      </c>
      <c r="D77" s="68" t="n">
        <v>2</v>
      </c>
      <c r="E77" s="65"/>
      <c r="F77" s="66" t="n">
        <f aca="false">D77*E77</f>
        <v>0</v>
      </c>
    </row>
    <row r="78" customFormat="false" ht="13.2" hidden="false" customHeight="false" outlineLevel="0" collapsed="false">
      <c r="E78" s="69"/>
    </row>
    <row r="79" customFormat="false" ht="13.2" hidden="false" customHeight="false" outlineLevel="0" collapsed="false">
      <c r="A79" s="70" t="str">
        <f aca="false">A11</f>
        <v>2.1</v>
      </c>
      <c r="B79" s="71" t="str">
        <f aca="false">B11</f>
        <v>SCENSKA RAZSVETLJAVA</v>
      </c>
      <c r="C79" s="72"/>
      <c r="D79" s="73"/>
      <c r="E79" s="74"/>
      <c r="F79" s="75" t="n">
        <f aca="false">ROUND(SUM(F13:F77),-1)</f>
        <v>0</v>
      </c>
    </row>
    <row r="80" customFormat="false" ht="13.2" hidden="false" customHeight="false" outlineLevel="0" collapsed="false">
      <c r="A80" s="15"/>
      <c r="B80" s="33"/>
      <c r="C80" s="76"/>
      <c r="D80" s="77"/>
      <c r="E80" s="56"/>
      <c r="F80" s="37"/>
    </row>
    <row r="81" customFormat="false" ht="13.2" hidden="false" customHeight="false" outlineLevel="0" collapsed="false">
      <c r="D81" s="31"/>
    </row>
    <row r="82" customFormat="false" ht="13.2" hidden="false" customHeight="false" outlineLevel="0" collapsed="false">
      <c r="A82" s="28" t="s">
        <v>61</v>
      </c>
      <c r="B82" s="38" t="s">
        <v>62</v>
      </c>
      <c r="D82" s="31"/>
    </row>
    <row r="83" customFormat="false" ht="13.2" hidden="false" customHeight="false" outlineLevel="0" collapsed="false">
      <c r="A83" s="28"/>
      <c r="B83" s="38"/>
      <c r="D83" s="31"/>
    </row>
    <row r="84" customFormat="false" ht="26.4" hidden="false" customHeight="false" outlineLevel="0" collapsed="false">
      <c r="A84" s="62" t="s">
        <v>63</v>
      </c>
      <c r="B84" s="67" t="s">
        <v>64</v>
      </c>
      <c r="C84" s="42"/>
      <c r="D84" s="64"/>
      <c r="E84" s="65"/>
      <c r="F84" s="66"/>
    </row>
    <row r="85" customFormat="false" ht="13.2" hidden="false" customHeight="false" outlineLevel="0" collapsed="false">
      <c r="A85" s="62"/>
      <c r="B85" s="67" t="s">
        <v>65</v>
      </c>
      <c r="C85" s="42" t="s">
        <v>66</v>
      </c>
      <c r="D85" s="68" t="n">
        <v>980</v>
      </c>
      <c r="E85" s="65"/>
      <c r="F85" s="66" t="n">
        <f aca="false">D85*E85</f>
        <v>0</v>
      </c>
    </row>
    <row r="86" customFormat="false" ht="13.2" hidden="false" customHeight="false" outlineLevel="0" collapsed="false">
      <c r="A86" s="62"/>
      <c r="B86" s="67"/>
      <c r="C86" s="42"/>
      <c r="D86" s="68"/>
      <c r="E86" s="65"/>
      <c r="F86" s="66"/>
    </row>
    <row r="87" s="86" customFormat="true" ht="26.4" hidden="false" customHeight="false" outlineLevel="0" collapsed="false">
      <c r="A87" s="78" t="s">
        <v>67</v>
      </c>
      <c r="B87" s="79" t="s">
        <v>68</v>
      </c>
      <c r="C87" s="80"/>
      <c r="D87" s="81"/>
      <c r="E87" s="82"/>
      <c r="F87" s="83"/>
      <c r="G87" s="84"/>
      <c r="H87" s="85"/>
      <c r="I87" s="85"/>
      <c r="K87" s="87"/>
    </row>
    <row r="88" s="2" customFormat="true" ht="13.2" hidden="false" customHeight="false" outlineLevel="0" collapsed="false">
      <c r="A88" s="88"/>
      <c r="B88" s="48" t="s">
        <v>69</v>
      </c>
      <c r="C88" s="89" t="s">
        <v>66</v>
      </c>
      <c r="D88" s="58" t="n">
        <v>200</v>
      </c>
      <c r="E88" s="90"/>
      <c r="F88" s="83" t="n">
        <f aca="false">D88*E88</f>
        <v>0</v>
      </c>
      <c r="G88" s="84"/>
      <c r="H88" s="85"/>
      <c r="I88" s="85"/>
      <c r="K88" s="91"/>
    </row>
    <row r="89" customFormat="false" ht="13.2" hidden="false" customHeight="false" outlineLevel="0" collapsed="false">
      <c r="A89" s="62"/>
      <c r="B89" s="67"/>
      <c r="C89" s="42"/>
      <c r="D89" s="68"/>
      <c r="E89" s="65"/>
      <c r="F89" s="66"/>
    </row>
    <row r="90" s="93" customFormat="true" ht="26.4" hidden="false" customHeight="false" outlineLevel="0" collapsed="false">
      <c r="A90" s="92" t="s">
        <v>70</v>
      </c>
      <c r="B90" s="48" t="s">
        <v>71</v>
      </c>
      <c r="D90" s="94"/>
      <c r="E90" s="95"/>
      <c r="F90" s="96"/>
      <c r="G90" s="84"/>
      <c r="H90" s="85"/>
      <c r="I90" s="85"/>
      <c r="K90" s="56"/>
    </row>
    <row r="91" s="85" customFormat="true" ht="13.2" hidden="false" customHeight="false" outlineLevel="0" collapsed="false">
      <c r="A91" s="97"/>
      <c r="B91" s="98" t="s">
        <v>72</v>
      </c>
      <c r="C91" s="99" t="s">
        <v>66</v>
      </c>
      <c r="D91" s="100" t="n">
        <v>30</v>
      </c>
      <c r="E91" s="101"/>
      <c r="F91" s="96" t="n">
        <f aca="false">D91*E91</f>
        <v>0</v>
      </c>
      <c r="G91" s="84"/>
      <c r="K91" s="102"/>
      <c r="N91" s="103"/>
    </row>
    <row r="92" s="85" customFormat="true" ht="13.2" hidden="false" customHeight="false" outlineLevel="0" collapsed="false">
      <c r="A92" s="97"/>
      <c r="B92" s="98" t="s">
        <v>73</v>
      </c>
      <c r="C92" s="99" t="s">
        <v>66</v>
      </c>
      <c r="D92" s="100" t="n">
        <v>20</v>
      </c>
      <c r="E92" s="101"/>
      <c r="F92" s="96" t="n">
        <f aca="false">D92*E92</f>
        <v>0</v>
      </c>
      <c r="G92" s="84"/>
      <c r="K92" s="102"/>
      <c r="N92" s="103"/>
    </row>
    <row r="93" customFormat="false" ht="13.2" hidden="false" customHeight="false" outlineLevel="0" collapsed="false">
      <c r="A93" s="62"/>
      <c r="B93" s="67"/>
      <c r="C93" s="42"/>
      <c r="D93" s="68"/>
      <c r="E93" s="65"/>
      <c r="F93" s="66"/>
    </row>
    <row r="94" s="46" customFormat="true" ht="13.2" hidden="false" customHeight="false" outlineLevel="0" collapsed="false">
      <c r="A94" s="104" t="s">
        <v>74</v>
      </c>
      <c r="B94" s="41" t="s">
        <v>75</v>
      </c>
      <c r="C94" s="42" t="s">
        <v>14</v>
      </c>
      <c r="D94" s="105" t="n">
        <v>12</v>
      </c>
      <c r="E94" s="44"/>
      <c r="F94" s="45" t="n">
        <f aca="false">D94*E94</f>
        <v>0</v>
      </c>
    </row>
    <row r="95" s="46" customFormat="true" ht="26.4" hidden="false" customHeight="false" outlineLevel="0" collapsed="false">
      <c r="A95" s="104"/>
      <c r="B95" s="60" t="s">
        <v>76</v>
      </c>
      <c r="D95" s="105"/>
      <c r="E95" s="44"/>
      <c r="F95" s="59"/>
    </row>
    <row r="96" s="46" customFormat="true" ht="13.2" hidden="false" customHeight="false" outlineLevel="0" collapsed="false">
      <c r="A96" s="104"/>
      <c r="B96" s="60"/>
      <c r="D96" s="105"/>
      <c r="E96" s="44"/>
      <c r="F96" s="59"/>
    </row>
    <row r="97" s="46" customFormat="true" ht="13.2" hidden="false" customHeight="false" outlineLevel="0" collapsed="false">
      <c r="A97" s="104" t="s">
        <v>77</v>
      </c>
      <c r="B97" s="41" t="s">
        <v>78</v>
      </c>
      <c r="C97" s="42" t="s">
        <v>14</v>
      </c>
      <c r="D97" s="105" t="n">
        <v>16</v>
      </c>
      <c r="E97" s="44"/>
      <c r="F97" s="45" t="n">
        <f aca="false">D97*E97</f>
        <v>0</v>
      </c>
    </row>
    <row r="98" s="57" customFormat="true" ht="23.1" hidden="false" customHeight="true" outlineLevel="0" collapsed="false">
      <c r="A98" s="106"/>
      <c r="B98" s="58" t="s">
        <v>79</v>
      </c>
      <c r="D98" s="107"/>
      <c r="E98" s="44"/>
      <c r="F98" s="59"/>
    </row>
    <row r="99" s="57" customFormat="true" ht="13.2" hidden="false" customHeight="false" outlineLevel="0" collapsed="false">
      <c r="A99" s="106"/>
      <c r="B99" s="58"/>
      <c r="D99" s="107"/>
      <c r="E99" s="44"/>
      <c r="F99" s="59"/>
    </row>
    <row r="100" s="46" customFormat="true" ht="13.2" hidden="false" customHeight="false" outlineLevel="0" collapsed="false">
      <c r="A100" s="104" t="s">
        <v>80</v>
      </c>
      <c r="B100" s="41" t="s">
        <v>81</v>
      </c>
      <c r="C100" s="42" t="s">
        <v>14</v>
      </c>
      <c r="D100" s="105" t="n">
        <v>36</v>
      </c>
      <c r="E100" s="44"/>
      <c r="F100" s="45" t="n">
        <f aca="false">D100*E100</f>
        <v>0</v>
      </c>
    </row>
    <row r="101" s="57" customFormat="true" ht="23.1" hidden="false" customHeight="true" outlineLevel="0" collapsed="false">
      <c r="A101" s="53"/>
      <c r="B101" s="58" t="s">
        <v>82</v>
      </c>
      <c r="D101" s="107"/>
      <c r="E101" s="44"/>
      <c r="F101" s="59"/>
    </row>
    <row r="102" s="57" customFormat="true" ht="13.2" hidden="false" customHeight="false" outlineLevel="0" collapsed="false">
      <c r="A102" s="53"/>
      <c r="B102" s="58"/>
      <c r="D102" s="107"/>
      <c r="E102" s="44"/>
      <c r="F102" s="59"/>
    </row>
    <row r="103" customFormat="false" ht="26.4" hidden="false" customHeight="false" outlineLevel="0" collapsed="false">
      <c r="A103" s="62" t="s">
        <v>83</v>
      </c>
      <c r="B103" s="67" t="s">
        <v>84</v>
      </c>
      <c r="C103" s="42"/>
      <c r="D103" s="68"/>
      <c r="E103" s="65"/>
      <c r="F103" s="66"/>
    </row>
    <row r="104" customFormat="false" ht="13.2" hidden="false" customHeight="false" outlineLevel="0" collapsed="false">
      <c r="A104" s="62"/>
      <c r="B104" s="67" t="s">
        <v>85</v>
      </c>
      <c r="C104" s="42" t="s">
        <v>14</v>
      </c>
      <c r="D104" s="68" t="n">
        <v>1</v>
      </c>
      <c r="E104" s="65"/>
      <c r="F104" s="66" t="n">
        <f aca="false">D104*E104</f>
        <v>0</v>
      </c>
    </row>
    <row r="105" customFormat="false" ht="13.2" hidden="false" customHeight="false" outlineLevel="0" collapsed="false">
      <c r="A105" s="62"/>
      <c r="B105" s="67"/>
      <c r="C105" s="42"/>
      <c r="D105" s="64"/>
      <c r="E105" s="65"/>
      <c r="F105" s="66"/>
    </row>
    <row r="106" customFormat="false" ht="39.6" hidden="false" customHeight="false" outlineLevel="0" collapsed="false">
      <c r="A106" s="62" t="s">
        <v>86</v>
      </c>
      <c r="B106" s="67" t="s">
        <v>87</v>
      </c>
      <c r="C106" s="42"/>
      <c r="D106" s="68"/>
      <c r="E106" s="65"/>
      <c r="F106" s="66"/>
    </row>
    <row r="107" customFormat="false" ht="13.2" hidden="false" customHeight="false" outlineLevel="0" collapsed="false">
      <c r="A107" s="62"/>
      <c r="B107" s="67" t="s">
        <v>88</v>
      </c>
      <c r="C107" s="42" t="s">
        <v>14</v>
      </c>
      <c r="D107" s="68" t="n">
        <v>4</v>
      </c>
      <c r="E107" s="65"/>
      <c r="F107" s="66" t="n">
        <f aca="false">D107*E107</f>
        <v>0</v>
      </c>
    </row>
    <row r="108" customFormat="false" ht="13.2" hidden="false" customHeight="false" outlineLevel="0" collapsed="false">
      <c r="A108" s="62"/>
      <c r="B108" s="67"/>
      <c r="C108" s="42"/>
      <c r="D108" s="64"/>
      <c r="E108" s="65"/>
      <c r="F108" s="66"/>
    </row>
    <row r="109" customFormat="false" ht="27" hidden="false" customHeight="true" outlineLevel="0" collapsed="false">
      <c r="A109" s="62" t="s">
        <v>89</v>
      </c>
      <c r="B109" s="67" t="s">
        <v>90</v>
      </c>
      <c r="C109" s="42" t="n">
        <v>0.02</v>
      </c>
      <c r="D109" s="108"/>
      <c r="E109" s="65"/>
      <c r="F109" s="109" t="n">
        <f aca="false">SUM(F84:F107)*C109</f>
        <v>0</v>
      </c>
    </row>
    <row r="110" customFormat="false" ht="13.2" hidden="false" customHeight="false" outlineLevel="0" collapsed="false">
      <c r="A110" s="62"/>
      <c r="B110" s="67"/>
      <c r="C110" s="42"/>
      <c r="D110" s="108"/>
      <c r="E110" s="65"/>
      <c r="F110" s="109"/>
    </row>
    <row r="111" customFormat="false" ht="13.2" hidden="false" customHeight="false" outlineLevel="0" collapsed="false">
      <c r="A111" s="62" t="s">
        <v>91</v>
      </c>
      <c r="B111" s="67" t="s">
        <v>92</v>
      </c>
      <c r="C111" s="42" t="n">
        <v>0.03</v>
      </c>
      <c r="D111" s="108"/>
      <c r="E111" s="65"/>
      <c r="F111" s="109" t="n">
        <f aca="false">SUM(F84:F107)*C111</f>
        <v>0</v>
      </c>
    </row>
    <row r="112" s="57" customFormat="true" ht="13.2" hidden="false" customHeight="false" outlineLevel="0" collapsed="false">
      <c r="A112" s="1"/>
      <c r="B112" s="2"/>
      <c r="C112" s="110"/>
      <c r="D112" s="45"/>
      <c r="E112" s="45"/>
      <c r="F112" s="111"/>
    </row>
    <row r="113" s="115" customFormat="true" ht="13.2" hidden="false" customHeight="false" outlineLevel="0" collapsed="false">
      <c r="A113" s="70" t="str">
        <f aca="false">A82</f>
        <v>2.2</v>
      </c>
      <c r="B113" s="71" t="str">
        <f aca="false">B82</f>
        <v>INSTALACIJSKI MATERIAL IN OPREMA</v>
      </c>
      <c r="C113" s="112"/>
      <c r="D113" s="112"/>
      <c r="E113" s="113"/>
      <c r="F113" s="114" t="n">
        <f aca="false">ROUNDUP(SUM(F83:F112),-1)</f>
        <v>0</v>
      </c>
    </row>
    <row r="114" customFormat="false" ht="13.2" hidden="false" customHeight="false" outlineLevel="0" collapsed="false">
      <c r="A114" s="15"/>
      <c r="B114" s="33"/>
      <c r="C114" s="76"/>
      <c r="D114" s="77"/>
      <c r="E114" s="116"/>
      <c r="F114" s="37"/>
    </row>
    <row r="115" customFormat="false" ht="13.2" hidden="false" customHeight="false" outlineLevel="0" collapsed="false">
      <c r="A115" s="15"/>
      <c r="B115" s="33"/>
      <c r="C115" s="76"/>
      <c r="D115" s="77"/>
      <c r="E115" s="116"/>
      <c r="F115" s="37"/>
    </row>
    <row r="116" s="123" customFormat="true" ht="13.2" hidden="false" customHeight="false" outlineLevel="0" collapsed="false">
      <c r="A116" s="117" t="s">
        <v>93</v>
      </c>
      <c r="B116" s="118" t="s">
        <v>94</v>
      </c>
      <c r="C116" s="119"/>
      <c r="D116" s="120"/>
      <c r="E116" s="121"/>
      <c r="F116" s="122"/>
    </row>
    <row r="117" s="130" customFormat="true" ht="13.8" hidden="false" customHeight="false" outlineLevel="0" collapsed="false">
      <c r="A117" s="124"/>
      <c r="B117" s="125"/>
      <c r="C117" s="126"/>
      <c r="D117" s="127"/>
      <c r="E117" s="128"/>
      <c r="F117" s="129"/>
    </row>
    <row r="118" s="136" customFormat="true" ht="26.4" hidden="false" customHeight="false" outlineLevel="0" collapsed="false">
      <c r="A118" s="131"/>
      <c r="B118" s="132" t="s">
        <v>95</v>
      </c>
      <c r="C118" s="133"/>
      <c r="D118" s="133"/>
      <c r="E118" s="134"/>
      <c r="F118" s="135"/>
    </row>
    <row r="119" s="136" customFormat="true" ht="13.2" hidden="false" customHeight="false" outlineLevel="0" collapsed="false">
      <c r="A119" s="131"/>
      <c r="B119" s="132"/>
      <c r="C119" s="133"/>
      <c r="D119" s="133"/>
      <c r="E119" s="137"/>
      <c r="F119" s="135"/>
    </row>
    <row r="120" s="136" customFormat="true" ht="13.2" hidden="false" customHeight="false" outlineLevel="0" collapsed="false">
      <c r="A120" s="138" t="n">
        <v>1</v>
      </c>
      <c r="B120" s="98" t="s">
        <v>96</v>
      </c>
      <c r="C120" s="139" t="s">
        <v>97</v>
      </c>
      <c r="D120" s="140" t="n">
        <v>1</v>
      </c>
      <c r="E120" s="134"/>
      <c r="F120" s="135"/>
    </row>
    <row r="121" s="136" customFormat="true" ht="13.2" hidden="false" customHeight="false" outlineLevel="0" collapsed="false">
      <c r="A121" s="138"/>
      <c r="B121" s="141" t="s">
        <v>98</v>
      </c>
      <c r="C121" s="142" t="s">
        <v>97</v>
      </c>
      <c r="D121" s="142" t="n">
        <v>1</v>
      </c>
      <c r="E121" s="143"/>
      <c r="F121" s="135"/>
    </row>
    <row r="122" s="136" customFormat="true" ht="13.2" hidden="false" customHeight="false" outlineLevel="0" collapsed="false">
      <c r="A122" s="138"/>
      <c r="B122" s="141" t="s">
        <v>99</v>
      </c>
      <c r="C122" s="142" t="s">
        <v>97</v>
      </c>
      <c r="D122" s="142" t="n">
        <v>1</v>
      </c>
      <c r="E122" s="143"/>
      <c r="F122" s="135"/>
    </row>
    <row r="123" s="136" customFormat="true" ht="13.2" hidden="false" customHeight="false" outlineLevel="0" collapsed="false">
      <c r="A123" s="138"/>
      <c r="B123" s="141" t="s">
        <v>100</v>
      </c>
      <c r="C123" s="142" t="s">
        <v>97</v>
      </c>
      <c r="D123" s="142" t="n">
        <v>1</v>
      </c>
      <c r="E123" s="144"/>
      <c r="F123" s="135"/>
    </row>
    <row r="124" s="136" customFormat="true" ht="13.2" hidden="false" customHeight="false" outlineLevel="0" collapsed="false">
      <c r="A124" s="138"/>
      <c r="B124" s="141" t="s">
        <v>101</v>
      </c>
      <c r="C124" s="142" t="s">
        <v>97</v>
      </c>
      <c r="D124" s="142" t="n">
        <v>1</v>
      </c>
      <c r="E124" s="144"/>
      <c r="F124" s="135"/>
    </row>
    <row r="125" s="136" customFormat="true" ht="13.2" hidden="false" customHeight="false" outlineLevel="0" collapsed="false">
      <c r="A125" s="138"/>
      <c r="B125" s="141" t="s">
        <v>102</v>
      </c>
      <c r="C125" s="142" t="s">
        <v>97</v>
      </c>
      <c r="D125" s="142" t="n">
        <v>1</v>
      </c>
      <c r="E125" s="143"/>
      <c r="F125" s="135"/>
    </row>
    <row r="126" s="136" customFormat="true" ht="13.2" hidden="false" customHeight="false" outlineLevel="0" collapsed="false">
      <c r="A126" s="138"/>
      <c r="B126" s="141" t="s">
        <v>103</v>
      </c>
      <c r="C126" s="142" t="s">
        <v>97</v>
      </c>
      <c r="D126" s="142" t="n">
        <v>1</v>
      </c>
      <c r="E126" s="143"/>
      <c r="F126" s="135"/>
    </row>
    <row r="127" s="136" customFormat="true" ht="13.2" hidden="false" customHeight="false" outlineLevel="0" collapsed="false">
      <c r="A127" s="138"/>
      <c r="B127" s="141" t="s">
        <v>104</v>
      </c>
      <c r="C127" s="142" t="s">
        <v>14</v>
      </c>
      <c r="D127" s="142" t="n">
        <v>1</v>
      </c>
      <c r="E127" s="145"/>
      <c r="F127" s="135"/>
    </row>
    <row r="128" s="136" customFormat="true" ht="13.2" hidden="false" customHeight="false" outlineLevel="0" collapsed="false">
      <c r="A128" s="138"/>
      <c r="B128" s="141" t="s">
        <v>105</v>
      </c>
      <c r="C128" s="142" t="s">
        <v>97</v>
      </c>
      <c r="D128" s="142" t="n">
        <v>1</v>
      </c>
      <c r="E128" s="145"/>
      <c r="F128" s="135"/>
      <c r="G128" s="146" t="n">
        <f aca="false">SUM(F121:F128)</f>
        <v>0</v>
      </c>
    </row>
    <row r="129" s="136" customFormat="true" ht="13.2" hidden="false" customHeight="false" outlineLevel="0" collapsed="false">
      <c r="A129" s="138"/>
      <c r="B129" s="141" t="s">
        <v>106</v>
      </c>
      <c r="C129" s="142" t="s">
        <v>97</v>
      </c>
      <c r="D129" s="142" t="n">
        <v>1</v>
      </c>
      <c r="E129" s="145"/>
      <c r="F129" s="135"/>
      <c r="G129" s="146"/>
    </row>
    <row r="130" s="136" customFormat="true" ht="13.2" hidden="false" customHeight="false" outlineLevel="0" collapsed="false">
      <c r="A130" s="138"/>
      <c r="B130" s="141" t="s">
        <v>107</v>
      </c>
      <c r="C130" s="142" t="s">
        <v>97</v>
      </c>
      <c r="D130" s="142" t="n">
        <v>1</v>
      </c>
      <c r="E130" s="145"/>
      <c r="F130" s="135"/>
    </row>
    <row r="131" s="136" customFormat="true" ht="13.2" hidden="false" customHeight="false" outlineLevel="0" collapsed="false">
      <c r="A131" s="138"/>
      <c r="B131" s="141" t="s">
        <v>108</v>
      </c>
      <c r="C131" s="142" t="s">
        <v>97</v>
      </c>
      <c r="D131" s="142" t="n">
        <v>1</v>
      </c>
      <c r="E131" s="145"/>
      <c r="F131" s="135"/>
    </row>
    <row r="132" s="136" customFormat="true" ht="13.2" hidden="false" customHeight="false" outlineLevel="0" collapsed="false">
      <c r="A132" s="138"/>
      <c r="B132" s="141" t="s">
        <v>109</v>
      </c>
      <c r="C132" s="142" t="s">
        <v>97</v>
      </c>
      <c r="D132" s="142" t="n">
        <v>1</v>
      </c>
      <c r="E132" s="145"/>
      <c r="F132" s="135"/>
    </row>
    <row r="133" s="136" customFormat="true" ht="13.2" hidden="false" customHeight="false" outlineLevel="0" collapsed="false">
      <c r="A133" s="138"/>
      <c r="B133" s="141" t="s">
        <v>110</v>
      </c>
      <c r="C133" s="142" t="s">
        <v>97</v>
      </c>
      <c r="D133" s="142" t="n">
        <v>1</v>
      </c>
      <c r="E133" s="145"/>
      <c r="F133" s="135"/>
    </row>
    <row r="134" s="136" customFormat="true" ht="13.2" hidden="false" customHeight="false" outlineLevel="0" collapsed="false">
      <c r="A134" s="138"/>
      <c r="B134" s="141" t="s">
        <v>111</v>
      </c>
      <c r="C134" s="142" t="s">
        <v>97</v>
      </c>
      <c r="D134" s="142" t="n">
        <v>1</v>
      </c>
      <c r="E134" s="145"/>
      <c r="F134" s="135"/>
    </row>
    <row r="135" s="136" customFormat="true" ht="13.2" hidden="false" customHeight="false" outlineLevel="0" collapsed="false">
      <c r="A135" s="138"/>
      <c r="B135" s="141" t="s">
        <v>112</v>
      </c>
      <c r="C135" s="142" t="s">
        <v>97</v>
      </c>
      <c r="D135" s="142" t="n">
        <v>1</v>
      </c>
      <c r="E135" s="145"/>
      <c r="F135" s="135"/>
    </row>
    <row r="136" s="136" customFormat="true" ht="13.2" hidden="false" customHeight="false" outlineLevel="0" collapsed="false">
      <c r="A136" s="138"/>
      <c r="B136" s="141" t="s">
        <v>113</v>
      </c>
      <c r="C136" s="142" t="s">
        <v>97</v>
      </c>
      <c r="D136" s="142" t="n">
        <v>1</v>
      </c>
      <c r="E136" s="145"/>
      <c r="F136" s="135"/>
    </row>
    <row r="137" s="136" customFormat="true" ht="13.2" hidden="false" customHeight="false" outlineLevel="0" collapsed="false">
      <c r="A137" s="138"/>
      <c r="B137" s="141" t="s">
        <v>114</v>
      </c>
      <c r="C137" s="142" t="s">
        <v>97</v>
      </c>
      <c r="D137" s="142" t="n">
        <v>1</v>
      </c>
      <c r="E137" s="145"/>
      <c r="F137" s="135"/>
    </row>
    <row r="138" s="136" customFormat="true" ht="13.2" hidden="false" customHeight="false" outlineLevel="0" collapsed="false">
      <c r="A138" s="138"/>
      <c r="B138" s="141" t="s">
        <v>115</v>
      </c>
      <c r="C138" s="142" t="s">
        <v>97</v>
      </c>
      <c r="D138" s="142" t="n">
        <v>1</v>
      </c>
      <c r="E138" s="145"/>
      <c r="F138" s="135"/>
    </row>
    <row r="139" s="136" customFormat="true" ht="13.2" hidden="false" customHeight="false" outlineLevel="0" collapsed="false">
      <c r="A139" s="138"/>
      <c r="B139" s="141" t="s">
        <v>116</v>
      </c>
      <c r="C139" s="142" t="s">
        <v>97</v>
      </c>
      <c r="D139" s="142" t="n">
        <v>1</v>
      </c>
      <c r="E139" s="145"/>
      <c r="F139" s="135"/>
    </row>
    <row r="140" s="136" customFormat="true" ht="13.2" hidden="false" customHeight="false" outlineLevel="0" collapsed="false">
      <c r="A140" s="138"/>
      <c r="B140" s="141" t="s">
        <v>117</v>
      </c>
      <c r="C140" s="142" t="s">
        <v>97</v>
      </c>
      <c r="D140" s="142" t="n">
        <v>1</v>
      </c>
      <c r="E140" s="145"/>
      <c r="F140" s="135"/>
    </row>
    <row r="141" s="136" customFormat="true" ht="26.4" hidden="false" customHeight="false" outlineLevel="0" collapsed="false">
      <c r="A141" s="138"/>
      <c r="B141" s="141" t="s">
        <v>118</v>
      </c>
      <c r="C141" s="142" t="s">
        <v>97</v>
      </c>
      <c r="D141" s="142" t="n">
        <v>1</v>
      </c>
      <c r="E141" s="145"/>
      <c r="F141" s="135"/>
    </row>
    <row r="142" s="136" customFormat="true" ht="39.6" hidden="false" customHeight="false" outlineLevel="0" collapsed="false">
      <c r="A142" s="138"/>
      <c r="B142" s="141" t="s">
        <v>119</v>
      </c>
      <c r="C142" s="142" t="s">
        <v>97</v>
      </c>
      <c r="D142" s="142" t="n">
        <v>1</v>
      </c>
      <c r="E142" s="145"/>
      <c r="F142" s="135"/>
      <c r="G142" s="146"/>
    </row>
    <row r="143" s="136" customFormat="true" ht="13.2" hidden="false" customHeight="false" outlineLevel="0" collapsed="false">
      <c r="A143" s="138"/>
      <c r="B143" s="141"/>
      <c r="C143" s="142"/>
      <c r="D143" s="142"/>
      <c r="E143" s="145"/>
      <c r="F143" s="135" t="n">
        <f aca="false">SUM(D143*E143)</f>
        <v>0</v>
      </c>
    </row>
    <row r="144" s="136" customFormat="true" ht="13.2" hidden="false" customHeight="false" outlineLevel="0" collapsed="false">
      <c r="A144" s="138" t="s">
        <v>120</v>
      </c>
      <c r="B144" s="141" t="s">
        <v>121</v>
      </c>
      <c r="C144" s="142" t="s">
        <v>97</v>
      </c>
      <c r="D144" s="142" t="n">
        <v>1</v>
      </c>
      <c r="E144" s="145"/>
      <c r="F144" s="135" t="n">
        <f aca="false">SUM(D144*E144)</f>
        <v>0</v>
      </c>
    </row>
    <row r="145" s="136" customFormat="true" ht="13.2" hidden="false" customHeight="false" outlineLevel="0" collapsed="false">
      <c r="A145" s="138"/>
      <c r="B145" s="141"/>
      <c r="C145" s="142"/>
      <c r="D145" s="142"/>
      <c r="E145" s="145"/>
      <c r="F145" s="135" t="n">
        <f aca="false">SUM(D145*E145)</f>
        <v>0</v>
      </c>
    </row>
    <row r="146" s="136" customFormat="true" ht="13.2" hidden="false" customHeight="false" outlineLevel="0" collapsed="false">
      <c r="A146" s="138" t="s">
        <v>122</v>
      </c>
      <c r="B146" s="141" t="s">
        <v>123</v>
      </c>
      <c r="C146" s="142" t="s">
        <v>97</v>
      </c>
      <c r="D146" s="142" t="n">
        <v>1</v>
      </c>
      <c r="E146" s="145"/>
      <c r="F146" s="135" t="n">
        <f aca="false">SUM(D146*E146)</f>
        <v>0</v>
      </c>
    </row>
    <row r="147" s="136" customFormat="true" ht="13.2" hidden="false" customHeight="false" outlineLevel="0" collapsed="false">
      <c r="A147" s="138"/>
      <c r="B147" s="141"/>
      <c r="C147" s="142"/>
      <c r="D147" s="142"/>
      <c r="E147" s="145"/>
      <c r="F147" s="135" t="n">
        <f aca="false">SUM(D147*E147)</f>
        <v>0</v>
      </c>
    </row>
    <row r="148" s="136" customFormat="true" ht="26.4" hidden="false" customHeight="false" outlineLevel="0" collapsed="false">
      <c r="A148" s="138" t="s">
        <v>124</v>
      </c>
      <c r="B148" s="141" t="s">
        <v>125</v>
      </c>
      <c r="C148" s="142" t="s">
        <v>97</v>
      </c>
      <c r="D148" s="142" t="n">
        <v>1</v>
      </c>
      <c r="E148" s="145"/>
      <c r="F148" s="135" t="n">
        <f aca="false">SUM(D148*E148)</f>
        <v>0</v>
      </c>
    </row>
    <row r="149" s="136" customFormat="true" ht="13.2" hidden="false" customHeight="false" outlineLevel="0" collapsed="false">
      <c r="A149" s="138"/>
      <c r="B149" s="141"/>
      <c r="C149" s="142"/>
      <c r="D149" s="142"/>
      <c r="E149" s="145"/>
      <c r="F149" s="135" t="n">
        <f aca="false">SUM(D149*E149)</f>
        <v>0</v>
      </c>
    </row>
    <row r="150" s="136" customFormat="true" ht="26.4" hidden="false" customHeight="false" outlineLevel="0" collapsed="false">
      <c r="A150" s="138" t="s">
        <v>126</v>
      </c>
      <c r="B150" s="141" t="s">
        <v>127</v>
      </c>
      <c r="C150" s="142" t="s">
        <v>97</v>
      </c>
      <c r="D150" s="142" t="n">
        <v>1</v>
      </c>
      <c r="E150" s="145"/>
      <c r="F150" s="135" t="n">
        <f aca="false">SUM(D150*E150)</f>
        <v>0</v>
      </c>
    </row>
    <row r="151" s="136" customFormat="true" ht="13.2" hidden="false" customHeight="false" outlineLevel="0" collapsed="false">
      <c r="A151" s="138"/>
      <c r="B151" s="141"/>
      <c r="C151" s="142"/>
      <c r="D151" s="142"/>
      <c r="E151" s="145"/>
      <c r="F151" s="135" t="n">
        <f aca="false">SUM(D151*E151)</f>
        <v>0</v>
      </c>
    </row>
    <row r="152" s="136" customFormat="true" ht="13.2" hidden="false" customHeight="false" outlineLevel="0" collapsed="false">
      <c r="A152" s="138" t="s">
        <v>128</v>
      </c>
      <c r="B152" s="141" t="s">
        <v>129</v>
      </c>
      <c r="C152" s="142" t="s">
        <v>97</v>
      </c>
      <c r="D152" s="142" t="n">
        <v>2</v>
      </c>
      <c r="E152" s="145"/>
      <c r="F152" s="135" t="n">
        <f aca="false">SUM(D152*E152)</f>
        <v>0</v>
      </c>
    </row>
    <row r="153" s="136" customFormat="true" ht="13.2" hidden="false" customHeight="false" outlineLevel="0" collapsed="false">
      <c r="A153" s="138"/>
      <c r="B153" s="141"/>
      <c r="C153" s="142"/>
      <c r="D153" s="142"/>
      <c r="E153" s="145"/>
      <c r="F153" s="135" t="n">
        <f aca="false">SUM(D153*E153)</f>
        <v>0</v>
      </c>
    </row>
    <row r="154" s="136" customFormat="true" ht="26.4" hidden="false" customHeight="false" outlineLevel="0" collapsed="false">
      <c r="A154" s="138" t="s">
        <v>130</v>
      </c>
      <c r="B154" s="147" t="s">
        <v>131</v>
      </c>
      <c r="C154" s="142" t="s">
        <v>97</v>
      </c>
      <c r="D154" s="142" t="n">
        <v>3</v>
      </c>
      <c r="E154" s="145"/>
      <c r="F154" s="135" t="n">
        <f aca="false">SUM(D154*E154)</f>
        <v>0</v>
      </c>
    </row>
    <row r="155" s="136" customFormat="true" ht="13.2" hidden="false" customHeight="false" outlineLevel="0" collapsed="false">
      <c r="A155" s="138"/>
      <c r="B155" s="57" t="s">
        <v>132</v>
      </c>
      <c r="C155" s="142"/>
      <c r="D155" s="142"/>
      <c r="E155" s="145"/>
      <c r="F155" s="135" t="n">
        <f aca="false">SUM(D155*E155)</f>
        <v>0</v>
      </c>
    </row>
    <row r="156" s="136" customFormat="true" ht="13.2" hidden="false" customHeight="false" outlineLevel="0" collapsed="false">
      <c r="A156" s="138"/>
      <c r="B156" s="141"/>
      <c r="C156" s="142"/>
      <c r="D156" s="142"/>
      <c r="E156" s="145"/>
      <c r="F156" s="135" t="n">
        <f aca="false">SUM(D156*E156)</f>
        <v>0</v>
      </c>
    </row>
    <row r="157" s="136" customFormat="true" ht="13.2" hidden="false" customHeight="false" outlineLevel="0" collapsed="false">
      <c r="A157" s="138" t="s">
        <v>133</v>
      </c>
      <c r="B157" s="57" t="s">
        <v>134</v>
      </c>
      <c r="C157" s="142" t="s">
        <v>97</v>
      </c>
      <c r="D157" s="142" t="n">
        <v>3</v>
      </c>
      <c r="E157" s="145"/>
      <c r="F157" s="135" t="n">
        <f aca="false">SUM(D157*E157)</f>
        <v>0</v>
      </c>
    </row>
    <row r="158" s="136" customFormat="true" ht="13.2" hidden="false" customHeight="false" outlineLevel="0" collapsed="false">
      <c r="A158" s="138"/>
      <c r="B158" s="57" t="s">
        <v>135</v>
      </c>
      <c r="C158" s="142"/>
      <c r="D158" s="142"/>
      <c r="E158" s="145"/>
      <c r="F158" s="135" t="n">
        <f aca="false">SUM(D158*E158)</f>
        <v>0</v>
      </c>
    </row>
    <row r="159" s="136" customFormat="true" ht="13.2" hidden="false" customHeight="false" outlineLevel="0" collapsed="false">
      <c r="A159" s="138"/>
      <c r="B159" s="141"/>
      <c r="C159" s="142"/>
      <c r="D159" s="142"/>
      <c r="E159" s="145"/>
      <c r="F159" s="135" t="n">
        <f aca="false">SUM(D159*E159)</f>
        <v>0</v>
      </c>
    </row>
    <row r="160" s="136" customFormat="true" ht="13.2" hidden="false" customHeight="false" outlineLevel="0" collapsed="false">
      <c r="A160" s="138" t="s">
        <v>136</v>
      </c>
      <c r="B160" s="57" t="s">
        <v>137</v>
      </c>
      <c r="C160" s="142" t="s">
        <v>97</v>
      </c>
      <c r="D160" s="142" t="n">
        <v>8</v>
      </c>
      <c r="E160" s="145"/>
      <c r="F160" s="135" t="n">
        <f aca="false">SUM(D160*E160)</f>
        <v>0</v>
      </c>
    </row>
    <row r="161" s="136" customFormat="true" ht="13.2" hidden="false" customHeight="false" outlineLevel="0" collapsed="false">
      <c r="A161" s="138"/>
      <c r="B161" s="57"/>
      <c r="C161" s="142"/>
      <c r="D161" s="142"/>
      <c r="E161" s="145"/>
      <c r="F161" s="135" t="n">
        <f aca="false">SUM(D161*E161)</f>
        <v>0</v>
      </c>
    </row>
    <row r="162" s="136" customFormat="true" ht="13.2" hidden="false" customHeight="false" outlineLevel="0" collapsed="false">
      <c r="A162" s="138" t="s">
        <v>91</v>
      </c>
      <c r="B162" s="141" t="s">
        <v>138</v>
      </c>
      <c r="C162" s="142" t="s">
        <v>97</v>
      </c>
      <c r="D162" s="142" t="n">
        <v>8</v>
      </c>
      <c r="E162" s="145"/>
      <c r="F162" s="135" t="n">
        <f aca="false">SUM(D162*E162)</f>
        <v>0</v>
      </c>
    </row>
    <row r="163" s="136" customFormat="true" ht="13.2" hidden="false" customHeight="false" outlineLevel="0" collapsed="false">
      <c r="A163" s="138"/>
      <c r="B163" s="141"/>
      <c r="C163" s="142"/>
      <c r="D163" s="142"/>
      <c r="E163" s="145"/>
      <c r="F163" s="135" t="n">
        <f aca="false">SUM(D163*E163)</f>
        <v>0</v>
      </c>
    </row>
    <row r="164" s="136" customFormat="true" ht="13.2" hidden="false" customHeight="false" outlineLevel="0" collapsed="false">
      <c r="A164" s="138" t="s">
        <v>139</v>
      </c>
      <c r="B164" s="141" t="s">
        <v>140</v>
      </c>
      <c r="C164" s="142" t="s">
        <v>97</v>
      </c>
      <c r="D164" s="142" t="n">
        <v>6</v>
      </c>
      <c r="E164" s="145"/>
      <c r="F164" s="135" t="n">
        <f aca="false">SUM(D164*E164)</f>
        <v>0</v>
      </c>
    </row>
    <row r="165" s="136" customFormat="true" ht="13.2" hidden="false" customHeight="false" outlineLevel="0" collapsed="false">
      <c r="A165" s="138"/>
      <c r="B165" s="141"/>
      <c r="C165" s="142"/>
      <c r="D165" s="142"/>
      <c r="E165" s="145"/>
      <c r="F165" s="135" t="n">
        <f aca="false">SUM(D165*E165)</f>
        <v>0</v>
      </c>
    </row>
    <row r="166" s="136" customFormat="true" ht="13.2" hidden="false" customHeight="false" outlineLevel="0" collapsed="false">
      <c r="A166" s="138" t="s">
        <v>141</v>
      </c>
      <c r="B166" s="148" t="s">
        <v>142</v>
      </c>
      <c r="C166" s="142" t="s">
        <v>97</v>
      </c>
      <c r="D166" s="142" t="n">
        <v>2</v>
      </c>
      <c r="E166" s="145"/>
      <c r="F166" s="135" t="n">
        <f aca="false">SUM(D166*E166)</f>
        <v>0</v>
      </c>
    </row>
    <row r="167" s="136" customFormat="true" ht="13.2" hidden="false" customHeight="false" outlineLevel="0" collapsed="false">
      <c r="A167" s="138"/>
      <c r="B167" s="148"/>
      <c r="C167" s="142"/>
      <c r="D167" s="142"/>
      <c r="E167" s="145"/>
      <c r="F167" s="135" t="n">
        <f aca="false">SUM(D167*E167)</f>
        <v>0</v>
      </c>
    </row>
    <row r="168" s="136" customFormat="true" ht="26.4" hidden="false" customHeight="false" outlineLevel="0" collapsed="false">
      <c r="A168" s="138" t="s">
        <v>143</v>
      </c>
      <c r="B168" s="148" t="s">
        <v>144</v>
      </c>
      <c r="C168" s="149" t="s">
        <v>97</v>
      </c>
      <c r="D168" s="149" t="n">
        <v>1</v>
      </c>
      <c r="E168" s="150"/>
      <c r="F168" s="151" t="n">
        <f aca="false">SUM(D168*E168)</f>
        <v>0</v>
      </c>
    </row>
    <row r="169" s="136" customFormat="true" ht="13.2" hidden="false" customHeight="false" outlineLevel="0" collapsed="false">
      <c r="A169" s="138"/>
      <c r="B169" s="148"/>
      <c r="C169" s="142"/>
      <c r="D169" s="142"/>
      <c r="E169" s="145"/>
      <c r="F169" s="135" t="n">
        <f aca="false">SUM(D169*E169)</f>
        <v>0</v>
      </c>
    </row>
    <row r="170" s="136" customFormat="true" ht="13.2" hidden="false" customHeight="false" outlineLevel="0" collapsed="false">
      <c r="A170" s="138" t="s">
        <v>145</v>
      </c>
      <c r="B170" s="136" t="s">
        <v>146</v>
      </c>
      <c r="C170" s="142" t="s">
        <v>97</v>
      </c>
      <c r="D170" s="142" t="n">
        <v>4</v>
      </c>
      <c r="E170" s="145"/>
      <c r="F170" s="135" t="n">
        <f aca="false">SUM(D170*E170)</f>
        <v>0</v>
      </c>
    </row>
    <row r="171" s="136" customFormat="true" ht="13.2" hidden="false" customHeight="false" outlineLevel="0" collapsed="false">
      <c r="A171" s="152"/>
      <c r="C171" s="142"/>
      <c r="D171" s="142"/>
      <c r="E171" s="145"/>
      <c r="F171" s="135" t="n">
        <f aca="false">SUM(D171*E171)</f>
        <v>0</v>
      </c>
    </row>
    <row r="172" s="136" customFormat="true" ht="13.2" hidden="false" customHeight="false" outlineLevel="0" collapsed="false">
      <c r="A172" s="152" t="n">
        <v>15</v>
      </c>
      <c r="B172" s="136" t="s">
        <v>147</v>
      </c>
      <c r="C172" s="142" t="s">
        <v>97</v>
      </c>
      <c r="D172" s="142" t="n">
        <v>1</v>
      </c>
      <c r="E172" s="145"/>
      <c r="F172" s="135" t="n">
        <f aca="false">SUM(D172*E172)</f>
        <v>0</v>
      </c>
      <c r="G172" s="153"/>
    </row>
    <row r="173" s="136" customFormat="true" ht="13.2" hidden="false" customHeight="false" outlineLevel="0" collapsed="false">
      <c r="A173" s="152"/>
      <c r="B173" s="153"/>
      <c r="C173" s="142"/>
      <c r="D173" s="142"/>
      <c r="E173" s="145"/>
      <c r="F173" s="135" t="n">
        <f aca="false">SUM(D173*E173)</f>
        <v>0</v>
      </c>
    </row>
    <row r="174" s="136" customFormat="true" ht="13.2" hidden="false" customHeight="false" outlineLevel="0" collapsed="false">
      <c r="A174" s="152" t="n">
        <v>16</v>
      </c>
      <c r="B174" s="148" t="s">
        <v>148</v>
      </c>
      <c r="C174" s="142" t="s">
        <v>97</v>
      </c>
      <c r="D174" s="142" t="n">
        <v>6</v>
      </c>
      <c r="E174" s="145"/>
      <c r="F174" s="135" t="n">
        <f aca="false">SUM(D174*E174)</f>
        <v>0</v>
      </c>
    </row>
    <row r="175" s="136" customFormat="true" ht="13.2" hidden="false" customHeight="false" outlineLevel="0" collapsed="false">
      <c r="A175" s="152"/>
      <c r="B175" s="153"/>
      <c r="C175" s="142"/>
      <c r="D175" s="142"/>
      <c r="E175" s="145"/>
      <c r="F175" s="135" t="n">
        <f aca="false">SUM(D175*E175)</f>
        <v>0</v>
      </c>
    </row>
    <row r="176" s="136" customFormat="true" ht="20.25" hidden="false" customHeight="true" outlineLevel="0" collapsed="false">
      <c r="A176" s="152" t="n">
        <v>17</v>
      </c>
      <c r="B176" s="154" t="s">
        <v>149</v>
      </c>
      <c r="C176" s="149" t="s">
        <v>97</v>
      </c>
      <c r="D176" s="149" t="n">
        <v>16</v>
      </c>
      <c r="E176" s="150"/>
      <c r="F176" s="151" t="n">
        <f aca="false">SUM(D176*E176)</f>
        <v>0</v>
      </c>
    </row>
    <row r="177" s="136" customFormat="true" ht="20.25" hidden="false" customHeight="true" outlineLevel="0" collapsed="false">
      <c r="A177" s="152"/>
      <c r="B177" s="154"/>
      <c r="C177" s="149"/>
      <c r="D177" s="149"/>
      <c r="E177" s="150"/>
      <c r="F177" s="151"/>
    </row>
    <row r="178" s="136" customFormat="true" ht="26.4" hidden="false" customHeight="false" outlineLevel="0" collapsed="false">
      <c r="A178" s="155" t="n">
        <v>18</v>
      </c>
      <c r="B178" s="154" t="s">
        <v>150</v>
      </c>
      <c r="C178" s="149" t="s">
        <v>97</v>
      </c>
      <c r="D178" s="149" t="n">
        <v>6</v>
      </c>
      <c r="E178" s="150"/>
      <c r="F178" s="151" t="n">
        <f aca="false">SUM(D178*E178)</f>
        <v>0</v>
      </c>
    </row>
    <row r="179" s="136" customFormat="true" ht="13.2" hidden="false" customHeight="false" outlineLevel="0" collapsed="false">
      <c r="A179" s="152"/>
      <c r="B179" s="153"/>
      <c r="C179" s="142"/>
      <c r="D179" s="142"/>
      <c r="E179" s="145"/>
      <c r="F179" s="135" t="n">
        <f aca="false">SUM(D179*E179)</f>
        <v>0</v>
      </c>
    </row>
    <row r="180" s="136" customFormat="true" ht="26.4" hidden="false" customHeight="false" outlineLevel="0" collapsed="false">
      <c r="A180" s="138" t="s">
        <v>151</v>
      </c>
      <c r="B180" s="147" t="s">
        <v>152</v>
      </c>
      <c r="C180" s="149" t="s">
        <v>97</v>
      </c>
      <c r="D180" s="149" t="n">
        <v>2</v>
      </c>
      <c r="E180" s="150"/>
      <c r="F180" s="151" t="n">
        <f aca="false">SUM(D180*E180)</f>
        <v>0</v>
      </c>
    </row>
    <row r="181" s="136" customFormat="true" ht="13.2" hidden="false" customHeight="false" outlineLevel="0" collapsed="false">
      <c r="A181" s="138"/>
      <c r="B181" s="141"/>
      <c r="C181" s="142"/>
      <c r="D181" s="142"/>
      <c r="E181" s="145"/>
      <c r="F181" s="135" t="n">
        <f aca="false">SUM(D181*E181)</f>
        <v>0</v>
      </c>
    </row>
    <row r="182" s="136" customFormat="true" ht="39.6" hidden="false" customHeight="false" outlineLevel="0" collapsed="false">
      <c r="A182" s="138" t="s">
        <v>153</v>
      </c>
      <c r="B182" s="141" t="s">
        <v>154</v>
      </c>
      <c r="C182" s="142" t="s">
        <v>97</v>
      </c>
      <c r="D182" s="142" t="n">
        <v>1</v>
      </c>
      <c r="E182" s="145"/>
      <c r="F182" s="135" t="n">
        <f aca="false">SUM(D182*E182)</f>
        <v>0</v>
      </c>
    </row>
    <row r="183" s="136" customFormat="true" ht="13.2" hidden="false" customHeight="false" outlineLevel="0" collapsed="false">
      <c r="A183" s="138"/>
      <c r="B183" s="141"/>
      <c r="C183" s="142"/>
      <c r="D183" s="142"/>
      <c r="E183" s="145"/>
      <c r="F183" s="135" t="n">
        <f aca="false">SUM(D183*E183)</f>
        <v>0</v>
      </c>
    </row>
    <row r="184" s="136" customFormat="true" ht="13.2" hidden="false" customHeight="false" outlineLevel="0" collapsed="false">
      <c r="A184" s="138" t="s">
        <v>155</v>
      </c>
      <c r="B184" s="141" t="s">
        <v>156</v>
      </c>
      <c r="C184" s="142" t="s">
        <v>97</v>
      </c>
      <c r="D184" s="142" t="n">
        <v>1</v>
      </c>
      <c r="E184" s="137"/>
      <c r="F184" s="135" t="n">
        <f aca="false">SUM(D184*E184)</f>
        <v>0</v>
      </c>
    </row>
    <row r="185" s="136" customFormat="true" ht="13.2" hidden="false" customHeight="false" outlineLevel="0" collapsed="false">
      <c r="A185" s="138"/>
      <c r="B185" s="141"/>
      <c r="C185" s="142"/>
      <c r="D185" s="142"/>
      <c r="E185" s="145"/>
      <c r="F185" s="135" t="n">
        <f aca="false">SUM(D185*E185)</f>
        <v>0</v>
      </c>
    </row>
    <row r="186" s="136" customFormat="true" ht="26.4" hidden="false" customHeight="false" outlineLevel="0" collapsed="false">
      <c r="A186" s="138" t="s">
        <v>157</v>
      </c>
      <c r="B186" s="141" t="s">
        <v>158</v>
      </c>
      <c r="C186" s="142" t="s">
        <v>97</v>
      </c>
      <c r="D186" s="142" t="n">
        <v>1</v>
      </c>
      <c r="E186" s="145"/>
      <c r="F186" s="135" t="n">
        <f aca="false">SUM(D186*E186)</f>
        <v>0</v>
      </c>
    </row>
    <row r="187" s="136" customFormat="true" ht="13.2" hidden="false" customHeight="false" outlineLevel="0" collapsed="false">
      <c r="A187" s="138"/>
      <c r="B187" s="141"/>
      <c r="C187" s="142"/>
      <c r="D187" s="142"/>
      <c r="E187" s="145"/>
      <c r="F187" s="135" t="n">
        <f aca="false">SUM(D187*E187)</f>
        <v>0</v>
      </c>
    </row>
    <row r="188" s="136" customFormat="true" ht="13.2" hidden="false" customHeight="false" outlineLevel="0" collapsed="false">
      <c r="A188" s="138" t="s">
        <v>159</v>
      </c>
      <c r="B188" s="141" t="s">
        <v>160</v>
      </c>
      <c r="C188" s="142" t="s">
        <v>97</v>
      </c>
      <c r="D188" s="142" t="n">
        <v>1</v>
      </c>
      <c r="E188" s="145"/>
      <c r="F188" s="135" t="n">
        <f aca="false">SUM(D188*E188)</f>
        <v>0</v>
      </c>
    </row>
    <row r="189" s="136" customFormat="true" ht="13.2" hidden="false" customHeight="false" outlineLevel="0" collapsed="false">
      <c r="A189" s="138"/>
      <c r="B189" s="141"/>
      <c r="C189" s="142"/>
      <c r="D189" s="142"/>
      <c r="E189" s="145"/>
      <c r="F189" s="135" t="n">
        <f aca="false">SUM(D189*E189)</f>
        <v>0</v>
      </c>
    </row>
    <row r="190" s="136" customFormat="true" ht="13.2" hidden="false" customHeight="false" outlineLevel="0" collapsed="false">
      <c r="A190" s="138" t="s">
        <v>55</v>
      </c>
      <c r="B190" s="141" t="s">
        <v>161</v>
      </c>
      <c r="C190" s="142" t="s">
        <v>97</v>
      </c>
      <c r="D190" s="142" t="n">
        <v>1</v>
      </c>
      <c r="E190" s="145"/>
      <c r="F190" s="135" t="n">
        <f aca="false">SUM(D190*E190)</f>
        <v>0</v>
      </c>
    </row>
    <row r="191" s="136" customFormat="true" ht="13.2" hidden="false" customHeight="false" outlineLevel="0" collapsed="false">
      <c r="A191" s="138"/>
      <c r="B191" s="141"/>
      <c r="C191" s="142"/>
      <c r="D191" s="142"/>
      <c r="E191" s="145"/>
      <c r="F191" s="135" t="n">
        <f aca="false">SUM(D191*E191)</f>
        <v>0</v>
      </c>
    </row>
    <row r="192" s="136" customFormat="true" ht="26.4" hidden="false" customHeight="false" outlineLevel="0" collapsed="false">
      <c r="A192" s="138" t="s">
        <v>58</v>
      </c>
      <c r="B192" s="141" t="s">
        <v>162</v>
      </c>
      <c r="C192" s="142" t="s">
        <v>97</v>
      </c>
      <c r="D192" s="142" t="n">
        <v>5</v>
      </c>
      <c r="E192" s="145"/>
      <c r="F192" s="135" t="n">
        <f aca="false">SUM(D192*E192)</f>
        <v>0</v>
      </c>
    </row>
    <row r="193" s="136" customFormat="true" ht="13.2" hidden="false" customHeight="false" outlineLevel="0" collapsed="false">
      <c r="A193" s="138"/>
      <c r="B193" s="141"/>
      <c r="C193" s="142"/>
      <c r="D193" s="142"/>
      <c r="E193" s="145"/>
      <c r="F193" s="135" t="n">
        <f aca="false">SUM(D193*E193)</f>
        <v>0</v>
      </c>
    </row>
    <row r="194" s="136" customFormat="true" ht="26.4" hidden="false" customHeight="false" outlineLevel="0" collapsed="false">
      <c r="A194" s="138" t="s">
        <v>163</v>
      </c>
      <c r="B194" s="141" t="s">
        <v>164</v>
      </c>
      <c r="C194" s="142" t="s">
        <v>97</v>
      </c>
      <c r="D194" s="142" t="n">
        <v>1</v>
      </c>
      <c r="E194" s="145"/>
      <c r="F194" s="135" t="n">
        <f aca="false">SUM(D194*E194)</f>
        <v>0</v>
      </c>
    </row>
    <row r="195" s="136" customFormat="true" ht="13.2" hidden="false" customHeight="false" outlineLevel="0" collapsed="false">
      <c r="A195" s="138"/>
      <c r="B195" s="141" t="s">
        <v>165</v>
      </c>
      <c r="C195" s="142"/>
      <c r="D195" s="142"/>
      <c r="E195" s="145"/>
      <c r="F195" s="135" t="n">
        <f aca="false">SUM(D195*E195)</f>
        <v>0</v>
      </c>
    </row>
    <row r="196" s="136" customFormat="true" ht="13.2" hidden="false" customHeight="false" outlineLevel="0" collapsed="false">
      <c r="A196" s="138"/>
      <c r="B196" s="141" t="s">
        <v>166</v>
      </c>
      <c r="C196" s="142"/>
      <c r="D196" s="142"/>
      <c r="E196" s="145"/>
      <c r="F196" s="135" t="n">
        <f aca="false">SUM(D196*E196)</f>
        <v>0</v>
      </c>
    </row>
    <row r="197" s="136" customFormat="true" ht="13.2" hidden="false" customHeight="false" outlineLevel="0" collapsed="false">
      <c r="A197" s="138"/>
      <c r="B197" s="141" t="s">
        <v>167</v>
      </c>
      <c r="C197" s="142"/>
      <c r="D197" s="142"/>
      <c r="E197" s="145"/>
      <c r="F197" s="135"/>
    </row>
    <row r="198" s="136" customFormat="true" ht="13.2" hidden="false" customHeight="false" outlineLevel="0" collapsed="false">
      <c r="A198" s="138"/>
      <c r="B198" s="141" t="s">
        <v>168</v>
      </c>
      <c r="C198" s="142"/>
      <c r="D198" s="142"/>
      <c r="E198" s="145"/>
      <c r="F198" s="135"/>
    </row>
    <row r="199" s="136" customFormat="true" ht="13.2" hidden="false" customHeight="false" outlineLevel="0" collapsed="false">
      <c r="A199" s="138"/>
      <c r="B199" s="141"/>
      <c r="C199" s="142"/>
      <c r="D199" s="142"/>
      <c r="E199" s="145"/>
      <c r="F199" s="135"/>
    </row>
    <row r="200" s="136" customFormat="true" ht="26.4" hidden="false" customHeight="false" outlineLevel="0" collapsed="false">
      <c r="A200" s="138" t="s">
        <v>169</v>
      </c>
      <c r="B200" s="141" t="s">
        <v>170</v>
      </c>
      <c r="C200" s="142" t="s">
        <v>97</v>
      </c>
      <c r="D200" s="142" t="n">
        <v>1</v>
      </c>
      <c r="E200" s="145"/>
      <c r="F200" s="135" t="n">
        <f aca="false">SUM(D200*E200)</f>
        <v>0</v>
      </c>
    </row>
    <row r="201" s="136" customFormat="true" ht="13.2" hidden="false" customHeight="false" outlineLevel="0" collapsed="false">
      <c r="A201" s="138"/>
      <c r="B201" s="141" t="s">
        <v>165</v>
      </c>
      <c r="C201" s="142"/>
      <c r="D201" s="142"/>
      <c r="E201" s="145"/>
      <c r="F201" s="135" t="n">
        <f aca="false">SUM(D201*E201)</f>
        <v>0</v>
      </c>
    </row>
    <row r="202" s="136" customFormat="true" ht="13.2" hidden="false" customHeight="false" outlineLevel="0" collapsed="false">
      <c r="A202" s="138"/>
      <c r="B202" s="141" t="s">
        <v>171</v>
      </c>
      <c r="C202" s="142"/>
      <c r="D202" s="142"/>
      <c r="E202" s="145"/>
      <c r="F202" s="135" t="n">
        <f aca="false">SUM(D202*E202)</f>
        <v>0</v>
      </c>
    </row>
    <row r="203" s="136" customFormat="true" ht="13.2" hidden="false" customHeight="false" outlineLevel="0" collapsed="false">
      <c r="A203" s="138"/>
      <c r="B203" s="141" t="s">
        <v>168</v>
      </c>
      <c r="C203" s="142"/>
      <c r="D203" s="142"/>
      <c r="E203" s="145"/>
      <c r="F203" s="135"/>
    </row>
    <row r="204" s="136" customFormat="true" ht="13.2" hidden="false" customHeight="false" outlineLevel="0" collapsed="false">
      <c r="A204" s="138"/>
      <c r="B204" s="141"/>
      <c r="C204" s="142"/>
      <c r="D204" s="142"/>
      <c r="E204" s="145"/>
      <c r="F204" s="135" t="n">
        <f aca="false">SUM(D204*E204)</f>
        <v>0</v>
      </c>
    </row>
    <row r="205" s="136" customFormat="true" ht="13.2" hidden="false" customHeight="false" outlineLevel="0" collapsed="false">
      <c r="A205" s="138" t="s">
        <v>172</v>
      </c>
      <c r="B205" s="141" t="s">
        <v>173</v>
      </c>
      <c r="C205" s="142" t="s">
        <v>97</v>
      </c>
      <c r="D205" s="142" t="n">
        <v>1</v>
      </c>
      <c r="E205" s="145"/>
      <c r="F205" s="135" t="n">
        <f aca="false">SUM(D205*E205)</f>
        <v>0</v>
      </c>
    </row>
    <row r="206" s="136" customFormat="true" ht="13.2" hidden="false" customHeight="false" outlineLevel="0" collapsed="false">
      <c r="A206" s="138"/>
      <c r="B206" s="141" t="s">
        <v>174</v>
      </c>
      <c r="C206" s="142"/>
      <c r="D206" s="142"/>
      <c r="E206" s="145"/>
      <c r="F206" s="135"/>
    </row>
    <row r="207" s="136" customFormat="true" ht="13.2" hidden="false" customHeight="false" outlineLevel="0" collapsed="false">
      <c r="A207" s="138"/>
      <c r="B207" s="141" t="s">
        <v>175</v>
      </c>
      <c r="C207" s="142"/>
      <c r="D207" s="142"/>
      <c r="E207" s="145"/>
      <c r="F207" s="135"/>
    </row>
    <row r="208" s="136" customFormat="true" ht="13.2" hidden="false" customHeight="false" outlineLevel="0" collapsed="false">
      <c r="A208" s="138"/>
      <c r="B208" s="141"/>
      <c r="C208" s="142"/>
      <c r="D208" s="142"/>
      <c r="E208" s="145"/>
      <c r="F208" s="135"/>
    </row>
    <row r="209" s="136" customFormat="true" ht="13.2" hidden="false" customHeight="false" outlineLevel="0" collapsed="false">
      <c r="A209" s="138" t="s">
        <v>176</v>
      </c>
      <c r="B209" s="141" t="s">
        <v>177</v>
      </c>
      <c r="C209" s="142" t="s">
        <v>97</v>
      </c>
      <c r="D209" s="142" t="n">
        <v>9</v>
      </c>
      <c r="E209" s="145"/>
      <c r="F209" s="135" t="n">
        <f aca="false">SUM(D209*E209)</f>
        <v>0</v>
      </c>
    </row>
    <row r="210" s="136" customFormat="true" ht="13.2" hidden="false" customHeight="false" outlineLevel="0" collapsed="false">
      <c r="A210" s="138"/>
      <c r="B210" s="141"/>
      <c r="C210" s="142"/>
      <c r="D210" s="142"/>
      <c r="E210" s="145"/>
      <c r="F210" s="135" t="n">
        <f aca="false">SUM(D210*E210)</f>
        <v>0</v>
      </c>
    </row>
    <row r="211" s="136" customFormat="true" ht="13.2" hidden="false" customHeight="false" outlineLevel="0" collapsed="false">
      <c r="A211" s="138" t="s">
        <v>178</v>
      </c>
      <c r="B211" s="141" t="s">
        <v>179</v>
      </c>
      <c r="C211" s="142" t="s">
        <v>97</v>
      </c>
      <c r="D211" s="142" t="n">
        <v>1</v>
      </c>
      <c r="E211" s="145"/>
      <c r="F211" s="135" t="n">
        <f aca="false">SUM(D211*E211)</f>
        <v>0</v>
      </c>
    </row>
    <row r="212" s="136" customFormat="true" ht="13.2" hidden="false" customHeight="false" outlineLevel="0" collapsed="false">
      <c r="A212" s="138"/>
      <c r="B212" s="141"/>
      <c r="C212" s="142"/>
      <c r="D212" s="142"/>
      <c r="E212" s="145"/>
      <c r="F212" s="135" t="n">
        <f aca="false">SUM(D212*E212)</f>
        <v>0</v>
      </c>
    </row>
    <row r="213" s="136" customFormat="true" ht="13.2" hidden="false" customHeight="false" outlineLevel="0" collapsed="false">
      <c r="A213" s="138" t="s">
        <v>180</v>
      </c>
      <c r="B213" s="141" t="s">
        <v>181</v>
      </c>
      <c r="C213" s="142" t="s">
        <v>97</v>
      </c>
      <c r="D213" s="142" t="n">
        <v>3</v>
      </c>
      <c r="E213" s="145"/>
      <c r="F213" s="135" t="n">
        <f aca="false">SUM(D213*E213)</f>
        <v>0</v>
      </c>
    </row>
    <row r="214" s="136" customFormat="true" ht="13.2" hidden="false" customHeight="false" outlineLevel="0" collapsed="false">
      <c r="A214" s="138"/>
      <c r="B214" s="141"/>
      <c r="C214" s="142"/>
      <c r="D214" s="142"/>
      <c r="E214" s="145"/>
      <c r="F214" s="135" t="n">
        <f aca="false">SUM(D214*E214)</f>
        <v>0</v>
      </c>
    </row>
    <row r="215" s="136" customFormat="true" ht="13.2" hidden="false" customHeight="false" outlineLevel="0" collapsed="false">
      <c r="A215" s="138" t="s">
        <v>182</v>
      </c>
      <c r="B215" s="141" t="s">
        <v>183</v>
      </c>
      <c r="C215" s="142" t="s">
        <v>66</v>
      </c>
      <c r="D215" s="142" t="n">
        <v>70</v>
      </c>
      <c r="E215" s="145"/>
      <c r="F215" s="135" t="n">
        <f aca="false">SUM(D215*E215)</f>
        <v>0</v>
      </c>
    </row>
    <row r="216" s="136" customFormat="true" ht="13.2" hidden="false" customHeight="false" outlineLevel="0" collapsed="false">
      <c r="A216" s="138"/>
      <c r="B216" s="141"/>
      <c r="C216" s="142"/>
      <c r="D216" s="142"/>
      <c r="E216" s="145"/>
      <c r="F216" s="135" t="n">
        <f aca="false">SUM(D216*E216)</f>
        <v>0</v>
      </c>
    </row>
    <row r="217" s="136" customFormat="true" ht="13.2" hidden="false" customHeight="false" outlineLevel="0" collapsed="false">
      <c r="A217" s="138" t="s">
        <v>184</v>
      </c>
      <c r="B217" s="141" t="s">
        <v>185</v>
      </c>
      <c r="C217" s="142" t="s">
        <v>66</v>
      </c>
      <c r="D217" s="142" t="n">
        <v>70</v>
      </c>
      <c r="E217" s="145"/>
      <c r="F217" s="135" t="n">
        <f aca="false">SUM(D217*E217)</f>
        <v>0</v>
      </c>
    </row>
    <row r="218" s="136" customFormat="true" ht="13.2" hidden="false" customHeight="false" outlineLevel="0" collapsed="false">
      <c r="A218" s="138"/>
      <c r="B218" s="141"/>
      <c r="C218" s="142"/>
      <c r="D218" s="142"/>
      <c r="E218" s="145"/>
      <c r="F218" s="135" t="n">
        <f aca="false">SUM(D218*E218)</f>
        <v>0</v>
      </c>
    </row>
    <row r="219" s="136" customFormat="true" ht="13.2" hidden="false" customHeight="false" outlineLevel="0" collapsed="false">
      <c r="A219" s="138" t="s">
        <v>186</v>
      </c>
      <c r="B219" s="156" t="s">
        <v>187</v>
      </c>
      <c r="C219" s="157" t="s">
        <v>66</v>
      </c>
      <c r="D219" s="155" t="n">
        <v>260</v>
      </c>
      <c r="E219" s="158"/>
      <c r="F219" s="135" t="n">
        <f aca="false">SUM(D219*E219)</f>
        <v>0</v>
      </c>
    </row>
    <row r="220" s="136" customFormat="true" ht="13.2" hidden="false" customHeight="false" outlineLevel="0" collapsed="false">
      <c r="A220" s="138"/>
      <c r="B220" s="156"/>
      <c r="C220" s="157"/>
      <c r="D220" s="155"/>
      <c r="E220" s="158"/>
      <c r="F220" s="135" t="n">
        <f aca="false">SUM(D220*E220)</f>
        <v>0</v>
      </c>
    </row>
    <row r="221" s="136" customFormat="true" ht="13.2" hidden="false" customHeight="false" outlineLevel="0" collapsed="false">
      <c r="A221" s="138" t="s">
        <v>188</v>
      </c>
      <c r="B221" s="156" t="s">
        <v>189</v>
      </c>
      <c r="C221" s="157" t="s">
        <v>66</v>
      </c>
      <c r="D221" s="155" t="n">
        <v>60</v>
      </c>
      <c r="E221" s="158"/>
      <c r="F221" s="135" t="n">
        <f aca="false">SUM(D221*E221)</f>
        <v>0</v>
      </c>
    </row>
    <row r="222" s="136" customFormat="true" ht="13.2" hidden="false" customHeight="false" outlineLevel="0" collapsed="false">
      <c r="A222" s="138"/>
      <c r="B222" s="156"/>
      <c r="C222" s="157"/>
      <c r="D222" s="155"/>
      <c r="E222" s="158"/>
      <c r="F222" s="135" t="n">
        <f aca="false">SUM(D222*E222)</f>
        <v>0</v>
      </c>
    </row>
    <row r="223" s="136" customFormat="true" ht="13.2" hidden="false" customHeight="false" outlineLevel="0" collapsed="false">
      <c r="A223" s="138" t="s">
        <v>190</v>
      </c>
      <c r="B223" s="156" t="s">
        <v>191</v>
      </c>
      <c r="C223" s="157" t="s">
        <v>66</v>
      </c>
      <c r="D223" s="155" t="n">
        <v>125</v>
      </c>
      <c r="E223" s="158"/>
      <c r="F223" s="135" t="n">
        <f aca="false">SUM(D223*E223)</f>
        <v>0</v>
      </c>
    </row>
    <row r="224" s="136" customFormat="true" ht="13.2" hidden="false" customHeight="false" outlineLevel="0" collapsed="false">
      <c r="A224" s="138"/>
      <c r="B224" s="156"/>
      <c r="C224" s="157"/>
      <c r="D224" s="155"/>
      <c r="E224" s="158"/>
      <c r="F224" s="135" t="n">
        <f aca="false">SUM(D224*E224)</f>
        <v>0</v>
      </c>
    </row>
    <row r="225" s="136" customFormat="true" ht="13.2" hidden="false" customHeight="false" outlineLevel="0" collapsed="false">
      <c r="A225" s="138" t="s">
        <v>192</v>
      </c>
      <c r="B225" s="156" t="s">
        <v>193</v>
      </c>
      <c r="C225" s="157" t="s">
        <v>66</v>
      </c>
      <c r="D225" s="155" t="n">
        <v>150</v>
      </c>
      <c r="E225" s="158"/>
      <c r="F225" s="135" t="n">
        <f aca="false">SUM(D225*E225)</f>
        <v>0</v>
      </c>
    </row>
    <row r="226" s="136" customFormat="true" ht="13.2" hidden="false" customHeight="false" outlineLevel="0" collapsed="false">
      <c r="A226" s="138"/>
      <c r="B226" s="159"/>
      <c r="C226" s="157"/>
      <c r="D226" s="155"/>
      <c r="E226" s="158"/>
      <c r="F226" s="135" t="n">
        <f aca="false">SUM(D226*E226)</f>
        <v>0</v>
      </c>
    </row>
    <row r="227" s="136" customFormat="true" ht="13.2" hidden="false" customHeight="false" outlineLevel="0" collapsed="false">
      <c r="A227" s="138" t="s">
        <v>194</v>
      </c>
      <c r="B227" s="156" t="s">
        <v>195</v>
      </c>
      <c r="C227" s="157" t="s">
        <v>66</v>
      </c>
      <c r="D227" s="155" t="n">
        <v>70</v>
      </c>
      <c r="E227" s="158"/>
      <c r="F227" s="135" t="n">
        <f aca="false">SUM(D227*E227)</f>
        <v>0</v>
      </c>
    </row>
    <row r="228" s="136" customFormat="true" ht="13.2" hidden="false" customHeight="false" outlineLevel="0" collapsed="false">
      <c r="A228" s="138"/>
      <c r="B228" s="141"/>
      <c r="C228" s="142"/>
      <c r="D228" s="142"/>
      <c r="E228" s="145"/>
      <c r="F228" s="135" t="n">
        <f aca="false">SUM(D228*E228)</f>
        <v>0</v>
      </c>
    </row>
    <row r="229" s="136" customFormat="true" ht="26.4" hidden="false" customHeight="false" outlineLevel="0" collapsed="false">
      <c r="A229" s="160" t="s">
        <v>196</v>
      </c>
      <c r="B229" s="161" t="s">
        <v>197</v>
      </c>
      <c r="C229" s="155"/>
      <c r="D229" s="162"/>
      <c r="E229" s="158"/>
      <c r="F229" s="135" t="n">
        <f aca="false">SUM(D229*E229)</f>
        <v>0</v>
      </c>
    </row>
    <row r="230" s="136" customFormat="true" ht="13.2" hidden="false" customHeight="false" outlineLevel="0" collapsed="false">
      <c r="A230" s="160"/>
      <c r="B230" s="163" t="s">
        <v>198</v>
      </c>
      <c r="C230" s="164" t="s">
        <v>66</v>
      </c>
      <c r="D230" s="165" t="n">
        <v>210</v>
      </c>
      <c r="E230" s="145"/>
      <c r="F230" s="135" t="n">
        <f aca="false">SUM(D230*E230)</f>
        <v>0</v>
      </c>
    </row>
    <row r="231" s="136" customFormat="true" ht="13.2" hidden="false" customHeight="false" outlineLevel="0" collapsed="false">
      <c r="A231" s="160"/>
      <c r="B231" s="163" t="s">
        <v>199</v>
      </c>
      <c r="C231" s="164" t="s">
        <v>66</v>
      </c>
      <c r="D231" s="165" t="n">
        <v>60</v>
      </c>
      <c r="E231" s="145"/>
      <c r="F231" s="135" t="n">
        <f aca="false">SUM(D231*E231)</f>
        <v>0</v>
      </c>
    </row>
    <row r="232" s="136" customFormat="true" ht="13.2" hidden="false" customHeight="false" outlineLevel="0" collapsed="false">
      <c r="A232" s="160"/>
      <c r="B232" s="163"/>
      <c r="C232" s="164"/>
      <c r="D232" s="165"/>
      <c r="E232" s="145"/>
      <c r="F232" s="135" t="n">
        <f aca="false">SUM(D232*E232)</f>
        <v>0</v>
      </c>
    </row>
    <row r="233" s="136" customFormat="true" ht="52.8" hidden="false" customHeight="false" outlineLevel="0" collapsed="false">
      <c r="A233" s="160" t="s">
        <v>200</v>
      </c>
      <c r="B233" s="166" t="s">
        <v>201</v>
      </c>
      <c r="C233" s="164" t="s">
        <v>66</v>
      </c>
      <c r="D233" s="165" t="n">
        <v>55</v>
      </c>
      <c r="E233" s="145"/>
      <c r="F233" s="135" t="n">
        <f aca="false">ROUND(SUM(D233*E233),-1)</f>
        <v>0</v>
      </c>
    </row>
    <row r="234" s="136" customFormat="true" ht="13.2" hidden="false" customHeight="false" outlineLevel="0" collapsed="false">
      <c r="A234" s="160"/>
      <c r="B234" s="163"/>
      <c r="C234" s="164"/>
      <c r="D234" s="165"/>
      <c r="E234" s="145"/>
      <c r="F234" s="135" t="n">
        <f aca="false">SUM(D234*E234)</f>
        <v>0</v>
      </c>
    </row>
    <row r="235" s="136" customFormat="true" ht="39.6" hidden="false" customHeight="false" outlineLevel="0" collapsed="false">
      <c r="A235" s="160" t="s">
        <v>202</v>
      </c>
      <c r="B235" s="163" t="s">
        <v>203</v>
      </c>
      <c r="C235" s="164" t="s">
        <v>97</v>
      </c>
      <c r="D235" s="165" t="n">
        <v>3</v>
      </c>
      <c r="E235" s="145"/>
      <c r="F235" s="135" t="n">
        <f aca="false">SUM(D235*E235)</f>
        <v>0</v>
      </c>
    </row>
    <row r="236" s="136" customFormat="true" ht="13.2" hidden="false" customHeight="false" outlineLevel="0" collapsed="false">
      <c r="A236" s="160"/>
      <c r="B236" s="163"/>
      <c r="C236" s="164"/>
      <c r="D236" s="165"/>
      <c r="E236" s="145"/>
      <c r="F236" s="135"/>
    </row>
    <row r="237" s="171" customFormat="true" ht="26.4" hidden="false" customHeight="false" outlineLevel="0" collapsed="false">
      <c r="A237" s="160" t="s">
        <v>204</v>
      </c>
      <c r="B237" s="167" t="s">
        <v>205</v>
      </c>
      <c r="C237" s="168" t="s">
        <v>97</v>
      </c>
      <c r="D237" s="169" t="n">
        <v>1</v>
      </c>
      <c r="E237" s="150"/>
      <c r="F237" s="170" t="n">
        <f aca="false">SUM(D237*E237)</f>
        <v>0</v>
      </c>
    </row>
    <row r="238" s="171" customFormat="true" ht="13.2" hidden="false" customHeight="false" outlineLevel="0" collapsed="false">
      <c r="A238" s="160"/>
      <c r="B238" s="167"/>
      <c r="C238" s="168"/>
      <c r="D238" s="169"/>
      <c r="E238" s="150"/>
      <c r="F238" s="151"/>
    </row>
    <row r="239" s="171" customFormat="true" ht="13.2" hidden="false" customHeight="false" outlineLevel="0" collapsed="false">
      <c r="A239" s="160" t="s">
        <v>206</v>
      </c>
      <c r="B239" s="167" t="s">
        <v>207</v>
      </c>
      <c r="C239" s="168" t="s">
        <v>208</v>
      </c>
      <c r="D239" s="169" t="n">
        <v>1</v>
      </c>
      <c r="E239" s="150"/>
      <c r="F239" s="170" t="n">
        <f aca="false">SUM(D239*E239)</f>
        <v>0</v>
      </c>
    </row>
    <row r="240" s="136" customFormat="true" ht="13.2" hidden="false" customHeight="false" outlineLevel="0" collapsed="false">
      <c r="A240" s="138"/>
      <c r="B240" s="141"/>
      <c r="C240" s="142"/>
      <c r="D240" s="142"/>
      <c r="E240" s="145"/>
      <c r="F240" s="135" t="n">
        <f aca="false">SUM(D240*E240)</f>
        <v>0</v>
      </c>
    </row>
    <row r="241" s="136" customFormat="true" ht="39.6" hidden="false" customHeight="false" outlineLevel="0" collapsed="false">
      <c r="A241" s="172" t="s">
        <v>209</v>
      </c>
      <c r="B241" s="173" t="s">
        <v>210</v>
      </c>
      <c r="C241" s="174" t="s">
        <v>97</v>
      </c>
      <c r="D241" s="175" t="n">
        <v>1</v>
      </c>
      <c r="E241" s="176"/>
      <c r="F241" s="177" t="n">
        <f aca="false">SUM(D241*E241)</f>
        <v>0</v>
      </c>
    </row>
    <row r="242" s="183" customFormat="true" ht="13.2" hidden="false" customHeight="false" outlineLevel="0" collapsed="false">
      <c r="A242" s="178" t="str">
        <f aca="false">A116</f>
        <v>2.3</v>
      </c>
      <c r="B242" s="179" t="str">
        <f aca="false">B116</f>
        <v>MULTIMEDIJSKI SISTEMI</v>
      </c>
      <c r="C242" s="180"/>
      <c r="D242" s="180"/>
      <c r="E242" s="181"/>
      <c r="F242" s="182" t="n">
        <f aca="false">ROUND(SUM(F120:F241),-1)</f>
        <v>0</v>
      </c>
    </row>
    <row r="243" customFormat="false" ht="13.2" hidden="false" customHeight="false" outlineLevel="0" collapsed="false">
      <c r="A243" s="15"/>
      <c r="B243" s="33"/>
      <c r="C243" s="76"/>
      <c r="D243" s="77"/>
      <c r="E243" s="116"/>
      <c r="F243" s="37"/>
    </row>
    <row r="244" customFormat="false" ht="13.2" hidden="false" customHeight="false" outlineLevel="0" collapsed="false">
      <c r="E244" s="45"/>
    </row>
    <row r="245" customFormat="false" ht="13.2" hidden="false" customHeight="false" outlineLevel="0" collapsed="false">
      <c r="A245" s="28" t="s">
        <v>211</v>
      </c>
      <c r="B245" s="38" t="s">
        <v>212</v>
      </c>
      <c r="C245" s="184"/>
      <c r="D245" s="185"/>
      <c r="E245" s="186"/>
      <c r="F245" s="114"/>
    </row>
    <row r="246" customFormat="false" ht="13.2" hidden="false" customHeight="false" outlineLevel="0" collapsed="false">
      <c r="D246" s="31"/>
      <c r="E246" s="45"/>
    </row>
    <row r="247" s="57" customFormat="true" ht="26.4" hidden="false" customHeight="false" outlineLevel="0" collapsed="false">
      <c r="A247" s="92" t="s">
        <v>63</v>
      </c>
      <c r="B247" s="48" t="s">
        <v>213</v>
      </c>
      <c r="C247" s="187" t="s">
        <v>97</v>
      </c>
      <c r="D247" s="188" t="n">
        <v>1</v>
      </c>
      <c r="E247" s="95" t="s">
        <v>214</v>
      </c>
      <c r="F247" s="189" t="e">
        <f aca="false">D247*E247</f>
        <v>#VALUE!</v>
      </c>
      <c r="G247" s="190"/>
      <c r="H247" s="85"/>
      <c r="I247" s="85"/>
      <c r="K247" s="69"/>
    </row>
    <row r="248" s="57" customFormat="true" ht="13.2" hidden="false" customHeight="false" outlineLevel="0" collapsed="false">
      <c r="A248" s="92"/>
      <c r="B248" s="48"/>
      <c r="C248" s="187"/>
      <c r="D248" s="188"/>
      <c r="E248" s="191"/>
      <c r="F248" s="189"/>
      <c r="G248" s="190"/>
      <c r="H248" s="85"/>
      <c r="I248" s="85"/>
      <c r="K248" s="192"/>
    </row>
    <row r="249" s="57" customFormat="true" ht="13.2" hidden="false" customHeight="false" outlineLevel="0" collapsed="false">
      <c r="A249" s="92" t="s">
        <v>67</v>
      </c>
      <c r="B249" s="48" t="s">
        <v>215</v>
      </c>
      <c r="C249" s="187" t="s">
        <v>97</v>
      </c>
      <c r="D249" s="188" t="n">
        <v>1</v>
      </c>
      <c r="E249" s="95"/>
      <c r="F249" s="189" t="n">
        <f aca="false">D249*E249</f>
        <v>0</v>
      </c>
      <c r="G249" s="190"/>
      <c r="H249" s="85"/>
      <c r="I249" s="85"/>
      <c r="K249" s="69"/>
    </row>
    <row r="250" s="57" customFormat="true" ht="13.2" hidden="false" customHeight="false" outlineLevel="0" collapsed="false">
      <c r="A250" s="92"/>
      <c r="B250" s="48"/>
      <c r="C250" s="187"/>
      <c r="D250" s="188"/>
      <c r="E250" s="191"/>
      <c r="F250" s="189"/>
      <c r="G250" s="190"/>
      <c r="H250" s="85"/>
      <c r="I250" s="85"/>
      <c r="K250" s="192"/>
    </row>
    <row r="251" s="57" customFormat="true" ht="13.2" hidden="false" customHeight="false" outlineLevel="0" collapsed="false">
      <c r="A251" s="92" t="s">
        <v>70</v>
      </c>
      <c r="B251" s="48" t="s">
        <v>216</v>
      </c>
      <c r="C251" s="187" t="s">
        <v>97</v>
      </c>
      <c r="D251" s="188" t="n">
        <v>1</v>
      </c>
      <c r="E251" s="95"/>
      <c r="F251" s="189" t="n">
        <f aca="false">D251*E251</f>
        <v>0</v>
      </c>
      <c r="G251" s="190"/>
      <c r="H251" s="85"/>
      <c r="I251" s="85"/>
      <c r="K251" s="69"/>
    </row>
    <row r="252" customFormat="false" ht="13.2" hidden="false" customHeight="false" outlineLevel="0" collapsed="false">
      <c r="A252" s="193"/>
      <c r="B252" s="194"/>
      <c r="C252" s="195"/>
      <c r="D252" s="196"/>
      <c r="E252" s="197"/>
      <c r="F252" s="198"/>
    </row>
    <row r="253" customFormat="false" ht="13.2" hidden="false" customHeight="false" outlineLevel="0" collapsed="false">
      <c r="A253" s="28" t="str">
        <f aca="false">A245</f>
        <v>2.4</v>
      </c>
      <c r="B253" s="38" t="s">
        <v>212</v>
      </c>
      <c r="C253" s="184"/>
      <c r="D253" s="185"/>
      <c r="E253" s="199"/>
      <c r="F253" s="114" t="e">
        <f aca="false">ROUND(SUM(F247:F252),)</f>
        <v>#VALUE!</v>
      </c>
    </row>
    <row r="255" customFormat="false" ht="17.4" hidden="false" customHeight="false" outlineLevel="0" collapsed="false">
      <c r="B255" s="200" t="s">
        <v>217</v>
      </c>
      <c r="E255" s="45"/>
    </row>
    <row r="256" customFormat="false" ht="17.4" hidden="false" customHeight="false" outlineLevel="0" collapsed="false">
      <c r="B256" s="200"/>
      <c r="E256" s="45"/>
    </row>
    <row r="257" customFormat="false" ht="13.2" hidden="false" customHeight="false" outlineLevel="0" collapsed="false">
      <c r="A257" s="201"/>
      <c r="B257" s="202"/>
      <c r="E257" s="57"/>
    </row>
    <row r="258" customFormat="false" ht="13.2" hidden="false" customHeight="false" outlineLevel="0" collapsed="false">
      <c r="A258" s="201" t="str">
        <f aca="false">A79</f>
        <v>2.1</v>
      </c>
      <c r="B258" s="202" t="str">
        <f aca="false">B79</f>
        <v>SCENSKA RAZSVETLJAVA</v>
      </c>
      <c r="E258" s="69"/>
      <c r="F258" s="6" t="n">
        <f aca="false">F79</f>
        <v>0</v>
      </c>
    </row>
    <row r="259" customFormat="false" ht="13.2" hidden="false" customHeight="false" outlineLevel="0" collapsed="false">
      <c r="A259" s="201"/>
      <c r="B259" s="202"/>
      <c r="E259" s="69"/>
    </row>
    <row r="260" customFormat="false" ht="13.2" hidden="false" customHeight="false" outlineLevel="0" collapsed="false">
      <c r="A260" s="201" t="str">
        <f aca="false">A113</f>
        <v>2.2</v>
      </c>
      <c r="B260" s="202" t="str">
        <f aca="false">B113</f>
        <v>INSTALACIJSKI MATERIAL IN OPREMA</v>
      </c>
      <c r="E260" s="69"/>
      <c r="F260" s="6" t="n">
        <f aca="false">F113</f>
        <v>0</v>
      </c>
    </row>
    <row r="261" customFormat="false" ht="13.2" hidden="false" customHeight="false" outlineLevel="0" collapsed="false">
      <c r="A261" s="201"/>
      <c r="B261" s="202"/>
      <c r="E261" s="69"/>
    </row>
    <row r="262" s="115" customFormat="true" ht="13.2" hidden="false" customHeight="false" outlineLevel="0" collapsed="false">
      <c r="A262" s="1" t="str">
        <f aca="false">A242</f>
        <v>2.3</v>
      </c>
      <c r="B262" s="203" t="str">
        <f aca="false">B242</f>
        <v>MULTIMEDIJSKI SISTEMI</v>
      </c>
      <c r="C262" s="204"/>
      <c r="D262" s="205"/>
      <c r="E262" s="205"/>
      <c r="F262" s="206" t="n">
        <f aca="false">F242</f>
        <v>0</v>
      </c>
    </row>
    <row r="263" customFormat="false" ht="13.2" hidden="false" customHeight="false" outlineLevel="0" collapsed="false">
      <c r="A263" s="201"/>
      <c r="B263" s="202"/>
      <c r="E263" s="57"/>
    </row>
    <row r="264" customFormat="false" ht="13.2" hidden="false" customHeight="false" outlineLevel="0" collapsed="false">
      <c r="A264" s="201" t="str">
        <f aca="false">A253</f>
        <v>2.4</v>
      </c>
      <c r="B264" s="202" t="str">
        <f aca="false">B253</f>
        <v>DOKUMENTACIJA</v>
      </c>
      <c r="E264" s="57"/>
      <c r="F264" s="206" t="e">
        <f aca="false">F253</f>
        <v>#VALUE!</v>
      </c>
    </row>
    <row r="265" customFormat="false" ht="13.8" hidden="false" customHeight="false" outlineLevel="0" collapsed="false">
      <c r="A265" s="207"/>
      <c r="B265" s="208"/>
      <c r="C265" s="209"/>
      <c r="D265" s="210"/>
      <c r="E265" s="211"/>
      <c r="F265" s="212"/>
    </row>
    <row r="266" customFormat="false" ht="13.8" hidden="false" customHeight="false" outlineLevel="0" collapsed="false">
      <c r="E266" s="57"/>
    </row>
    <row r="267" customFormat="false" ht="13.2" hidden="false" customHeight="false" outlineLevel="0" collapsed="false">
      <c r="B267" s="38" t="s">
        <v>218</v>
      </c>
      <c r="E267" s="213"/>
      <c r="F267" s="114" t="e">
        <f aca="false">SUM(F257:F264)</f>
        <v>#VALUE!</v>
      </c>
    </row>
    <row r="268" customFormat="false" ht="13.2" hidden="false" customHeight="false" outlineLevel="0" collapsed="false">
      <c r="D268" s="31"/>
    </row>
    <row r="269" customFormat="false" ht="13.2" hidden="false" customHeight="false" outlineLevel="0" collapsed="false">
      <c r="D269" s="31"/>
    </row>
    <row r="270" customFormat="false" ht="13.2" hidden="false" customHeight="false" outlineLevel="0" collapsed="false">
      <c r="B270" s="38" t="s">
        <v>9</v>
      </c>
      <c r="D270" s="31"/>
    </row>
    <row r="271" customFormat="false" ht="13.2" hidden="false" customHeight="false" outlineLevel="0" collapsed="false">
      <c r="D271" s="31"/>
    </row>
    <row r="272" customFormat="false" ht="13.2" hidden="false" customHeight="false" outlineLevel="0" collapsed="false">
      <c r="B272" s="2" t="s">
        <v>219</v>
      </c>
      <c r="D272" s="31"/>
    </row>
    <row r="273" customFormat="false" ht="26.4" hidden="false" customHeight="false" outlineLevel="0" collapsed="false">
      <c r="B273" s="2" t="s">
        <v>220</v>
      </c>
      <c r="D273" s="31"/>
    </row>
    <row r="274" customFormat="false" ht="13.2" hidden="false" customHeight="false" outlineLevel="0" collapsed="false">
      <c r="B274" s="2" t="s">
        <v>221</v>
      </c>
      <c r="D274" s="31"/>
    </row>
    <row r="275" customFormat="false" ht="13.2" hidden="false" customHeight="false" outlineLevel="0" collapsed="false">
      <c r="D275" s="31"/>
    </row>
    <row r="276" customFormat="false" ht="13.2" hidden="false" customHeight="false" outlineLevel="0" collapsed="false">
      <c r="D276" s="31"/>
    </row>
    <row r="281" s="85" customFormat="true" ht="13.2" hidden="false" customHeight="false" outlineLevel="0" collapsed="false">
      <c r="A281" s="1"/>
      <c r="B281" s="2"/>
      <c r="C281" s="3"/>
      <c r="D281" s="4"/>
      <c r="E281" s="5"/>
      <c r="F281" s="6"/>
    </row>
  </sheetData>
  <printOptions headings="false" gridLines="false" gridLinesSet="true" horizontalCentered="false" verticalCentered="false"/>
  <pageMargins left="0.7875" right="0.157638888888889" top="0.984027777777778" bottom="0.590972222222222" header="0.511805555555556" footer="0.315277777777778"/>
  <pageSetup paperSize="9" scale="98" fitToWidth="1" fitToHeight="1" pageOrder="downThenOver" orientation="portrait" blackAndWhite="false" draft="false" cellComments="none" horizontalDpi="300" verticalDpi="300" copies="1"/>
  <headerFooter differentFirst="false" differentOddEven="false">
    <oddHeader>&amp;L&amp;7Objekt:GLEDALIŠKA DVORANA V PUC ZALOG
Elektroinstalacije -SCENSKA RAZSVETLJAVA IN MULTIMEDIJA - PZI</oddHeader>
    <oddFooter>&amp;C&amp;P</oddFooter>
  </headerFooter>
  <rowBreaks count="8" manualBreakCount="8">
    <brk id="14" man="true" max="16383" min="0"/>
    <brk id="25" man="true" max="16383" min="0"/>
    <brk id="36" man="true" max="16383" min="0"/>
    <brk id="45" man="true" max="16383" min="0"/>
    <brk id="72" man="true" max="16383" min="0"/>
    <brk id="80" man="true" max="16383" min="0"/>
    <brk id="114" man="true" max="16383" min="0"/>
    <brk id="2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7T08:44:46Z</dcterms:created>
  <dc:creator>Administrator</dc:creator>
  <dc:description/>
  <dc:language>en-US</dc:language>
  <cp:lastModifiedBy>Sabina Gregorinčič</cp:lastModifiedBy>
  <cp:lastPrinted>2006-10-17T08:35:20Z</cp:lastPrinted>
  <dcterms:modified xsi:type="dcterms:W3CDTF">2015-08-11T08:32:22Z</dcterms:modified>
  <cp:revision>0</cp:revision>
  <dc:subject/>
  <dc:title/>
</cp:coreProperties>
</file>