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GLAVA PREDRAČUNA" sheetId="1" state="visible" r:id="rId2"/>
    <sheet name="REKAPITULACIJA" sheetId="2" state="visible" r:id="rId3"/>
    <sheet name="GRADB+OBRT.DELA-OBJKET" sheetId="3" state="visible" r:id="rId4"/>
    <sheet name="ELEKTR INSTAL." sheetId="4" state="visible" r:id="rId5"/>
    <sheet name="NNP_elektro" sheetId="5" state="visible" r:id="rId6"/>
    <sheet name="STROJ.INSTAL" sheetId="6" state="visible" r:id="rId7"/>
  </sheets>
  <definedNames>
    <definedName function="false" hidden="false" localSheetId="3" name="_xlnm.Print_Titles" vbProcedure="false">'ELEKTR INSTAL.'!$59:$59</definedName>
    <definedName function="false" hidden="false" localSheetId="0" name="_xlnm.Print_Area" vbProcedure="false">'GLAVA PREDRAČUNA'!$A$1:$D$44</definedName>
    <definedName function="false" hidden="false" localSheetId="2" name="_xlnm.Print_Area" vbProcedure="false">'GRADB+OBRT.DELA-OBJKET'!$A$1:$F$326</definedName>
    <definedName function="false" hidden="false" localSheetId="2" name="_xlnm.Print_Titles" vbProcedure="false">'GRADB+OBRT.DELA-OBJKET'!$23:$23</definedName>
    <definedName function="false" hidden="false" localSheetId="4" name="_xlnm.Print_Area" vbProcedure="false">NNP_elektro!$A$1:$F$114</definedName>
    <definedName function="false" hidden="false" localSheetId="4" name="_xlnm.Print_Titles" vbProcedure="false">NNP_elektro!$47:$47</definedName>
    <definedName function="false" hidden="false" localSheetId="5" name="_xlnm.Print_Area" vbProcedure="false">'STROJ.INSTAL'!$A$1:$F$289</definedName>
    <definedName function="false" hidden="false" localSheetId="5" name="_xlnm.Print_Titles" vbProcedure="false">'STROJ.INSTAL'!$57:$57</definedName>
    <definedName function="false" hidden="false" name="su_montdela" vbProcedure="false">#REF!</definedName>
    <definedName function="false" hidden="false" name="SU_NABAVAMAT" vbProcedure="false">#REF!</definedName>
    <definedName function="false" hidden="false" name="SU_ZEMDEL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750">
  <si>
    <r>
      <rPr>
        <b val="true"/>
        <sz val="14"/>
        <rFont val="Arial Narrow"/>
        <family val="2"/>
        <charset val="238"/>
      </rPr>
      <t xml:space="preserve">PROJEKT</t>
    </r>
    <r>
      <rPr>
        <b val="true"/>
        <sz val="16"/>
        <rFont val="Arial Narrow"/>
        <family val="2"/>
        <charset val="238"/>
      </rPr>
      <t xml:space="preserve">: </t>
    </r>
  </si>
  <si>
    <t xml:space="preserve">SAMSKI DOM VIDE PREGARČEVE 34; 1000 LJUBLJANA</t>
  </si>
  <si>
    <t xml:space="preserve">PRENOVA II. NADSTROPJE</t>
  </si>
  <si>
    <t xml:space="preserve"> PREDRAČUN</t>
  </si>
  <si>
    <t xml:space="preserve">FAZA: PZI - PROJEKT - G.O.I. DELA</t>
  </si>
  <si>
    <t xml:space="preserve">popis del s količinami</t>
  </si>
  <si>
    <t xml:space="preserve">PROJEKT:</t>
  </si>
  <si>
    <t xml:space="preserve">PRENOVA II. NADSTROPJA - SAMSKI DOM VIDE PREGARČEVE 34</t>
  </si>
  <si>
    <t xml:space="preserve">SKUPNA REKAPITULACIJA:</t>
  </si>
  <si>
    <r>
      <rPr>
        <sz val="14"/>
        <rFont val="Symbol"/>
        <family val="1"/>
        <charset val="2"/>
      </rPr>
      <t xml:space="preserve">S </t>
    </r>
    <r>
      <rPr>
        <sz val="14"/>
        <rFont val="Arial Narrow"/>
        <family val="2"/>
        <charset val="238"/>
      </rPr>
      <t xml:space="preserve">€</t>
    </r>
  </si>
  <si>
    <t xml:space="preserve">A.</t>
  </si>
  <si>
    <t xml:space="preserve">GRADBENA DELA</t>
  </si>
  <si>
    <t xml:space="preserve">B.</t>
  </si>
  <si>
    <t xml:space="preserve">OBRTNIŠKA DELA</t>
  </si>
  <si>
    <t xml:space="preserve">C.</t>
  </si>
  <si>
    <t xml:space="preserve">ELEKTRO INSTALACIJE</t>
  </si>
  <si>
    <t xml:space="preserve">C.1.</t>
  </si>
  <si>
    <t xml:space="preserve">NNP - priključek</t>
  </si>
  <si>
    <t xml:space="preserve">D.</t>
  </si>
  <si>
    <t xml:space="preserve">STROJNE INSTALACIJE</t>
  </si>
  <si>
    <t xml:space="preserve">E.</t>
  </si>
  <si>
    <t xml:space="preserve">ZAPISNIK O UGOTOVITVI VREDNOSTI STANOVANJA - 8 KOM : </t>
  </si>
  <si>
    <t xml:space="preserve">Skupaj ( A +B+ C+D )</t>
  </si>
  <si>
    <t xml:space="preserve">DDV 9,50 % ( A+B+C+D )</t>
  </si>
  <si>
    <t xml:space="preserve">DDV 22% ( E )</t>
  </si>
  <si>
    <t xml:space="preserve">SKUPAJ =</t>
  </si>
  <si>
    <t xml:space="preserve">A./</t>
  </si>
  <si>
    <t xml:space="preserve">GRADBENA DELA:</t>
  </si>
  <si>
    <t xml:space="preserve">A.1</t>
  </si>
  <si>
    <t xml:space="preserve">RUŠITVENA DELA:</t>
  </si>
  <si>
    <t xml:space="preserve">A.2</t>
  </si>
  <si>
    <t xml:space="preserve">ZIDARSKA DELA</t>
  </si>
  <si>
    <t xml:space="preserve">A.3</t>
  </si>
  <si>
    <t xml:space="preserve">CEMENTNI ESTRIHI</t>
  </si>
  <si>
    <t xml:space="preserve">Skupaj gradbena dela:</t>
  </si>
  <si>
    <t xml:space="preserve">B./</t>
  </si>
  <si>
    <t xml:space="preserve">OBRTNIŠKA DELA:</t>
  </si>
  <si>
    <t xml:space="preserve">B.1</t>
  </si>
  <si>
    <t xml:space="preserve">MIZARSKA DELA ( okna in vrata )</t>
  </si>
  <si>
    <t xml:space="preserve">B.2</t>
  </si>
  <si>
    <t xml:space="preserve">KLJUČAVNIČARSKA DELA</t>
  </si>
  <si>
    <t xml:space="preserve">B.3</t>
  </si>
  <si>
    <t xml:space="preserve">KERAMIČARSKA DELA</t>
  </si>
  <si>
    <t xml:space="preserve">B.4</t>
  </si>
  <si>
    <t xml:space="preserve">PARKETARSKA DELA</t>
  </si>
  <si>
    <t xml:space="preserve">B.5</t>
  </si>
  <si>
    <t xml:space="preserve">MK STENE IN OBLOGE</t>
  </si>
  <si>
    <t xml:space="preserve">B.6</t>
  </si>
  <si>
    <t xml:space="preserve">SLIKOPLESKARSKA DELA</t>
  </si>
  <si>
    <t xml:space="preserve">B.7</t>
  </si>
  <si>
    <t xml:space="preserve">RAZNA OBRTNIŠKA DELA</t>
  </si>
  <si>
    <t xml:space="preserve">Skupaj obrtniška dela:</t>
  </si>
  <si>
    <t xml:space="preserve">z.št.</t>
  </si>
  <si>
    <t xml:space="preserve">opis postavke / dela</t>
  </si>
  <si>
    <t xml:space="preserve">e</t>
  </si>
  <si>
    <t xml:space="preserve">k</t>
  </si>
  <si>
    <t xml:space="preserve">€/e</t>
  </si>
  <si>
    <t xml:space="preserve">skupaj €</t>
  </si>
  <si>
    <t xml:space="preserve">A.1./</t>
  </si>
  <si>
    <t xml:space="preserve">Splošno:</t>
  </si>
  <si>
    <t xml:space="preserve">1.</t>
  </si>
  <si>
    <r>
      <rPr>
        <u val="single"/>
        <sz val="9"/>
        <rFont val="Arial Narrow"/>
        <family val="2"/>
        <charset val="238"/>
      </rPr>
      <t xml:space="preserve">OPOMBA:</t>
    </r>
    <r>
      <rPr>
        <sz val="9"/>
        <rFont val="Arial Narrow"/>
        <family val="2"/>
        <charset val="238"/>
      </rPr>
      <t xml:space="preserve">  Pred pričetkom del in pred izdelavo ponudbe mora izvajalec dodatno pregledati obstoječe stanje  in stanje obstoječijh konstrukcij, ki se rušijo. Pregledati je potrebno že izdelan načrt rušitvenih del in projektantu ali nadzorni službi posredovati eventualne pripombe. V postavkah rušitvenih del je v cenah za enoto mere potrebno zajeti: 
A./  Vse potrebne zaščite delovne sile, strojev in neposredne okolice ter obstoječih objektov v času izvajanja rušitvenih del; še posebej pa mirujoči in tekoči promet pešcev in vozil. 
B./  Z ruševinami, ki nastanejo pri rušitvi   se ravna v skladu  s Pravilnikom o ravnanju z odpadki (Ur. l. RS št. 84/98). Pred odvozom v stalno deponije se ruševine sortirajo v skladu s klasifikacijami istega Pravilnika .</t>
    </r>
  </si>
  <si>
    <t xml:space="preserve">2.</t>
  </si>
  <si>
    <t xml:space="preserve">Enotne cene morajo vsebovati: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si>
  <si>
    <t xml:space="preserve">V enotnih cenah m orajo biti vključeni stroški na stalni deponiji. Izvajalec je dolžan predati vse evidenčne liste o oddaji odpadnega materiala</t>
  </si>
  <si>
    <t xml:space="preserve">Ruševine in ostali odpadni material, ki nastane pri rušitvenih delih, se sortira na gradbišču v zato primernih kontejnerjih. Izvajalec je dolžan na osnovi potrjene sheme organizacije gradbišča v enotnih cenah upoštevati vse horizontalne in vertikalne transporte, nakladanje na gradbišču in odvoz v stalno deponijo oddaljeno do 15 km. Obračun se izvede na osnovi dejansko ugotovljenih količin na osnovi evidenčnih listov o predaji materiala.</t>
  </si>
  <si>
    <t xml:space="preserve">OP.: Izvajalec sam izdela shemo organizacije gradbišča, ki jo potrdi naročnik s svojo nadzorno službo. Izvajalec GOI del mora v enotnih cenah vseh del predvideti vse stroške, ki so odvisni od npr.; zapor pločnika, parkirnim, vseh potrebnih soglasij ustreznih institucij; pred pričetkom del in izdelavo ponudbe si mora izvajalec ogledati lokacijo izvedbe bodočih del. Naročnik ne bo priznal nobenih dodatnih stroškov, ki bi izvirali iz nepoznavanja lokacije ali drugih logističnih problemov.</t>
  </si>
  <si>
    <t xml:space="preserve">V spodnjih postavkah za rušenje in odstranitev izvajalec upošteva  samo delo in transport materiala na gradbiščno deponijo z upoštevanjem horizontalnih in vertikalnih transportov po tehnologiji, ki jo predvidi izvajalec sam. Odpadni materiali se sortirajo in odpeljejo na trajno deponijo; oddalčjenost do deponije cca 15 km.</t>
  </si>
  <si>
    <t xml:space="preserve">a.1.1</t>
  </si>
  <si>
    <r>
      <rPr>
        <sz val="11"/>
        <rFont val="Arial Narrow"/>
        <family val="2"/>
        <charset val="238"/>
      </rPr>
      <t xml:space="preserve">Demontaža obstoječih lesenih vrat velikosti do 2,00 m</t>
    </r>
    <r>
      <rPr>
        <vertAlign val="superscript"/>
        <sz val="11"/>
        <rFont val="Arial Narrow"/>
        <family val="2"/>
        <charset val="238"/>
      </rPr>
      <t xml:space="preserve">2</t>
    </r>
    <r>
      <rPr>
        <sz val="11"/>
        <rFont val="Arial Narrow"/>
        <family val="2"/>
        <charset val="238"/>
      </rPr>
      <t xml:space="preserve">/kom; ročno rupenje in iznos odpadkov v gradbiščno deponijo (H= do 20 m, V= do 6,00 m); sortiranje odpadkov in kasnejši odvoz v stalno deponijo oddaljeno do 15 km. V ceni zajeti tudi odstranitev podbojev.</t>
    </r>
  </si>
  <si>
    <t xml:space="preserve">kom</t>
  </si>
  <si>
    <t xml:space="preserve">a.1.2</t>
  </si>
  <si>
    <r>
      <rPr>
        <sz val="11"/>
        <rFont val="Arial Narrow"/>
        <family val="2"/>
        <charset val="238"/>
      </rPr>
      <t xml:space="preserve">Enako kot postavka a.1.1; le vrata velikosti 2 - 4 m</t>
    </r>
    <r>
      <rPr>
        <vertAlign val="superscript"/>
        <sz val="11"/>
        <rFont val="Arial Narrow"/>
        <family val="2"/>
        <charset val="238"/>
      </rPr>
      <t xml:space="preserve">2</t>
    </r>
    <r>
      <rPr>
        <sz val="11"/>
        <rFont val="Arial Narrow"/>
        <family val="2"/>
        <charset val="238"/>
      </rPr>
      <t xml:space="preserve">/kom.</t>
    </r>
  </si>
  <si>
    <t xml:space="preserve">a.1.3</t>
  </si>
  <si>
    <r>
      <rPr>
        <sz val="11"/>
        <rFont val="Arial Narrow"/>
        <family val="2"/>
        <charset val="238"/>
      </rPr>
      <t xml:space="preserve">Rušenje/odstranitev obstoejčih PVC oken velikosti 2 - 4 m</t>
    </r>
    <r>
      <rPr>
        <vertAlign val="superscript"/>
        <sz val="11"/>
        <rFont val="Arial Narrow"/>
        <family val="2"/>
        <charset val="238"/>
      </rPr>
      <t xml:space="preserve">2</t>
    </r>
    <r>
      <rPr>
        <sz val="11"/>
        <rFont val="Arial Narrow"/>
        <family val="2"/>
        <charset val="238"/>
      </rPr>
      <t xml:space="preserve">/kom; ostalo enako kot postavka a.1.2.; vključno z odstranitvijo kamnitih polic in zunanjih pločevinastih polic.</t>
    </r>
  </si>
  <si>
    <t xml:space="preserve">a.1.4</t>
  </si>
  <si>
    <t xml:space="preserve">Rušenje/demontaža obstoječih stenskih lesenih oblog; ostalo enako kot postavka a.1.1.</t>
  </si>
  <si>
    <r>
      <rPr>
        <sz val="10"/>
        <rFont val="Arial Narrow"/>
        <family val="2"/>
        <charset val="238"/>
      </rPr>
      <t xml:space="preserve">m</t>
    </r>
    <r>
      <rPr>
        <vertAlign val="superscript"/>
        <sz val="10"/>
        <rFont val="Arial Narrow"/>
        <family val="2"/>
        <charset val="238"/>
      </rPr>
      <t xml:space="preserve">2</t>
    </r>
  </si>
  <si>
    <t xml:space="preserve">a.1.5</t>
  </si>
  <si>
    <t xml:space="preserve">Rušenje (ročno) opečnih sten obloženih s keramiko; ostalo enako kot postavka a.1.1.</t>
  </si>
  <si>
    <r>
      <rPr>
        <sz val="10"/>
        <rFont val="Arial Narrow"/>
        <family val="2"/>
        <charset val="238"/>
      </rPr>
      <t xml:space="preserve">m</t>
    </r>
    <r>
      <rPr>
        <vertAlign val="superscript"/>
        <sz val="10"/>
        <rFont val="Arial Narrow"/>
        <family val="2"/>
        <charset val="238"/>
      </rPr>
      <t xml:space="preserve">3</t>
    </r>
  </si>
  <si>
    <t xml:space="preserve">a.1.6</t>
  </si>
  <si>
    <t xml:space="preserve">Rušenje/odstranitev obstoječe stenske keramike, vključno z odstranitvijo obstoječega ometa.</t>
  </si>
  <si>
    <t xml:space="preserve">a.1.7</t>
  </si>
  <si>
    <t xml:space="preserve">Odstranitev/struganje obstoječe barve na stropovih; ostalo enako kot postavka a.1.1.</t>
  </si>
  <si>
    <t xml:space="preserve">a.1.8</t>
  </si>
  <si>
    <t xml:space="preserve">Rušenje/odstranitev talne keramike - odstranitev vseh slojev do obstoječe tlačne AB plošče; ostalo enako kot postavka a.1.1.; skupna debelina tlaka cca 7,00 cm.</t>
  </si>
  <si>
    <t xml:space="preserve">a.1.8-1</t>
  </si>
  <si>
    <t xml:space="preserve">Rušenje/odstranitev talne keramike na hodnikih  ( estrih pod keramiko se obdrži ), ostalo enako kot  postavka a.1.1;</t>
  </si>
  <si>
    <t xml:space="preserve">a.1.9</t>
  </si>
  <si>
    <t xml:space="preserve">Rušenje/odstranitev obstoječega klasičnega parketa; ostalo enako kot postavka a.1.1.</t>
  </si>
  <si>
    <t xml:space="preserve">a.1.10</t>
  </si>
  <si>
    <t xml:space="preserve">Rušenje/odstranitev obstoječega cementnega estriha pod klasičnim parketom; ostalo enako kot postavka a.1.1.</t>
  </si>
  <si>
    <t xml:space="preserve">a.1.11</t>
  </si>
  <si>
    <t xml:space="preserve">Rušenje/odstranitev talne hidroizolacije v obstoječih sanitarijah (bitumenska H.I); ostalo enako kot postavka a.1.1.</t>
  </si>
  <si>
    <t xml:space="preserve">a.1.12</t>
  </si>
  <si>
    <t xml:space="preserve">Odstranitev/ ročno struganje obstoječe barve na stenah, kjer se omet ohranja - ocena cca 40 % od celotne količine ( 864,49 x 0,60 ); ostalo enako kot postavka a.1.1.</t>
  </si>
  <si>
    <t xml:space="preserve">a.1.12-1</t>
  </si>
  <si>
    <t xml:space="preserve">Rušenje / odstranitev obstoječih ometov - v obraćunu upoštevano 60% od celotne količine ( 864,49 x 0,60 )</t>
  </si>
  <si>
    <t xml:space="preserve">a.1.13</t>
  </si>
  <si>
    <r>
      <rPr>
        <sz val="11"/>
        <rFont val="Arial Narrow"/>
        <family val="2"/>
        <charset val="238"/>
      </rPr>
      <t xml:space="preserve">Izdelava prebojev v obstoječih opečnih stenah - preboji velikosti do 2,00 m</t>
    </r>
    <r>
      <rPr>
        <vertAlign val="superscript"/>
        <sz val="11"/>
        <rFont val="Arial Narrow"/>
        <family val="2"/>
        <charset val="238"/>
      </rPr>
      <t xml:space="preserve">2</t>
    </r>
    <r>
      <rPr>
        <sz val="11"/>
        <rFont val="Arial Narrow"/>
        <family val="2"/>
        <charset val="238"/>
      </rPr>
      <t xml:space="preserve">/kom; ostalo enako kot postavka a.1.1.</t>
    </r>
  </si>
  <si>
    <t xml:space="preserve">a.1.14</t>
  </si>
  <si>
    <t xml:space="preserve">Enako kot postavka a.1.13.; le preboji Φ 180 mm (pod stropom); ostalo enako kot postavka a.1.1. - preboji v obstoječem fasadnem zidu debeline 45 cm.</t>
  </si>
  <si>
    <t xml:space="preserve">a.1.15</t>
  </si>
  <si>
    <t xml:space="preserve">Grobo in fino čiščenje talnih površin; po končanih rušitevnih delih; čiščenje površin pred nadaljevanjem ostalih del</t>
  </si>
  <si>
    <t xml:space="preserve">a.1.16</t>
  </si>
  <si>
    <t xml:space="preserve">Nakladanje ruševin in odvoz v stalno deponijo oddaljeno do 15 km, vključno z vsemi stroški na stalni deponiji. Izvajalec je dolžan predati vse evidenčne liste o oddaji odpadnega materiala.</t>
  </si>
  <si>
    <t xml:space="preserve">a.</t>
  </si>
  <si>
    <t xml:space="preserve">mešani gradbeni odpadki</t>
  </si>
  <si>
    <t xml:space="preserve">t</t>
  </si>
  <si>
    <t xml:space="preserve">b.</t>
  </si>
  <si>
    <t xml:space="preserve">les</t>
  </si>
  <si>
    <t xml:space="preserve">c.</t>
  </si>
  <si>
    <t xml:space="preserve">bitumenski izdelki</t>
  </si>
  <si>
    <t xml:space="preserve">d.</t>
  </si>
  <si>
    <t xml:space="preserve">steklo</t>
  </si>
  <si>
    <t xml:space="preserve">e.</t>
  </si>
  <si>
    <t xml:space="preserve">PVC profili (okenski profili)</t>
  </si>
  <si>
    <t xml:space="preserve">f.</t>
  </si>
  <si>
    <t xml:space="preserve">kamen (kamnite police)</t>
  </si>
  <si>
    <t xml:space="preserve">g.</t>
  </si>
  <si>
    <t xml:space="preserve">pločevina</t>
  </si>
  <si>
    <t xml:space="preserve">Rušitvena dela skupaj:</t>
  </si>
  <si>
    <t xml:space="preserve">A.2./</t>
  </si>
  <si>
    <t xml:space="preserve">ZIDARSKA DELA:</t>
  </si>
  <si>
    <t xml:space="preserve">Za vse nejasnosti ali variantne rešitve se je obvezno posvetovati s projektantom.</t>
  </si>
  <si>
    <t xml:space="preserve">Zidarska dela se morajo izvajati po določilih veljavnih tehničnih predpisov in normativov</t>
  </si>
  <si>
    <t xml:space="preserve">3.</t>
  </si>
  <si>
    <t xml:space="preserve">Zidanje mora biti čisto, s pravilno vezavo opeke. Stiki morajo biti dobro zaliti z malto, vrste popolnoma vodoravne, malta pa ne sme biti v debelejšem sloju kot 15 mm.Vse površine morajo biti popolnoma ravne in navpične, odvečna malta iz stikov se mora odstraniti, dokler je še sveža.</t>
  </si>
  <si>
    <t xml:space="preserve">4.</t>
  </si>
  <si>
    <t xml:space="preserve">Vgrajeni material za ta dela mora po kvaliteti ustrezati določilom veljavnih tehničnih predpisov</t>
  </si>
  <si>
    <t xml:space="preserve">5.</t>
  </si>
  <si>
    <t xml:space="preserve">Vgrajeni materjali za zidarska dela morajo po kvaliteti ustrezati določilom veljavnih tehničnih predpisov:
5.1./ malta za grobi in fini omet: SIST EN 998-1
5.2./ malta za zidanje: SIST EN 998-2
5.3./ zidarski cement: SIST EN 413-1
5.4./ gradbeno apno: SIST EN 459-1
5.4./ opečni zidaki: SIST EN 771-1</t>
  </si>
  <si>
    <t xml:space="preserve">6.</t>
  </si>
  <si>
    <t xml:space="preserve">Standardi za zidarska dela vsebujejo poleg izdelave opisane v posamezni postavki, še vsa potrebna pomožna dela in sicer:</t>
  </si>
  <si>
    <t xml:space="preserve">Dela in ukrepe po določilih veljavnih predpisov varstva pri delu</t>
  </si>
  <si>
    <t xml:space="preserve">Prenos vode za močenje opeke in zidov, premeščanje maltark in občasno mešanje malte, dodajanje materiala in orodja</t>
  </si>
  <si>
    <t xml:space="preserve">Postavitev, premeščanje in odstranitev premičnih odrov višine do 2,00 m</t>
  </si>
  <si>
    <t xml:space="preserve">Prenos in obeleževanje višinskih točk na objektu</t>
  </si>
  <si>
    <t xml:space="preserve">Čiščenje prostorov, izdelkov in delovnih priprav med delom in po končanem delu.</t>
  </si>
  <si>
    <t xml:space="preserve">7.</t>
  </si>
  <si>
    <t xml:space="preserve">OMETI: Standardni za izvedbo ometov vsebujejo poleg opisa, opisane v posamezni potavki še vsa pomožna dela in ukrepe kot sledi:
- dela in ukrepe po določilih veljavnih predpisov varstva pri delu.
- vsa potrebna merjenja z določanjem točk smeri, višin in ravnin, nameščanje in zaščito oznak, vodil in podobno.
- potrebno čiščenje reg in podlog ter vlaženje podlog pred pričetkom del.
- izdelava vodil (faž), zaključkov in špalet.
- zaščito izdelkov pred mrazom, vročino, vetrom in fizičnim poškodbam.
- krpanje poškodovanih podlog.
- obračun se vrši v merskih enotah navedenih v posamezni postavki.</t>
  </si>
  <si>
    <t xml:space="preserve">8.</t>
  </si>
  <si>
    <t xml:space="preserve">VZIDAVE</t>
  </si>
  <si>
    <t xml:space="preserve">Vse vzidave in zidarske obdelave morajo biti izvršene v skladu s projektno dokumentacijo ali po zahtevah v drugi dokumentaciji.</t>
  </si>
  <si>
    <t xml:space="preserve">Materjal za vgrajevanje elementov, kot za zidarsko obdelavo mora po kvaliteti ustrezati določilom veljavnih predpisov </t>
  </si>
  <si>
    <t xml:space="preserve">Standardi za vzidave in zidarske obdelave zajemajo, poleg del opisanih v posamezni postavki, še:
 - merjenje in označevanje lege vzidave elementa;
 - dolbljenje oz. drug način priprave ležišča pred zalivanjem;
 -nameščanje, sidranje, opiranje, podpiranje in vezanje elementa za vzidavo;
Dobava elementov načeloma ni upoštevana pri vzidavi temveč v obrtniških delih; upoštevati jo je treba samo, če je to v posamezni postavki za vzidave posebej navedeno.
</t>
  </si>
  <si>
    <t xml:space="preserve">9.</t>
  </si>
  <si>
    <t xml:space="preserve">IZOLACIJE</t>
  </si>
  <si>
    <t xml:space="preserve">Kot izolacije se smatra vse vrste hidroizolacij temeljev, tlakov, zidov in stropov.
Kvaliteta dela in vgrajeni materjali morajo ustrezati določilom veljavnih tehničnih predpisov, normativov in standardov.
Standardi za izolacijska dela vsebujejo poleg izdelave, opisane v posamezni postavki, še:
- vsa dela in ukrepe po določilih veljavnih predpisov varstva pri delu;
- pripravo izolacijskega materjala s prenosom do mesta vgraditve;
 - napravo izolacij po opisu in tehničnih pogojih proizvajalca</t>
  </si>
  <si>
    <t xml:space="preserve">10.</t>
  </si>
  <si>
    <t xml:space="preserve">Vsa dela morajo biti izvršena tako, da je zagotovljena funkcionalnost, stabilnost, varnost, natančnost in življenjska doba posameznih elementov.</t>
  </si>
  <si>
    <t xml:space="preserve">11.</t>
  </si>
  <si>
    <t xml:space="preserve">12.</t>
  </si>
  <si>
    <t xml:space="preserve">Opomba: izvajalec mora v enotnih cenah zajeti potrebne dvižne košare, za izvedbo del na fasadi ( obdelava balkonov - čela, krpanje fasade zaradi prebojev in podobno…)</t>
  </si>
  <si>
    <t xml:space="preserve">13.</t>
  </si>
  <si>
    <t xml:space="preserve">V enotnih cenah izdelave mora izvajalec zajeti tudi vse potrebne premične odre za delo na višini ( premični odri na lesnih ali Fe stolicah. Višina odrov do h = 2,00 m )</t>
  </si>
  <si>
    <t xml:space="preserve">a.2.1</t>
  </si>
  <si>
    <t xml:space="preserve">Zazidava odprtin v obstoječih zidovih (na mestih ukinjenih vrat). Zidanje z opeko  - MODULARNA OPEKA, vključno z napravo malte, vsemi prenosi in transporti ter vsemi pomožnimi delovnimi odri višine do h = 2,00 m</t>
  </si>
  <si>
    <t xml:space="preserve">a.2.2</t>
  </si>
  <si>
    <t xml:space="preserve">Grobi in fini omet obstoječih opečnih sten (na mestih rušenja stenske keramike in na mestih rušenja obstoječih ometov na ostalih stenah) s predhodnim cementnim obrozgom v CM 1:2; grobim in finim ometom v PCM 1:2:6; debelina ometa cca 2,50 cm.</t>
  </si>
  <si>
    <t xml:space="preserve">a.2.2-1</t>
  </si>
  <si>
    <t xml:space="preserve">Izvedba sušilnih ometov, kompletno z vsemi pomožnimi deli, prenosi in transporti do mesta vgrajevanja. Sušilni ometi  na osnovi hidravličnih veziv z visoko vsebnostjo specialnih difuzijsko odprtih mikropor - kot npr: KEMA Hydroment sušilni omet.</t>
  </si>
  <si>
    <t xml:space="preserve">a.2.3</t>
  </si>
  <si>
    <t xml:space="preserve">Enako kot postavka a.2.2.; le omet na novo zazidanih odprtin.</t>
  </si>
  <si>
    <t xml:space="preserve">a.2.4</t>
  </si>
  <si>
    <t xml:space="preserve">Zidarska obdelava okenskih špalet po odstranitvi obstoječih oken. Obdelava s fino cementno malto CM 1:2.</t>
  </si>
  <si>
    <t xml:space="preserve">a.2.4-1</t>
  </si>
  <si>
    <t xml:space="preserve">Izdelava hidrofobnih ometov - zakljlučni fasadni omet na lokaciji zunanjih okenskih špalet  - ocena m2 cca 20,00; obračun na osnovi dejanskih izmer na mestu samem.</t>
  </si>
  <si>
    <t xml:space="preserve">a.2.5</t>
  </si>
  <si>
    <t xml:space="preserve">Enako kot postavka a.2.4.; le špalete notranjih vrat.</t>
  </si>
  <si>
    <t xml:space="preserve">a.2.6</t>
  </si>
  <si>
    <r>
      <rPr>
        <sz val="11"/>
        <rFont val="Arial Narrow"/>
        <family val="2"/>
        <charset val="238"/>
      </rPr>
      <t xml:space="preserve">Vzidava vrat velikosti do 2 m</t>
    </r>
    <r>
      <rPr>
        <vertAlign val="superscript"/>
        <sz val="11"/>
        <rFont val="Arial Narrow"/>
        <family val="2"/>
        <charset val="238"/>
      </rPr>
      <t xml:space="preserve">2</t>
    </r>
    <r>
      <rPr>
        <sz val="11"/>
        <rFont val="Arial Narrow"/>
        <family val="2"/>
        <charset val="238"/>
      </rPr>
      <t xml:space="preserve">/kom.</t>
    </r>
  </si>
  <si>
    <t xml:space="preserve">a.2.7</t>
  </si>
  <si>
    <r>
      <rPr>
        <sz val="11"/>
        <rFont val="Arial Narrow"/>
        <family val="2"/>
        <charset val="238"/>
      </rPr>
      <t xml:space="preserve">Vzidava oken velikosti 2 - 4 m</t>
    </r>
    <r>
      <rPr>
        <vertAlign val="superscript"/>
        <sz val="11"/>
        <rFont val="Arial Narrow"/>
        <family val="2"/>
        <charset val="238"/>
      </rPr>
      <t xml:space="preserve">2</t>
    </r>
    <r>
      <rPr>
        <sz val="11"/>
        <rFont val="Arial Narrow"/>
        <family val="2"/>
        <charset val="238"/>
      </rPr>
      <t xml:space="preserve">/kom.</t>
    </r>
  </si>
  <si>
    <t xml:space="preserve">a.2.8</t>
  </si>
  <si>
    <t xml:space="preserve">Preklade nad vrati v predelnih stenah: dobava in montaža AB tipskih preklad dim: 10/6,5 cm; kompletno z vsemi pomožnimi deli, prenosi in transporti do mesta montaže.</t>
  </si>
  <si>
    <r>
      <rPr>
        <sz val="10"/>
        <rFont val="Arial Narrow"/>
        <family val="2"/>
        <charset val="238"/>
      </rPr>
      <t xml:space="preserve">m</t>
    </r>
    <r>
      <rPr>
        <vertAlign val="superscript"/>
        <sz val="10"/>
        <rFont val="Arial Narrow"/>
        <family val="2"/>
        <charset val="238"/>
      </rPr>
      <t xml:space="preserve">1</t>
    </r>
  </si>
  <si>
    <t xml:space="preserve">a.2.9</t>
  </si>
  <si>
    <t xml:space="preserve">Klesanje utorov v opečnem zidu za potrebe elektroinstalacij; utori dim do 6x3 cm; vključno z zazidavo in ometom po končanih zidarskih delih.</t>
  </si>
  <si>
    <t xml:space="preserve">a.2.10</t>
  </si>
  <si>
    <t xml:space="preserve">Izdelava prebojev v stropni konstrukcij med II in I. nadstropjem za potrebe strojnih instalacij, ter preboji zidov, ročno rušenje z odvozom ruševin v gradbiščno deponijo, sortiranje in odvoz mešanih gradbenih odpakov v stalno deponijo oodaljeno do 15 km, vključno z vsemi stroški na stalni deponij.</t>
  </si>
  <si>
    <t xml:space="preserve">a.2.11</t>
  </si>
  <si>
    <t xml:space="preserve">Zabetoniranje odprtin po končanih instalacijskih delih z betonom  0- 8 mm; C25/30, kompletno z vsemi pomožnimi deli, prenosi in transporti vsega materiala do mesta obdelave. Povprečna poraba betona 0,02 m3/kom</t>
  </si>
  <si>
    <t xml:space="preserve">a.2.12</t>
  </si>
  <si>
    <t xml:space="preserve">Podzidava tuš kadičk dim 80 x 80 cm s siporex bloketi (zidanje na lepilo).</t>
  </si>
  <si>
    <t xml:space="preserve">a.2.13</t>
  </si>
  <si>
    <t xml:space="preserve">Hidroizolacija sanitarij - horizontalna hidroizolacija tlakov:
- hidroizolacija se izvede s tekočo hidroizolacijsko membrqano - ustreza npr: MAPELASTIK Aquadefense - ali enakovredno. Pred izvedbo prvega sloja ali po osušitvi prvega sloja tekoče hidroizolacijske membrane se na vse stike stena/stena ali stena/tlak vgradi samolepilni gumirani trak, ustreza npr: MAPEBAND SA - ali enakovredno. Po končanem fugiranju zatesniti s trajno elastično tesnilno silikonsko maso - ustreza npr: MAPESIL AC ali enakovredno</t>
  </si>
  <si>
    <t xml:space="preserve">a.2.14</t>
  </si>
  <si>
    <t xml:space="preserve">Vertikalna hidroizolacija  sten v območju tušev:
- kompletna izdelava hidroizolacijskega premaza tip npr: MAPELASTIC - ali enakovredno. Premaz se izvede po navodilih proizvajalca na stene pred polaganjem keramike;  v enotni ceni morajo biti zajeta vsa pomožna dela, prenosi in transporti vsega materiala do mesta vgrajevanja. Izolacijski premaz se izvede do stropa.</t>
  </si>
  <si>
    <t xml:space="preserve">a.2.15</t>
  </si>
  <si>
    <t xml:space="preserve">Grobo in fino čiščenje vseh površin in vgrajene opreme; grobo čiščenje med gradnjo in fino čiščenje vseh površin in vgrajene opreme ( okna, vrata instal.oprema… ) pred primopredajo objekta.</t>
  </si>
  <si>
    <t xml:space="preserve">a.2.16</t>
  </si>
  <si>
    <t xml:space="preserve">Zidarska pomoč obrtnikom in instalaterjem. V predračunu podana ocena ur. Obračun se izvede na osnovi dejansko ugotovljenih količin na osnovi predhodnega naročila s strani naročnika.</t>
  </si>
  <si>
    <t xml:space="preserve">KV ur</t>
  </si>
  <si>
    <t xml:space="preserve">PK ur</t>
  </si>
  <si>
    <t xml:space="preserve">Čelna obdelava balkonov: izdelava, dobava in montaža zaključne čelne ALU obrobe  d = 1,00 mm; r.š. = 25 cm; vgrajevanje po detajlu arhitekta, ALU pločevina se vgradi na estrih pred polaganjem keramike. Vse mere mora izvajalec kontrolirati na mestu samem pred izdelavo in montažo. V enotnih cenah morajo biti zajeta vsa pom ožna dela, pritrdilni in tersnilni material, vsi prensoi in transporti do mesta montaže.</t>
  </si>
  <si>
    <t xml:space="preserve">a.2.17</t>
  </si>
  <si>
    <t xml:space="preserve">Zidarska obdelava vidnega dela čela balkonske plošče: krpanje s cementno malto CM 1:2 d = cca do 1,00 cm; in finalno barvanje v akrilni barvi v tonu po izboru. V ceni izdelave zajeta vsa pomožna dela, prenosi in transporti vsega materiala do mesta vgrajevanja.</t>
  </si>
  <si>
    <t xml:space="preserve">a.2.18</t>
  </si>
  <si>
    <t xml:space="preserve">Preboji v etažnih ploščah za potrebe elektro razvodov - preboji dim: 20 x 10 cm; ročno klesanje odprtin z iznosom ruševin na gradbiščno deponijo, sortiranje ruševnin in kasnejši odovoz v stalno deponijo z vsemi stroški na deponiji. V enotni ceni zajerti tudi ponovno dobetonitanje odprtine po končanih instalacijskih delih. Betoniranje s finim betonom C 25/30 granulacije  0 - 16  mm, kompletno z vsemi pomožnimi deli, prenosi in transporti materiala do mesta vgrajevanja. Poraba betona do 0,02 m3/kom</t>
  </si>
  <si>
    <t xml:space="preserve">Skupaj zidarska dela :</t>
  </si>
  <si>
    <t xml:space="preserve">A.3./</t>
  </si>
  <si>
    <t xml:space="preserve">Tlakarska dela morajo biti izvršena po določiloh veljavnih normativov in v soglasju s tehničnimi predpisi za polaganje posameznih vrst tlakov.</t>
  </si>
  <si>
    <t xml:space="preserve">Storitve kooperanta obsegajo: (če ni z medsebojno pogodbo drugače določeno):</t>
  </si>
  <si>
    <t xml:space="preserve">snemanje vseh potrebnih izmer na objektu pred pričetkom izvajanja del.</t>
  </si>
  <si>
    <t xml:space="preserve">pregled in čiščenje podloge</t>
  </si>
  <si>
    <t xml:space="preserve">nanos izravnalne mase, kjer je to zahtevano</t>
  </si>
  <si>
    <t xml:space="preserve">vsa dela na objektu vključno z vsemi dajatvami</t>
  </si>
  <si>
    <t xml:space="preserve">dobava osnovnega in pomožnega materiala</t>
  </si>
  <si>
    <t xml:space="preserve">prevoz materiala in orodja na objekt z vsem potrebnim nakladanjem, ekspeditom, razkladanjem in notranjim transportom do mesta vgrajevanja ter polaganje po opisu posamezne postavke.</t>
  </si>
  <si>
    <t xml:space="preserve">popravila zidov oz. oblog sten poškodovanih ob polaganju tlakov</t>
  </si>
  <si>
    <t xml:space="preserve">h.</t>
  </si>
  <si>
    <t xml:space="preserve">odstranjevanje preostalega materiala, odnos in odvoz iz gradbišča, končno čiščenje in zavarovanje tlakov do predaje in podobno.</t>
  </si>
  <si>
    <t xml:space="preserve">Opomba: izvedejo se hitrosušeči estrihi: z že pripravljeno mešanico, z normalnim vezanjem in hitrim sušenjem, s kontroliranim krčenjem ( preostanek vlage po 4 dneg je pod 2% - merjeno po CM metodi. Estrihi kot npr: MAPEI TOPCEM PRONTO ali enakovredno. Na stikih s stenami se položi samolepilni trak za preprečevanje širjenja hrupa npr: MAPEI MAPESILENT BAND R ali enakovredno.</t>
  </si>
  <si>
    <t xml:space="preserve">a.3.1</t>
  </si>
  <si>
    <r>
      <rPr>
        <b val="true"/>
        <sz val="11"/>
        <rFont val="Arial Narrow"/>
        <family val="2"/>
        <charset val="238"/>
      </rPr>
      <t xml:space="preserve">Cementni estrihi pod finalnim tlakom - parket:
</t>
    </r>
    <r>
      <rPr>
        <sz val="11"/>
        <rFont val="Arial Narrow"/>
        <family val="2"/>
        <charset val="238"/>
      </rPr>
      <t xml:space="preserve">Kompletna izdelava v sestavi:
- toplotna in akustična izolacija:  ( lR =0,037 W/(m.K); r = 105,00 kg/m3); KAMENA VOLNA SIST EN 13162,  kot npr: KNAUF INSULATION TP ali enakovredno.
- PE folija, d= 0,150 mm s preklopi 20 cm
- hitrosušeči estrih, d= 4,00 cm - GLEJ ZGORNJI OPIS
Opomba: v primeru premajhne višine obstoječih tlakov, se toplotna in zvočna izolacija v d = 2,00 cm, nadosmesti z akustično folijo GEFICEL TDZ 6-1 ; d = 2 x 6 mm = 12 mm</t>
    </r>
  </si>
  <si>
    <t xml:space="preserve">a.3.2</t>
  </si>
  <si>
    <r>
      <rPr>
        <b val="true"/>
        <sz val="12"/>
        <rFont val="Arial Narrow"/>
        <family val="2"/>
        <charset val="238"/>
      </rPr>
      <t xml:space="preserve">Cementni estrihi pod keramiko:
</t>
    </r>
    <r>
      <rPr>
        <sz val="11"/>
        <rFont val="Arial Narrow"/>
        <family val="2"/>
        <charset val="238"/>
      </rPr>
      <t xml:space="preserve">Kompletna izdelava v sestavi:
- toplotna in akustična izolacija:  ( lR =0,037 W/(m.K); r = 105,00 kg/m3); KAMENA VOLNA SIST 13162, kot npr: KNAUF INSULATION TP ali enakovredno.
- PE folija 0,2150 mm; preklopi 20 cm
- hitrosušečii estrih, d= 5,00 cm; - GLEJ ZGORNJI OPIS
Opomba: v primeru premajhne višine obstoječih tlakov, se toplotna in zvočna izolacija v d = 2,00 cm, nadosmesti z akustično folijo GEFICEL TDZ 6-1; d = 2 x 6 mm = 12 mm</t>
    </r>
  </si>
  <si>
    <t xml:space="preserve">Skupaj cementni estrihi :</t>
  </si>
  <si>
    <t xml:space="preserve">OBRTNIŠKA DELA :</t>
  </si>
  <si>
    <t xml:space="preserve">B.1./</t>
  </si>
  <si>
    <t xml:space="preserve">MIZARSKA DELA OKNA IN VRATA</t>
  </si>
  <si>
    <t xml:space="preserve">Mizarska  dela morajo biti izvršena po določilih veljavnih normativov.</t>
  </si>
  <si>
    <t xml:space="preserve">Storitve kooperanta obsegajo, če ni z medsebojno pogodbo drugače določeno.</t>
  </si>
  <si>
    <t xml:space="preserve">snemanje potrebnih izmer na objektu pred izdelavo vseh vrat in oken ter drugih izdelkov po tem opisu.</t>
  </si>
  <si>
    <t xml:space="preserve">dobavo osnovnega in pomožnega materiala ter okovja, za odpiranje in zaklepanje vrat in oken, kjer je to predvideno po shemah projektanta.</t>
  </si>
  <si>
    <t xml:space="preserve">napravo izdelkov in montažo na objektu z vsemi dajatvami.</t>
  </si>
  <si>
    <t xml:space="preserve">osnovna zaščita in finalna obdelava izdelkov po detajlu in izboru arhitekta.</t>
  </si>
  <si>
    <t xml:space="preserve">zasteklitev po opisu in detajlu.</t>
  </si>
  <si>
    <t xml:space="preserve">prevoz izdelkov na objekt z nakladanjem, razkladanjem in ekspeditom ter vsemi manipulacijami na gradbišču.</t>
  </si>
  <si>
    <t xml:space="preserve">čiščenje izdelkov po končani montaži in podobno.</t>
  </si>
  <si>
    <t xml:space="preserve">Izdelava delavniških načrtov, kjer je to potrebno</t>
  </si>
  <si>
    <t xml:space="preserve">Enotne cene morajo vsebovati: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popravila zidov oz. oblog sten poškodovanih ob polaganju asfalta).
 - čiščenje prostorov, nakladanje in odvoz odpadnega materiala na stalno deponijo.
 - plačilo komunalnega prispevka za stalno deponijo odpadnega materiala.</t>
  </si>
  <si>
    <t xml:space="preserve">Vsa okna in vrata izdelana po shemi arhitekta in detajlu izvajalca. Delavniške načrte izdela izvajalec sam.</t>
  </si>
  <si>
    <t xml:space="preserve">b.1.1 </t>
  </si>
  <si>
    <r>
      <rPr>
        <b val="true"/>
        <sz val="11"/>
        <rFont val="Arial Narrow"/>
        <family val="2"/>
        <charset val="238"/>
      </rPr>
      <t xml:space="preserve">POZ O1</t>
    </r>
    <r>
      <rPr>
        <sz val="11"/>
        <rFont val="Arial Narrow"/>
        <family val="2"/>
        <charset val="238"/>
      </rPr>
      <t xml:space="preserve"> dim 145/155 cm - okno v beli barvi zidarska mera 141/155:
okvir/obdelava: PVC, 5 komorni profil; krilo/obdelava: PVC, 5 komorni profil, dvoslojni termopan, U</t>
    </r>
    <r>
      <rPr>
        <vertAlign val="subscript"/>
        <sz val="11"/>
        <rFont val="Arial Narrow"/>
        <family val="2"/>
        <charset val="238"/>
      </rPr>
      <t xml:space="preserve">g</t>
    </r>
    <r>
      <rPr>
        <sz val="11"/>
        <rFont val="Arial Narrow"/>
        <family val="2"/>
        <charset val="238"/>
      </rPr>
      <t xml:space="preserve">= 1,1 W/m</t>
    </r>
    <r>
      <rPr>
        <vertAlign val="superscript"/>
        <sz val="11"/>
        <rFont val="Arial Narrow"/>
        <family val="2"/>
        <charset val="238"/>
      </rPr>
      <t xml:space="preserve">2</t>
    </r>
    <r>
      <rPr>
        <sz val="11"/>
        <rFont val="Arial Narrow"/>
        <family val="2"/>
        <charset val="238"/>
      </rPr>
      <t xml:space="preserve">K, U</t>
    </r>
    <r>
      <rPr>
        <vertAlign val="subscript"/>
        <sz val="11"/>
        <rFont val="Arial Narrow"/>
        <family val="2"/>
        <charset val="238"/>
      </rPr>
      <t xml:space="preserve">w</t>
    </r>
    <r>
      <rPr>
        <sz val="11"/>
        <rFont val="Arial Narrow"/>
        <family val="2"/>
        <charset val="238"/>
      </rPr>
      <t xml:space="preserve">= 1,3 W/m</t>
    </r>
    <r>
      <rPr>
        <vertAlign val="superscript"/>
        <sz val="11"/>
        <rFont val="Arial Narrow"/>
        <family val="2"/>
        <charset val="238"/>
      </rPr>
      <t xml:space="preserve">2</t>
    </r>
    <r>
      <rPr>
        <sz val="11"/>
        <rFont val="Arial Narrow"/>
        <family val="2"/>
        <charset val="238"/>
      </rPr>
      <t xml:space="preserve">K; faktor sončnega sevanja g = 0,15 - v medstekelnem prostoru morajo biti vgrajeni TGI distančniki; okovje: kromirano; odpiranje: klasično (eno krilo se odpira s kljuko, drugo z zatičem); senčilo: notranje mini žaluzije, upravljanje preko vrvice in pregibne palice; police: notranja polica PVC, zunanja okenska polica iz ekstrudiranega aluminija ALMgSi; s stranskimi zaključki - bela barva; r.š. do 33 cm; d = 2,00 mm, Vse mere okenskih polic kontrolirati na mestu samem; v enotni ceni izdelave morajo biti zajeti vsi stroški, vsa pomožna dela, ves tesnilni in pritrdilni material, prenosi in transporti do mesta montaže, vključno s peripravo podlage za montažo okenske police.
OP.: ustrezen tesnilni material in zaključne letve pozicija elementov je razvidna iz načrta arhitekture.</t>
    </r>
  </si>
  <si>
    <t xml:space="preserve">b.1.2</t>
  </si>
  <si>
    <r>
      <rPr>
        <b val="true"/>
        <sz val="11"/>
        <rFont val="Arial Narrow"/>
        <family val="2"/>
        <charset val="238"/>
      </rPr>
      <t xml:space="preserve">POZ O2 </t>
    </r>
    <r>
      <rPr>
        <sz val="11"/>
        <rFont val="Arial Narrow"/>
        <family val="2"/>
        <charset val="238"/>
      </rPr>
      <t xml:space="preserve">dim 141/242 cm - balkonska vrata + okno v beli barvi
zidarska mera 141/242:
okvir/obdelava: PVC, 5 komorni profil; krilo/obdelava: PVC, 5 komorni profil, dvoslojni termopan, U</t>
    </r>
    <r>
      <rPr>
        <vertAlign val="subscript"/>
        <sz val="11"/>
        <rFont val="Arial Narrow"/>
        <family val="2"/>
        <charset val="238"/>
      </rPr>
      <t xml:space="preserve">g</t>
    </r>
    <r>
      <rPr>
        <sz val="11"/>
        <rFont val="Arial Narrow"/>
        <family val="2"/>
        <charset val="238"/>
      </rPr>
      <t xml:space="preserve">= 1,1 W/m</t>
    </r>
    <r>
      <rPr>
        <vertAlign val="superscript"/>
        <sz val="11"/>
        <rFont val="Arial Narrow"/>
        <family val="2"/>
        <charset val="238"/>
      </rPr>
      <t xml:space="preserve">2</t>
    </r>
    <r>
      <rPr>
        <sz val="11"/>
        <rFont val="Arial Narrow"/>
        <family val="2"/>
        <charset val="238"/>
      </rPr>
      <t xml:space="preserve">K, U</t>
    </r>
    <r>
      <rPr>
        <vertAlign val="subscript"/>
        <sz val="11"/>
        <rFont val="Arial Narrow"/>
        <family val="2"/>
        <charset val="238"/>
      </rPr>
      <t xml:space="preserve">w</t>
    </r>
    <r>
      <rPr>
        <sz val="11"/>
        <rFont val="Arial Narrow"/>
        <family val="2"/>
        <charset val="238"/>
      </rPr>
      <t xml:space="preserve">= 1,3 W/m</t>
    </r>
    <r>
      <rPr>
        <vertAlign val="superscript"/>
        <sz val="11"/>
        <rFont val="Arial Narrow"/>
        <family val="2"/>
        <charset val="238"/>
      </rPr>
      <t xml:space="preserve">2</t>
    </r>
    <r>
      <rPr>
        <sz val="11"/>
        <rFont val="Arial Narrow"/>
        <family val="2"/>
        <charset val="238"/>
      </rPr>
      <t xml:space="preserve">K; faktor sončnega sevanja  g =0,15 - v medstekelnem prostoru morajio biti vgrajeni TGI distančniki ; okovje: kromirano; odpiranje: klasično (eno krilo se odpira s kljuko, drugo z zatičem); senčilo: notranje mini žaluzije, upravljanje preko vrvice in pregibne palice; police: notranja polica PVC, zunanja okenska polica  iz ekstrudiranega aluminija ALMgSi; s stranskimi zaključki - bela barva; r.š. do 33 cm; d = 2,00 mm, Vse mere okenskih polic kontrolirati na mestu samem; v enotni ceni izdelave morajo biti zajeti vsi stroški, vsa pomožna dela, ves tesnilni in pritrdilni material, prenosi in transporti do mesta montaže, vključno s peripravo podlage za montažo okenske police.
OP.: ustrezen tesnilni material in zaključne letve pozicija elementov je razvidna iz načrta arhitekture.</t>
    </r>
  </si>
  <si>
    <t xml:space="preserve">b.1.3</t>
  </si>
  <si>
    <r>
      <rPr>
        <b val="true"/>
        <sz val="11"/>
        <rFont val="Arial Narrow"/>
        <family val="2"/>
        <charset val="238"/>
      </rPr>
      <t xml:space="preserve">POZ V1 </t>
    </r>
    <r>
      <rPr>
        <sz val="11"/>
        <rFont val="Arial Narrow"/>
        <family val="2"/>
        <charset val="238"/>
      </rPr>
      <t xml:space="preserve">dim 80/200 cm - notranja vrata v stanovanjih
zidarska mera 90/205, debelina zidu 10-15 cm:
okvir/obdelava: kovinski; krilo/obdelava: leseno, pleskano; okovje: kromirano; ključavnica: navadna, obloga/špalete
OP.: suhomontažna izvebda vrat, v vratih prezračevalna rešetka po projektu strojnih instalacij.
Finalna obdelava: vrata pleskana v beli barvi</t>
    </r>
  </si>
  <si>
    <t xml:space="preserve">b.1.4</t>
  </si>
  <si>
    <r>
      <rPr>
        <b val="true"/>
        <sz val="11"/>
        <rFont val="Arial Narrow"/>
        <family val="2"/>
        <charset val="238"/>
      </rPr>
      <t xml:space="preserve">POZ V1.1</t>
    </r>
    <r>
      <rPr>
        <sz val="11"/>
        <rFont val="Arial Narrow"/>
        <family val="2"/>
        <charset val="238"/>
      </rPr>
      <t xml:space="preserve"> dim 80/200 cm - notranja vrata v stanovanjih
zidarska mera 90/205, debelina zidu 10-15 cm:
okvir/obdelava: kovinski; krilo/obdelava: leseno, pleskano; okovje: kromirano; ključavnica: navadna, obloga/špalete
OP.: suhomontažna izvebda vrat.
Finalna obdelava: vrata plekana v beli barvi</t>
    </r>
  </si>
  <si>
    <t xml:space="preserve">b.1.5</t>
  </si>
  <si>
    <r>
      <rPr>
        <b val="true"/>
        <sz val="11"/>
        <rFont val="Arial Narrow"/>
        <family val="2"/>
        <charset val="238"/>
      </rPr>
      <t xml:space="preserve">POZ V2</t>
    </r>
    <r>
      <rPr>
        <sz val="11"/>
        <rFont val="Arial Narrow"/>
        <family val="2"/>
        <charset val="238"/>
      </rPr>
      <t xml:space="preserve"> dim 80/200 cm - notranja vrata v kopalnice:
zidarska mera 90/205, debelina zidu 15 cm:
okvir/obdelava: kovinski; krilo/obdelava: leseno, pleskano; okovje: kromirano; ključavnica: metuljček, obloga/špalete
OP.: suhomontažna izvebda vrat, v vratih prezračevalna rešetka po projektu strojnih instalacij.
Finalna obdelava: vrata pleskana v beli barvi</t>
    </r>
  </si>
  <si>
    <t xml:space="preserve">b.1.6</t>
  </si>
  <si>
    <r>
      <rPr>
        <b val="true"/>
        <sz val="11"/>
        <rFont val="Arial Narrow"/>
        <family val="2"/>
        <charset val="238"/>
      </rPr>
      <t xml:space="preserve">POZ V3 </t>
    </r>
    <r>
      <rPr>
        <sz val="11"/>
        <rFont val="Arial Narrow"/>
        <family val="2"/>
        <charset val="238"/>
      </rPr>
      <t xml:space="preserve">dim 80/195 cm - vhodna vrata v stanovanja - EI230:
zidarska mera 90/202, debelina zidu 25 cm:
okvir/obdelava: kovinski, pleskan; krilo/obdelava: leseno krilo s protipožarnim polnilom obdelano z laminatom; okovje: kromirano, 3x nasadilo; ključavnica: varnostna, cilindrična, kromirana, obloga/špalete
OP.: zvočno izolativna vrata min. 27 dB, požarna vrata EI230, suhomontažna izvebda vrat s kukalom, vgrajeni kamniti prag debeline 2,00 cm. Tekstura kamna po izboru arhitekta.
Finalna obdelava: vrata v beli barvi</t>
    </r>
  </si>
  <si>
    <t xml:space="preserve">b.1.6-1</t>
  </si>
  <si>
    <r>
      <rPr>
        <b val="true"/>
        <sz val="11"/>
        <rFont val="Arial Narrow"/>
        <family val="2"/>
        <charset val="238"/>
      </rPr>
      <t xml:space="preserve">POZ V3.1 </t>
    </r>
    <r>
      <rPr>
        <sz val="11"/>
        <rFont val="Arial Narrow"/>
        <family val="2"/>
        <charset val="238"/>
      </rPr>
      <t xml:space="preserve">dim 80/195 cm - vhodna vrata v  sušilnico - EI230:
zidarska mera 90/202, debelina zidu 25 cm, v beli barvi:
okvir/obdelava: kovinski, pleskan; krilo/obdelava: leseno krilo s protipožarnim polnilom obdelano z laminatom; okovje: kromirano, 3x nasadilo; ključavnica: varnostna, cilindrična, kromirana, obloga/špalete
OP.: požarna vrata EI230, suhomontažna izvebda vrat, vgrajeni leseni prag debeline 2,00 cm.Finalna obdelava: vrata v beli barvi</t>
    </r>
  </si>
  <si>
    <t xml:space="preserve">b.1.7</t>
  </si>
  <si>
    <r>
      <rPr>
        <b val="true"/>
        <sz val="11"/>
        <rFont val="Arial Narrow"/>
        <family val="2"/>
        <charset val="238"/>
      </rPr>
      <t xml:space="preserve">POZ V4</t>
    </r>
    <r>
      <rPr>
        <sz val="11"/>
        <rFont val="Arial Narrow"/>
        <family val="2"/>
        <charset val="238"/>
      </rPr>
      <t xml:space="preserve"> dim 75/195 cm - vrata v shrambe:
zidarska mera 84/202, debelina zidu 35 cm:
okvir/obdelava: kovinski, pleskan; krilo/obdelava: leseno krilo s protipožarnim polnilom obdelano z laminatom; okovje: kromirano, 3x nasadilo; ključavnica: varnostna, cilindrična, kromirana, obloga/špalete
OP.:požarna vrata EI230, suhomontažna izvebda vrat s kukalom, vgrajeni leseni prag debeline 2,00 cm.
Finalna obdelava: vrata v beli barvi</t>
    </r>
  </si>
  <si>
    <t xml:space="preserve">b.1.8</t>
  </si>
  <si>
    <r>
      <rPr>
        <b val="true"/>
        <sz val="11"/>
        <rFont val="Arial Narrow"/>
        <family val="2"/>
        <charset val="238"/>
      </rPr>
      <t xml:space="preserve">POZ V5</t>
    </r>
    <r>
      <rPr>
        <sz val="11"/>
        <rFont val="Arial Narrow"/>
        <family val="2"/>
        <charset val="238"/>
      </rPr>
      <t xml:space="preserve"> dim 175/205 cm - vrata na stopnišču - EI230-C2 NP:
zidarska mera 175/205; svetla dim: 90/200+ obsvetloba; enokrilna vrata dim: 90/2015cm, stranska fiksna zasteklitev  dim: 85/205 cm, zasteklitev po shemi arhitekta. Vse mere kontrolirati na mestu samem pred izdelavo in montažo.
okvir/obdelava: ALU, barva; krilo/obdelava: ALU barvano, polnilo steklo okovje: kromirano, 3x nasadilo; 
ključavnica: električna ključavnica, odpiranje preko domofona
OP.: požarna vrata EI230-C2 NP, vgrajeno samozapiralo, suhomontažna izvebda vrat.
Finalna obdelava: vrata pleskana v beli barvi</t>
    </r>
  </si>
  <si>
    <t xml:space="preserve">b.1.9</t>
  </si>
  <si>
    <r>
      <rPr>
        <b val="true"/>
        <sz val="11"/>
        <rFont val="Arial Narrow"/>
        <family val="2"/>
        <charset val="238"/>
      </rPr>
      <t xml:space="preserve">POZ VD1</t>
    </r>
    <r>
      <rPr>
        <sz val="11"/>
        <rFont val="Arial Narrow"/>
        <family val="2"/>
        <charset val="238"/>
      </rPr>
      <t xml:space="preserve"> dim 80/200 cm - notranja vrata - drsna:
svetla dim: 80/200 cm
krilo/obdelava: leseno, pleskano; okovje: kromirano; 
OP.: suhomontažna izvebda vrat, v vratih prezračevalna rešetka po projektu strojnih instalacij.
Finalna obdelava: vrata pleskana v beli barvi</t>
    </r>
  </si>
  <si>
    <t xml:space="preserve">b.1.10</t>
  </si>
  <si>
    <r>
      <rPr>
        <b val="true"/>
        <sz val="11"/>
        <rFont val="Arial Narrow"/>
        <family val="2"/>
        <charset val="238"/>
      </rPr>
      <t xml:space="preserve">POZ PS1 </t>
    </r>
    <r>
      <rPr>
        <sz val="11"/>
        <rFont val="Arial Narrow"/>
        <family val="2"/>
        <charset val="238"/>
      </rPr>
      <t xml:space="preserve">dim 65/250 cm - pregradna stena v kopalnici:
okvir/obdelava: ALU profil; krilo/obdelava: HPL plošča za interier, d= 8,00 mm; 
OP.: suhomontažna izvebda vrat, vpenjanje v strop in tla.</t>
    </r>
  </si>
  <si>
    <t xml:space="preserve">Skupaj mizarska dela:</t>
  </si>
  <si>
    <t xml:space="preserve">B.2./</t>
  </si>
  <si>
    <t xml:space="preserve">KLJUČAVNIČARSKA DELA:</t>
  </si>
  <si>
    <t xml:space="preserve">Ključavničarska dela morajo biti izvršena po določilih veljavnih normativov in v soglasju s tehničnimi predpisi za izvajanje ključavničarskih  del.</t>
  </si>
  <si>
    <t xml:space="preserve">Storitve kooperanta obsegajo (če ni z medsebojno pogodbo drugače določeno)</t>
  </si>
  <si>
    <t xml:space="preserve">nanos izravnalne mase, kjer je to zahtevano po opisu posamezne postavke</t>
  </si>
  <si>
    <t xml:space="preserve">popravila zidov oz. oblog sten poškodovanih ob izvajanju del</t>
  </si>
  <si>
    <t xml:space="preserve">odstranjevanje preostalega materiala, odnos in odvoz iz gradbišča, končno čiščenje in zavarovanje izvedenih del do predaje in podobno.</t>
  </si>
  <si>
    <t xml:space="preserve">b.2.1</t>
  </si>
  <si>
    <r>
      <rPr>
        <b val="true"/>
        <sz val="11"/>
        <rFont val="Arial Narrow"/>
        <family val="2"/>
        <charset val="238"/>
      </rPr>
      <t xml:space="preserve">Predelne stene - shrambe:
</t>
    </r>
    <r>
      <rPr>
        <sz val="11"/>
        <rFont val="Arial Narrow"/>
        <family val="2"/>
        <charset val="238"/>
      </rPr>
      <t xml:space="preserve">Kompletna izdelava, dobava in montaža predelnih sten z vrati. Konstrukcija sestavljena iz:
- okvir vrat: jekleni profil L kotni profili dim 50/50/5 mm; vratno krilo: OSB plošča, d= 12 mm
- okovje: 3x nasadilo; ključavnica. prečni zapah z žabico
- podkonstrukcija sten: jekleni škatlasti profili 50/50/5 mm; sidrani z nerjavečimi vijaki v AB stropno in talno konstrukcijo
- predelna stena med boxi: OSB plošča, d= 15 mm, vijačene z nerjavečimi vijaki v vertikalno jekleno konstrukcijo.
vsi kovinski deli so antikorozisjko zaščiteni in finalno pleskani v barvi po izbiri. Vse mere mora izvajalec kontrolirati na emstu samem pred izdelavo in montažo. V enotni ceni izdelave zajeta vsa pomožna dela, prenosi in transporti materiala do mesta vgrajevanja.</t>
    </r>
  </si>
  <si>
    <t xml:space="preserve">Vrata dim 70 x 210 cm; OSB plošča, d= 12 mm</t>
  </si>
  <si>
    <t xml:space="preserve">b. </t>
  </si>
  <si>
    <t xml:space="preserve">Predelne stene OSB plošče, d= 15,00 mm.</t>
  </si>
  <si>
    <t xml:space="preserve">jeklena konstrukcija</t>
  </si>
  <si>
    <t xml:space="preserve">kg</t>
  </si>
  <si>
    <t xml:space="preserve">b.2.2</t>
  </si>
  <si>
    <r>
      <rPr>
        <b val="true"/>
        <sz val="11"/>
        <rFont val="Arial Narrow"/>
        <family val="2"/>
        <charset val="238"/>
      </rPr>
      <t xml:space="preserve">Balkonska ograja:
</t>
    </r>
    <r>
      <rPr>
        <sz val="11"/>
        <rFont val="Arial Narrow"/>
        <family val="2"/>
        <charset val="238"/>
      </rPr>
      <t xml:space="preserve">nadvišanje obstoječe balkonske ograje z dobavo in montažo dodatne konstrukcije; Fe cevi Φ 50 mm; sidrana v zidno konstrukcijo; vmesni vertikalni vezni cevi Φ 50 mm, se varijo na obstoječo horizontalno cev. Vse mere mora izvajalec kontrolirati na mestu samem pred izdelavo in dobavo. Vertikalni del višine cca 15 cm na razmaku 60 cm. Končna višina ograje, h= 100 cm od gotovih tal. V ceni zajeta tudi antikorozijska zaščita po standardu SIST EN ISO 12944-2; min.150 </t>
    </r>
    <r>
      <rPr>
        <sz val="11"/>
        <rFont val="Symbol"/>
        <family val="1"/>
        <charset val="2"/>
      </rPr>
      <t xml:space="preserve">m ( </t>
    </r>
    <r>
      <rPr>
        <sz val="11"/>
        <rFont val="Arial Narrow"/>
        <family val="2"/>
        <charset val="238"/>
      </rPr>
      <t xml:space="preserve">mikronov</t>
    </r>
    <r>
      <rPr>
        <sz val="11"/>
        <rFont val="Symbol"/>
        <family val="1"/>
        <charset val="2"/>
      </rPr>
      <t xml:space="preserve"> )</t>
    </r>
  </si>
  <si>
    <t xml:space="preserve">Skupaj ključavničarska dela :</t>
  </si>
  <si>
    <t xml:space="preserve">B.3./</t>
  </si>
  <si>
    <t xml:space="preserve">Keramična dela morajo biti izvršena po določilih veljavnih normativov in v soglasju s tehničnimi predpisi za izvajanje   del.</t>
  </si>
  <si>
    <t xml:space="preserve">b.3.1</t>
  </si>
  <si>
    <r>
      <rPr>
        <b val="true"/>
        <sz val="11"/>
        <rFont val="Arial Narrow"/>
        <family val="2"/>
        <charset val="238"/>
      </rPr>
      <t xml:space="preserve">Talna keramika - sanitarije - stanovanja: </t>
    </r>
    <r>
      <rPr>
        <sz val="11"/>
        <rFont val="Arial Narrow"/>
        <family val="2"/>
        <charset val="238"/>
      </rPr>
      <t xml:space="preserve">Dobava in polaganje talne keramike - na cement/akrilatno lepilo na že fino pripravljeno podlago. Keramika velikosti 20 x 20 cm; fuge širine 3 mm, fugiranje z vodoodporno fugirno maso. Barva po izboru arhitekta. V ceni zajeta vsa pomožna dela, prenosi in transporti vsega materiala do mesta vgrajevanja. Keramični tlak položen v padcu proti sifonu. Nabavna cena keramike 20€/m2.. Protidrsni razred R 9</t>
    </r>
  </si>
  <si>
    <t xml:space="preserve">b.3.2</t>
  </si>
  <si>
    <r>
      <rPr>
        <b val="true"/>
        <sz val="11"/>
        <rFont val="Arial Narrow"/>
        <family val="2"/>
        <charset val="238"/>
      </rPr>
      <t xml:space="preserve">Talna keramika - hodnik: </t>
    </r>
    <r>
      <rPr>
        <sz val="11"/>
        <rFont val="Arial Narrow"/>
        <family val="2"/>
        <charset val="238"/>
      </rPr>
      <t xml:space="preserve">Dobava in polaganje talne keramike - na cement/akrilatno lepilo na že fino pripravljeno podlago. Keramika velikosti 30 x 30 cm; fuge širine 3 mm, fugiranje z vodoodporno fugirno maso. Barva po izboru arhitekta. V ceni zajeta vsa pomožna dela, prenosi in transporti vsega materiala do mesta vgrajevanja. V enotni ceni polaganja mora biti zajeta tudi niskostenska obroba v višini 10 cm iz enake keramike kot tlak; obroba lepljena na sten. Nabavna cena  keramike 20€/m2. Protidrsni razred R 9</t>
    </r>
  </si>
  <si>
    <t xml:space="preserve">b.3.3</t>
  </si>
  <si>
    <r>
      <rPr>
        <b val="true"/>
        <sz val="11"/>
        <rFont val="Arial Narrow"/>
        <family val="2"/>
        <charset val="238"/>
      </rPr>
      <t xml:space="preserve">Talna keramika - balkoni: </t>
    </r>
    <r>
      <rPr>
        <sz val="11"/>
        <rFont val="Arial Narrow"/>
        <family val="2"/>
        <charset val="238"/>
      </rPr>
      <t xml:space="preserve">Dobava in polaganje talne keramike - na cement/akrilatno lepilo na že fino pripravljeno podlago - zmrzlinsko odporno lepilo. Keramika velikosti 30 x 30 cm; fuge širine 3 mm, fugiranje z vodoodporno fugirno maso. Barva po izboru arhitekta. V ceni zajeta vsa pomožna dela, prenosi in transporti vsega materiala do mesta vgrajevanja. V enotni ceni polaganja mora biti zajeta tudi niskostenska obroba v višini 10 cm iz enake keramike kot tlak; obroba lepljena na sten. Nabavna cena keramike 20€/m2. Protidrsni razred R9.
</t>
    </r>
    <r>
      <rPr>
        <b val="true"/>
        <i val="true"/>
        <sz val="11"/>
        <rFont val="Arial Narrow"/>
        <family val="2"/>
        <charset val="238"/>
      </rPr>
      <t xml:space="preserve">Opomba: izvajelec mora dostaviti izjavo o lastnostih iz katerih bo razvidno, da je keramika zmrzlinsko odporna.</t>
    </r>
  </si>
  <si>
    <t xml:space="preserve">b.3.4</t>
  </si>
  <si>
    <r>
      <rPr>
        <b val="true"/>
        <sz val="11"/>
        <rFont val="Arial Narrow"/>
        <family val="2"/>
        <charset val="238"/>
      </rPr>
      <t xml:space="preserve">Stenska keramika - sanitarije:  </t>
    </r>
    <r>
      <rPr>
        <sz val="11"/>
        <rFont val="Arial Narrow"/>
        <family val="2"/>
        <charset val="238"/>
      </rPr>
      <t xml:space="preserve">obloga do stropa. Dobava in polaganje stenskih keramičnih pločic dim: 20 x 20 cm, polaganje na lepilo na že fino pripravljeno podlago, fuge širine 3 mm; fugiranje z vodoodporno fugirno maso.  Barva po izboru arhitekta. V ceni zajeta vsa pomožna dela, prenosi in transporti vsega materiala do mesta vgrajevanja. Stenska keramika položena do stropa. Nabavna cena keramike 20€/m2.
</t>
    </r>
    <r>
      <rPr>
        <b val="true"/>
        <i val="true"/>
        <sz val="11"/>
        <rFont val="Arial Narrow"/>
        <family val="2"/>
        <charset val="238"/>
      </rPr>
      <t xml:space="preserve">Opomba: v enotni ceni mora izvajalec zajeti tudi vertikalne PVC rondec profile.
</t>
    </r>
  </si>
  <si>
    <t xml:space="preserve">b.3.5</t>
  </si>
  <si>
    <t xml:space="preserve">Enako kot postavka b.3.4; le obloga v kuhinji - pas v višini 60 cm med elementi.</t>
  </si>
  <si>
    <t xml:space="preserve">Skupaj keramičarska  dela:</t>
  </si>
  <si>
    <t xml:space="preserve">B.4./</t>
  </si>
  <si>
    <t xml:space="preserve">PARKETARSKA DELA:</t>
  </si>
  <si>
    <t xml:space="preserve">Parketarska dela morajo biti izvršena po določilih veljavnih normativov in v soglasju s tehničnimi predpisi za izvajanje   del.</t>
  </si>
  <si>
    <t xml:space="preserve">b.4.1</t>
  </si>
  <si>
    <r>
      <rPr>
        <b val="true"/>
        <sz val="11"/>
        <rFont val="Arial Narrow"/>
        <family val="2"/>
        <charset val="238"/>
      </rPr>
      <t xml:space="preserve">Dobava in polaganje lamelnega parketa </t>
    </r>
    <r>
      <rPr>
        <sz val="11"/>
        <rFont val="Arial Narrow"/>
        <family val="2"/>
        <charset val="238"/>
      </rPr>
      <t xml:space="preserve">( HRAST ), d= 8,00 mm - II klasa  - natur ; polaganje na lepilo s predhodnim premazom površin z izravnalno maso (cca 2 mm). V enotni ceni zajeto brušenje (grobo in fino) in trikratno ( 3 x - no ) lakiranje z lakom po izboru.</t>
    </r>
  </si>
  <si>
    <t xml:space="preserve">b.4.2</t>
  </si>
  <si>
    <r>
      <rPr>
        <b val="true"/>
        <sz val="11"/>
        <rFont val="Arial Narrow"/>
        <family val="2"/>
        <charset val="238"/>
      </rPr>
      <t xml:space="preserve">Nizkostenske zaključne letve </t>
    </r>
    <r>
      <rPr>
        <sz val="11"/>
        <rFont val="Arial Narrow"/>
        <family val="2"/>
        <charset val="238"/>
      </rPr>
      <t xml:space="preserve">dim 3 x 3 cm - HRAST ; finalna obdelava, enako kot ostali parket.</t>
    </r>
  </si>
  <si>
    <t xml:space="preserve">Skupaj parketarska dela:</t>
  </si>
  <si>
    <t xml:space="preserve">B.5.</t>
  </si>
  <si>
    <t xml:space="preserve">MK PREDELNE STENE IN OBLOGE</t>
  </si>
  <si>
    <t xml:space="preserve">Storitve kooperanta obsegajo, če ni z medsebojno pogodbo drugače določeno:</t>
  </si>
  <si>
    <t xml:space="preserve">snemanje izmer na objektu</t>
  </si>
  <si>
    <t xml:space="preserve">pregled in čiščenje podlage</t>
  </si>
  <si>
    <t xml:space="preserve">vsa dela na objektu z dajatvami</t>
  </si>
  <si>
    <t xml:space="preserve">dobava vsega osnovnega in pomožnega materiala</t>
  </si>
  <si>
    <t xml:space="preserve">prevoz izdelkov na objekt, z nakladanjem, razkladanjem in ekspeditom ter vsemi manipulacijami na gradbišču</t>
  </si>
  <si>
    <t xml:space="preserve">polaganje obrobnih letev  po detajlu arhitekta</t>
  </si>
  <si>
    <t xml:space="preserve">popravila zidov in oblog sten poškodovanih ob montaži izdelkov</t>
  </si>
  <si>
    <t xml:space="preserve">odstranjevanje ostankov materiala z iznosom v gradbiščno deponijo ter čiščenje vseh površim po končanih delih</t>
  </si>
  <si>
    <t xml:space="preserve">Za presojo točnosti kotov in ravnosti je potrebno uporabiti ONORM DIN 18202</t>
  </si>
  <si>
    <t xml:space="preserve">Vgrajeni materiali morajo ustrezati sledečim standardom:</t>
  </si>
  <si>
    <t xml:space="preserve">mavčne plošče morajo ustrezati standardu SIST EN 520</t>
  </si>
  <si>
    <t xml:space="preserve">Profili morajo ustrezati standardu SIST EN 14195 v povezavi z DIN 18182</t>
  </si>
  <si>
    <t xml:space="preserve">Vijaki morajo ustrezati standardu SIST EN 14566</t>
  </si>
  <si>
    <t xml:space="preserve">Fugirne mase morajo ustrezati standardu SIST EN 13963 (DIN 1168)</t>
  </si>
  <si>
    <t xml:space="preserve">Izolacija mora ustrezati standardu DIN 18165</t>
  </si>
  <si>
    <t xml:space="preserve">Obešalna višina: če v postavki ni drugače navedeno je obešalna višina do 50 cm vkalkulirana v osnovno ceno. Obešalna višina se meri od spodnjega roba primarnega nosilnega stropa do spodnjega roba gotovega obešenega stropa.</t>
  </si>
  <si>
    <t xml:space="preserve">Delovne prekinitve za instalacijska dela po oblaganju ene strani so vključene v osnovno ceno</t>
  </si>
  <si>
    <r>
      <rPr>
        <sz val="8"/>
        <rFont val="Arial Narrow"/>
        <family val="2"/>
        <charset val="238"/>
      </rPr>
      <t xml:space="preserve">Površina: Fugiranje stikov med ploščami in pritrdilnimi sredstvi se izvede v skladu z avstrijskim standardom oz. proizvajalčevimi smernicami. V enotni ceni je v skladu z avstrijskim standardom ÖNORM B 3415, vkalkulirana površina brez posebnih zahtev (bandaža v kvaliteti </t>
    </r>
    <r>
      <rPr>
        <sz val="10"/>
        <rFont val="Arial Narrow"/>
        <family val="2"/>
        <charset val="238"/>
      </rPr>
      <t xml:space="preserve">K2</t>
    </r>
    <r>
      <rPr>
        <sz val="8"/>
        <rFont val="Arial Narrow"/>
        <family val="2"/>
        <charset val="238"/>
      </rPr>
      <t xml:space="preserve">).</t>
    </r>
  </si>
  <si>
    <t xml:space="preserve">V enotnih cenah izdelava morajo biti zajeti tudi vsi pomožni delovni odri za delo do višine oblaganja  -  glej prereze in detajle.</t>
  </si>
  <si>
    <t xml:space="preserve">Opomba: v obračunu površin oblog je upoštevana razvita površina vseh sten (obračunana narisna površina po vseh prostorih kjer se izvaja obloga).</t>
  </si>
  <si>
    <t xml:space="preserve">Zvočna izolativnost sten med posameznimi notranjimi prostori  Rw = 42 Db</t>
  </si>
  <si>
    <t xml:space="preserve">b.5.1</t>
  </si>
  <si>
    <r>
      <rPr>
        <b val="true"/>
        <sz val="11"/>
        <rFont val="Arial Narrow"/>
        <family val="2"/>
        <charset val="238"/>
      </rPr>
      <t xml:space="preserve">POZ K1.1.</t>
    </r>
    <r>
      <rPr>
        <sz val="11"/>
        <rFont val="Arial Narrow"/>
        <family val="2"/>
        <charset val="238"/>
      </rPr>
      <t xml:space="preserve">; predelna stene - suhi prostori - d = 10,00 cm; kompletna izdelava predelne stene v sestavi:
- obloga: 2x MK plošče, d= 2x1,25 cm, npr.: KNAUF GKB; stiki med ploščami so bandažirani v kvaliteti K2 - površine pripravljene za finalno slikopleskarsko obdelavo
- kovinska pocinkana podkonstruckija C profili po sistemu, npr.: KNAUF ali podobno, sidrani v AB talno in stropno konstrukcijo, d= 5,00 cm
- T.I., npr.: KNAUF INSULATION TI 140W, d= 5,00 cm - samonosilna
- obloga: 2x MK plošče, d= 2x1,25 cm, npr.: KNAUF GKB; stiki med ploščami so bandažirani v kvaliteti K2 - površine pripravljene za finalno slikopleskarsko obdelavo. V ceni izdelave morajo biti upoštevana vsa pomožna dela, prenosi in transporti vsega materiala do mesta montaže, vključno z vsemi porebnimi delovnimi odri.</t>
    </r>
  </si>
  <si>
    <t xml:space="preserve">b.5.2</t>
  </si>
  <si>
    <r>
      <rPr>
        <b val="true"/>
        <sz val="11"/>
        <rFont val="Arial Narrow"/>
        <family val="2"/>
        <charset val="238"/>
      </rPr>
      <t xml:space="preserve">POZ K3.2 in K3.1</t>
    </r>
    <r>
      <rPr>
        <sz val="11"/>
        <rFont val="Arial Narrow"/>
        <family val="2"/>
        <charset val="238"/>
      </rPr>
      <t xml:space="preserve">. - predelne stene (mokro - suho) - d = 15,00 cm; kompletna izdelava stene v sestavi: 
- obloga: 2x MK plošče, d= 2x1,25 cm - na strani mokrih prostorov so vodoodporne MK plošče, npr.: KNAUF GKB; stiki med ploščami so bandažirani v kvaliteti K2 - površine pripravljene za finalno slikopleskarsko obdelavo, ali za polaganje stenske keramike
- kovinska pocinkana podkonstruckija C profili po sistemu, npr.: KNAUF ali podobno, sidrani v AB talno in stropno konstrukcijo, d= 10,00 cm
- T.I., npr.: KNAUF INSULATION TI 140W, d= 5,00 cm - samonosilna
- obloga: 2x MK plošče, d= 2x1,25 cm, npr.: KNAUF GKB; stiki med ploščami so bandažirani v kvaliteti K2 - površine pripravljene za finalno slikopleskarsko obdelavo. V ceni izdelave morajo biti upoštevana vsa pomožna dela, prenosi in transporti vsega materiala do mesta montaže, vključno z vsemi porebnimi delovnimi odri.
</t>
    </r>
  </si>
  <si>
    <t xml:space="preserve">b.5.3</t>
  </si>
  <si>
    <r>
      <rPr>
        <b val="true"/>
        <sz val="11"/>
        <rFont val="Arial Narrow"/>
        <family val="2"/>
        <charset val="238"/>
      </rPr>
      <t xml:space="preserve">POZ K4.1. </t>
    </r>
    <r>
      <rPr>
        <sz val="11"/>
        <rFont val="Arial Narrow"/>
        <family val="2"/>
        <charset val="238"/>
      </rPr>
      <t xml:space="preserve">- stenska obloga med stanovanji in stanovanji in hodnikom: kompletna izdelava obloge v sestavi:
a./ podkonstrukcija iz pocikane pločevine, kot npr: KNAUF profil U 30; 1 ,00 cm od stene; 
b./ toplotna izolacija npr: KNAUF INSULATION TI 140 W, deb. = 5,00 cm
c./ dvoslojna  mavčno kartonska plošča mot npr: GKB d = 1,25 cm ali enakovredno; MK plošče so bandažiranje in obdelane v kvaliteti K2, ter pripravljene za finalno obdelavo. V ceni izdelave morajo biti upoštevana vsa pomožna dela, prenosi in transporti vsega materiala do mesta montaže, vključno z vsemi porebnimi delovnimi odri.</t>
    </r>
  </si>
  <si>
    <t xml:space="preserve">b.5.4</t>
  </si>
  <si>
    <r>
      <rPr>
        <b val="true"/>
        <sz val="11"/>
        <rFont val="Arial Narrow"/>
        <family val="2"/>
        <charset val="238"/>
      </rPr>
      <t xml:space="preserve">POZ K4.1 </t>
    </r>
    <r>
      <rPr>
        <sz val="11"/>
        <rFont val="Arial Narrow"/>
        <family val="2"/>
        <charset val="238"/>
      </rPr>
      <t xml:space="preserve">- stenska obloga - stanovanja (mokri prostori):
a./ podkonstrukcija iz pocikane pločevine, kot npr: KNAUF profil U 30; 1 ,00 cm od stene; 
b./ toplotna izolacija npr: KNAUF INSULATION TI 140 W, deb. = 5,00 cm
c./ dvoslojna  mavčno kartonska plošča - vodoodporna;  kot npr: GKB d = 1,25 cm ali enakovredno; MK plošče so bandažiranje in obdelane v kvaliteti K2, ter pripravljene za finalno obdelavo.  V ceni izdelave morajo biti upoštevana vsa pomožna dela, prenosi in transporti vsega materiala do mesta montaže, vključno z vsemi porebnimi delovnimi odri. V ceni izdelave morajo biti upoštevana vsa pomožna dela, prenosi in transporti vsega materiala do mesta montaže, vključno z vsemi porebnimi delovnimi odri.</t>
    </r>
  </si>
  <si>
    <t xml:space="preserve">b.5.4-1</t>
  </si>
  <si>
    <r>
      <rPr>
        <b val="true"/>
        <sz val="11"/>
        <rFont val="Arial Narrow"/>
        <family val="2"/>
        <charset val="238"/>
      </rPr>
      <t xml:space="preserve">Enako kot postavka b.5.4.</t>
    </r>
    <r>
      <rPr>
        <sz val="11"/>
        <rFont val="Arial Narrow"/>
        <family val="2"/>
        <charset val="238"/>
      </rPr>
      <t xml:space="preserve">; le vertikalna obloga do višine 150 cm - zapora pri WC - do tuša - glej detajl</t>
    </r>
  </si>
  <si>
    <t xml:space="preserve">b.5.4-2</t>
  </si>
  <si>
    <r>
      <rPr>
        <b val="true"/>
        <sz val="11"/>
        <rFont val="Arial Narrow"/>
        <family val="2"/>
        <charset val="238"/>
      </rPr>
      <t xml:space="preserve">Enako kot postavka b.5.4.</t>
    </r>
    <r>
      <rPr>
        <sz val="11"/>
        <rFont val="Arial Narrow"/>
        <family val="2"/>
        <charset val="238"/>
      </rPr>
      <t xml:space="preserve">; le vertikalna obloga do višine 150 cm - brez izolacije ; obloga iz vodoodpornih MK plošč -  obloga stene narazvodih za instalacije  - WC kotlički in ostale instalacije  na steni;  v enotni ceni zajeti tudi PVC rondec profili - vertikalni in horizontalni profili.</t>
    </r>
  </si>
  <si>
    <t xml:space="preserve">b.5.5</t>
  </si>
  <si>
    <r>
      <rPr>
        <b val="true"/>
        <sz val="11"/>
        <rFont val="Arial Narrow"/>
        <family val="2"/>
        <charset val="238"/>
      </rPr>
      <t xml:space="preserve">POZ K4.1 - </t>
    </r>
    <r>
      <rPr>
        <sz val="11"/>
        <rFont val="Arial Narrow"/>
        <family val="2"/>
        <charset val="238"/>
      </rPr>
      <t xml:space="preserve">obloga nad vhodnimi vrati v stanovanje (zapora zgornjega dela nad vrati) - suhi prostori. Obloga poravnana z zidom. Obloga v višini (251 - 195) = 56 cm. Opis enak kot pod točko b.5.3; </t>
    </r>
  </si>
  <si>
    <t xml:space="preserve">b.5.6</t>
  </si>
  <si>
    <r>
      <rPr>
        <b val="true"/>
        <sz val="11"/>
        <rFont val="Arial Narrow"/>
        <family val="2"/>
        <charset val="238"/>
      </rPr>
      <t xml:space="preserve">Kaskadne obloge</t>
    </r>
    <r>
      <rPr>
        <sz val="11"/>
        <rFont val="Arial Narrow"/>
        <family val="2"/>
        <charset val="238"/>
      </rPr>
      <t xml:space="preserve"> (zapore) instalacij pod stropom in vertikale (POZ K4.1) - II. Nadstropje.  Obloga / zapora izdelana iz kovinske pocinkane podkonstrukcije npr: KNAUF in dvoslojno oblogo iz MK plošč d = 2 x 1,25 cm = 2,50 cm; škatlaste obloge - posamezne dimenzije glej načrt/tloris</t>
    </r>
  </si>
  <si>
    <t xml:space="preserve">b.5.7</t>
  </si>
  <si>
    <r>
      <rPr>
        <b val="true"/>
        <sz val="11"/>
        <rFont val="Arial Narrow"/>
        <family val="2"/>
        <charset val="238"/>
      </rPr>
      <t xml:space="preserve">Kaskadne obloge</t>
    </r>
    <r>
      <rPr>
        <sz val="11"/>
        <rFont val="Arial Narrow"/>
        <family val="2"/>
        <charset val="238"/>
      </rPr>
      <t xml:space="preserve"> (zapore) instalacij pod stropom in vertikalne zapore instalacijskih razvodov (POZ K4.1) - I. Nadstropje. Obloga / zapora izdelana iz kovinske pocinkane podkonstrukcije npr: KNAUF in dvoslojno oblogo iz MK plošč d = 2 x 1,25 cm = 2,50 cm;  škatlaste obloge - posamezne dimenzije glej načrt/tloris</t>
    </r>
  </si>
  <si>
    <t xml:space="preserve">b.5.7-1</t>
  </si>
  <si>
    <r>
      <rPr>
        <b val="true"/>
        <sz val="11"/>
        <rFont val="Arial Narrow"/>
        <family val="2"/>
        <charset val="238"/>
      </rPr>
      <t xml:space="preserve">Kaskadne obloge</t>
    </r>
    <r>
      <rPr>
        <sz val="11"/>
        <rFont val="Arial Narrow"/>
        <family val="2"/>
        <charset val="238"/>
      </rPr>
      <t xml:space="preserve"> (zapore) instalacij pod stropom  - odvodi iz kopalnic; dim 25 x 25 cm. Obloga / zapora izdelana iz kovinske pocinkane podkonstrukcije npr: KNAUF in dvoslojno oblogo iz MK plošč d = 2 x 1,25 cm = 2,50 cm;  škatlaste obloge - posamezne dimenzije glej načrt/tloris</t>
    </r>
  </si>
  <si>
    <t xml:space="preserve">m1</t>
  </si>
  <si>
    <t xml:space="preserve">b.5.8</t>
  </si>
  <si>
    <r>
      <rPr>
        <b val="true"/>
        <sz val="11"/>
        <rFont val="Arial Narrow"/>
        <family val="2"/>
        <charset val="238"/>
      </rPr>
      <t xml:space="preserve">Demontaža obstoječih oblog pod stropom in vertikalnih oblog </t>
    </r>
    <r>
      <rPr>
        <sz val="11"/>
        <rFont val="Arial Narrow"/>
        <family val="2"/>
        <charset val="238"/>
      </rPr>
      <t xml:space="preserve">iz MK plošč. Ročna odstranitev z iznosom ruševin na gradbiščno deponijo, sortiranje in odvoz v stalno deponijo oddaljeno do 15 km, vključno z vsemi stroški na stalni deponij. V ceni zajeti tudi vse potrebne vogalne kotnike - ojačitve; tipski vogalniki npr: KNAUF</t>
    </r>
  </si>
  <si>
    <t xml:space="preserve">b.5.9</t>
  </si>
  <si>
    <r>
      <rPr>
        <b val="true"/>
        <sz val="11"/>
        <rFont val="Arial Narrow"/>
        <family val="2"/>
        <charset val="238"/>
      </rPr>
      <t xml:space="preserve">Ojačitveni profili  npr: KNAUF</t>
    </r>
    <r>
      <rPr>
        <sz val="11"/>
        <rFont val="Arial Narrow"/>
        <family val="2"/>
        <charset val="238"/>
      </rPr>
      <t xml:space="preserve">, za montažo vrat (vrata velikosti 80/200 cm).</t>
    </r>
  </si>
  <si>
    <t xml:space="preserve">b.5.10</t>
  </si>
  <si>
    <r>
      <rPr>
        <b val="true"/>
        <sz val="11"/>
        <rFont val="Arial Narrow"/>
        <family val="2"/>
        <charset val="238"/>
      </rPr>
      <t xml:space="preserve">Ojačitveni tipski profili  npr: KNAUF</t>
    </r>
    <r>
      <rPr>
        <sz val="11"/>
        <rFont val="Arial Narrow"/>
        <family val="2"/>
        <charset val="238"/>
      </rPr>
      <t xml:space="preserve"> za ojačitev vogalnih robov predelnih sten.</t>
    </r>
  </si>
  <si>
    <t xml:space="preserve">b.5.11</t>
  </si>
  <si>
    <r>
      <rPr>
        <b val="true"/>
        <sz val="11"/>
        <rFont val="Arial Narrow"/>
        <family val="2"/>
        <charset val="238"/>
      </rPr>
      <t xml:space="preserve">Obloga vertikalnih instalacijskih razvodov:</t>
    </r>
    <r>
      <rPr>
        <sz val="11"/>
        <rFont val="Arial Narrow"/>
        <family val="2"/>
        <charset val="238"/>
      </rPr>
      <t xml:space="preserve"> kompletna izvedba protipožarne obloge iz gips kartonskih plošč d = 2 x 1,25 cm = 2,50 cm; EI 30 min., vključno z vso potrebno pocinkano kovinsko podkonstrukcijo. Širina obloge cca do 30 cm. Vse mere mora izvajalec kontrolirati na mesdtu samem pred izvedbo del. V ceni upoštevati vsa pomožna dela, prenose in transporte do mesta vgrajevanja, ter robne ojačitvene PVC profile</t>
    </r>
  </si>
  <si>
    <t xml:space="preserve">Skupaj  MK stene in obloge:</t>
  </si>
  <si>
    <t xml:space="preserve">B.6.</t>
  </si>
  <si>
    <t xml:space="preserve">SLIKOPLESKARSKA DELA:</t>
  </si>
  <si>
    <t xml:space="preserve">kompletno delo z vsemi dajatvami</t>
  </si>
  <si>
    <t xml:space="preserve">čiščenje izdelkov po končanem delu ter iznos vseh odpadkov na gradbiščno deponijo</t>
  </si>
  <si>
    <t xml:space="preserve">snemanje potrebnih izmer na objektu</t>
  </si>
  <si>
    <t xml:space="preserve">b.6.1</t>
  </si>
  <si>
    <r>
      <rPr>
        <b val="true"/>
        <sz val="11"/>
        <rFont val="Arial Narrow"/>
        <family val="2"/>
        <charset val="238"/>
      </rPr>
      <t xml:space="preserve">Slikanje stropov: obstoječi stropovi</t>
    </r>
    <r>
      <rPr>
        <sz val="11"/>
        <rFont val="Arial Narrow"/>
        <family val="2"/>
        <charset val="238"/>
      </rPr>
      <t xml:space="preserve"> ( predhodno je obstoječa barva odstranjena - zajeto v rušitvenih delih )
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2</t>
  </si>
  <si>
    <r>
      <rPr>
        <b val="true"/>
        <sz val="11"/>
        <rFont val="Arial Narrow"/>
        <family val="2"/>
        <charset val="238"/>
      </rPr>
      <t xml:space="preserve">Slikanje ometanih površin - nove ometane površine:
</t>
    </r>
    <r>
      <rPr>
        <sz val="11"/>
        <rFont val="Arial Narrow"/>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2-1</t>
  </si>
  <si>
    <r>
      <rPr>
        <b val="true"/>
        <sz val="11"/>
        <rFont val="Arial Narrow"/>
        <family val="2"/>
        <charset val="238"/>
      </rPr>
      <t xml:space="preserve">Finalna slikopleskarska obdelava obstoječih ometanih površin,</t>
    </r>
    <r>
      <rPr>
        <sz val="11"/>
        <rFont val="Arial Narrow"/>
        <family val="2"/>
        <charset val="238"/>
      </rPr>
      <t xml:space="preserve"> kjer se je odstranila obstoječa barva: izdelava impregnacije površin, 2 x kitanje, brušenje površin in finalno 2x-no slikanje površin; ostalo enako kot postavka b.6.2</t>
    </r>
  </si>
  <si>
    <t xml:space="preserve">b.6.3</t>
  </si>
  <si>
    <r>
      <rPr>
        <b val="true"/>
        <sz val="11"/>
        <rFont val="Arial Narrow"/>
        <family val="2"/>
        <charset val="238"/>
      </rPr>
      <t xml:space="preserve">Slikanje MK sten: 
</t>
    </r>
    <r>
      <rPr>
        <sz val="11"/>
        <rFont val="Arial Narrow"/>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4</t>
  </si>
  <si>
    <r>
      <rPr>
        <b val="true"/>
        <sz val="11"/>
        <rFont val="Arial Narrow"/>
        <family val="2"/>
        <charset val="238"/>
      </rPr>
      <t xml:space="preserve">Slikanje MK oblog (stene ):
</t>
    </r>
    <r>
      <rPr>
        <sz val="11"/>
        <rFont val="Arial Narrow"/>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5</t>
  </si>
  <si>
    <r>
      <rPr>
        <b val="true"/>
        <sz val="11"/>
        <rFont val="Arial Narrow"/>
        <family val="2"/>
        <charset val="238"/>
      </rPr>
      <t xml:space="preserve">Slikanje MK oblog - kaskadne zapore pod stropom in vertikalne zapore instalacijskih jaškov :
</t>
    </r>
    <r>
      <rPr>
        <sz val="11"/>
        <rFont val="Arial Narrow"/>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6</t>
  </si>
  <si>
    <t xml:space="preserve">Enako kot postavka b.6.5.; le  obdelava vertikalnih oblog/maske iz postavke b.5.11</t>
  </si>
  <si>
    <t xml:space="preserve">Skupaj slikopleskarska dela:</t>
  </si>
  <si>
    <t xml:space="preserve">B.7./</t>
  </si>
  <si>
    <t xml:space="preserve">Vsa  dela morajo biti izvršena po določilih veljavnih normativov.</t>
  </si>
  <si>
    <t xml:space="preserve">Izdelava delavniških načrtov.</t>
  </si>
  <si>
    <t xml:space="preserve">b.7.1</t>
  </si>
  <si>
    <t xml:space="preserve">Poštni nabiralnik. - tipske izvedbe - INOX material - omarica za vsako stanovanje  =  8</t>
  </si>
  <si>
    <t xml:space="preserve">kpl</t>
  </si>
  <si>
    <t xml:space="preserve">Skupaj  razna obrtniška dela:</t>
  </si>
  <si>
    <t xml:space="preserve">REKAPITULACIJA ELEKTRIČNIH INSTALACIJ</t>
  </si>
  <si>
    <t xml:space="preserve">€ skupaj</t>
  </si>
  <si>
    <t xml:space="preserve">I.</t>
  </si>
  <si>
    <t xml:space="preserve">II.</t>
  </si>
  <si>
    <t xml:space="preserve">III.</t>
  </si>
  <si>
    <t xml:space="preserve">IV.</t>
  </si>
  <si>
    <t xml:space="preserve">V.</t>
  </si>
  <si>
    <t xml:space="preserve">VI.</t>
  </si>
  <si>
    <t xml:space="preserve">SKUPAJ:</t>
  </si>
  <si>
    <t xml:space="preserve">OPOMB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Ker je gradnja individualna smo predvideli za prostore samo izpuste za svetilke, svetilke same izbere investitor ali arhitekt  pri tem je potrebno upoštevati minimalne zahteve po osvetljenosti za posamezne prostore in IP zaščite za prostore, ki zahtevajo večjo od IP 20. </t>
  </si>
  <si>
    <t xml:space="preserve">SPLOŠNO</t>
  </si>
  <si>
    <t xml:space="preserve">Pri izdelavi ponudbe na podlagi predmetnega popisa je potrebno v ceni posamezne enote ali sistema navedenega v popisu upoštevati:</t>
  </si>
  <si>
    <t xml:space="preserve">a)</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b)</t>
  </si>
  <si>
    <t xml:space="preserve">Pripravo dokumentacije skladno s »Pravilnikom o gradbenih proizvodih«, ki jo izvajalec pred montažo preda nadzornemu organu (atesti, izjave o skladnosti, CE certifikati, tehnična soglasja…)</t>
  </si>
  <si>
    <t xml:space="preserve">c)</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d)</t>
  </si>
  <si>
    <t xml:space="preserve">Zaščito vgrajenega materiala na objektu proti poškodbam nastalim zaradi izvajanja gradbenih ali ostalih del po vgradnji materiala.</t>
  </si>
  <si>
    <t xml:space="preserve">e)</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f)</t>
  </si>
  <si>
    <t xml:space="preserve">Zagon in kontrola posameznega sistema v celoti ter izdelava zapisnika o funkcionalnosti sistema.</t>
  </si>
  <si>
    <t xml:space="preserve">g)</t>
  </si>
  <si>
    <t xml:space="preserve">Vris sprememb, nastalih med gradnjo v PZI načrt ter predaja teh izdelovalcu PID načrta.</t>
  </si>
  <si>
    <t xml:space="preserve">h)</t>
  </si>
  <si>
    <t xml:space="preserve">V ponudbi je potrebno zajeti dobavo, montažo in priklop izbrane opreme!</t>
  </si>
  <si>
    <t xml:space="preserve">i)</t>
  </si>
  <si>
    <t xml:space="preserve">V popisu so podani tipi elektro opreme različnih proizvajalcev. Vgradi se lahko podana oprema proizvajalcev, oziroma se lahko izbere ustrezno enakovredno elektro opremo, ki ima ustrezne ateste, katere opredeljuje slovenska zakonodaja in kvalitetno ustrezajo tehničnemu opisu</t>
  </si>
  <si>
    <t xml:space="preserve">j)</t>
  </si>
  <si>
    <t xml:space="preserve">Izdelava dokazila o zanesljivosti objekta skladno z veljavnim pravilnikom.</t>
  </si>
  <si>
    <t xml:space="preserve">k)</t>
  </si>
  <si>
    <t xml:space="preserve">Priprava podrobnih navodil za obratovanje in vzdrževanje elementov in sistemov v objektu. Uvajanje upravljavca sistemov investitorja, poučevanja, šolanja ter pomoč v prvem letu obratovanja. </t>
  </si>
  <si>
    <t xml:space="preserve">l)</t>
  </si>
  <si>
    <t xml:space="preserve">n)</t>
  </si>
  <si>
    <t xml:space="preserve">Cene so projektantske informativne!</t>
  </si>
  <si>
    <t xml:space="preserve">o)</t>
  </si>
  <si>
    <t xml:space="preserve">Cene ne vključujejo DDV!</t>
  </si>
  <si>
    <t xml:space="preserve">SVETILKE</t>
  </si>
  <si>
    <t xml:space="preserve">(dobava, montaža in priklop)</t>
  </si>
  <si>
    <r>
      <rPr>
        <b val="true"/>
        <sz val="10"/>
        <rFont val="Arial Narrow"/>
        <family val="2"/>
        <charset val="238"/>
      </rPr>
      <t xml:space="preserve">SV2</t>
    </r>
    <r>
      <rPr>
        <sz val="10"/>
        <rFont val="Arial Narrow"/>
        <family val="2"/>
        <charset val="238"/>
      </rPr>
      <t xml:space="preserve"> - Notranja stropna nadgradna svetilka 
1848 Riquadro LED 15W, 2400lm-4000K-CRI 80, IP65
proizvajalec: Disano
oziroma po izboru arhitekta ali investitorja</t>
    </r>
  </si>
  <si>
    <t xml:space="preserve">kos</t>
  </si>
  <si>
    <r>
      <rPr>
        <b val="true"/>
        <sz val="10"/>
        <rFont val="Arial Narrow"/>
        <family val="2"/>
        <charset val="238"/>
      </rPr>
      <t xml:space="preserve">SV4</t>
    </r>
    <r>
      <rPr>
        <sz val="10"/>
        <rFont val="Arial Narrow"/>
        <family val="2"/>
        <charset val="238"/>
      </rPr>
      <t xml:space="preserve"> - Notranja stropna nadgradna svetilka 
RS PRO 1000, 2x18W + IR s sijalko, bele barve 
proizvajalec: Steinel
oziroma po izboru arhitekta</t>
    </r>
  </si>
  <si>
    <r>
      <rPr>
        <b val="true"/>
        <sz val="10"/>
        <rFont val="Arial Narrow"/>
        <family val="2"/>
        <charset val="238"/>
      </rPr>
      <t xml:space="preserve">SV5</t>
    </r>
    <r>
      <rPr>
        <sz val="10"/>
        <rFont val="Arial Narrow"/>
        <family val="2"/>
        <charset val="238"/>
      </rPr>
      <t xml:space="preserve"> - Notranja stropna nadgradna svetilka 
RS PRO 1000, 2x18W + IR + AKU. MODUL s sijalko, bele barve 
proizvajalec: Steinel
oziroma po izboru arhitekta</t>
    </r>
  </si>
  <si>
    <r>
      <rPr>
        <b val="true"/>
        <sz val="10"/>
        <rFont val="Arial Narrow"/>
        <family val="2"/>
        <charset val="238"/>
      </rPr>
      <t xml:space="preserve">SV6</t>
    </r>
    <r>
      <rPr>
        <sz val="10"/>
        <rFont val="Arial Narrow"/>
        <family val="2"/>
        <charset val="238"/>
      </rPr>
      <t xml:space="preserve"> - Notranja stropna nadgradna svetilka 
742 Oblò LED 21W, 2500lm-4000K-CRI 80, IP65
proizvajalec: Disano
oziroma po izboru arhitekta</t>
    </r>
  </si>
  <si>
    <r>
      <rPr>
        <b val="true"/>
        <sz val="10"/>
        <rFont val="Arial Narrow"/>
        <family val="2"/>
        <charset val="238"/>
      </rPr>
      <t xml:space="preserve">SV7</t>
    </r>
    <r>
      <rPr>
        <sz val="10"/>
        <rFont val="Arial Narrow"/>
        <family val="2"/>
        <charset val="238"/>
      </rPr>
      <t xml:space="preserve"> - Notranja stropna nadgradna svetilka 
1845 Cubo LED 8W, 1230lm-4000K-CRI 80, IP65
proizvajalec: Disano
oziroma po izboru arhitekta</t>
    </r>
  </si>
  <si>
    <r>
      <rPr>
        <b val="true"/>
        <sz val="10"/>
        <rFont val="Arial Narrow"/>
        <family val="2"/>
        <charset val="238"/>
      </rPr>
      <t xml:space="preserve">SV1A</t>
    </r>
    <r>
      <rPr>
        <sz val="10"/>
        <rFont val="Arial Narrow"/>
        <family val="2"/>
        <charset val="238"/>
      </rPr>
      <t xml:space="preserve"> - Svetilka zasilne razsvetljave, LED 8W z aku baterijo avtonomije 1h, pripravni spoj</t>
    </r>
  </si>
  <si>
    <t xml:space="preserve">Zaključitev izpusta razsvetljave z grlom žarnice, kpl. z grlom (navoj E27), halogensko žarnico 57W in priključno sponko</t>
  </si>
  <si>
    <t xml:space="preserve">Priključitev svetilke v kopalniškem bloku</t>
  </si>
  <si>
    <t xml:space="preserve">Piktogrami nalepljeni po zahtevi preglednika zasilne razsvetljave</t>
  </si>
  <si>
    <t xml:space="preserve">Pregled in meritve zasilne razsvetljave in pridobitev potrdila o brezhibnosti zasilne razsvetljave s strani pristojne inštitucije</t>
  </si>
  <si>
    <t xml:space="preserve">Montaža svetil</t>
  </si>
  <si>
    <t xml:space="preserve">ur</t>
  </si>
  <si>
    <t xml:space="preserve">Drobni material</t>
  </si>
  <si>
    <t xml:space="preserve">%</t>
  </si>
  <si>
    <t xml:space="preserve">MONTAŽNI MATERIAL</t>
  </si>
  <si>
    <t xml:space="preserve">Kabelski vodniki z PVC izolacijo in plaščem položeni v ceveh</t>
  </si>
  <si>
    <t xml:space="preserve">NYM-J 2x1,5 mm2</t>
  </si>
  <si>
    <t xml:space="preserve">m</t>
  </si>
  <si>
    <t xml:space="preserve">NYM-J 3-5x1,5 mm2</t>
  </si>
  <si>
    <t xml:space="preserve">NYM-J 3x2,5 mm2</t>
  </si>
  <si>
    <t xml:space="preserve">NYM-J 3x4 mm2</t>
  </si>
  <si>
    <t xml:space="preserve">NYY-J 5x10 mm2</t>
  </si>
  <si>
    <t xml:space="preserve">Koaksialni kabel 75 ohm RG59</t>
  </si>
  <si>
    <t xml:space="preserve">Kabel UTP cat.6 4x2xAwG24 </t>
  </si>
  <si>
    <t xml:space="preserve">Ozemljitveni vodniki in ozemljitve</t>
  </si>
  <si>
    <t xml:space="preserve">H07V-K (rum-zel) 16mm2</t>
  </si>
  <si>
    <t xml:space="preserve">H07V-K (rum-zel) 6mm2</t>
  </si>
  <si>
    <t xml:space="preserve">Razni spoji s fiksnimi kovinskimi masami (kovinske ograje v stopnišču,vrata, kovinski okviri oken…)</t>
  </si>
  <si>
    <t xml:space="preserve">Gibljive zaščitne cevi, dobava in montaža</t>
  </si>
  <si>
    <t xml:space="preserve">RBT cev fi 16mm</t>
  </si>
  <si>
    <t xml:space="preserve">RBT cev fi 23mm</t>
  </si>
  <si>
    <t xml:space="preserve">RBT cev fi 48mm</t>
  </si>
  <si>
    <t xml:space="preserve">Gewiss cevi ali slične fi  11-29mm</t>
  </si>
  <si>
    <t xml:space="preserve">Stikalo instalacijsko - navadno TEM Modul line bele barve ali slično. V kompletu s p/o razvodnico (enojno, dvojno, trojno), za vgradnjo v knauf ali opečno steno.</t>
  </si>
  <si>
    <t xml:space="preserve">Stikalo instalacijsko - menjalno TEM Modul line ali VIMAR plana bele barve ali slično. V kompletu s p/o razvodnico (enojno, dvojno, trojno), za vgradnjo v knauf ali opečno steno.</t>
  </si>
  <si>
    <t xml:space="preserve">Stikalo instalacijsko - križno TEM Modul line ali VIMAR plana bele barve ali slično. V kompletu s p/o razvodnico (enojno, dvojno, trojno), za vgradnjo v knauf ali opečno steno.</t>
  </si>
  <si>
    <t xml:space="preserve">Stikalo na ključ, za izklop servisnih vtičnih na hodniku</t>
  </si>
  <si>
    <t xml:space="preserve">Priključnica stalna za priklop el. naprav, 3-5 polna, 16 A, v kompletu z p/o razvodnico za vgradnjo v knauf, opečno ali litobetonsko steno.</t>
  </si>
  <si>
    <t xml:space="preserve">Šuko vtičnica 230 V, 16 A, tip TEM Modul line bele barve ali slično v kompletu z razvodnico (enojno, dvojno ali trojno) za vgradnjo v knauf ali opečno steno.</t>
  </si>
  <si>
    <t xml:space="preserve">Šuko vtičnica 230 V, 16 A, IP44, tip TEM Modul line bele barve ali slično v kompletu z razvodnico (enojno, dvojno ali trojno) za vgradnjo v knauf ali opečno steno.</t>
  </si>
  <si>
    <t xml:space="preserve">Vtičnica CATV TEM Modul line bele barve ali slična. V kompletu s pokrovom in razvodnico (enojno, dvojno ali trojno) za vgradnjo v knauf ali opečno steno.</t>
  </si>
  <si>
    <t xml:space="preserve">Enojna telefonska vtičnica RJ45 TEM Modul line ali slično bele barve, p/o v kompletu z razvodnico  (enojno, dvojno) za vgradnjo v knauf ali opečno steno.</t>
  </si>
  <si>
    <t xml:space="preserve">Omarica D. I. P. (doza za izenačitev potencialov) PS 49 za vgradnjo v knauf, opečno ali litobetonsko steno. V kompletu s priključno sponko in vijaki.</t>
  </si>
  <si>
    <t xml:space="preserve">Omarica G. I. P. (doza za glavno izenačitev potencialov) PS 49 za vgradnjo v knauf, opečno ali litobetonsko steno. V kompletu s priključno sponko in vijaki.</t>
  </si>
  <si>
    <t xml:space="preserve">Razne zaključne doze v steni kpl. s sponkami za zaključevanje vodnikov</t>
  </si>
  <si>
    <t xml:space="preserve">Priključitev razdelilnika za šibki tok v stanovanju oziroma bivalni enoti na obstoječo TK inštalacijo v objektu, kpl. z dovodnim, drobnim in montažnim materialom po zahtevah pristojnega TK distribucijskega podjetja,</t>
  </si>
  <si>
    <t xml:space="preserve">Priključitev razdelilnika za šibki tok v stanovanju oziroma bivalni enoti na obstoječo CATV inštalacijo v objektu, kpl. z dovodnim, drobnim in montažnim materialom po zahtevah pristojnega CATV distribucijskega podjetja,</t>
  </si>
  <si>
    <t xml:space="preserve">Tesnenje prehodov iz enega v drugi požarni sektor </t>
  </si>
  <si>
    <t xml:space="preserve">izdelan s piroterm atestiranih vrečkami; dimenzija odprtine </t>
  </si>
  <si>
    <t xml:space="preserve">dim: 10x30cm vrečk</t>
  </si>
  <si>
    <t xml:space="preserve">dim: 20x30cm vrečk</t>
  </si>
  <si>
    <t xml:space="preserve">Protipožara pena za atestirano tesnitev manjših odprtin pri prehodu kablov iz prostora v prostor Promafoam C </t>
  </si>
  <si>
    <t xml:space="preserve">Priklop dovodnega kabla 5x10mm2 na KPMO</t>
  </si>
  <si>
    <t xml:space="preserve">Meritve jakotočnih instalacij</t>
  </si>
  <si>
    <t xml:space="preserve">Dolblenje zidu za električne instalacije debeline od 3cm do 20cm, globine do 5cm za kable, doze v obstoječe zidove, mavčanje cevi in doz (80% opečne stene in betonski kvadri, 20% armiranobetonske stene)</t>
  </si>
  <si>
    <t xml:space="preserve">Čiščenje dolblenega ometa in zidu in odvoz na deponijo</t>
  </si>
  <si>
    <t xml:space="preserve">OŽIČENJE IN IZVEDBA STROJNIH INŠTALACIJ</t>
  </si>
  <si>
    <t xml:space="preserve">NYM-J 4x1,4 mm2</t>
  </si>
  <si>
    <t xml:space="preserve">NYM-J 3x1,5 mm2</t>
  </si>
  <si>
    <t xml:space="preserve">RBT cev fi 13-16mm</t>
  </si>
  <si>
    <t xml:space="preserve">Priklop prezračevalnih naprav za lokalno prezračevanje z rekuperacijo po zahtevah strojnih inštalacij</t>
  </si>
  <si>
    <t xml:space="preserve">Priklop ventilatorjev v kopalnicah</t>
  </si>
  <si>
    <t xml:space="preserve">Priklop ventilatorja preko časovnega releja v skupnih prostorih</t>
  </si>
  <si>
    <t xml:space="preserve">Sodelovanje pri izvedbi strojnih inštalacij za priklope in izvedbo elektro inštalacij za strojne inštalacije</t>
  </si>
  <si>
    <t xml:space="preserve">RAZDELILNIKI</t>
  </si>
  <si>
    <t xml:space="preserve">Razdelilniki skupne rabe (R-S.R.)</t>
  </si>
  <si>
    <t xml:space="preserve">-</t>
  </si>
  <si>
    <t xml:space="preserve">Razdelilnik za jaki tok, p/o tip DIDO GLOBAL ECM24PT (2x12) ali slični dvo redni - tipski.  Komplet opremljen z:</t>
  </si>
  <si>
    <t xml:space="preserve">Prenapetosni odvodnik ETITEC tip C 275/20 1+1</t>
  </si>
  <si>
    <t xml:space="preserve">zaščitno stikalo EFI-2/40/0,3A, 2p</t>
  </si>
  <si>
    <t xml:space="preserve">instalacijski odklopnik 10 A, C, 1p</t>
  </si>
  <si>
    <t xml:space="preserve">instalacijski odklopnik 16 A, C, 1p</t>
  </si>
  <si>
    <t xml:space="preserve">kontaktor RD20-20/230V</t>
  </si>
  <si>
    <t xml:space="preserve">digitalna tedenska ura za vklapljanja ventilatorja </t>
  </si>
  <si>
    <t xml:space="preserve">izbirno stikalo 1-0-2, 1p za montažno na DIN letev</t>
  </si>
  <si>
    <t xml:space="preserve">drobni vezni, montažni in označevalni material</t>
  </si>
  <si>
    <t xml:space="preserve">vezava stikalnega bloka</t>
  </si>
  <si>
    <t xml:space="preserve">priklop stikalnega bloka</t>
  </si>
  <si>
    <t xml:space="preserve">meritve stikalnega bloka</t>
  </si>
  <si>
    <t xml:space="preserve">Razdelilnik stanovanja 1 (R-ST1) </t>
  </si>
  <si>
    <t xml:space="preserve">instalacijski odklopnik 20 A, C, 1p</t>
  </si>
  <si>
    <t xml:space="preserve">KZS 16 0,03A, 1p+N</t>
  </si>
  <si>
    <t xml:space="preserve">Razdelilnik stanovanja 2 (R-ST2) </t>
  </si>
  <si>
    <t xml:space="preserve">Razdelilnik bivalna enota 1 (R-BE1) </t>
  </si>
  <si>
    <t xml:space="preserve">Razdelilnik bivalna enota 2 (R-BE2) </t>
  </si>
  <si>
    <t xml:space="preserve">Razdelilnik bivalna enota 3 (R-BE3) </t>
  </si>
  <si>
    <t xml:space="preserve">Razdelilnik bivalna enota 4 (R-BE4) </t>
  </si>
  <si>
    <t xml:space="preserve">Razdelilnik bivalna enota 5 (R-BE5) </t>
  </si>
  <si>
    <t xml:space="preserve">Razdelilnik bivalna enota 6 (R-BE6) </t>
  </si>
  <si>
    <t xml:space="preserve">Razdelilec TK + CATV (23x)</t>
  </si>
  <si>
    <t xml:space="preserve">Razdelilnik stanovanja za šibki tok, p/o tip: DIDO GLOBAL ECM24PT (2x12) ali slični dvo redni - tipski. 
Komplet opremljen z priključno letvico 2/10, ozemljitveno sponko, komplet z zaključitvijo sekundarnih in priključnih kablov, CATV delilnikom 1/2 in z zaključitvijo CATV kablov. Ostala oprema se montira na željo lastnika stanovanja. </t>
  </si>
  <si>
    <t xml:space="preserve">DOMOFON IN KONTROLA PRISTOPA</t>
  </si>
  <si>
    <t xml:space="preserve">Digitalni domofon sestavlja sistem z 1 zunanjo enoto in 11 notranjih enot kpl. 2 VOICE - Vezave URMET DOMUS ali sličen. Sistem omogoča da se domofonska instalacija nadgradi s kamero. Lastniki stanovanj  na svojo željo lahko nadgradi sistem z zamenjavo notranje domofonske napravo z video-domofonsko napravo.</t>
  </si>
  <si>
    <t xml:space="preserve">Zunanja enota:</t>
  </si>
  <si>
    <t xml:space="preserve">Zunanja enota z osvetljeno številčnico z možnostjo izbiranja klicatelja in prikazovalnim displejem 2 VOICE digitalni klicni modul SINTHESI S2 (1083/19) ali ekvivalentno</t>
  </si>
  <si>
    <t xml:space="preserve">Podometna doza za 3 module (1145/53) ali ekvivalentno</t>
  </si>
  <si>
    <t xml:space="preserve">Okvir za 3 module (1148/53) ali ekvivalentno</t>
  </si>
  <si>
    <t xml:space="preserve">Slepi modul (1148/59) ali ekvivalentno</t>
  </si>
  <si>
    <t xml:space="preserve">Napajalnik za 2 Voice  (1083/20A) ali ekvivalentno</t>
  </si>
  <si>
    <t xml:space="preserve">Notranja enota:</t>
  </si>
  <si>
    <t xml:space="preserve">Notranja domofonska enota 2VOICE MIRO (1183/5) ali ekvivalentno</t>
  </si>
  <si>
    <t xml:space="preserve">LIYCY 2x1mm2 za priklop ključavnice, in povezavo zunanjih in notranjih enot video domofona</t>
  </si>
  <si>
    <t xml:space="preserve">RBT cev fi 13,5mm</t>
  </si>
  <si>
    <t xml:space="preserve">Pozivna podometne tipka (zvonec) s tlivko TEM Modul line bele barve ali slično. V kompletu s p/o razvodnico (enojno) za vgradnjo v litobetonsko steno.</t>
  </si>
  <si>
    <t xml:space="preserve">El. ključavnica 12 VDC, za vgradnjo v izbrana vrata</t>
  </si>
  <si>
    <t xml:space="preserve">Nastavitve, meritve in spuščanje sistema domofona v obratovanje.</t>
  </si>
  <si>
    <t xml:space="preserve">VII.</t>
  </si>
  <si>
    <t xml:space="preserve">OSTALE OBVEZNOSTI</t>
  </si>
  <si>
    <t xml:space="preserve">Meritve jakega in šibkega toka</t>
  </si>
  <si>
    <t xml:space="preserve">Zavarovanje, transport in manipulativni stroški</t>
  </si>
  <si>
    <t xml:space="preserve">m)</t>
  </si>
  <si>
    <t xml:space="preserve">ELEKTRO MONTAŽNA DELA</t>
  </si>
  <si>
    <t xml:space="preserve">(dobava in montaža)</t>
  </si>
  <si>
    <t xml:space="preserve">Dobava in uvlačenje dovodnega NN kabla NA2XY-J 4x70+1,5mm2 skozi predhodno položeno stigmaflex cev od obstoječ KPMO (polje1), do nove KPMO (polje 4) </t>
  </si>
  <si>
    <t xml:space="preserve">Dobava in montaža stigamflex cevi fi 63mm</t>
  </si>
  <si>
    <t xml:space="preserve">Dolblenje tlaka za položitev nove stigmaflex cevi fi 63mm, skozi katero se bo uvleklo novi NN kabel do nove KPMO, komplet z zidarskimi deli za vzpostavitev prvotnega stanja tlaka (zalivanje tlaka po položitvi cevi) </t>
  </si>
  <si>
    <t xml:space="preserve">Čiščenje dolblenega tlaka in odvoz na deponijo</t>
  </si>
  <si>
    <r>
      <rPr>
        <sz val="10"/>
        <rFont val="Arial"/>
        <family val="2"/>
        <charset val="238"/>
      </rPr>
      <t xml:space="preserve">Dobava in montaža kabelskih čevljev AlCu 70mm</t>
    </r>
    <r>
      <rPr>
        <vertAlign val="superscript"/>
        <sz val="10"/>
        <rFont val="Arial"/>
        <family val="2"/>
        <charset val="238"/>
      </rPr>
      <t xml:space="preserve">2</t>
    </r>
  </si>
  <si>
    <r>
      <rPr>
        <sz val="10"/>
        <rFont val="Arial"/>
        <family val="2"/>
        <charset val="238"/>
      </rPr>
      <t xml:space="preserve">Dobava in montaža kabelskega toploskrčljivega seta za izdelavo kabelskega končnika Tyco Raychem EPKT-0047, za kabel 70-150mm</t>
    </r>
    <r>
      <rPr>
        <vertAlign val="superscript"/>
        <sz val="10"/>
        <rFont val="Arial"/>
        <family val="2"/>
        <charset val="238"/>
      </rPr>
      <t xml:space="preserve">2</t>
    </r>
  </si>
  <si>
    <t xml:space="preserve">Priključno merilna omarica KPMO v skladu z zahtevami pristojne elektro službe, komplet z vgrajeno opremo:</t>
  </si>
  <si>
    <t xml:space="preserve">2 x (2000 x 6000 x 300mm) 
NN dovod s spodnje strani omare, odvodi z zgornje strani omare,
montiran v elektro prostoru (nekdanja vratarnica) v pritličju objekta</t>
  </si>
  <si>
    <t xml:space="preserve">podstavek AS/KS 600/10 SP/ZAKPL</t>
  </si>
  <si>
    <t xml:space="preserve">stranska stena 2000x300 R5</t>
  </si>
  <si>
    <t xml:space="preserve">notranji montažni pribor </t>
  </si>
  <si>
    <t xml:space="preserve">predal za načrte</t>
  </si>
  <si>
    <t xml:space="preserve">adapter polcilinder preg. Kljuka</t>
  </si>
  <si>
    <t xml:space="preserve">števčna plošča</t>
  </si>
  <si>
    <t xml:space="preserve">steklo za omarico</t>
  </si>
  <si>
    <t xml:space="preserve">nosilec zbir.60MM 3P zun pritr.</t>
  </si>
  <si>
    <t xml:space="preserve">prekritje zbiralk pred neposrednim dotikom</t>
  </si>
  <si>
    <t xml:space="preserve">Varovalčni odklopnik NV250/3p, komplet s talilnimi vložki 80A, REITER ali enakovredno</t>
  </si>
  <si>
    <t xml:space="preserve">varovalčno stikalo D2 REITER SEK.</t>
  </si>
  <si>
    <t xml:space="preserve">vložek talilnni 35A-D02</t>
  </si>
  <si>
    <t xml:space="preserve">vložek talilnni 25A-D02</t>
  </si>
  <si>
    <t xml:space="preserve">Prenapetostni odvodnik PROTECT B2S(R) 12,5/320</t>
  </si>
  <si>
    <t xml:space="preserve">podporni izolator </t>
  </si>
  <si>
    <t xml:space="preserve">Bakrena zbiralka 1,2m 30x10 ravni rob</t>
  </si>
  <si>
    <t xml:space="preserve">Elektronski direktni enofazni dvosmerni števec delovne energije s PLC komunikacijskim modulom ZCXI120CPU1L1D1 1x230V, 
5-85A, PLC ali po zahtevah DEES</t>
  </si>
  <si>
    <t xml:space="preserve">vezava KPMO</t>
  </si>
  <si>
    <t xml:space="preserve">Priključitev dovodnega NN kabla za napajanje nove KPMO (polje 4) na obstoječe NV podnožje v obstoječi KPMO (polje 1), kpl z  drobnim in montažnim materialom po zahtevah DEES</t>
  </si>
  <si>
    <t xml:space="preserve">Vgradnja novih varovalk 3x100A v obstoječe rezervno NV podnožje v KPMO (polje 1)</t>
  </si>
  <si>
    <t xml:space="preserve">Zamenjava obstoječih dovodnih varovalk v obstoječi KPMO (polje 1) iz 3x63A na 3x125A v obstoječem NV podnožju</t>
  </si>
  <si>
    <t xml:space="preserve">Uvod kablov v KPMO, komplet s kabelskimi končniki in priklopom</t>
  </si>
  <si>
    <t xml:space="preserve">Trezor za shranjevanje ključa, kpl. s ključem, za dostop Elektro Ljubljana do obstoječe in nove KPMO v pritličju objekta</t>
  </si>
  <si>
    <t xml:space="preserve">Dobava in polaganje ozemljitvenega vodnika H07V-K 1x35mm2</t>
  </si>
  <si>
    <t xml:space="preserve">Dobava in montaža ozemljitvene sponke</t>
  </si>
  <si>
    <t xml:space="preserve">Izvedba meritev in izdelava poročila</t>
  </si>
  <si>
    <t xml:space="preserve">OSTALI STROŠKI</t>
  </si>
  <si>
    <t xml:space="preserve">Nadzor (gradbeni, elektro) s strani elektrodistribucijskega podjetja, v primeru da priključka ne bo izvajalo distributivno podjetje.</t>
  </si>
  <si>
    <t xml:space="preserve">Izdelava dokumentacije, vris kablov v kataster upravljalca (pristojnega distributivnega podjetja)</t>
  </si>
  <si>
    <t xml:space="preserve">Radijska objava o odklopih na el. omrežju</t>
  </si>
  <si>
    <t xml:space="preserve">REKAPITULACIJA STROJNIH INŠTALACIJ</t>
  </si>
  <si>
    <t xml:space="preserve">VODOVOD</t>
  </si>
  <si>
    <t xml:space="preserve">III</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Preskus hidrantnega omrežja ki je sestavljen iz pregleda dokumentacije in preizkusa hidrantnega omrežja ter pridobitev pisnega poročila o ustreznosti hidrantnega omrežja.</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Priprava podrobnih navodil za obratovanje in vzdrževanje elementov in sistemov v objektu. Uvajanje upravljavca sistemov investitorja, poučevanja, šolanja ter pomoč v prvem letu obratovanja.</t>
  </si>
  <si>
    <t xml:space="preserve">OGREVANJE </t>
  </si>
  <si>
    <t xml:space="preserve">Jekleni ploščati radiatorji s stranskimi priključki, izdelani za delovni tlak NP 6 in temperaturo do 110°C, skupaj s pokrovom, z radiatorskimi čepi, odzračevalno pipico, konzolami za montažo na steno, tesnilnim in pritrdilnim materialom</t>
  </si>
  <si>
    <t xml:space="preserve">VOGEL&amp;NOOT tip Kompakt ali enakovredni</t>
  </si>
  <si>
    <t xml:space="preserve">22/600-520</t>
  </si>
  <si>
    <t xml:space="preserve">22/600-600</t>
  </si>
  <si>
    <t xml:space="preserve">22/600-720</t>
  </si>
  <si>
    <t xml:space="preserve">22/600-1000</t>
  </si>
  <si>
    <t xml:space="preserve">22/900-600</t>
  </si>
  <si>
    <t xml:space="preserve">Radiatorski termostatski ventil, za dvocevni sistem ogrevanja izdelan za delovni tlak NP6 in temperaturo 110°C, skupaj z montažnim in tesnilnim materialom</t>
  </si>
  <si>
    <t xml:space="preserve">Danfoss tip RA-N ali anakovredni.</t>
  </si>
  <si>
    <t xml:space="preserve">DN 10</t>
  </si>
  <si>
    <t xml:space="preserve">Radiatorski zaporni ventil (spodnji holandec), za dvocevni sistem ogrevanja izdelan za delovni tlak NP6 in temperaturo 110°C, skupaj z vsem z montažnim in tesnilnim materialom</t>
  </si>
  <si>
    <t xml:space="preserve">Danfoss tip RLV-S ali enakovredni</t>
  </si>
  <si>
    <t xml:space="preserve">Termostatska glava z možnostjo blokiranja in omejevanja temperature, s plinskim polnenjem, z vgrajenim tipalom, s protizmrzovalno zaščito, opremljena z zaskočnim priključkom primeren za montažo na termostatski ventil</t>
  </si>
  <si>
    <t xml:space="preserve">Danfoss tip RA 2940 ali enakovredni</t>
  </si>
  <si>
    <t xml:space="preserve">Termostatska glava, zaščitena proti nepooblaščenemu posluževanju (blokiranje nastavitve), ojačana za uporabo v javnih ustanovah (robustni model), s protizmrzovalno zaščito, z vgrajenim tipalom in z varovalko pred krajo, primeren za montažo na termostatski ventil.</t>
  </si>
  <si>
    <t xml:space="preserve">Danfoss tip RA 2920 ali enakovredni</t>
  </si>
  <si>
    <t xml:space="preserve">MS krogelna zaporna pipa z navojnima priključkoma, s podaljšano ročko za posluževanje, skupaj s tesnilnim in vijačnim materialom</t>
  </si>
  <si>
    <t xml:space="preserve">DN 10, PN 6</t>
  </si>
  <si>
    <t xml:space="preserve">Cevni radiatorji s sredinskim priključkom, izdelani za delovni tlak NP 6bar in temperaturo 110°C, skupaj s čepi, reducirkami, konzolami za pritrditev na steno in pritrdilnim materialom.  Bele barve RAL9016.</t>
  </si>
  <si>
    <t xml:space="preserve">1764-500</t>
  </si>
  <si>
    <t xml:space="preserve">VOGEL&amp;NOOT tip DION ali enakovredni</t>
  </si>
  <si>
    <t xml:space="preserve">Radiatorski priključni in korekcijski set s termostatskim kotni ventil (z razmakom med priključkoma 50mm), termostatsko glavo, za dvocevni sistem ogrevanja izdelan za delovni tlak NP6 in temperaturo 120°C, skupaj s ter vsem z montažnim in tesnilnim materialom</t>
  </si>
  <si>
    <t xml:space="preserve">DN 10 (bele barve RAL9016) - kotni</t>
  </si>
  <si>
    <t xml:space="preserve">Danfoss tip VHX - Duo, RTX, kotni</t>
  </si>
  <si>
    <t xml:space="preserve">ali enakovredni</t>
  </si>
  <si>
    <t xml:space="preserve">Elektronski kompaktni delilniki stroškov ogrevanja za pritrditev na vse vrste radiatorjev za merjenje oddaje toplote, ter shranjevanja pridobljenih podatkov, skladen z EN 834. Delilnik je dvotipalni in beleži temperaturo radiatorja in okolice. Delilnik shranjuje in prikazuje različne vrednosti kot npr. letna vrednost na izbran datum, trenutno vrednost, prikaz napake. Dobavi se skupaj z litijevimi baterijami, ki omogočajo merjenje za obdobje 10 let.</t>
  </si>
  <si>
    <t xml:space="preserve">Dimenzije: 40x92,5x28 mm</t>
  </si>
  <si>
    <t xml:space="preserve">Napajanje: 3V litijeva baterija</t>
  </si>
  <si>
    <t xml:space="preserve">Allmess (Enerkon)</t>
  </si>
  <si>
    <t xml:space="preserve">Opomba: Proizvajalca in tip odobri upravnik, da je usklajeno z obstoječimi merilniki v objektu.</t>
  </si>
  <si>
    <t xml:space="preserve">Demontaža obstoječih elektronskih delilnikov energije iz obstoječih radiatorjev ter ponovna montaža na novi radiator</t>
  </si>
  <si>
    <t xml:space="preserve">Demontaža obstoječih radiatorjev (skupaj z ventili) v obravnavanih prostorih, odvoz na pooblaščeno deponijo v podjetje za predelavo surovin (20km), oziroma v skladišće invesitorja, uporabo ostalih pripomočkov za varno odstranitev, pridobitev potrdila o predaji, vključno s plačilom taks. </t>
  </si>
  <si>
    <t xml:space="preserve">Predvidena je odstranitev 20 radiatorjev.</t>
  </si>
  <si>
    <t xml:space="preserve">Opomba: Predvidena je zamnjava radiatorjev obravnavanih prostorih.</t>
  </si>
  <si>
    <t xml:space="preserve">Demontaža obstoječih in cevnih razvodov v ter odvoz na deponijo oziroma v podjetje za predelavo surovin (do 20km), uporabo ostalih pripomočkov za varno odstranitev, pridobitev potrdila o predaji, vključno s plačilom taks. </t>
  </si>
  <si>
    <t xml:space="preserve">Predelava obstoječih priključkov (iz črnih cevi in fitingov) radiatorskega ogrevanja za vezavo novih radiatorjev na te priključke (rezanje, varjenje, urezovanje navojev…) zaradi vgradnje novih ventilov in novih radiatorjev na stare priključke.</t>
  </si>
  <si>
    <t xml:space="preserve">predvidena je predelava za 20 radiatorjev.</t>
  </si>
  <si>
    <t xml:space="preserve">Opomba: Predvidena je zamnjava radiatorjev obravnavanih prostorih. Novi radiatorji so na obstoječih lokacijah, vezani na obstoječo instalacijo.</t>
  </si>
  <si>
    <t xml:space="preserve">Predelava obstoječih vertikal radiatorskega ogrevanja vodenih nadometno in tudi podometno iz črnih cevi in fitingov (rezanje, varjenje, urezovanje navojev…), za vezavo novih razvodov do novih cevnih radiatorjev v kopalnicah (vezava na obstoječe razvode).</t>
  </si>
  <si>
    <t xml:space="preserve">Predvidena je prederlava 8 vertikal.</t>
  </si>
  <si>
    <t xml:space="preserve">Dvakratno pleskanje neizoliranih cevi in konzol na obstoječih in novih vodih z zaščitno barvo</t>
  </si>
  <si>
    <t xml:space="preserve">Predvidena je vgradnja 20 ploščatih radiatorjev.</t>
  </si>
  <si>
    <t xml:space="preserve">Črna jeklena šivna (varjena) cev izdelana po EN 10255 ter DIN 2440, iz materiala St33-2, atestirana po EN 10204, skupaj s fitingi (T kosi, kolena, spojke, redukcije…), fazonskimi kosi, varilnim in obešalnim materialom ter dvakratnim popleskom z antikorozijsko barvo po predhodnem čiščenju ter odstranitvi korozije</t>
  </si>
  <si>
    <t xml:space="preserve">DN10</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t>
  </si>
  <si>
    <t xml:space="preserve">Obstojnost na temperaturo:</t>
  </si>
  <si>
    <t xml:space="preserve">Maksimalne trajne obratovalne temperature so med 0°C in 70°C pri maksimalnem trajnem obratovalnem tlaku 10 barov. Kratkotrajna temperatura, pri kateri bo prišlo do poškodb je 95°C (maksimalno 100 ur v obratovalni življenjski dobi).</t>
  </si>
  <si>
    <t xml:space="preserve">skupaj s toplotno izolacijo debeline 6 mm</t>
  </si>
  <si>
    <t xml:space="preserve">16 x 2,0 mm (DN 10)</t>
  </si>
  <si>
    <t xml:space="preserve">Izdelava različnih utorov, odprtin in ostala gradbena dela v zvezi z instalacijo ogrevanja</t>
  </si>
  <si>
    <t xml:space="preserve">Demontaža in ponovna montaža grelnih teles</t>
  </si>
  <si>
    <t xml:space="preserve">Praznjenje ter ponovno 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opomba: v primeru, da bo izvedba potekala v času ogrevalne sezone, bo potrebno odcepe izvesti brez praznjenja obstoječega sistema (zamrzovanje).</t>
  </si>
  <si>
    <t xml:space="preserve">VODOVOD IN VERTIKALNA KANALIZACIJA</t>
  </si>
  <si>
    <t xml:space="preserve">Stranišče iz sanitarne keramike, bele barve sestoječe se iz WC školjke z zadnjim iztokom, konzolne izvedbe, skupaj z masivno sedežno desko, kompletno z montažnim in tesnilnim materialom</t>
  </si>
  <si>
    <t xml:space="preserve">(Dolomite Clodia ali enakovredni)</t>
  </si>
  <si>
    <t xml:space="preserve">Samostoječi vgradni splakovalnik za stranišče konzolne izvedbe z zadnjim iztokom, za suho gradnjo skupaj s</t>
  </si>
  <si>
    <t xml:space="preserve">- podometnim vgrajenim izplakovalnim kotličkom V=6/3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 setom za zvočno izolacijo,</t>
  </si>
  <si>
    <t xml:space="preserve">- dvodelno varčno tipko,</t>
  </si>
  <si>
    <t xml:space="preserve">(posluževanje od spredaj)</t>
  </si>
  <si>
    <t xml:space="preserve">(Geberit Duofix ali enakovredni)</t>
  </si>
  <si>
    <t xml:space="preserve">Kompleten umivalnik bele barve z odprtino za mešalno baterijo ø 35, odprtino za odtočno garnituro ø45, pritrdilnimi vijaki, enoročno stoječo mešalno armaturo, skupaj z dvema armiranima cevema R 3/8" ø10 x 400 mm, kotnima regulirnima ventiloma DN15, odtočnim ventilom s čepom na poteg in pokromanim odtočnim S sifonom, ogledalom 800x700mm s poličko in svetilko 7W LED IP44 kompletno z montažnim in tesnilnim materialom</t>
  </si>
  <si>
    <t xml:space="preserve">velikosti 600x510 mm</t>
  </si>
  <si>
    <t xml:space="preserve">Samostoječi vgradni element za umivalnik, za suho gradnjo za vgradno globino 80 – 140 mm in nastavljivo konzolo za pritrditev umivalnika 150 – 300 mm skupaj s</t>
  </si>
  <si>
    <t xml:space="preserve">- komplet elementi za pritrditev na steno,</t>
  </si>
  <si>
    <t xml:space="preserve">- nastavljivimi kovinskimi priključki za vodovodno omrežje,</t>
  </si>
  <si>
    <t xml:space="preserve">- elementi za montažo in priključitev umivalnika,</t>
  </si>
  <si>
    <t xml:space="preserve">Priključek za pomivalno korito komplet s kotnima regulirnima ventiloma (eden s priključkom za pomivalni stroj), odtokom, vključno ves montažni in tesnilni material</t>
  </si>
  <si>
    <t xml:space="preserve">Pršna kad z oblogo komplet s pršno mešalno baterijo z ročno prho na konzoli, tuš kabino s polmat zasteklitvijo, odtočnim ventilom skupaj s pritrdilnim in montažnim materialom</t>
  </si>
  <si>
    <t xml:space="preserve">(Kolpa san ali enakovredni)</t>
  </si>
  <si>
    <t xml:space="preserve">Flamenco 900x700 mm</t>
  </si>
  <si>
    <t xml:space="preserve">Trin 800x800 mm</t>
  </si>
  <si>
    <t xml:space="preserve">Vzidna omarica za vgradnjo dveh vodomerov skupaj s</t>
  </si>
  <si>
    <t xml:space="preserve">- krogelnimi pipami,</t>
  </si>
  <si>
    <t xml:space="preserve">- enocevnim priključnim elementom za vodomer EAT ¾” (110mm)</t>
  </si>
  <si>
    <r>
      <rPr>
        <sz val="10"/>
        <rFont val="Arial"/>
        <family val="2"/>
        <charset val="238"/>
      </rPr>
      <t xml:space="preserve">- izmenljivim merilnim vložkom AMES 3-K/W+m (impulzni izhod) (Q</t>
    </r>
    <r>
      <rPr>
        <vertAlign val="subscript"/>
        <sz val="10"/>
        <rFont val="Arial"/>
        <family val="2"/>
        <charset val="238"/>
      </rPr>
      <t xml:space="preserve">n</t>
    </r>
    <r>
      <rPr>
        <sz val="10"/>
        <rFont val="Arial"/>
        <family val="2"/>
        <charset val="238"/>
      </rPr>
      <t xml:space="preserve">=1,5m</t>
    </r>
    <r>
      <rPr>
        <vertAlign val="superscript"/>
        <sz val="10"/>
        <rFont val="Arial"/>
        <family val="2"/>
        <charset val="238"/>
      </rPr>
      <t xml:space="preserve">3</t>
    </r>
    <r>
      <rPr>
        <sz val="10"/>
        <rFont val="Arial"/>
        <family val="2"/>
        <charset val="238"/>
      </rPr>
      <t xml:space="preserve">/h)</t>
    </r>
  </si>
  <si>
    <t xml:space="preserve">skupaj s tesnilnim ter drobnim montažnim materialom, tacami za vzidavo ter vratci, popleskanimi s temeljno in zaščitno belo barvo</t>
  </si>
  <si>
    <t xml:space="preserve">vgradne dimenzije</t>
  </si>
  <si>
    <t xml:space="preserve">višina: 380 mm</t>
  </si>
  <si>
    <t xml:space="preserve">širina: 380 mm</t>
  </si>
  <si>
    <t xml:space="preserve">globina: 90 - 140 mm</t>
  </si>
  <si>
    <t xml:space="preserve">ALLMESS tip MS-2WZ 110 ali enakovredni</t>
  </si>
  <si>
    <r>
      <rPr>
        <sz val="10"/>
        <rFont val="Arial"/>
        <family val="2"/>
        <charset val="238"/>
      </rPr>
      <t xml:space="preserve">Izmenljivi merilni vložek za hladno ali toplo vodo (impulzni izhod) (Q</t>
    </r>
    <r>
      <rPr>
        <vertAlign val="subscript"/>
        <sz val="10"/>
        <rFont val="Arial"/>
        <family val="2"/>
        <charset val="238"/>
      </rPr>
      <t xml:space="preserve">n</t>
    </r>
    <r>
      <rPr>
        <sz val="10"/>
        <rFont val="Arial"/>
        <family val="2"/>
        <charset val="238"/>
      </rPr>
      <t xml:space="preserve">=1,5m</t>
    </r>
    <r>
      <rPr>
        <vertAlign val="superscript"/>
        <sz val="10"/>
        <rFont val="Arial"/>
        <family val="2"/>
        <charset val="238"/>
      </rPr>
      <t xml:space="preserve">3</t>
    </r>
    <r>
      <rPr>
        <sz val="10"/>
        <rFont val="Arial"/>
        <family val="2"/>
        <charset val="238"/>
      </rPr>
      <t xml:space="preserve">/h) skupaj s tesnilnim materialom</t>
    </r>
  </si>
  <si>
    <t xml:space="preserve">- izmenljivi merilni vložek AMES 3-K+m (impulzni izhod) </t>
  </si>
  <si>
    <t xml:space="preserve">- izmenljivi merilni vložek AMES 3-W+m (impulzni izhod) </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Cevi so predizolirane s s fleksibilnimi cevaki </t>
  </si>
  <si>
    <t xml:space="preserve">- koeficient toplotne prevodnosti 0,04 W/mK </t>
  </si>
  <si>
    <t xml:space="preserve">debelina izolacije 13 mm</t>
  </si>
  <si>
    <t xml:space="preserve">20 x 2,25</t>
  </si>
  <si>
    <t xml:space="preserve">25 x 2,5</t>
  </si>
  <si>
    <t xml:space="preserve">debelina izolacije 19 mm</t>
  </si>
  <si>
    <t xml:space="preserve">Horizontalni talni sifon DN50 s tesnilno prirobnico, sifonskim vložkom, stranskim dotokom DN40, odtokom DN 50 s krogličnim zglobom, skrajšljivim okvirnim nastavkom in nerjavečo jekleno rešetko 150x150mm. Vgradna zaščita je zajeta z dobavo</t>
  </si>
  <si>
    <t xml:space="preserve">pretočnost 1,6 l/s</t>
  </si>
  <si>
    <t xml:space="preserve">ACO Easyflow ali enakovredni</t>
  </si>
  <si>
    <t xml:space="preserve">Vgradni sifon za pralni stroj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HL 406 ali enakovredni</t>
  </si>
  <si>
    <t xml:space="preserve">PP odtočna cev skupaj z gumi tesnili in vsemi ostalimi fazonskimi kosi</t>
  </si>
  <si>
    <t xml:space="preserve">Ø40</t>
  </si>
  <si>
    <t xml:space="preserve">Ø50</t>
  </si>
  <si>
    <t xml:space="preserve">Ø75</t>
  </si>
  <si>
    <t xml:space="preserve">Ø110</t>
  </si>
  <si>
    <t xml:space="preserve">Izdelava požarno odpornih prebojev na prehodih cevi skozi meje požarnih celic in sektorjev po SZPV 408 </t>
  </si>
  <si>
    <t xml:space="preserve">dolžina oboda cevi do 0,5 m (Ø15 -Ø125)</t>
  </si>
  <si>
    <t xml:space="preserve">Vrtanje lukenj, izdelava različnih utorov in druga gradbena dela za nemoteno izvedbo instalacije vodovoda</t>
  </si>
  <si>
    <t xml:space="preserve">Lociranje ter blindiranje ukinjenih razvodov cevi sanitarne hladne in tople vode v obstoječi skupni kopalnici takoj za posameznimi odcepi zaradi preprečitve slepih vodov (oddaljenost blindiranega razvoda lahko znaša največ 2D od razcepa ž živim vodom)</t>
  </si>
  <si>
    <t xml:space="preserve">Vezava na obstoječe dvižne vode hladne in tople vode ter cirkulacije (rezanje, vrtanje, varjenje, urezovanje navojev…), 5 dvižnih vodov</t>
  </si>
  <si>
    <t xml:space="preserve">Vezava na obstoječo kanalizacijo (rezanje, vrtanje, varjenje,…), </t>
  </si>
  <si>
    <t xml:space="preserve">-vezava na obstoječo vertikalo v 2. nadstropju</t>
  </si>
  <si>
    <t xml:space="preserve">-vezava na obstoječo vertikalo v 1. nadstropju</t>
  </si>
  <si>
    <t xml:space="preserve">Demontaža obstoječih razvodov vodovodne inštalacije in kanalizacije (cca 100 kg), demontaža obstoječih sanitarnih elementov (15 kosov) ter odvoz na deponijo oziroma na podjetje za predelavo surovin s pridobitvijo evidenčnih listov</t>
  </si>
  <si>
    <t xml:space="preserve">PREZRAČEVANJE</t>
  </si>
  <si>
    <t xml:space="preserve">Aksialni ventilator za odvod zraka, stenske izvedbe, skupaj s pritrdilnim in montažnim materialom, ožičenjem ter nadtlačno žaluzijo (servisno stikalo ter časovni krmik je zajet v elektro načrtu)</t>
  </si>
  <si>
    <r>
      <rPr>
        <sz val="10"/>
        <rFont val="Arial"/>
        <family val="2"/>
        <charset val="238"/>
      </rPr>
      <t xml:space="preserve">V</t>
    </r>
    <r>
      <rPr>
        <vertAlign val="subscript"/>
        <sz val="10"/>
        <rFont val="Arial"/>
        <family val="2"/>
        <charset val="238"/>
      </rPr>
      <t xml:space="preserve">od</t>
    </r>
    <r>
      <rPr>
        <sz val="10"/>
        <rFont val="Arial"/>
        <family val="2"/>
        <charset val="238"/>
      </rPr>
      <t xml:space="preserve"> = 200 m</t>
    </r>
    <r>
      <rPr>
        <vertAlign val="superscript"/>
        <sz val="10"/>
        <rFont val="Arial"/>
        <family val="2"/>
        <charset val="238"/>
      </rPr>
      <t xml:space="preserve">3</t>
    </r>
    <r>
      <rPr>
        <sz val="10"/>
        <rFont val="Arial"/>
        <family val="2"/>
        <charset val="238"/>
      </rPr>
      <t xml:space="preserve">/h</t>
    </r>
  </si>
  <si>
    <r>
      <rPr>
        <sz val="10"/>
        <rFont val="Arial"/>
        <family val="2"/>
        <charset val="238"/>
      </rPr>
      <t xml:space="preserve">H</t>
    </r>
    <r>
      <rPr>
        <vertAlign val="subscript"/>
        <sz val="10"/>
        <rFont val="Arial"/>
        <family val="2"/>
        <charset val="238"/>
      </rPr>
      <t xml:space="preserve">ex</t>
    </r>
    <r>
      <rPr>
        <sz val="10"/>
        <rFont val="Arial"/>
        <family val="2"/>
        <charset val="238"/>
      </rPr>
      <t xml:space="preserve"> = 30 Pa</t>
    </r>
  </si>
  <si>
    <r>
      <rPr>
        <sz val="10"/>
        <rFont val="Arial"/>
        <family val="2"/>
        <charset val="238"/>
      </rPr>
      <t xml:space="preserve">P</t>
    </r>
    <r>
      <rPr>
        <vertAlign val="subscript"/>
        <sz val="10"/>
        <rFont val="Arial"/>
        <family val="2"/>
        <charset val="238"/>
      </rPr>
      <t xml:space="preserve"> </t>
    </r>
    <r>
      <rPr>
        <sz val="10"/>
        <rFont val="Arial"/>
        <family val="2"/>
        <charset val="238"/>
      </rPr>
      <t xml:space="preserve">= 30 W</t>
    </r>
  </si>
  <si>
    <t xml:space="preserve">U = 230 V/50 Hz</t>
  </si>
  <si>
    <t xml:space="preserve">AW 200E4 Sileo + VK20 ali enakovredni</t>
  </si>
  <si>
    <t xml:space="preserve">Aksialni ventilator v lastnem ohišju za prezračevanje kopalnic in sanitarij za montažo na steno, termičnim varovalom proti preobremenitvi, modulom za zakasnitev izklopa, skupaj s pritrdilnim in montažnim materialom</t>
  </si>
  <si>
    <r>
      <rPr>
        <sz val="10"/>
        <rFont val="Arial"/>
        <family val="2"/>
        <charset val="238"/>
      </rPr>
      <t xml:space="preserve">V = 60 m</t>
    </r>
    <r>
      <rPr>
        <vertAlign val="superscript"/>
        <sz val="10"/>
        <rFont val="Arial"/>
        <family val="2"/>
        <charset val="238"/>
      </rPr>
      <t xml:space="preserve">3</t>
    </r>
    <r>
      <rPr>
        <sz val="10"/>
        <rFont val="Arial"/>
        <family val="2"/>
        <charset val="238"/>
      </rPr>
      <t xml:space="preserve">/h</t>
    </r>
  </si>
  <si>
    <t xml:space="preserve">H = 13 Pa</t>
  </si>
  <si>
    <t xml:space="preserve">P = 10 W</t>
  </si>
  <si>
    <t xml:space="preserve">U = 230 V / 50 Hz</t>
  </si>
  <si>
    <t xml:space="preserve">O.ERRE tip CROMO 10/4'' ali enakovredni</t>
  </si>
  <si>
    <r>
      <rPr>
        <sz val="10"/>
        <rFont val="Arial"/>
        <family val="2"/>
        <charset val="238"/>
      </rPr>
      <t xml:space="preserve">Decentralna prezračevalna naprava za montažo na steno, sestavljena iz ohišja, keramičnega rekuperatorja z visokim izkoristkom do 90%, ventilatorja z varčnim motorjem z zvočno izolacijskim ovojem, maksimalnega pretoka 60 m</t>
    </r>
    <r>
      <rPr>
        <vertAlign val="superscript"/>
        <sz val="10"/>
        <rFont val="Arial"/>
        <family val="2"/>
        <charset val="238"/>
      </rPr>
      <t xml:space="preserve">3</t>
    </r>
    <r>
      <rPr>
        <sz val="10"/>
        <rFont val="Arial"/>
        <family val="2"/>
        <charset val="238"/>
      </rPr>
      <t xml:space="preserve">/h, z dvema pralnima filtroma razreda G3, zunanja rešetka z mrežo proti insektom </t>
    </r>
  </si>
  <si>
    <t xml:space="preserve">Tehnični podatki:</t>
  </si>
  <si>
    <r>
      <rPr>
        <sz val="10"/>
        <rFont val="GreekS"/>
        <family val="0"/>
        <charset val="238"/>
      </rPr>
      <t xml:space="preserve">h=</t>
    </r>
    <r>
      <rPr>
        <sz val="10"/>
        <rFont val="Arial"/>
        <family val="2"/>
        <charset val="238"/>
      </rPr>
      <t xml:space="preserve"> 90 %</t>
    </r>
  </si>
  <si>
    <t xml:space="preserve">P= 3,8 W</t>
  </si>
  <si>
    <t xml:space="preserve">U= 230V/50Hz/1f</t>
  </si>
  <si>
    <t xml:space="preserve">Lp= 10-26 dB(A)</t>
  </si>
  <si>
    <t xml:space="preserve">Aerauliqa  Quantum HR 150 PRO ali enakovredni</t>
  </si>
  <si>
    <t xml:space="preserve">Regulacija za neposredno upravljanje prezračevalnih naprav skupaj z:</t>
  </si>
  <si>
    <t xml:space="preserve">- izbiro hitrosti ventilatorja</t>
  </si>
  <si>
    <t xml:space="preserve">- komfort funkcijo, kot so nočno znižanje in poleti prezračevanje</t>
  </si>
  <si>
    <t xml:space="preserve">-montaža na steno</t>
  </si>
  <si>
    <t xml:space="preserve">vključno s podometno dozo</t>
  </si>
  <si>
    <t xml:space="preserve">Aerauliqa  CTRL+S ali enakovredni</t>
  </si>
  <si>
    <t xml:space="preserve">Dušilna rešetka za prehod zraka med prostori, primerna za montažo v vrata, skupaj z montažnim materialom</t>
  </si>
  <si>
    <t xml:space="preserve">RENSON SILENDO 461 AK (425x48 mm) ali enakovredni</t>
  </si>
  <si>
    <t xml:space="preserve">Okrogla požarna loputa za ločitev požarnih sektorjev
v prezračevalnih in klimatskih sistemih, odporna na
ogenj in hladen dim, požarne odpornosti EI60S, EI90S ali EI120S, testirana po EN 1366-2, klasificirana po EN 13501-3 in certificirana po EN 15650.</t>
  </si>
  <si>
    <t xml:space="preserve">Konstrukcijske značilnosti: požarna loputa vsebuje uležajeno lamelo iz kalcijevega silikata, intumescentno požarno tesnilo in termoelektrični prožilni mehanizem s temperaturo proženja 72°C. Ohišje iz pocinkane pločevine je toplotno ločeno z okvirjem iz kalcijevega silikata. Silikonski tesnilni profil med ohišjem in lamelo omogoča tudi tesnjenje za hladen dim. Vgradnja po navodilih proizvajalca v trdno in lahko steno minimalne debeline 100 mm ali trdno stropno ploščo minimalne debeline 150 mm. Loputa ima testni prožilni gumb. Položaj lamele lopute se lahko odčita na mehanskem prikazovalniku.</t>
  </si>
  <si>
    <t xml:space="preserve">Systemair tip PK-I-C-EI120S-DV-1 ali enakovredni</t>
  </si>
  <si>
    <t xml:space="preserve">vel. 150</t>
  </si>
  <si>
    <t xml:space="preserve">Krožnikasti prezračevalni ventil za odvod zraka iz sanitarij, prostorov s povišano relativno vlažnostjo, skupaj z montažnim in pritrdilnim materialom;</t>
  </si>
  <si>
    <t xml:space="preserve">DEC INTERNATIONAL tip DVS ali enakovredni</t>
  </si>
  <si>
    <t xml:space="preserve">velikost 150</t>
  </si>
  <si>
    <t xml:space="preserve">Odvodna samodvižna loputa za stensko vgradnjo. Tako okvir kot lamele so izdelane iz vremensko odpornega PVC materiala. Maksimalna temperatura zraka skozi loputo ne sme presegati 60°C. Enostavna vijačna pritrditev na podlago, kompletno s tesnilnim in pritrdilnim materialom.</t>
  </si>
  <si>
    <t xml:space="preserve">ø100</t>
  </si>
  <si>
    <t xml:space="preserve">SYSTEMAIR tip VK-10</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 </t>
  </si>
  <si>
    <t xml:space="preserve">Zračni kanali pravokotnega in okroglega preseka,
izdelani iz pocinkane pločevine po standardih SIST EN 1505 ter SIST EN 1506, spojeni s prirobničnimi spoji, kompletno z loputami, fazonskimi in oblikovnimi kosi, pritrdilnim in montažnim materialom ter dodatkom na odrez za nazivne velikosti daljše stranice. Standardno
so vsi kanali in fazonski kosi izdelani z pritrjenim prirobničnim profilom na vsakem koncu kanala oziroma fazonskega kosa. Podporne razdalje kanalov in pripadajočih delov ne smejo nikoli preseči 2400mm pri katerikoli dimenziji kanala. Prav tako ne sme biti pri montaži izveden več kot en kanalski spoj med dvema podporama. Podpora mora biti oddaljena od prirobničnega spoja maksimalno 500 mm. Sistem izdelave kanalov mora ustrezati tesnostnem razredu C
in tlačnemu razredu 2 po standardu
SIST EN 1507:2006.</t>
  </si>
  <si>
    <t xml:space="preserve">V kanalski razvod morajo biti nameščene revizijske odprtine z zrakotesnimi pokrovi (Upoštevati standard SIST ENV 12097 (03.97)).</t>
  </si>
  <si>
    <t xml:space="preserve">V ponudbi zajeti tudi obešala za vodoravno, poševno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si>
  <si>
    <t xml:space="preserve">Meritve mikroklime za letno in zimsko obratovanje ter izdaja potrdila o izpolnjevanju projektnih zahtev s strani pooblaščene organizacije. </t>
  </si>
  <si>
    <t xml:space="preserve">Vrtanje lukenj, izdelava različnih utorov in druga gradbena dela za nemoteno izvedbo prezračevanja</t>
  </si>
  <si>
    <t xml:space="preserve">Vrtanje lukenj za potrebe prezračevalnih naprav </t>
  </si>
  <si>
    <t xml:space="preserve"> dimenzije Ø16cm</t>
  </si>
  <si>
    <t xml:space="preserve"> dimenzije Ø20cm</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409]mmm\-yy"/>
    <numFmt numFmtId="169" formatCode="#,##0.00&quot; €&quot;"/>
    <numFmt numFmtId="170" formatCode="General"/>
    <numFmt numFmtId="171" formatCode="#\."/>
    <numFmt numFmtId="172" formatCode="0"/>
  </numFmts>
  <fonts count="56">
    <font>
      <sz val="10"/>
      <name val="Arial"/>
      <family val="0"/>
      <charset val="238"/>
    </font>
    <font>
      <sz val="10"/>
      <name val="Arial"/>
      <family val="0"/>
    </font>
    <font>
      <sz val="10"/>
      <name val="Arial"/>
      <family val="0"/>
    </font>
    <font>
      <sz val="10"/>
      <name val="Arial"/>
      <family val="0"/>
    </font>
    <font>
      <sz val="9"/>
      <name val="Futura Prins"/>
      <family val="0"/>
    </font>
    <font>
      <sz val="9"/>
      <name val="Futura Prins"/>
      <family val="0"/>
      <charset val="238"/>
    </font>
    <font>
      <b val="true"/>
      <sz val="12"/>
      <color rgb="FF000000"/>
      <name val="SSPalatino"/>
      <family val="0"/>
      <charset val="238"/>
    </font>
    <font>
      <sz val="10"/>
      <color rgb="FF000000"/>
      <name val="Arial"/>
      <family val="2"/>
      <charset val="238"/>
    </font>
    <font>
      <sz val="10"/>
      <name val="Arial"/>
      <family val="2"/>
      <charset val="238"/>
    </font>
    <font>
      <sz val="11"/>
      <color rgb="FF000000"/>
      <name val="Calibri"/>
      <family val="2"/>
      <charset val="238"/>
    </font>
    <font>
      <sz val="12"/>
      <name val="Futura Prins"/>
      <family val="0"/>
    </font>
    <font>
      <sz val="10"/>
      <name val="Arial CE"/>
      <family val="0"/>
      <charset val="238"/>
    </font>
    <font>
      <sz val="11"/>
      <name val="Futura Prins"/>
      <family val="0"/>
    </font>
    <font>
      <sz val="11"/>
      <name val="Arial"/>
      <family val="2"/>
    </font>
    <font>
      <b val="true"/>
      <sz val="11"/>
      <name val="Arial Narrow"/>
      <family val="2"/>
      <charset val="238"/>
    </font>
    <font>
      <sz val="11"/>
      <name val="Arial Narrow"/>
      <family val="2"/>
      <charset val="238"/>
    </font>
    <font>
      <b val="true"/>
      <sz val="14"/>
      <name val="Arial Narrow"/>
      <family val="2"/>
      <charset val="238"/>
    </font>
    <font>
      <b val="true"/>
      <sz val="16"/>
      <name val="Arial Narrow"/>
      <family val="2"/>
      <charset val="238"/>
    </font>
    <font>
      <b val="true"/>
      <i val="true"/>
      <sz val="16"/>
      <name val="Arial Narrow"/>
      <family val="2"/>
      <charset val="238"/>
    </font>
    <font>
      <b val="true"/>
      <i val="true"/>
      <sz val="14"/>
      <name val="Arial Narrow"/>
      <family val="2"/>
      <charset val="238"/>
    </font>
    <font>
      <b val="true"/>
      <sz val="28"/>
      <name val="Arial Narrow"/>
      <family val="2"/>
      <charset val="238"/>
    </font>
    <font>
      <b val="true"/>
      <sz val="18"/>
      <name val="Arial Narrow"/>
      <family val="2"/>
      <charset val="238"/>
    </font>
    <font>
      <b val="true"/>
      <sz val="12"/>
      <name val="Arial Narrow"/>
      <family val="2"/>
      <charset val="238"/>
    </font>
    <font>
      <sz val="10"/>
      <name val="Arial Narrow"/>
      <family val="2"/>
      <charset val="238"/>
    </font>
    <font>
      <sz val="9"/>
      <name val="Arial Narrow"/>
      <family val="2"/>
      <charset val="238"/>
    </font>
    <font>
      <u val="single"/>
      <sz val="22"/>
      <name val="Arial Narrow"/>
      <family val="2"/>
      <charset val="238"/>
    </font>
    <font>
      <b val="true"/>
      <u val="single"/>
      <sz val="18"/>
      <name val="Arial Narrow"/>
      <family val="2"/>
      <charset val="238"/>
    </font>
    <font>
      <sz val="18"/>
      <name val="Arial Narrow"/>
      <family val="2"/>
      <charset val="238"/>
    </font>
    <font>
      <b val="true"/>
      <sz val="22"/>
      <name val="Arial Narrow"/>
      <family val="2"/>
      <charset val="238"/>
    </font>
    <font>
      <sz val="14"/>
      <name val="Symbol"/>
      <family val="1"/>
      <charset val="2"/>
    </font>
    <font>
      <sz val="14"/>
      <name val="Arial Narrow"/>
      <family val="2"/>
      <charset val="238"/>
    </font>
    <font>
      <sz val="12"/>
      <name val="Arial Narrow"/>
      <family val="2"/>
      <charset val="238"/>
    </font>
    <font>
      <b val="true"/>
      <sz val="9"/>
      <name val="Arial Narrow"/>
      <family val="2"/>
      <charset val="238"/>
    </font>
    <font>
      <sz val="16"/>
      <name val="Arial Narrow"/>
      <family val="2"/>
      <charset val="238"/>
    </font>
    <font>
      <b val="true"/>
      <sz val="10"/>
      <name val="Arial Narrow"/>
      <family val="2"/>
      <charset val="238"/>
    </font>
    <font>
      <b val="true"/>
      <i val="true"/>
      <u val="single"/>
      <sz val="11"/>
      <name val="Arial Narrow"/>
      <family val="2"/>
      <charset val="238"/>
    </font>
    <font>
      <u val="single"/>
      <sz val="9"/>
      <name val="Arial Narrow"/>
      <family val="2"/>
      <charset val="238"/>
    </font>
    <font>
      <vertAlign val="superscript"/>
      <sz val="11"/>
      <name val="Arial Narrow"/>
      <family val="2"/>
      <charset val="238"/>
    </font>
    <font>
      <vertAlign val="superscript"/>
      <sz val="10"/>
      <name val="Arial Narrow"/>
      <family val="2"/>
      <charset val="238"/>
    </font>
    <font>
      <sz val="8"/>
      <name val="Arial Narrow"/>
      <family val="2"/>
      <charset val="238"/>
    </font>
    <font>
      <b val="true"/>
      <i val="true"/>
      <sz val="11"/>
      <name val="Arial Narrow"/>
      <family val="2"/>
      <charset val="238"/>
    </font>
    <font>
      <sz val="11"/>
      <name val="Calibri"/>
      <family val="2"/>
      <charset val="238"/>
    </font>
    <font>
      <vertAlign val="subscript"/>
      <sz val="11"/>
      <name val="Arial Narrow"/>
      <family val="2"/>
      <charset val="238"/>
    </font>
    <font>
      <sz val="11"/>
      <name val="Symbol"/>
      <family val="1"/>
      <charset val="2"/>
    </font>
    <font>
      <sz val="10"/>
      <name val="Calibri"/>
      <family val="2"/>
      <charset val="238"/>
    </font>
    <font>
      <b val="true"/>
      <i val="true"/>
      <u val="single"/>
      <sz val="12"/>
      <name val="Arial Narrow"/>
      <family val="2"/>
      <charset val="238"/>
    </font>
    <font>
      <sz val="9"/>
      <name val="Calibri"/>
      <family val="2"/>
      <charset val="238"/>
    </font>
    <font>
      <i val="true"/>
      <u val="single"/>
      <sz val="11"/>
      <name val="Arial Narrow"/>
      <family val="2"/>
      <charset val="238"/>
    </font>
    <font>
      <b val="true"/>
      <i val="true"/>
      <sz val="10"/>
      <name val="Arial Narrow"/>
      <family val="2"/>
      <charset val="238"/>
    </font>
    <font>
      <b val="true"/>
      <sz val="10"/>
      <name val="Arial"/>
      <family val="2"/>
      <charset val="238"/>
    </font>
    <font>
      <sz val="12"/>
      <name val="Arial"/>
      <family val="2"/>
      <charset val="238"/>
    </font>
    <font>
      <b val="true"/>
      <sz val="12"/>
      <name val="Arial"/>
      <family val="2"/>
      <charset val="238"/>
    </font>
    <font>
      <vertAlign val="superscript"/>
      <sz val="10"/>
      <name val="Arial"/>
      <family val="2"/>
      <charset val="238"/>
    </font>
    <font>
      <sz val="10"/>
      <name val="Arial"/>
      <family val="2"/>
    </font>
    <font>
      <vertAlign val="subscript"/>
      <sz val="10"/>
      <name val="Arial"/>
      <family val="2"/>
      <charset val="238"/>
    </font>
    <font>
      <sz val="10"/>
      <name val="GreekS"/>
      <family val="0"/>
      <charset val="238"/>
    </font>
  </fonts>
  <fills count="13">
    <fill>
      <patternFill patternType="none"/>
    </fill>
    <fill>
      <patternFill patternType="gray125"/>
    </fill>
    <fill>
      <patternFill patternType="solid">
        <fgColor rgb="FFC0C0C0"/>
        <bgColor rgb="FFBFBFBF"/>
      </patternFill>
    </fill>
    <fill>
      <patternFill patternType="solid">
        <fgColor rgb="FFFFCC99"/>
        <bgColor rgb="FFC0C0C0"/>
      </patternFill>
    </fill>
    <fill>
      <patternFill patternType="solid">
        <fgColor rgb="FFBFBFBF"/>
        <bgColor rgb="FFC0C0C0"/>
      </patternFill>
    </fill>
    <fill>
      <patternFill patternType="solid">
        <fgColor rgb="FFCCFFCC"/>
        <bgColor rgb="FFCCFFFF"/>
      </patternFill>
    </fill>
    <fill>
      <patternFill patternType="solid">
        <fgColor rgb="FFFFFFCC"/>
        <bgColor rgb="FFFFFFFF"/>
      </patternFill>
    </fill>
    <fill>
      <patternFill patternType="solid">
        <fgColor rgb="FF3F3F3F"/>
        <bgColor rgb="FF333300"/>
      </patternFill>
    </fill>
    <fill>
      <patternFill patternType="solid">
        <fgColor rgb="FF606060"/>
        <bgColor rgb="FF666699"/>
      </patternFill>
    </fill>
    <fill>
      <patternFill patternType="solid">
        <fgColor rgb="FFFFFFFF"/>
        <bgColor rgb="FFFFFFCC"/>
      </patternFill>
    </fill>
    <fill>
      <patternFill patternType="solid">
        <fgColor rgb="FF969696"/>
        <bgColor rgb="FF9999FF"/>
      </patternFill>
    </fill>
    <fill>
      <patternFill patternType="solid">
        <fgColor rgb="FFFF0000"/>
        <bgColor rgb="FF993300"/>
      </patternFill>
    </fill>
    <fill>
      <patternFill patternType="solid">
        <fgColor rgb="FFFFFF99"/>
        <bgColor rgb="FFFFFFCC"/>
      </patternFill>
    </fill>
  </fills>
  <borders count="42">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hair"/>
      <right/>
      <top style="hair"/>
      <bottom style="hair"/>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uble"/>
      <right style="double"/>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double"/>
      <top style="thin"/>
      <bottom style="hair"/>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double"/>
      <right style="double"/>
      <top style="hair"/>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top style="hair"/>
      <bottom style="thin"/>
      <diagonal/>
    </border>
    <border diagonalUp="false" diagonalDown="false">
      <left/>
      <right/>
      <top/>
      <bottom style="thin"/>
      <diagonal/>
    </border>
    <border diagonalUp="false" diagonalDown="false">
      <left style="hair"/>
      <right style="hair"/>
      <top style="hair"/>
      <bottom/>
      <diagonal/>
    </border>
    <border diagonalUp="false" diagonalDown="false">
      <left/>
      <right style="hair"/>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bottom/>
      <diagonal/>
    </border>
    <border diagonalUp="false" diagonalDown="false">
      <left/>
      <right/>
      <top style="hair"/>
      <bottom/>
      <diagonal/>
    </border>
    <border diagonalUp="false" diagonalDown="false">
      <left style="hair"/>
      <right style="hair"/>
      <top style="thin"/>
      <bottom/>
      <diagonal/>
    </border>
    <border diagonalUp="false" diagonalDown="false">
      <left/>
      <right/>
      <top style="double"/>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2" borderId="2" applyFont="true" applyBorder="true" applyAlignment="true" applyProtection="true">
      <alignment horizontal="center" vertical="top"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7" fontId="15" fillId="0" borderId="0" xfId="0" applyFont="true" applyBorder="true" applyAlignment="true" applyProtection="false">
      <alignment horizontal="justify" vertical="top"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justify" vertical="bottom" textRotation="0" wrapText="tru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justify" vertical="top"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true" applyAlignment="true" applyProtection="false">
      <alignment horizontal="center" vertical="top" textRotation="0" wrapText="tru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8" fontId="15" fillId="0" borderId="0" xfId="0" applyFont="true" applyBorder="true" applyAlignment="true" applyProtection="false">
      <alignment horizontal="justify" vertical="top"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top" textRotation="0" wrapText="true" indent="0" shrinkToFit="false"/>
      <protection locked="true" hidden="false"/>
    </xf>
    <xf numFmtId="167" fontId="24" fillId="0" borderId="0" xfId="0" applyFont="true" applyBorder="true" applyAlignment="true" applyProtection="false">
      <alignment horizontal="justify" vertical="top"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justify"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false" applyAlignment="true" applyProtection="false">
      <alignment horizontal="justify" vertical="top" textRotation="0" wrapText="true" indent="0" shrinkToFit="false"/>
      <protection locked="true" hidden="false"/>
    </xf>
    <xf numFmtId="167" fontId="24" fillId="3" borderId="3" xfId="0" applyFont="true" applyBorder="true" applyAlignment="true" applyProtection="false">
      <alignment horizontal="right" vertical="top" textRotation="0" wrapText="true" indent="0" shrinkToFit="false"/>
      <protection locked="true" hidden="false"/>
    </xf>
    <xf numFmtId="167" fontId="28" fillId="3" borderId="3" xfId="0" applyFont="true" applyBorder="true" applyAlignment="true" applyProtection="false">
      <alignment horizontal="justify" vertical="top" textRotation="0" wrapText="true" indent="0" shrinkToFit="false"/>
      <protection locked="true" hidden="false"/>
    </xf>
    <xf numFmtId="167" fontId="24" fillId="3" borderId="3" xfId="0" applyFont="true" applyBorder="true" applyAlignment="true" applyProtection="false">
      <alignment horizontal="right" vertical="bottom" textRotation="0" wrapText="true" indent="0" shrinkToFit="false"/>
      <protection locked="true" hidden="false"/>
    </xf>
    <xf numFmtId="167" fontId="29" fillId="3" borderId="4" xfId="0" applyFont="true" applyBorder="true" applyAlignment="true" applyProtection="false">
      <alignment horizontal="center" vertical="bottom" textRotation="0" wrapText="true" indent="0" shrinkToFit="false"/>
      <protection locked="true" hidden="false"/>
    </xf>
    <xf numFmtId="167" fontId="24" fillId="4" borderId="0" xfId="0" applyFont="true" applyBorder="true" applyAlignment="true" applyProtection="false">
      <alignment horizontal="right" vertical="top" textRotation="0" wrapText="true" indent="0" shrinkToFit="false"/>
      <protection locked="true" hidden="false"/>
    </xf>
    <xf numFmtId="167" fontId="27" fillId="4" borderId="0" xfId="0" applyFont="true" applyBorder="false" applyAlignment="true" applyProtection="false">
      <alignment horizontal="justify" vertical="top" textRotation="0" wrapText="true" indent="0" shrinkToFit="false"/>
      <protection locked="true" hidden="false"/>
    </xf>
    <xf numFmtId="167" fontId="24" fillId="4" borderId="0" xfId="0" applyFont="true" applyBorder="true" applyAlignment="true" applyProtection="false">
      <alignment horizontal="right" vertical="bottom" textRotation="0" wrapText="true" indent="0" shrinkToFit="false"/>
      <protection locked="true" hidden="false"/>
    </xf>
    <xf numFmtId="167" fontId="24" fillId="4" borderId="5" xfId="0" applyFont="true" applyBorder="true" applyAlignment="true" applyProtection="false">
      <alignment horizontal="right" vertical="bottom" textRotation="0" wrapText="true" indent="0" shrinkToFit="false"/>
      <protection locked="true" hidden="false"/>
    </xf>
    <xf numFmtId="167" fontId="27" fillId="0" borderId="1" xfId="0" applyFont="true" applyBorder="true" applyAlignment="true" applyProtection="false">
      <alignment horizontal="right" vertical="top" textRotation="0" wrapText="true" indent="0" shrinkToFit="false"/>
      <protection locked="true" hidden="false"/>
    </xf>
    <xf numFmtId="167" fontId="27" fillId="0" borderId="1" xfId="0" applyFont="true" applyBorder="true" applyAlignment="true" applyProtection="false">
      <alignment horizontal="justify" vertical="top" textRotation="0" wrapText="true" indent="0" shrinkToFit="false"/>
      <protection locked="true" hidden="false"/>
    </xf>
    <xf numFmtId="167" fontId="24" fillId="0" borderId="6" xfId="0" applyFont="true" applyBorder="true" applyAlignment="true" applyProtection="false">
      <alignment horizontal="right" vertical="bottom" textRotation="0" wrapText="true" indent="0" shrinkToFit="false"/>
      <protection locked="true" hidden="false"/>
    </xf>
    <xf numFmtId="167" fontId="15" fillId="5" borderId="7" xfId="0" applyFont="true" applyBorder="true" applyAlignment="true" applyProtection="false">
      <alignment horizontal="right" vertical="bottom" textRotation="0" wrapText="true" indent="0" shrinkToFit="false"/>
      <protection locked="true" hidden="false"/>
    </xf>
    <xf numFmtId="167" fontId="27" fillId="0" borderId="8" xfId="0" applyFont="true" applyBorder="true" applyAlignment="true" applyProtection="false">
      <alignment horizontal="justify" vertical="top" textRotation="0" wrapText="true" indent="0" shrinkToFit="false"/>
      <protection locked="true" hidden="false"/>
    </xf>
    <xf numFmtId="167" fontId="14" fillId="5" borderId="6" xfId="0" applyFont="true" applyBorder="true" applyAlignment="true" applyProtection="false">
      <alignment horizontal="right" vertical="bottom" textRotation="0" wrapText="true" indent="0" shrinkToFit="false"/>
      <protection locked="true" hidden="false"/>
    </xf>
    <xf numFmtId="167" fontId="15" fillId="0" borderId="7" xfId="0" applyFont="true" applyBorder="true" applyAlignment="true" applyProtection="false">
      <alignment horizontal="right" vertical="bottom" textRotation="0" wrapText="true" indent="0" shrinkToFit="false"/>
      <protection locked="true" hidden="false"/>
    </xf>
    <xf numFmtId="167" fontId="24" fillId="0" borderId="9" xfId="0" applyFont="true" applyBorder="true" applyAlignment="true" applyProtection="false">
      <alignment horizontal="right" vertical="top" textRotation="0" wrapText="true" indent="0" shrinkToFit="false"/>
      <protection locked="true" hidden="false"/>
    </xf>
    <xf numFmtId="167" fontId="31" fillId="0" borderId="9" xfId="0" applyFont="true" applyBorder="true" applyAlignment="true" applyProtection="false">
      <alignment horizontal="justify" vertical="top" textRotation="0" wrapText="true" indent="0" shrinkToFit="false"/>
      <protection locked="true" hidden="false"/>
    </xf>
    <xf numFmtId="167" fontId="15" fillId="0" borderId="10" xfId="0" applyFont="true" applyBorder="true" applyAlignment="true" applyProtection="false">
      <alignment horizontal="right" vertical="bottom" textRotation="0" wrapText="true" indent="0" shrinkToFit="false"/>
      <protection locked="true" hidden="false"/>
    </xf>
    <xf numFmtId="167" fontId="15" fillId="0" borderId="5" xfId="0" applyFont="true" applyBorder="true" applyAlignment="true" applyProtection="false">
      <alignment horizontal="right" vertical="bottom" textRotation="0" wrapText="true" indent="0" shrinkToFit="false"/>
      <protection locked="true" hidden="false"/>
    </xf>
    <xf numFmtId="167" fontId="24" fillId="2" borderId="11" xfId="0" applyFont="true" applyBorder="true" applyAlignment="true" applyProtection="false">
      <alignment horizontal="right" vertical="top" textRotation="0" wrapText="true" indent="0" shrinkToFit="false"/>
      <protection locked="true" hidden="false"/>
    </xf>
    <xf numFmtId="167" fontId="21" fillId="2" borderId="11" xfId="0" applyFont="true" applyBorder="true" applyAlignment="true" applyProtection="false">
      <alignment horizontal="right" vertical="top" textRotation="0" wrapText="true" indent="0" shrinkToFit="false"/>
      <protection locked="true" hidden="false"/>
    </xf>
    <xf numFmtId="167" fontId="14" fillId="2" borderId="12" xfId="0" applyFont="true" applyBorder="true" applyAlignment="true" applyProtection="false">
      <alignment horizontal="right" vertical="bottom" textRotation="0" wrapText="true" indent="0" shrinkToFit="false"/>
      <protection locked="true" hidden="false"/>
    </xf>
    <xf numFmtId="167" fontId="14" fillId="2" borderId="13" xfId="0" applyFont="true" applyBorder="true" applyAlignment="true" applyProtection="false">
      <alignment horizontal="right" vertical="bottom" textRotation="0" wrapText="true" indent="0" shrinkToFit="false"/>
      <protection locked="true" hidden="false"/>
    </xf>
    <xf numFmtId="167" fontId="24" fillId="0" borderId="14" xfId="0" applyFont="true" applyBorder="true" applyAlignment="true" applyProtection="false">
      <alignment horizontal="right" vertical="top" textRotation="0" wrapText="true" indent="0" shrinkToFit="false"/>
      <protection locked="true" hidden="false"/>
    </xf>
    <xf numFmtId="167" fontId="27" fillId="0" borderId="14" xfId="0" applyFont="true" applyBorder="true" applyAlignment="true" applyProtection="false">
      <alignment horizontal="right" vertical="top" textRotation="0" wrapText="true" indent="0" shrinkToFit="false"/>
      <protection locked="true" hidden="false"/>
    </xf>
    <xf numFmtId="167" fontId="15" fillId="0" borderId="15" xfId="0" applyFont="true" applyBorder="true" applyAlignment="true" applyProtection="false">
      <alignment horizontal="right" vertical="bottom" textRotation="0" wrapText="true" indent="0" shrinkToFit="false"/>
      <protection locked="true" hidden="false"/>
    </xf>
    <xf numFmtId="167" fontId="15" fillId="0" borderId="16" xfId="0" applyFont="true" applyBorder="true" applyAlignment="true" applyProtection="false">
      <alignment horizontal="right" vertical="bottom" textRotation="0" wrapText="true" indent="0" shrinkToFit="false"/>
      <protection locked="true" hidden="false"/>
    </xf>
    <xf numFmtId="167" fontId="24" fillId="0" borderId="17" xfId="0" applyFont="true" applyBorder="true" applyAlignment="true" applyProtection="false">
      <alignment horizontal="right" vertical="top" textRotation="0" wrapText="true" indent="0" shrinkToFit="false"/>
      <protection locked="true" hidden="false"/>
    </xf>
    <xf numFmtId="167" fontId="27" fillId="0" borderId="17" xfId="0" applyFont="true" applyBorder="true" applyAlignment="true" applyProtection="false">
      <alignment horizontal="right" vertical="top" textRotation="0" wrapText="true" indent="0" shrinkToFit="false"/>
      <protection locked="true" hidden="false"/>
    </xf>
    <xf numFmtId="167" fontId="14" fillId="5" borderId="18" xfId="0" applyFont="true" applyBorder="true" applyAlignment="true" applyProtection="false">
      <alignment horizontal="right" vertical="bottom" textRotation="0" wrapText="true" indent="0" shrinkToFit="false"/>
      <protection locked="true" hidden="false"/>
    </xf>
    <xf numFmtId="167" fontId="15" fillId="0" borderId="19" xfId="0" applyFont="true" applyBorder="true" applyAlignment="true" applyProtection="false">
      <alignment horizontal="right" vertical="bottom" textRotation="0" wrapText="true" indent="0" shrinkToFit="false"/>
      <protection locked="true" hidden="false"/>
    </xf>
    <xf numFmtId="167" fontId="24" fillId="5" borderId="20" xfId="0" applyFont="true" applyBorder="true" applyAlignment="true" applyProtection="false">
      <alignment horizontal="right" vertical="top" textRotation="0" wrapText="true" indent="0" shrinkToFit="false"/>
      <protection locked="true" hidden="false"/>
    </xf>
    <xf numFmtId="167" fontId="21" fillId="5" borderId="20" xfId="0" applyFont="true" applyBorder="true" applyAlignment="true" applyProtection="false">
      <alignment horizontal="right" vertical="top" textRotation="0" wrapText="true" indent="0" shrinkToFit="false"/>
      <protection locked="true" hidden="false"/>
    </xf>
    <xf numFmtId="167" fontId="32" fillId="5" borderId="21" xfId="0" applyFont="true" applyBorder="true" applyAlignment="true" applyProtection="false">
      <alignment horizontal="right" vertical="bottom" textRotation="0" wrapText="true" indent="0" shrinkToFit="false"/>
      <protection locked="true" hidden="false"/>
    </xf>
    <xf numFmtId="167" fontId="22" fillId="5" borderId="2"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false" applyAlignment="true" applyProtection="true">
      <alignment horizontal="right" vertical="top" textRotation="0" wrapText="true" indent="0" shrinkToFit="false"/>
      <protection locked="true" hidden="false"/>
    </xf>
    <xf numFmtId="167" fontId="24" fillId="0" borderId="0" xfId="0" applyFont="true" applyBorder="false" applyAlignment="true" applyProtection="true">
      <alignment horizontal="justify" vertical="top" textRotation="0" wrapText="true" indent="0" shrinkToFit="false"/>
      <protection locked="true" hidden="false"/>
    </xf>
    <xf numFmtId="167" fontId="23" fillId="0" borderId="0" xfId="0" applyFont="true" applyBorder="false" applyAlignment="true" applyProtection="true">
      <alignment horizontal="center" vertical="bottom" textRotation="0" wrapText="true" indent="0" shrinkToFit="false"/>
      <protection locked="true" hidden="false"/>
    </xf>
    <xf numFmtId="167" fontId="24" fillId="0" borderId="0" xfId="0" applyFont="true" applyBorder="false" applyAlignment="true" applyProtection="true">
      <alignment horizontal="right" vertical="bottom" textRotation="0" wrapText="true" indent="0" shrinkToFit="false"/>
      <protection locked="true" hidden="false"/>
    </xf>
    <xf numFmtId="167" fontId="24" fillId="0" borderId="0" xfId="0" applyFont="true" applyBorder="false" applyAlignment="true" applyProtection="true">
      <alignment horizontal="right" vertical="bottom" textRotation="0" wrapText="true" indent="0" shrinkToFit="false"/>
      <protection locked="false" hidden="false"/>
    </xf>
    <xf numFmtId="167" fontId="24" fillId="0" borderId="0" xfId="0" applyFont="true" applyBorder="true" applyAlignment="true" applyProtection="true">
      <alignment horizontal="right" vertical="top" textRotation="0" wrapText="true" indent="0" shrinkToFit="false"/>
      <protection locked="true" hidden="false"/>
    </xf>
    <xf numFmtId="167" fontId="33" fillId="0" borderId="0" xfId="0" applyFont="true" applyBorder="true" applyAlignment="true" applyProtection="true">
      <alignment horizontal="justify" vertical="top" textRotation="0" wrapText="true" indent="0" shrinkToFit="false"/>
      <protection locked="true" hidden="false"/>
    </xf>
    <xf numFmtId="167" fontId="23" fillId="0" borderId="0" xfId="0" applyFont="true" applyBorder="true" applyAlignment="true" applyProtection="true">
      <alignment horizontal="center" vertical="bottom" textRotation="0" wrapText="true" indent="0" shrinkToFit="false"/>
      <protection locked="true" hidden="false"/>
    </xf>
    <xf numFmtId="167" fontId="24" fillId="0" borderId="0" xfId="0" applyFont="true" applyBorder="true" applyAlignment="true" applyProtection="true">
      <alignment horizontal="right" vertical="bottom" textRotation="0" wrapText="true" indent="0" shrinkToFit="false"/>
      <protection locked="true" hidden="false"/>
    </xf>
    <xf numFmtId="167" fontId="24" fillId="0" borderId="0" xfId="0" applyFont="true" applyBorder="true" applyAlignment="true" applyProtection="true">
      <alignment horizontal="right" vertical="bottom" textRotation="0" wrapText="true" indent="0" shrinkToFit="false"/>
      <protection locked="false" hidden="false"/>
    </xf>
    <xf numFmtId="167" fontId="16" fillId="6" borderId="1" xfId="0" applyFont="true" applyBorder="true" applyAlignment="true" applyProtection="true">
      <alignment horizontal="right" vertical="top" textRotation="0" wrapText="true" indent="0" shrinkToFit="false"/>
      <protection locked="true" hidden="false"/>
    </xf>
    <xf numFmtId="167" fontId="16" fillId="6" borderId="1" xfId="0" applyFont="true" applyBorder="true" applyAlignment="true" applyProtection="true">
      <alignment horizontal="justify" vertical="top" textRotation="0" wrapText="true" indent="0" shrinkToFit="false"/>
      <protection locked="true" hidden="false"/>
    </xf>
    <xf numFmtId="167" fontId="34" fillId="6" borderId="1" xfId="0" applyFont="true" applyBorder="true" applyAlignment="true" applyProtection="true">
      <alignment horizontal="center" vertical="bottom" textRotation="0" wrapText="true" indent="0" shrinkToFit="false"/>
      <protection locked="true" hidden="false"/>
    </xf>
    <xf numFmtId="167" fontId="32" fillId="6" borderId="1" xfId="0" applyFont="true" applyBorder="true" applyAlignment="true" applyProtection="true">
      <alignment horizontal="right" vertical="bottom" textRotation="0" wrapText="true" indent="0" shrinkToFit="false"/>
      <protection locked="true" hidden="false"/>
    </xf>
    <xf numFmtId="167" fontId="32" fillId="6" borderId="1" xfId="0" applyFont="true" applyBorder="true" applyAlignment="true" applyProtection="true">
      <alignment horizontal="right" vertical="bottom" textRotation="0" wrapText="true" indent="0" shrinkToFit="false"/>
      <protection locked="false" hidden="false"/>
    </xf>
    <xf numFmtId="167" fontId="32" fillId="6" borderId="6" xfId="0" applyFont="true" applyBorder="true" applyAlignment="true" applyProtection="true">
      <alignment horizontal="right" vertical="bottom" textRotation="0" wrapText="true" indent="0" shrinkToFit="false"/>
      <protection locked="true" hidden="false"/>
    </xf>
    <xf numFmtId="167" fontId="32" fillId="0" borderId="0" xfId="0" applyFont="true" applyBorder="false" applyAlignment="true" applyProtection="true">
      <alignment horizontal="justify" vertical="top" textRotation="0" wrapText="true" indent="0" shrinkToFit="false"/>
      <protection locked="true" hidden="false"/>
    </xf>
    <xf numFmtId="167" fontId="24" fillId="7" borderId="1" xfId="0" applyFont="true" applyBorder="true" applyAlignment="true" applyProtection="true">
      <alignment horizontal="right" vertical="top" textRotation="0" wrapText="true" indent="0" shrinkToFit="false"/>
      <protection locked="true" hidden="false"/>
    </xf>
    <xf numFmtId="167" fontId="15" fillId="7" borderId="1" xfId="0" applyFont="true" applyBorder="true" applyAlignment="true" applyProtection="true">
      <alignment horizontal="justify" vertical="top" textRotation="0" wrapText="true" indent="0" shrinkToFit="false"/>
      <protection locked="true" hidden="false"/>
    </xf>
    <xf numFmtId="167" fontId="23" fillId="7" borderId="1" xfId="0" applyFont="true" applyBorder="true" applyAlignment="true" applyProtection="true">
      <alignment horizontal="center" vertical="bottom" textRotation="0" wrapText="true" indent="0" shrinkToFit="false"/>
      <protection locked="true" hidden="false"/>
    </xf>
    <xf numFmtId="167" fontId="24" fillId="7" borderId="1" xfId="0" applyFont="true" applyBorder="true" applyAlignment="true" applyProtection="true">
      <alignment horizontal="right" vertical="bottom" textRotation="0" wrapText="true" indent="0" shrinkToFit="false"/>
      <protection locked="true" hidden="false"/>
    </xf>
    <xf numFmtId="167" fontId="24" fillId="7" borderId="1" xfId="0" applyFont="true" applyBorder="true" applyAlignment="true" applyProtection="true">
      <alignment horizontal="right" vertical="bottom" textRotation="0" wrapText="true" indent="0" shrinkToFit="false"/>
      <protection locked="false" hidden="false"/>
    </xf>
    <xf numFmtId="167" fontId="24" fillId="7" borderId="6" xfId="0" applyFont="true" applyBorder="true" applyAlignment="true" applyProtection="true">
      <alignment horizontal="right" vertical="bottom" textRotation="0" wrapText="true" indent="0" shrinkToFit="false"/>
      <protection locked="true" hidden="false"/>
    </xf>
    <xf numFmtId="167" fontId="14" fillId="0" borderId="1" xfId="0" applyFont="true" applyBorder="true" applyAlignment="true" applyProtection="true">
      <alignment horizontal="right" vertical="top" textRotation="0" wrapText="true" indent="0" shrinkToFit="false"/>
      <protection locked="true" hidden="false"/>
    </xf>
    <xf numFmtId="167" fontId="14" fillId="0" borderId="1" xfId="0" applyFont="true" applyBorder="true" applyAlignment="true" applyProtection="true">
      <alignment horizontal="justify" vertical="top" textRotation="0" wrapText="true" indent="0" shrinkToFit="false"/>
      <protection locked="true" hidden="false"/>
    </xf>
    <xf numFmtId="167" fontId="23" fillId="0" borderId="1" xfId="0" applyFont="true" applyBorder="true" applyAlignment="true" applyProtection="true">
      <alignment horizontal="center" vertical="bottom" textRotation="0" wrapText="true" indent="0" shrinkToFit="false"/>
      <protection locked="true" hidden="false"/>
    </xf>
    <xf numFmtId="167" fontId="24" fillId="0" borderId="1" xfId="0" applyFont="true" applyBorder="true" applyAlignment="true" applyProtection="true">
      <alignment horizontal="right" vertical="bottom" textRotation="0" wrapText="true" indent="0" shrinkToFit="false"/>
      <protection locked="true" hidden="false"/>
    </xf>
    <xf numFmtId="167" fontId="24" fillId="0" borderId="1" xfId="0" applyFont="true" applyBorder="true" applyAlignment="true" applyProtection="true">
      <alignment horizontal="right" vertical="bottom" textRotation="0" wrapText="true" indent="0" shrinkToFit="false"/>
      <protection locked="false" hidden="false"/>
    </xf>
    <xf numFmtId="167" fontId="24" fillId="0" borderId="6" xfId="0" applyFont="true" applyBorder="true" applyAlignment="true" applyProtection="true">
      <alignment horizontal="right" vertical="bottom" textRotation="0" wrapText="true" indent="0" shrinkToFit="false"/>
      <protection locked="true" hidden="false"/>
    </xf>
    <xf numFmtId="167" fontId="14" fillId="0" borderId="6" xfId="0" applyFont="true" applyBorder="true" applyAlignment="true" applyProtection="true">
      <alignment horizontal="right" vertical="top" textRotation="0" wrapText="true" indent="0" shrinkToFit="false"/>
      <protection locked="true" hidden="false"/>
    </xf>
    <xf numFmtId="167" fontId="14" fillId="0" borderId="22" xfId="0" applyFont="true" applyBorder="true" applyAlignment="true" applyProtection="true">
      <alignment horizontal="justify" vertical="top" textRotation="0" wrapText="true" indent="0" shrinkToFit="false"/>
      <protection locked="true" hidden="false"/>
    </xf>
    <xf numFmtId="167" fontId="24" fillId="0" borderId="23" xfId="0" applyFont="true" applyBorder="true" applyAlignment="true" applyProtection="true">
      <alignment horizontal="right" vertical="top" textRotation="0" wrapText="true" indent="0" shrinkToFit="false"/>
      <protection locked="true" hidden="false"/>
    </xf>
    <xf numFmtId="167" fontId="15" fillId="0" borderId="24" xfId="0" applyFont="true" applyBorder="true" applyAlignment="true" applyProtection="true">
      <alignment horizontal="justify" vertical="top" textRotation="0" wrapText="true" indent="0" shrinkToFit="false"/>
      <protection locked="true" hidden="false"/>
    </xf>
    <xf numFmtId="167" fontId="23" fillId="0" borderId="24" xfId="0" applyFont="true" applyBorder="true" applyAlignment="true" applyProtection="true">
      <alignment horizontal="center" vertical="bottom" textRotation="0" wrapText="true" indent="0" shrinkToFit="false"/>
      <protection locked="true" hidden="false"/>
    </xf>
    <xf numFmtId="167" fontId="24" fillId="0" borderId="24" xfId="0" applyFont="true" applyBorder="true" applyAlignment="true" applyProtection="true">
      <alignment horizontal="right" vertical="bottom" textRotation="0" wrapText="true" indent="0" shrinkToFit="false"/>
      <protection locked="true" hidden="false"/>
    </xf>
    <xf numFmtId="167" fontId="24" fillId="0" borderId="24" xfId="0" applyFont="true" applyBorder="true" applyAlignment="true" applyProtection="true">
      <alignment horizontal="right" vertical="bottom" textRotation="0" wrapText="true" indent="0" shrinkToFit="false"/>
      <protection locked="false" hidden="false"/>
    </xf>
    <xf numFmtId="167" fontId="24" fillId="6" borderId="3" xfId="0" applyFont="true" applyBorder="true" applyAlignment="true" applyProtection="true">
      <alignment horizontal="right" vertical="top" textRotation="0" wrapText="true" indent="0" shrinkToFit="false"/>
      <protection locked="true" hidden="false"/>
    </xf>
    <xf numFmtId="167" fontId="14" fillId="6" borderId="3" xfId="0" applyFont="true" applyBorder="true" applyAlignment="true" applyProtection="true">
      <alignment horizontal="right" vertical="top" textRotation="0" wrapText="true" indent="0" shrinkToFit="false"/>
      <protection locked="true" hidden="false"/>
    </xf>
    <xf numFmtId="167" fontId="34" fillId="6" borderId="3" xfId="0" applyFont="true" applyBorder="true" applyAlignment="true" applyProtection="true">
      <alignment horizontal="center" vertical="bottom" textRotation="0" wrapText="true" indent="0" shrinkToFit="false"/>
      <protection locked="true" hidden="false"/>
    </xf>
    <xf numFmtId="167" fontId="32" fillId="6" borderId="3" xfId="0" applyFont="true" applyBorder="true" applyAlignment="true" applyProtection="true">
      <alignment horizontal="right" vertical="bottom" textRotation="0" wrapText="true" indent="0" shrinkToFit="false"/>
      <protection locked="true" hidden="false"/>
    </xf>
    <xf numFmtId="167" fontId="32" fillId="6" borderId="3" xfId="0" applyFont="true" applyBorder="true" applyAlignment="true" applyProtection="true">
      <alignment horizontal="right" vertical="bottom" textRotation="0" wrapText="true" indent="0" shrinkToFit="false"/>
      <protection locked="false" hidden="false"/>
    </xf>
    <xf numFmtId="167" fontId="34" fillId="6" borderId="3" xfId="0" applyFont="true" applyBorder="true" applyAlignment="true" applyProtection="true">
      <alignment horizontal="right" vertical="bottom" textRotation="0" wrapText="true" indent="0" shrinkToFit="false"/>
      <protection locked="true" hidden="false"/>
    </xf>
    <xf numFmtId="167" fontId="24" fillId="0" borderId="0" xfId="0" applyFont="true" applyBorder="true" applyAlignment="true" applyProtection="true">
      <alignment horizontal="justify" vertical="top" textRotation="0" wrapText="true" indent="0" shrinkToFit="false"/>
      <protection locked="true" hidden="false"/>
    </xf>
    <xf numFmtId="167" fontId="24" fillId="0" borderId="0" xfId="0" applyFont="true" applyBorder="false" applyAlignment="true" applyProtection="true">
      <alignment horizontal="justify" vertical="top" textRotation="0" wrapText="true" indent="0" shrinkToFit="false"/>
      <protection locked="true" hidden="false"/>
    </xf>
    <xf numFmtId="167" fontId="16" fillId="3" borderId="25" xfId="0" applyFont="true" applyBorder="true" applyAlignment="true" applyProtection="true">
      <alignment horizontal="right" vertical="top" textRotation="0" wrapText="true" indent="0" shrinkToFit="false"/>
      <protection locked="true" hidden="false"/>
    </xf>
    <xf numFmtId="167" fontId="16" fillId="3" borderId="3" xfId="0" applyFont="true" applyBorder="true" applyAlignment="true" applyProtection="true">
      <alignment horizontal="justify" vertical="top" textRotation="0" wrapText="true" indent="0" shrinkToFit="false"/>
      <protection locked="true" hidden="false"/>
    </xf>
    <xf numFmtId="167" fontId="23" fillId="3" borderId="3" xfId="0" applyFont="true" applyBorder="true" applyAlignment="true" applyProtection="true">
      <alignment horizontal="center" vertical="bottom" textRotation="0" wrapText="true" indent="0" shrinkToFit="false"/>
      <protection locked="true" hidden="false"/>
    </xf>
    <xf numFmtId="167" fontId="24" fillId="3" borderId="3" xfId="0" applyFont="true" applyBorder="true" applyAlignment="true" applyProtection="true">
      <alignment horizontal="right" vertical="bottom" textRotation="0" wrapText="true" indent="0" shrinkToFit="false"/>
      <protection locked="true" hidden="false"/>
    </xf>
    <xf numFmtId="167" fontId="24" fillId="3" borderId="3" xfId="0" applyFont="true" applyBorder="true" applyAlignment="true" applyProtection="true">
      <alignment horizontal="right" vertical="bottom" textRotation="0" wrapText="true" indent="0" shrinkToFit="false"/>
      <protection locked="false" hidden="false"/>
    </xf>
    <xf numFmtId="167" fontId="24" fillId="3" borderId="26" xfId="0" applyFont="true" applyBorder="true" applyAlignment="true" applyProtection="true">
      <alignment horizontal="right" vertical="bottom" textRotation="0" wrapText="true" indent="0" shrinkToFit="false"/>
      <protection locked="true" hidden="false"/>
    </xf>
    <xf numFmtId="167" fontId="16" fillId="8" borderId="0" xfId="0" applyFont="true" applyBorder="true" applyAlignment="true" applyProtection="true">
      <alignment horizontal="right" vertical="top" textRotation="0" wrapText="true" indent="0" shrinkToFit="false"/>
      <protection locked="true" hidden="false"/>
    </xf>
    <xf numFmtId="167" fontId="16" fillId="8" borderId="27" xfId="0" applyFont="true" applyBorder="true" applyAlignment="true" applyProtection="true">
      <alignment horizontal="justify" vertical="top" textRotation="0" wrapText="true" indent="0" shrinkToFit="false"/>
      <protection locked="true" hidden="false"/>
    </xf>
    <xf numFmtId="167" fontId="23" fillId="8" borderId="27" xfId="0" applyFont="true" applyBorder="true" applyAlignment="true" applyProtection="true">
      <alignment horizontal="center" vertical="bottom" textRotation="0" wrapText="true" indent="0" shrinkToFit="false"/>
      <protection locked="true" hidden="false"/>
    </xf>
    <xf numFmtId="167" fontId="24" fillId="8" borderId="27" xfId="0" applyFont="true" applyBorder="true" applyAlignment="true" applyProtection="true">
      <alignment horizontal="right" vertical="bottom" textRotation="0" wrapText="true" indent="0" shrinkToFit="false"/>
      <protection locked="true" hidden="false"/>
    </xf>
    <xf numFmtId="167" fontId="24" fillId="8" borderId="27" xfId="0" applyFont="true" applyBorder="true" applyAlignment="true" applyProtection="true">
      <alignment horizontal="right" vertical="bottom" textRotation="0" wrapText="true" indent="0" shrinkToFit="false"/>
      <protection locked="false" hidden="false"/>
    </xf>
    <xf numFmtId="167" fontId="14" fillId="0" borderId="14" xfId="0" applyFont="true" applyBorder="true" applyAlignment="true" applyProtection="true">
      <alignment horizontal="justify" vertical="top" textRotation="0" wrapText="true" indent="0" shrinkToFit="false"/>
      <protection locked="true" hidden="false"/>
    </xf>
    <xf numFmtId="167" fontId="23" fillId="0" borderId="14" xfId="0" applyFont="true" applyBorder="true" applyAlignment="true" applyProtection="true">
      <alignment horizontal="center" vertical="bottom" textRotation="0" wrapText="true" indent="0" shrinkToFit="false"/>
      <protection locked="true" hidden="false"/>
    </xf>
    <xf numFmtId="167" fontId="15" fillId="0" borderId="14" xfId="0" applyFont="true" applyBorder="true" applyAlignment="true" applyProtection="true">
      <alignment horizontal="right" vertical="bottom" textRotation="0" wrapText="true" indent="0" shrinkToFit="false"/>
      <protection locked="true" hidden="false"/>
    </xf>
    <xf numFmtId="167" fontId="15" fillId="0" borderId="14" xfId="0" applyFont="true" applyBorder="true" applyAlignment="true" applyProtection="true">
      <alignment horizontal="right" vertical="bottom" textRotation="0" wrapText="true" indent="0" shrinkToFit="false"/>
      <protection locked="false" hidden="false"/>
    </xf>
    <xf numFmtId="167" fontId="24" fillId="0" borderId="14" xfId="0" applyFont="true" applyBorder="true" applyAlignment="true" applyProtection="true">
      <alignment horizontal="right" vertical="bottom" textRotation="0" wrapText="true" indent="0" shrinkToFit="false"/>
      <protection locked="true" hidden="false"/>
    </xf>
    <xf numFmtId="167" fontId="15" fillId="0" borderId="0" xfId="0" applyFont="true" applyBorder="false" applyAlignment="true" applyProtection="true">
      <alignment horizontal="justify" vertical="top" textRotation="0" wrapText="true" indent="0" shrinkToFit="false"/>
      <protection locked="true" hidden="false"/>
    </xf>
    <xf numFmtId="167" fontId="14" fillId="0" borderId="22" xfId="0" applyFont="true" applyBorder="true" applyAlignment="true" applyProtection="true">
      <alignment horizontal="justify" vertical="top" textRotation="0" wrapText="true" indent="0" shrinkToFit="false"/>
      <protection locked="true" hidden="false"/>
    </xf>
    <xf numFmtId="167" fontId="23" fillId="0" borderId="1" xfId="0" applyFont="true" applyBorder="true" applyAlignment="true" applyProtection="true">
      <alignment horizontal="center" vertical="bottom" textRotation="0" wrapText="true" indent="0" shrinkToFit="false"/>
      <protection locked="true" hidden="false"/>
    </xf>
    <xf numFmtId="167" fontId="24" fillId="0" borderId="1" xfId="0" applyFont="true" applyBorder="true" applyAlignment="true" applyProtection="true">
      <alignment horizontal="right" vertical="bottom" textRotation="0" wrapText="true" indent="0" shrinkToFit="false"/>
      <protection locked="true" hidden="false"/>
    </xf>
    <xf numFmtId="167" fontId="24" fillId="0" borderId="1" xfId="0" applyFont="true" applyBorder="true" applyAlignment="true" applyProtection="true">
      <alignment horizontal="right" vertical="bottom" textRotation="0" wrapText="true" indent="0" shrinkToFit="false"/>
      <protection locked="false" hidden="false"/>
    </xf>
    <xf numFmtId="167" fontId="24" fillId="0" borderId="6" xfId="0" applyFont="true" applyBorder="true" applyAlignment="true" applyProtection="true">
      <alignment horizontal="right" vertical="bottom" textRotation="0" wrapText="true" indent="0" shrinkToFit="false"/>
      <protection locked="true" hidden="false"/>
    </xf>
    <xf numFmtId="167" fontId="24" fillId="0" borderId="1" xfId="0" applyFont="true" applyBorder="true" applyAlignment="true" applyProtection="true">
      <alignment horizontal="right" vertical="top" textRotation="0" wrapText="true" indent="0" shrinkToFit="false"/>
      <protection locked="true" hidden="false"/>
    </xf>
    <xf numFmtId="167" fontId="24" fillId="0" borderId="28" xfId="0" applyFont="true" applyBorder="true" applyAlignment="true" applyProtection="true">
      <alignment horizontal="right" vertical="bottom" textRotation="0" wrapText="true" indent="0" shrinkToFit="false"/>
      <protection locked="true" hidden="false"/>
    </xf>
    <xf numFmtId="167" fontId="24" fillId="2" borderId="3" xfId="0" applyFont="true" applyBorder="true" applyAlignment="true" applyProtection="true">
      <alignment horizontal="right" vertical="top" textRotation="0" wrapText="true" indent="0" shrinkToFit="false"/>
      <protection locked="true" hidden="false"/>
    </xf>
    <xf numFmtId="167" fontId="14" fillId="2" borderId="3" xfId="0" applyFont="true" applyBorder="true" applyAlignment="true" applyProtection="true">
      <alignment horizontal="right" vertical="top" textRotation="0" wrapText="true" indent="0" shrinkToFit="false"/>
      <protection locked="true" hidden="false"/>
    </xf>
    <xf numFmtId="167" fontId="34" fillId="2" borderId="3" xfId="0" applyFont="true" applyBorder="true" applyAlignment="true" applyProtection="true">
      <alignment horizontal="center" vertical="bottom" textRotation="0" wrapText="true" indent="0" shrinkToFit="false"/>
      <protection locked="true" hidden="false"/>
    </xf>
    <xf numFmtId="167" fontId="32" fillId="2" borderId="3" xfId="0" applyFont="true" applyBorder="true" applyAlignment="true" applyProtection="true">
      <alignment horizontal="right" vertical="bottom" textRotation="0" wrapText="true" indent="0" shrinkToFit="false"/>
      <protection locked="true" hidden="false"/>
    </xf>
    <xf numFmtId="167" fontId="32" fillId="2" borderId="3" xfId="0" applyFont="true" applyBorder="true" applyAlignment="true" applyProtection="true">
      <alignment horizontal="right" vertical="bottom" textRotation="0" wrapText="true" indent="0" shrinkToFit="false"/>
      <protection locked="false" hidden="false"/>
    </xf>
    <xf numFmtId="167" fontId="34" fillId="2" borderId="3" xfId="0" applyFont="true" applyBorder="true" applyAlignment="true" applyProtection="true">
      <alignment horizontal="right" vertical="bottom" textRotation="0" wrapText="true" indent="0" shrinkToFit="false"/>
      <protection locked="true" hidden="false"/>
    </xf>
    <xf numFmtId="167" fontId="16" fillId="3" borderId="3" xfId="0" applyFont="true" applyBorder="true" applyAlignment="true" applyProtection="true">
      <alignment horizontal="right" vertical="top" textRotation="0" wrapText="true" indent="0" shrinkToFit="false"/>
      <protection locked="true" hidden="false"/>
    </xf>
    <xf numFmtId="167" fontId="30" fillId="3" borderId="3" xfId="0" applyFont="true" applyBorder="true" applyAlignment="true" applyProtection="true">
      <alignment horizontal="right" vertical="bottom" textRotation="0" wrapText="true" indent="0" shrinkToFit="false"/>
      <protection locked="true" hidden="false"/>
    </xf>
    <xf numFmtId="167" fontId="30" fillId="3" borderId="3" xfId="0" applyFont="true" applyBorder="true" applyAlignment="true" applyProtection="true">
      <alignment horizontal="right" vertical="bottom" textRotation="0" wrapText="true" indent="0" shrinkToFit="false"/>
      <protection locked="false" hidden="false"/>
    </xf>
    <xf numFmtId="167" fontId="32" fillId="6" borderId="11" xfId="0" applyFont="true" applyBorder="true" applyAlignment="true" applyProtection="true">
      <alignment horizontal="center" vertical="top" textRotation="0" wrapText="true" indent="0" shrinkToFit="false"/>
      <protection locked="true" hidden="false"/>
    </xf>
    <xf numFmtId="167" fontId="34" fillId="6" borderId="11" xfId="0" applyFont="true" applyBorder="true" applyAlignment="true" applyProtection="true">
      <alignment horizontal="center" vertical="bottom" textRotation="0" wrapText="true" indent="0" shrinkToFit="false"/>
      <protection locked="true" hidden="false"/>
    </xf>
    <xf numFmtId="167" fontId="34" fillId="6" borderId="11" xfId="0" applyFont="true" applyBorder="true" applyAlignment="true" applyProtection="true">
      <alignment horizontal="center" vertical="bottom" textRotation="0" wrapText="true" indent="0" shrinkToFit="false"/>
      <protection locked="false" hidden="false"/>
    </xf>
    <xf numFmtId="167" fontId="34" fillId="6" borderId="12" xfId="0" applyFont="true" applyBorder="true" applyAlignment="true" applyProtection="true">
      <alignment horizontal="center" vertical="bottom" textRotation="0" wrapText="true" indent="0" shrinkToFit="false"/>
      <protection locked="true" hidden="false"/>
    </xf>
    <xf numFmtId="167" fontId="24" fillId="0" borderId="0" xfId="0" applyFont="true" applyBorder="false" applyAlignment="true" applyProtection="true">
      <alignment horizontal="center" vertical="top" textRotation="0" wrapText="true" indent="0" shrinkToFit="false"/>
      <protection locked="true" hidden="false"/>
    </xf>
    <xf numFmtId="167" fontId="22" fillId="2" borderId="29" xfId="0" applyFont="true" applyBorder="true" applyAlignment="true" applyProtection="true">
      <alignment horizontal="right" vertical="top" textRotation="0" wrapText="true" indent="0" shrinkToFit="false"/>
      <protection locked="true" hidden="false"/>
    </xf>
    <xf numFmtId="167" fontId="22" fillId="2" borderId="29" xfId="0" applyFont="true" applyBorder="true" applyAlignment="true" applyProtection="true">
      <alignment horizontal="justify" vertical="top" textRotation="0" wrapText="true" indent="0" shrinkToFit="false"/>
      <protection locked="true" hidden="false"/>
    </xf>
    <xf numFmtId="167" fontId="23" fillId="2" borderId="29" xfId="0" applyFont="true" applyBorder="true" applyAlignment="true" applyProtection="true">
      <alignment horizontal="center" vertical="bottom" textRotation="0" wrapText="true" indent="0" shrinkToFit="false"/>
      <protection locked="true" hidden="false"/>
    </xf>
    <xf numFmtId="167" fontId="24" fillId="2" borderId="29" xfId="0" applyFont="true" applyBorder="true" applyAlignment="true" applyProtection="true">
      <alignment horizontal="right" vertical="bottom" textRotation="0" wrapText="true" indent="0" shrinkToFit="false"/>
      <protection locked="true" hidden="false"/>
    </xf>
    <xf numFmtId="167" fontId="24" fillId="2" borderId="29" xfId="0" applyFont="true" applyBorder="true" applyAlignment="true" applyProtection="true">
      <alignment horizontal="right" vertical="bottom" textRotation="0" wrapText="true" indent="0" shrinkToFit="false"/>
      <protection locked="false" hidden="false"/>
    </xf>
    <xf numFmtId="167" fontId="24" fillId="0" borderId="1" xfId="36" applyFont="true" applyBorder="true" applyAlignment="true" applyProtection="true">
      <alignment horizontal="right" vertical="top" textRotation="0" wrapText="true" indent="0" shrinkToFit="false"/>
      <protection locked="true" hidden="false"/>
    </xf>
    <xf numFmtId="167" fontId="35" fillId="0" borderId="30" xfId="36" applyFont="true" applyBorder="true" applyAlignment="true" applyProtection="true">
      <alignment horizontal="justify" vertical="top" textRotation="0" wrapText="true" indent="0" shrinkToFit="false"/>
      <protection locked="true" hidden="false"/>
    </xf>
    <xf numFmtId="167" fontId="23" fillId="0" borderId="8" xfId="0" applyFont="true" applyBorder="true" applyAlignment="true" applyProtection="true">
      <alignment horizontal="center" vertical="bottom" textRotation="0" wrapText="true" indent="0" shrinkToFit="false"/>
      <protection locked="true" hidden="false"/>
    </xf>
    <xf numFmtId="167" fontId="24" fillId="0" borderId="8" xfId="0" applyFont="true" applyBorder="true" applyAlignment="true" applyProtection="true">
      <alignment horizontal="right" vertical="bottom" textRotation="0" wrapText="true" indent="0" shrinkToFit="false"/>
      <protection locked="true" hidden="false"/>
    </xf>
    <xf numFmtId="167" fontId="24" fillId="0" borderId="8" xfId="0" applyFont="true" applyBorder="true" applyAlignment="true" applyProtection="true">
      <alignment horizontal="right" vertical="bottom" textRotation="0" wrapText="true" indent="0" shrinkToFit="false"/>
      <protection locked="false" hidden="false"/>
    </xf>
    <xf numFmtId="167" fontId="24" fillId="0" borderId="31" xfId="0" applyFont="true" applyBorder="true" applyAlignment="true" applyProtection="true">
      <alignment horizontal="right" vertical="bottom" textRotation="0" wrapText="true" indent="0" shrinkToFit="false"/>
      <protection locked="true" hidden="false"/>
    </xf>
    <xf numFmtId="167" fontId="24" fillId="0" borderId="6" xfId="36" applyFont="true" applyBorder="true" applyAlignment="true" applyProtection="true">
      <alignment horizontal="right" vertical="top" textRotation="0" wrapText="true" indent="0" shrinkToFit="false"/>
      <protection locked="true" hidden="false"/>
    </xf>
    <xf numFmtId="167" fontId="36" fillId="0" borderId="1" xfId="0" applyFont="true" applyBorder="true" applyAlignment="true" applyProtection="true">
      <alignment horizontal="justify" vertical="top" textRotation="0" wrapText="true" indent="0" shrinkToFit="false"/>
      <protection locked="true" hidden="false"/>
    </xf>
    <xf numFmtId="167" fontId="23" fillId="0" borderId="32" xfId="0" applyFont="true" applyBorder="true" applyAlignment="true" applyProtection="true">
      <alignment horizontal="center" vertical="bottom" textRotation="0" wrapText="true" indent="0" shrinkToFit="false"/>
      <protection locked="true" hidden="false"/>
    </xf>
    <xf numFmtId="167" fontId="24" fillId="0" borderId="32" xfId="0" applyFont="true" applyBorder="true" applyAlignment="true" applyProtection="true">
      <alignment horizontal="right" vertical="bottom" textRotation="0" wrapText="true" indent="0" shrinkToFit="false"/>
      <protection locked="true" hidden="false"/>
    </xf>
    <xf numFmtId="167" fontId="24" fillId="0" borderId="1" xfId="0" applyFont="true" applyBorder="true" applyAlignment="true" applyProtection="true">
      <alignment horizontal="justify" vertical="top" textRotation="0" wrapText="true" indent="0" shrinkToFit="false"/>
      <protection locked="true" hidden="false"/>
    </xf>
    <xf numFmtId="167" fontId="24" fillId="0" borderId="1" xfId="0" applyFont="true" applyBorder="true" applyAlignment="true" applyProtection="true">
      <alignment horizontal="right" vertical="top" textRotation="0" wrapText="true" indent="0" shrinkToFit="false"/>
      <protection locked="true" hidden="false"/>
    </xf>
    <xf numFmtId="167" fontId="24" fillId="0" borderId="22" xfId="0" applyFont="true" applyBorder="true" applyAlignment="true" applyProtection="true">
      <alignment horizontal="justify" vertical="top" textRotation="0" wrapText="true" indent="0" shrinkToFit="false"/>
      <protection locked="true" hidden="false"/>
    </xf>
    <xf numFmtId="167" fontId="23" fillId="9" borderId="1" xfId="0" applyFont="true" applyBorder="true" applyAlignment="true" applyProtection="true">
      <alignment horizontal="center" vertical="bottom" textRotation="0" wrapText="true" indent="0" shrinkToFit="false"/>
      <protection locked="true" hidden="false"/>
    </xf>
    <xf numFmtId="167" fontId="24" fillId="0" borderId="33" xfId="0" applyFont="true" applyBorder="true" applyAlignment="true" applyProtection="true">
      <alignment horizontal="right" vertical="bottom" textRotation="0" wrapText="true" indent="0" shrinkToFit="false"/>
      <protection locked="true" hidden="false"/>
    </xf>
    <xf numFmtId="167" fontId="23" fillId="0" borderId="22" xfId="0" applyFont="true" applyBorder="true" applyAlignment="true" applyProtection="true">
      <alignment horizontal="justify" vertical="top" textRotation="0" wrapText="true" indent="0" shrinkToFit="false"/>
      <protection locked="true" hidden="false"/>
    </xf>
    <xf numFmtId="167" fontId="15" fillId="0" borderId="22" xfId="0" applyFont="true" applyBorder="true" applyAlignment="true" applyProtection="true">
      <alignment horizontal="justify" vertical="top" textRotation="0" wrapText="true" indent="0" shrinkToFit="false"/>
      <protection locked="true" hidden="false"/>
    </xf>
    <xf numFmtId="167" fontId="24" fillId="5" borderId="1" xfId="0" applyFont="true" applyBorder="true" applyAlignment="true" applyProtection="true">
      <alignment horizontal="right" vertical="bottom" textRotation="0" wrapText="true" indent="0" shrinkToFit="false"/>
      <protection locked="false" hidden="false"/>
    </xf>
    <xf numFmtId="167" fontId="15" fillId="0" borderId="33" xfId="0" applyFont="true" applyBorder="true" applyAlignment="true" applyProtection="true">
      <alignment horizontal="justify" vertical="top" textRotation="0" wrapText="true" indent="0" shrinkToFit="false"/>
      <protection locked="true" hidden="false"/>
    </xf>
    <xf numFmtId="167" fontId="15" fillId="0" borderId="34" xfId="36" applyFont="true" applyBorder="true" applyAlignment="true" applyProtection="true">
      <alignment horizontal="justify" vertical="top" textRotation="0" wrapText="true" indent="0" shrinkToFit="false"/>
      <protection locked="true" hidden="false"/>
    </xf>
    <xf numFmtId="167" fontId="15" fillId="0" borderId="34" xfId="0" applyFont="true" applyBorder="true" applyAlignment="true" applyProtection="true">
      <alignment horizontal="justify" vertical="top" textRotation="0" wrapText="true" indent="0" shrinkToFit="false"/>
      <protection locked="true" hidden="false"/>
    </xf>
    <xf numFmtId="167" fontId="24" fillId="9" borderId="1" xfId="0" applyFont="true" applyBorder="true" applyAlignment="true" applyProtection="true">
      <alignment horizontal="right" vertical="bottom" textRotation="0" wrapText="true" indent="0" shrinkToFit="false"/>
      <protection locked="true" hidden="false"/>
    </xf>
    <xf numFmtId="167" fontId="23" fillId="2" borderId="3" xfId="0" applyFont="true" applyBorder="true" applyAlignment="true" applyProtection="true">
      <alignment horizontal="center" vertical="bottom" textRotation="0" wrapText="true" indent="0" shrinkToFit="false"/>
      <protection locked="true" hidden="false"/>
    </xf>
    <xf numFmtId="167" fontId="24" fillId="10" borderId="3" xfId="0" applyFont="true" applyBorder="true" applyAlignment="true" applyProtection="true">
      <alignment horizontal="right" vertical="bottom" textRotation="0" wrapText="true" indent="0" shrinkToFit="false"/>
      <protection locked="true" hidden="false"/>
    </xf>
    <xf numFmtId="167" fontId="24" fillId="10" borderId="3" xfId="0" applyFont="true" applyBorder="true" applyAlignment="true" applyProtection="true">
      <alignment horizontal="right" vertical="bottom" textRotation="0" wrapText="true" indent="0" shrinkToFit="false"/>
      <protection locked="false" hidden="false"/>
    </xf>
    <xf numFmtId="167" fontId="32" fillId="10" borderId="35" xfId="0" applyFont="true" applyBorder="true" applyAlignment="true" applyProtection="true">
      <alignment horizontal="right" vertical="bottom" textRotation="0" wrapText="true" indent="0" shrinkToFit="false"/>
      <protection locked="true" hidden="false"/>
    </xf>
    <xf numFmtId="167" fontId="24" fillId="9" borderId="0" xfId="0" applyFont="true" applyBorder="true" applyAlignment="true" applyProtection="true">
      <alignment horizontal="right" vertical="top" textRotation="0" wrapText="true" indent="0" shrinkToFit="false"/>
      <protection locked="true" hidden="false"/>
    </xf>
    <xf numFmtId="167" fontId="24" fillId="9" borderId="0" xfId="0" applyFont="true" applyBorder="true" applyAlignment="true" applyProtection="true">
      <alignment horizontal="justify" vertical="top" textRotation="0" wrapText="true" indent="0" shrinkToFit="false"/>
      <protection locked="true" hidden="false"/>
    </xf>
    <xf numFmtId="167" fontId="23" fillId="9" borderId="0" xfId="0" applyFont="true" applyBorder="true" applyAlignment="true" applyProtection="true">
      <alignment horizontal="center" vertical="bottom" textRotation="0" wrapText="true" indent="0" shrinkToFit="false"/>
      <protection locked="true" hidden="false"/>
    </xf>
    <xf numFmtId="167" fontId="24" fillId="9" borderId="0" xfId="0" applyFont="true" applyBorder="true" applyAlignment="true" applyProtection="true">
      <alignment horizontal="right" vertical="bottom" textRotation="0" wrapText="true" indent="0" shrinkToFit="false"/>
      <protection locked="true" hidden="false"/>
    </xf>
    <xf numFmtId="167" fontId="24" fillId="9" borderId="0" xfId="0" applyFont="true" applyBorder="true" applyAlignment="true" applyProtection="true">
      <alignment horizontal="right" vertical="bottom" textRotation="0" wrapText="true" indent="0" shrinkToFit="false"/>
      <protection locked="false" hidden="false"/>
    </xf>
    <xf numFmtId="167" fontId="22" fillId="2" borderId="3" xfId="0" applyFont="true" applyBorder="true" applyAlignment="true" applyProtection="true">
      <alignment horizontal="right" vertical="top" textRotation="0" wrapText="true" indent="0" shrinkToFit="false"/>
      <protection locked="true" hidden="false"/>
    </xf>
    <xf numFmtId="167" fontId="22" fillId="2" borderId="3" xfId="0" applyFont="true" applyBorder="true" applyAlignment="true" applyProtection="true">
      <alignment horizontal="justify" vertical="top" textRotation="0" wrapText="true" indent="0" shrinkToFit="false"/>
      <protection locked="true" hidden="false"/>
    </xf>
    <xf numFmtId="167" fontId="24" fillId="2" borderId="3" xfId="0" applyFont="true" applyBorder="true" applyAlignment="true" applyProtection="true">
      <alignment horizontal="right" vertical="bottom" textRotation="0" wrapText="true" indent="0" shrinkToFit="false"/>
      <protection locked="true" hidden="false"/>
    </xf>
    <xf numFmtId="167" fontId="24" fillId="2" borderId="3" xfId="0" applyFont="true" applyBorder="true" applyAlignment="true" applyProtection="true">
      <alignment horizontal="right" vertical="bottom" textRotation="0" wrapText="true" indent="0" shrinkToFit="false"/>
      <protection locked="false" hidden="false"/>
    </xf>
    <xf numFmtId="167" fontId="24" fillId="0" borderId="8" xfId="0" applyFont="true" applyBorder="true" applyAlignment="true" applyProtection="true">
      <alignment horizontal="right" vertical="top" textRotation="0" wrapText="true" indent="0" shrinkToFit="false"/>
      <protection locked="true" hidden="false"/>
    </xf>
    <xf numFmtId="167" fontId="35" fillId="0" borderId="8" xfId="0" applyFont="true" applyBorder="true" applyAlignment="true" applyProtection="true">
      <alignment horizontal="justify" vertical="top" textRotation="0" wrapText="true" indent="0" shrinkToFit="false"/>
      <protection locked="true" hidden="false"/>
    </xf>
    <xf numFmtId="167" fontId="23" fillId="0" borderId="8" xfId="0" applyFont="true" applyBorder="true" applyAlignment="true" applyProtection="true">
      <alignment horizontal="center" vertical="bottom" textRotation="0" wrapText="true" indent="0" shrinkToFit="false"/>
      <protection locked="true" hidden="false"/>
    </xf>
    <xf numFmtId="167" fontId="24" fillId="0" borderId="8" xfId="0" applyFont="true" applyBorder="true" applyAlignment="true" applyProtection="true">
      <alignment horizontal="right" vertical="bottom" textRotation="0" wrapText="true" indent="0" shrinkToFit="false"/>
      <protection locked="true" hidden="false"/>
    </xf>
    <xf numFmtId="167" fontId="24" fillId="0" borderId="14" xfId="0" applyFont="true" applyBorder="true" applyAlignment="true" applyProtection="true">
      <alignment horizontal="right" vertical="bottom" textRotation="0" wrapText="true" indent="0" shrinkToFit="false"/>
      <protection locked="true" hidden="false"/>
    </xf>
    <xf numFmtId="167" fontId="39" fillId="0" borderId="6" xfId="0" applyFont="true" applyBorder="true" applyAlignment="true" applyProtection="true">
      <alignment horizontal="justify" vertical="top" textRotation="0" wrapText="true" indent="0" shrinkToFit="false"/>
      <protection locked="true" hidden="false"/>
    </xf>
    <xf numFmtId="167" fontId="39" fillId="0" borderId="6" xfId="0" applyFont="true" applyBorder="true" applyAlignment="true" applyProtection="true">
      <alignment horizontal="justify" vertical="top" textRotation="0" wrapText="true" indent="0" shrinkToFit="false"/>
      <protection locked="true" hidden="false"/>
    </xf>
    <xf numFmtId="167" fontId="39" fillId="0" borderId="1" xfId="0" applyFont="true" applyBorder="true" applyAlignment="true" applyProtection="true">
      <alignment horizontal="justify" vertical="top" textRotation="0" wrapText="true" indent="0" shrinkToFit="false"/>
      <protection locked="true" hidden="false"/>
    </xf>
    <xf numFmtId="167" fontId="24" fillId="0" borderId="10" xfId="0" applyFont="true" applyBorder="true" applyAlignment="true" applyProtection="true">
      <alignment horizontal="justify" vertical="top" textRotation="0" wrapText="true" indent="0" shrinkToFit="false"/>
      <protection locked="true" hidden="false"/>
    </xf>
    <xf numFmtId="167" fontId="24" fillId="0" borderId="6" xfId="0" applyFont="true" applyBorder="true" applyAlignment="true" applyProtection="true">
      <alignment horizontal="right" vertical="top" textRotation="0" wrapText="true" indent="0" shrinkToFit="false"/>
      <protection locked="true" hidden="false"/>
    </xf>
    <xf numFmtId="167" fontId="40" fillId="0" borderId="36" xfId="0" applyFont="true" applyBorder="true" applyAlignment="true" applyProtection="true">
      <alignment horizontal="justify" vertical="top" textRotation="0" wrapText="true" indent="0" shrinkToFit="false"/>
      <protection locked="true" hidden="false"/>
    </xf>
    <xf numFmtId="167" fontId="15" fillId="0" borderId="8" xfId="0" applyFont="true" applyBorder="true" applyAlignment="true" applyProtection="true">
      <alignment horizontal="right" vertical="bottom" textRotation="0" wrapText="true" indent="0" shrinkToFit="false"/>
      <protection locked="true" hidden="false"/>
    </xf>
    <xf numFmtId="167" fontId="15" fillId="0" borderId="8" xfId="0" applyFont="true" applyBorder="true" applyAlignment="true" applyProtection="true">
      <alignment horizontal="right" vertical="bottom" textRotation="0" wrapText="true" indent="0" shrinkToFit="false"/>
      <protection locked="false" hidden="false"/>
    </xf>
    <xf numFmtId="167" fontId="15" fillId="0" borderId="36" xfId="0" applyFont="true" applyBorder="true" applyAlignment="true" applyProtection="true">
      <alignment horizontal="justify" vertical="top" textRotation="0" wrapText="true" indent="0" shrinkToFit="false"/>
      <protection locked="true" hidden="false"/>
    </xf>
    <xf numFmtId="167" fontId="41" fillId="5" borderId="8" xfId="0" applyFont="true" applyBorder="true" applyAlignment="true" applyProtection="true">
      <alignment horizontal="right" vertical="bottom" textRotation="0" wrapText="true" indent="0" shrinkToFit="false"/>
      <protection locked="false" hidden="false"/>
    </xf>
    <xf numFmtId="167" fontId="15" fillId="0" borderId="1" xfId="0" applyFont="true" applyBorder="true" applyAlignment="true" applyProtection="true">
      <alignment horizontal="right" vertical="bottom" textRotation="0" wrapText="true" indent="0" shrinkToFit="false"/>
      <protection locked="true" hidden="false"/>
    </xf>
    <xf numFmtId="167" fontId="15" fillId="0" borderId="6" xfId="0" applyFont="true" applyBorder="true" applyAlignment="true" applyProtection="true">
      <alignment horizontal="justify" vertical="top" textRotation="0" wrapText="true" indent="0" shrinkToFit="false"/>
      <protection locked="true" hidden="false"/>
    </xf>
    <xf numFmtId="167" fontId="41" fillId="5" borderId="1" xfId="0" applyFont="true" applyBorder="true" applyAlignment="true" applyProtection="true">
      <alignment horizontal="right" vertical="bottom" textRotation="0" wrapText="true" indent="0" shrinkToFit="false"/>
      <protection locked="false" hidden="false"/>
    </xf>
    <xf numFmtId="167" fontId="15" fillId="5" borderId="1" xfId="0" applyFont="true" applyBorder="true" applyAlignment="true" applyProtection="true">
      <alignment horizontal="right" vertical="bottom" textRotation="0" wrapText="true" indent="0" shrinkToFit="false"/>
      <protection locked="false" hidden="false"/>
    </xf>
    <xf numFmtId="167" fontId="15" fillId="0" borderId="37" xfId="0" applyFont="true" applyBorder="true" applyAlignment="true" applyProtection="true">
      <alignment horizontal="justify" vertical="top" textRotation="0" wrapText="true" indent="0" shrinkToFit="false"/>
      <protection locked="true" hidden="false"/>
    </xf>
    <xf numFmtId="167" fontId="15" fillId="0" borderId="30" xfId="0" applyFont="true" applyBorder="true" applyAlignment="true" applyProtection="true">
      <alignment horizontal="right" vertical="bottom" textRotation="0" wrapText="true" indent="0" shrinkToFit="false"/>
      <protection locked="true" hidden="false"/>
    </xf>
    <xf numFmtId="167" fontId="41" fillId="5" borderId="30" xfId="0" applyFont="true" applyBorder="true" applyAlignment="true" applyProtection="true">
      <alignment horizontal="right" vertical="bottom" textRotation="0" wrapText="true" indent="0" shrinkToFit="false"/>
      <protection locked="false" hidden="false"/>
    </xf>
    <xf numFmtId="167" fontId="23" fillId="0" borderId="30" xfId="0" applyFont="true" applyBorder="true" applyAlignment="true" applyProtection="true">
      <alignment horizontal="center" vertical="bottom" textRotation="0" wrapText="true" indent="0" shrinkToFit="false"/>
      <protection locked="true" hidden="false"/>
    </xf>
    <xf numFmtId="167" fontId="15" fillId="0" borderId="9" xfId="0" applyFont="true" applyBorder="true" applyAlignment="true" applyProtection="true">
      <alignment horizontal="right" vertical="bottom" textRotation="0" wrapText="true" indent="0" shrinkToFit="false"/>
      <protection locked="true" hidden="false"/>
    </xf>
    <xf numFmtId="167" fontId="41" fillId="5" borderId="9" xfId="0" applyFont="true" applyBorder="true" applyAlignment="true" applyProtection="true">
      <alignment horizontal="right" vertical="bottom" textRotation="0" wrapText="true" indent="0" shrinkToFit="false"/>
      <protection locked="false" hidden="false"/>
    </xf>
    <xf numFmtId="167" fontId="15" fillId="0" borderId="30" xfId="0" applyFont="true" applyBorder="true" applyAlignment="true" applyProtection="true">
      <alignment horizontal="right" vertical="bottom" textRotation="0" wrapText="true" indent="0" shrinkToFit="false"/>
      <protection locked="false" hidden="false"/>
    </xf>
    <xf numFmtId="167" fontId="15" fillId="0" borderId="37" xfId="0" applyFont="true" applyBorder="true" applyAlignment="true" applyProtection="true">
      <alignment horizontal="right" vertical="top" textRotation="0" wrapText="true" indent="0" shrinkToFit="false"/>
      <protection locked="true" hidden="false"/>
    </xf>
    <xf numFmtId="167" fontId="15" fillId="5" borderId="30" xfId="0" applyFont="true" applyBorder="true" applyAlignment="true" applyProtection="true">
      <alignment horizontal="right" vertical="bottom" textRotation="0" wrapText="true" indent="0" shrinkToFit="false"/>
      <protection locked="false" hidden="false"/>
    </xf>
    <xf numFmtId="167" fontId="24" fillId="0" borderId="30" xfId="0" applyFont="true" applyBorder="true" applyAlignment="true" applyProtection="true">
      <alignment horizontal="right" vertical="top" textRotation="0" wrapText="true" indent="0" shrinkToFit="false"/>
      <protection locked="true" hidden="false"/>
    </xf>
    <xf numFmtId="167" fontId="15" fillId="0" borderId="30" xfId="0" applyFont="true" applyBorder="true" applyAlignment="true" applyProtection="true">
      <alignment horizontal="justify" vertical="top" textRotation="0" wrapText="true" indent="0" shrinkToFit="false"/>
      <protection locked="true" hidden="false"/>
    </xf>
    <xf numFmtId="167" fontId="40" fillId="2" borderId="3" xfId="0" applyFont="true" applyBorder="true" applyAlignment="true" applyProtection="true">
      <alignment horizontal="right" vertical="top" textRotation="0" wrapText="true" indent="0" shrinkToFit="false"/>
      <protection locked="true" hidden="false"/>
    </xf>
    <xf numFmtId="167" fontId="32" fillId="10" borderId="3" xfId="0" applyFont="true" applyBorder="true" applyAlignment="true" applyProtection="true">
      <alignment horizontal="right" vertical="bottom" textRotation="0" wrapText="true" indent="0" shrinkToFit="false"/>
      <protection locked="true" hidden="false"/>
    </xf>
    <xf numFmtId="167" fontId="32" fillId="10" borderId="3" xfId="0" applyFont="true" applyBorder="true" applyAlignment="true" applyProtection="true">
      <alignment horizontal="right" vertical="bottom" textRotation="0" wrapText="true" indent="0" shrinkToFit="false"/>
      <protection locked="false" hidden="false"/>
    </xf>
    <xf numFmtId="167" fontId="23" fillId="2" borderId="3" xfId="0" applyFont="true" applyBorder="true" applyAlignment="true" applyProtection="true">
      <alignment horizontal="right" vertical="bottom" textRotation="0" wrapText="true" indent="0" shrinkToFit="false"/>
      <protection locked="false" hidden="false"/>
    </xf>
    <xf numFmtId="167" fontId="23" fillId="2" borderId="3" xfId="0" applyFont="true" applyBorder="true" applyAlignment="true" applyProtection="true">
      <alignment horizontal="right" vertical="bottom" textRotation="0" wrapText="true" indent="0" shrinkToFit="false"/>
      <protection locked="true" hidden="false"/>
    </xf>
    <xf numFmtId="167" fontId="23" fillId="0" borderId="8" xfId="0" applyFont="true" applyBorder="true" applyAlignment="true" applyProtection="true">
      <alignment horizontal="right" vertical="bottom" textRotation="0" wrapText="true" indent="0" shrinkToFit="false"/>
      <protection locked="false" hidden="false"/>
    </xf>
    <xf numFmtId="167" fontId="23" fillId="0" borderId="14" xfId="0" applyFont="true" applyBorder="true" applyAlignment="true" applyProtection="true">
      <alignment horizontal="right" vertical="bottom" textRotation="0" wrapText="true" indent="0" shrinkToFit="false"/>
      <protection locked="true" hidden="false"/>
    </xf>
    <xf numFmtId="167" fontId="23" fillId="0" borderId="8" xfId="0" applyFont="true" applyBorder="true" applyAlignment="true" applyProtection="true">
      <alignment horizontal="right" vertical="bottom" textRotation="0" wrapText="true" indent="0" shrinkToFit="false"/>
      <protection locked="true" hidden="false"/>
    </xf>
    <xf numFmtId="167" fontId="23" fillId="0" borderId="1" xfId="0" applyFont="true" applyBorder="true" applyAlignment="true" applyProtection="true">
      <alignment horizontal="right" vertical="bottom" textRotation="0" wrapText="true" indent="0" shrinkToFit="false"/>
      <protection locked="true" hidden="false"/>
    </xf>
    <xf numFmtId="167" fontId="23" fillId="0" borderId="1" xfId="0" applyFont="true" applyBorder="true" applyAlignment="true" applyProtection="true">
      <alignment horizontal="right" vertical="bottom" textRotation="0" wrapText="true" indent="0" shrinkToFit="false"/>
      <protection locked="false" hidden="false"/>
    </xf>
    <xf numFmtId="164" fontId="40" fillId="0" borderId="37" xfId="0" applyFont="true" applyBorder="true" applyAlignment="true" applyProtection="true">
      <alignment horizontal="justify" vertical="top" textRotation="0" wrapText="true" indent="0" shrinkToFit="false"/>
      <protection locked="true" hidden="false"/>
    </xf>
    <xf numFmtId="167" fontId="15" fillId="0" borderId="1" xfId="0" applyFont="true" applyBorder="true" applyAlignment="true" applyProtection="true">
      <alignment horizontal="right" vertical="bottom" textRotation="0" wrapText="true" indent="0" shrinkToFit="false"/>
      <protection locked="true" hidden="false"/>
    </xf>
    <xf numFmtId="167" fontId="22" fillId="0" borderId="1" xfId="0" applyFont="true" applyBorder="true" applyAlignment="true" applyProtection="true">
      <alignment horizontal="justify" vertical="top" textRotation="0" wrapText="true" indent="0" shrinkToFit="false"/>
      <protection locked="true" hidden="false"/>
    </xf>
    <xf numFmtId="167" fontId="24" fillId="0" borderId="24" xfId="0" applyFont="true" applyBorder="true" applyAlignment="true" applyProtection="true">
      <alignment horizontal="right" vertical="top" textRotation="0" wrapText="true" indent="0" shrinkToFit="false"/>
      <protection locked="true" hidden="false"/>
    </xf>
    <xf numFmtId="167" fontId="15" fillId="0" borderId="24" xfId="0" applyFont="true" applyBorder="true" applyAlignment="true" applyProtection="true">
      <alignment horizontal="justify" vertical="top" textRotation="0" wrapText="true" indent="0" shrinkToFit="false"/>
      <protection locked="true" hidden="false"/>
    </xf>
    <xf numFmtId="167" fontId="23" fillId="0" borderId="24" xfId="0" applyFont="true" applyBorder="true" applyAlignment="true" applyProtection="true">
      <alignment horizontal="center" vertical="bottom" textRotation="0" wrapText="true" indent="0" shrinkToFit="false"/>
      <protection locked="true" hidden="false"/>
    </xf>
    <xf numFmtId="167" fontId="15" fillId="0" borderId="24" xfId="0" applyFont="true" applyBorder="true" applyAlignment="true" applyProtection="true">
      <alignment horizontal="right" vertical="bottom" textRotation="0" wrapText="true" indent="0" shrinkToFit="false"/>
      <protection locked="true" hidden="false"/>
    </xf>
    <xf numFmtId="167" fontId="15" fillId="0" borderId="24" xfId="0" applyFont="true" applyBorder="true" applyAlignment="true" applyProtection="true">
      <alignment horizontal="right" vertical="bottom" textRotation="0" wrapText="true" indent="0" shrinkToFit="false"/>
      <protection locked="false" hidden="false"/>
    </xf>
    <xf numFmtId="167" fontId="24" fillId="0" borderId="0" xfId="0" applyFont="true" applyBorder="true" applyAlignment="true" applyProtection="true">
      <alignment horizontal="right" vertical="top" textRotation="0" wrapText="true" indent="0" shrinkToFit="false"/>
      <protection locked="true" hidden="false"/>
    </xf>
    <xf numFmtId="167" fontId="24" fillId="0" borderId="0" xfId="0" applyFont="true" applyBorder="true" applyAlignment="true" applyProtection="true">
      <alignment horizontal="justify" vertical="top" textRotation="0" wrapText="true" indent="0" shrinkToFit="false"/>
      <protection locked="true" hidden="false"/>
    </xf>
    <xf numFmtId="167" fontId="23" fillId="0" borderId="0" xfId="0" applyFont="true" applyBorder="true" applyAlignment="true" applyProtection="true">
      <alignment horizontal="center" vertical="bottom" textRotation="0" wrapText="true" indent="0" shrinkToFit="false"/>
      <protection locked="true" hidden="false"/>
    </xf>
    <xf numFmtId="167" fontId="24" fillId="0" borderId="0" xfId="0" applyFont="true" applyBorder="true" applyAlignment="true" applyProtection="true">
      <alignment horizontal="right" vertical="bottom" textRotation="0" wrapText="true" indent="0" shrinkToFit="false"/>
      <protection locked="true" hidden="false"/>
    </xf>
    <xf numFmtId="167" fontId="24" fillId="0" borderId="0" xfId="0" applyFont="true" applyBorder="true" applyAlignment="true" applyProtection="true">
      <alignment horizontal="right" vertical="bottom" textRotation="0" wrapText="true" indent="0" shrinkToFit="false"/>
      <protection locked="false" hidden="false"/>
    </xf>
    <xf numFmtId="167" fontId="14" fillId="2" borderId="12" xfId="0" applyFont="true" applyBorder="true" applyAlignment="true" applyProtection="true">
      <alignment horizontal="right" vertical="top" textRotation="0" wrapText="false" indent="0" shrinkToFit="false"/>
      <protection locked="true" hidden="false"/>
    </xf>
    <xf numFmtId="167" fontId="23" fillId="2" borderId="3" xfId="0" applyFont="true" applyBorder="true" applyAlignment="true" applyProtection="true">
      <alignment horizontal="general" vertical="bottom" textRotation="0" wrapText="false" indent="0" shrinkToFit="false"/>
      <protection locked="true" hidden="false"/>
    </xf>
    <xf numFmtId="167" fontId="23" fillId="2" borderId="3" xfId="0" applyFont="true" applyBorder="true" applyAlignment="true" applyProtection="true">
      <alignment horizontal="general" vertical="bottom" textRotation="0" wrapText="false" indent="0" shrinkToFit="false"/>
      <protection locked="false" hidden="false"/>
    </xf>
    <xf numFmtId="167" fontId="24" fillId="0" borderId="9" xfId="0" applyFont="true" applyBorder="true" applyAlignment="true" applyProtection="true">
      <alignment horizontal="right" vertical="top" textRotation="0" wrapText="true" indent="0" shrinkToFit="false"/>
      <protection locked="true" hidden="false"/>
    </xf>
    <xf numFmtId="167" fontId="35" fillId="0" borderId="0" xfId="0" applyFont="true" applyBorder="true" applyAlignment="true" applyProtection="true">
      <alignment horizontal="justify" vertical="top" textRotation="0" wrapText="true" indent="0" shrinkToFit="false"/>
      <protection locked="true" hidden="false"/>
    </xf>
    <xf numFmtId="167" fontId="23" fillId="0" borderId="8" xfId="0" applyFont="true" applyBorder="true" applyAlignment="true" applyProtection="true">
      <alignment horizontal="center" vertical="bottom" textRotation="0" wrapText="false" indent="0" shrinkToFit="false"/>
      <protection locked="true" hidden="false"/>
    </xf>
    <xf numFmtId="167" fontId="23" fillId="0" borderId="8" xfId="0" applyFont="true" applyBorder="true" applyAlignment="true" applyProtection="true">
      <alignment horizontal="general" vertical="bottom" textRotation="0" wrapText="false" indent="0" shrinkToFit="false"/>
      <protection locked="true" hidden="false"/>
    </xf>
    <xf numFmtId="167" fontId="23" fillId="0" borderId="8" xfId="0" applyFont="true" applyBorder="true" applyAlignment="true" applyProtection="true">
      <alignment horizontal="general"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true">
      <alignment horizontal="justify" vertical="top" textRotation="0" wrapText="true" indent="0" shrinkToFit="false"/>
      <protection locked="true" hidden="false"/>
    </xf>
    <xf numFmtId="167" fontId="23" fillId="0" borderId="1" xfId="0" applyFont="true" applyBorder="true" applyAlignment="true" applyProtection="true">
      <alignment horizontal="center" vertical="bottom" textRotation="0" wrapText="false" indent="0" shrinkToFit="false"/>
      <protection locked="true" hidden="false"/>
    </xf>
    <xf numFmtId="167" fontId="23" fillId="0" borderId="1"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general" vertical="bottom" textRotation="0" wrapText="false" indent="0" shrinkToFit="false"/>
      <protection locked="false" hidden="false"/>
    </xf>
    <xf numFmtId="167" fontId="23" fillId="0" borderId="1" xfId="0"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true">
      <alignment horizontal="right" vertical="top" textRotation="0" wrapText="false" indent="0" shrinkToFit="false"/>
      <protection locked="true" hidden="false"/>
    </xf>
    <xf numFmtId="167" fontId="14" fillId="0" borderId="1" xfId="0" applyFont="true" applyBorder="true" applyAlignment="true" applyProtection="true">
      <alignment horizontal="justify" vertical="top" textRotation="0" wrapText="true" indent="0" shrinkToFit="false"/>
      <protection locked="true" hidden="false"/>
    </xf>
    <xf numFmtId="167" fontId="15" fillId="0" borderId="1" xfId="0" applyFont="true" applyBorder="true" applyAlignment="tru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general" vertical="bottom" textRotation="0" wrapText="false" indent="0" shrinkToFit="false"/>
      <protection locked="false" hidden="false"/>
    </xf>
    <xf numFmtId="167" fontId="15" fillId="0" borderId="1" xfId="0" applyFont="true" applyBorder="true" applyAlignment="true" applyProtection="true">
      <alignment horizontal="right" vertical="bottom" textRotation="0" wrapText="false" indent="0" shrinkToFit="false"/>
      <protection locked="true" hidden="false"/>
    </xf>
    <xf numFmtId="167" fontId="41" fillId="5" borderId="1" xfId="0" applyFont="true" applyBorder="tru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justify" vertical="top" textRotation="0" wrapText="true" indent="0" shrinkToFit="false"/>
      <protection locked="true" hidden="false"/>
    </xf>
    <xf numFmtId="167" fontId="15" fillId="5" borderId="1" xfId="0" applyFont="true" applyBorder="true" applyAlignment="true" applyProtection="true">
      <alignment horizontal="general" vertical="bottom" textRotation="0" wrapText="false" indent="0" shrinkToFit="false"/>
      <protection locked="false" hidden="false"/>
    </xf>
    <xf numFmtId="167" fontId="24" fillId="0" borderId="24" xfId="0" applyFont="true" applyBorder="true" applyAlignment="true" applyProtection="true">
      <alignment horizontal="right" vertical="top" textRotation="0" wrapText="true" indent="0" shrinkToFit="false"/>
      <protection locked="true" hidden="false"/>
    </xf>
    <xf numFmtId="167" fontId="23" fillId="0" borderId="24" xfId="0" applyFont="true" applyBorder="true" applyAlignment="true" applyProtection="true">
      <alignment horizontal="center" vertical="bottom" textRotation="0" wrapText="false" indent="0" shrinkToFit="false"/>
      <protection locked="true" hidden="false"/>
    </xf>
    <xf numFmtId="167" fontId="15" fillId="0" borderId="24" xfId="0" applyFont="true" applyBorder="true" applyAlignment="true" applyProtection="true">
      <alignment horizontal="general" vertical="bottom" textRotation="0" wrapText="false" indent="0" shrinkToFit="false"/>
      <protection locked="true" hidden="false"/>
    </xf>
    <xf numFmtId="167" fontId="15" fillId="0" borderId="24" xfId="0" applyFont="true" applyBorder="true" applyAlignment="true" applyProtection="true">
      <alignment horizontal="general" vertical="bottom" textRotation="0" wrapText="false" indent="0" shrinkToFit="false"/>
      <protection locked="false" hidden="false"/>
    </xf>
    <xf numFmtId="167" fontId="15" fillId="0" borderId="24" xfId="0" applyFont="true" applyBorder="true" applyAlignment="true" applyProtection="true">
      <alignment horizontal="right" vertical="bottom" textRotation="0" wrapText="false" indent="0" shrinkToFit="false"/>
      <protection locked="true" hidden="false"/>
    </xf>
    <xf numFmtId="167" fontId="24" fillId="2" borderId="12" xfId="0" applyFont="true" applyBorder="true" applyAlignment="true" applyProtection="true">
      <alignment horizontal="right" vertical="top" textRotation="0" wrapText="true" indent="0" shrinkToFit="false"/>
      <protection locked="true" hidden="false"/>
    </xf>
    <xf numFmtId="167" fontId="23" fillId="2" borderId="3" xfId="0" applyFont="true" applyBorder="true" applyAlignment="true" applyProtection="true">
      <alignment horizontal="general" vertical="bottom" textRotation="0" wrapText="true" indent="0" shrinkToFit="false"/>
      <protection locked="true" hidden="false"/>
    </xf>
    <xf numFmtId="167" fontId="23" fillId="2" borderId="3" xfId="0" applyFont="true" applyBorder="true" applyAlignment="true" applyProtection="true">
      <alignment horizontal="general" vertical="bottom" textRotation="0" wrapText="true" indent="0" shrinkToFit="false"/>
      <protection locked="false" hidden="false"/>
    </xf>
    <xf numFmtId="167" fontId="34" fillId="2" borderId="35" xfId="0" applyFont="true" applyBorder="true" applyAlignment="true" applyProtection="true">
      <alignment horizontal="right" vertical="bottom" textRotation="0" wrapText="true" indent="0" shrinkToFit="false"/>
      <protection locked="true" hidden="false"/>
    </xf>
    <xf numFmtId="167" fontId="39" fillId="0" borderId="0" xfId="0" applyFont="true" applyBorder="true" applyAlignment="true" applyProtection="true">
      <alignment horizontal="justify" vertical="top" textRotation="0" wrapText="tru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35" fillId="0" borderId="34" xfId="0" applyFont="true" applyBorder="true" applyAlignment="true" applyProtection="true">
      <alignment horizontal="justify" vertical="top" textRotation="0" wrapText="true" indent="0" shrinkToFit="false"/>
      <protection locked="true" hidden="false"/>
    </xf>
    <xf numFmtId="167" fontId="24" fillId="0" borderId="32" xfId="0" applyFont="true" applyBorder="true" applyAlignment="true" applyProtection="true">
      <alignment horizontal="right" vertical="bottom" textRotation="0" wrapText="true" indent="0" shrinkToFit="false"/>
      <protection locked="true" hidden="false"/>
    </xf>
    <xf numFmtId="167" fontId="39" fillId="0" borderId="1" xfId="0" applyFont="true" applyBorder="true" applyAlignment="true" applyProtection="true">
      <alignment horizontal="justify" vertical="top" textRotation="0" wrapText="true" indent="0" shrinkToFit="false"/>
      <protection locked="true" hidden="false"/>
    </xf>
    <xf numFmtId="167" fontId="24" fillId="0" borderId="32" xfId="0" applyFont="true" applyBorder="true" applyAlignment="true" applyProtection="true">
      <alignment horizontal="right" vertical="bottom" textRotation="0" wrapText="true" indent="0" shrinkToFit="false"/>
      <protection locked="false" hidden="false"/>
    </xf>
    <xf numFmtId="167" fontId="15" fillId="0" borderId="1" xfId="0" applyFont="true" applyBorder="true" applyAlignment="true" applyProtection="true">
      <alignment horizontal="right" vertical="bottom" textRotation="0" wrapText="true" indent="0" shrinkToFit="false"/>
      <protection locked="false" hidden="false"/>
    </xf>
    <xf numFmtId="167" fontId="24" fillId="5" borderId="0" xfId="0" applyFont="true" applyBorder="false" applyAlignment="true" applyProtection="true">
      <alignment horizontal="justify" vertical="top" textRotation="0" wrapText="true" indent="0" shrinkToFit="false"/>
      <protection locked="true" hidden="false"/>
    </xf>
    <xf numFmtId="167" fontId="24" fillId="11" borderId="0" xfId="0" applyFont="true" applyBorder="false" applyAlignment="true" applyProtection="true">
      <alignment horizontal="justify" vertical="top" textRotation="0" wrapText="true" indent="0" shrinkToFit="false"/>
      <protection locked="true" hidden="false"/>
    </xf>
    <xf numFmtId="167" fontId="14" fillId="0" borderId="37" xfId="0" applyFont="true" applyBorder="true" applyAlignment="true" applyProtection="true">
      <alignment horizontal="justify" vertical="top" textRotation="0" wrapText="true" indent="0" shrinkToFit="false"/>
      <protection locked="true" hidden="false"/>
    </xf>
    <xf numFmtId="167" fontId="15" fillId="0" borderId="38" xfId="0" applyFont="true" applyBorder="true" applyAlignment="true" applyProtection="true">
      <alignment horizontal="right" vertical="bottom" textRotation="0" wrapText="true" indent="0" shrinkToFit="false"/>
      <protection locked="true" hidden="false"/>
    </xf>
    <xf numFmtId="167" fontId="22" fillId="2" borderId="12" xfId="0" applyFont="true" applyBorder="true" applyAlignment="true" applyProtection="true">
      <alignment horizontal="right" vertical="top" textRotation="0" wrapText="true" indent="0" shrinkToFit="false"/>
      <protection locked="true" hidden="false"/>
    </xf>
    <xf numFmtId="167" fontId="39" fillId="0" borderId="30" xfId="0" applyFont="true" applyBorder="true" applyAlignment="true" applyProtection="true">
      <alignment horizontal="justify" vertical="top" textRotation="0" wrapText="true" indent="0" shrinkToFit="false"/>
      <protection locked="true" hidden="false"/>
    </xf>
    <xf numFmtId="167" fontId="23" fillId="9" borderId="30" xfId="0" applyFont="true" applyBorder="true" applyAlignment="true" applyProtection="true">
      <alignment horizontal="right" vertical="bottom" textRotation="0" wrapText="true" indent="0" shrinkToFit="false"/>
      <protection locked="true" hidden="false"/>
    </xf>
    <xf numFmtId="167" fontId="14" fillId="0" borderId="30" xfId="0" applyFont="true" applyBorder="true" applyAlignment="true" applyProtection="true">
      <alignment horizontal="justify" vertical="top" textRotation="0" wrapText="true" indent="0" shrinkToFit="false"/>
      <protection locked="true" hidden="false"/>
    </xf>
    <xf numFmtId="167" fontId="44" fillId="5" borderId="8" xfId="0" applyFont="true" applyBorder="true" applyAlignment="true" applyProtection="true">
      <alignment horizontal="right" vertical="bottom" textRotation="0" wrapText="true" indent="0" shrinkToFit="false"/>
      <protection locked="false" hidden="false"/>
    </xf>
    <xf numFmtId="167" fontId="15" fillId="0" borderId="30" xfId="0" applyFont="true" applyBorder="true" applyAlignment="true" applyProtection="true">
      <alignment horizontal="justify" vertical="top" textRotation="0" wrapText="true" indent="0" shrinkToFit="false"/>
      <protection locked="true" hidden="false"/>
    </xf>
    <xf numFmtId="167" fontId="23" fillId="9" borderId="1" xfId="0" applyFont="true" applyBorder="true" applyAlignment="true" applyProtection="true">
      <alignment horizontal="right" vertical="bottom" textRotation="0" wrapText="true" indent="0" shrinkToFit="false"/>
      <protection locked="true" hidden="false"/>
    </xf>
    <xf numFmtId="167" fontId="15" fillId="0" borderId="39" xfId="0" applyFont="true" applyBorder="true" applyAlignment="true" applyProtection="true">
      <alignment horizontal="justify" vertical="top" textRotation="0" wrapText="true" indent="0" shrinkToFit="false"/>
      <protection locked="true" hidden="false"/>
    </xf>
    <xf numFmtId="167" fontId="15" fillId="0" borderId="32" xfId="0" applyFont="true" applyBorder="true" applyAlignment="true" applyProtection="true">
      <alignment horizontal="right" vertical="bottom" textRotation="0" wrapText="true" indent="0" shrinkToFit="false"/>
      <protection locked="true" hidden="false"/>
    </xf>
    <xf numFmtId="167" fontId="15" fillId="0" borderId="32" xfId="0" applyFont="true" applyBorder="true" applyAlignment="true" applyProtection="true">
      <alignment horizontal="right" vertical="bottom" textRotation="0" wrapText="true" indent="0" shrinkToFit="false"/>
      <protection locked="false" hidden="false"/>
    </xf>
    <xf numFmtId="167" fontId="24" fillId="0" borderId="14" xfId="0" applyFont="true" applyBorder="true" applyAlignment="true" applyProtection="true">
      <alignment horizontal="right" vertical="top" textRotation="0" wrapText="true" indent="0" shrinkToFit="false"/>
      <protection locked="true" hidden="false"/>
    </xf>
    <xf numFmtId="167" fontId="45" fillId="0" borderId="22" xfId="0" applyFont="true" applyBorder="true" applyAlignment="true" applyProtection="true">
      <alignment horizontal="justify" vertical="top" textRotation="0" wrapText="true" indent="0" shrinkToFit="false"/>
      <protection locked="true" hidden="false"/>
    </xf>
    <xf numFmtId="167" fontId="24" fillId="0" borderId="33" xfId="0" applyFont="true" applyBorder="true" applyAlignment="true" applyProtection="true">
      <alignment horizontal="right" vertical="bottom" textRotation="0" wrapText="true" indent="0" shrinkToFit="false"/>
      <protection locked="true" hidden="false"/>
    </xf>
    <xf numFmtId="167" fontId="41" fillId="5" borderId="32" xfId="0" applyFont="true" applyBorder="true" applyAlignment="true" applyProtection="true">
      <alignment horizontal="right" vertical="bottom" textRotation="0" wrapText="true" indent="0" shrinkToFit="false"/>
      <protection locked="false" hidden="false"/>
    </xf>
    <xf numFmtId="167" fontId="24" fillId="9" borderId="24" xfId="0" applyFont="true" applyBorder="true" applyAlignment="true" applyProtection="true">
      <alignment horizontal="right" vertical="top" textRotation="0" wrapText="true" indent="0" shrinkToFit="false"/>
      <protection locked="true" hidden="false"/>
    </xf>
    <xf numFmtId="167" fontId="15" fillId="9" borderId="24" xfId="0" applyFont="true" applyBorder="true" applyAlignment="true" applyProtection="true">
      <alignment horizontal="justify" vertical="top" textRotation="0" wrapText="true" indent="0" shrinkToFit="false"/>
      <protection locked="true" hidden="false"/>
    </xf>
    <xf numFmtId="167" fontId="23" fillId="9" borderId="24" xfId="0" applyFont="true" applyBorder="true" applyAlignment="true" applyProtection="true">
      <alignment horizontal="center" vertical="bottom" textRotation="0" wrapText="true" indent="0" shrinkToFit="false"/>
      <protection locked="true" hidden="false"/>
    </xf>
    <xf numFmtId="167" fontId="15" fillId="9" borderId="24" xfId="0" applyFont="true" applyBorder="true" applyAlignment="true" applyProtection="true">
      <alignment horizontal="right" vertical="bottom" textRotation="0" wrapText="true" indent="0" shrinkToFit="false"/>
      <protection locked="true" hidden="false"/>
    </xf>
    <xf numFmtId="167" fontId="15" fillId="9" borderId="24" xfId="0" applyFont="true" applyBorder="true" applyAlignment="true" applyProtection="true">
      <alignment horizontal="right" vertical="bottom" textRotation="0" wrapText="true" indent="0" shrinkToFit="false"/>
      <protection locked="false" hidden="false"/>
    </xf>
    <xf numFmtId="167" fontId="24" fillId="0" borderId="38" xfId="0" applyFont="true" applyBorder="true" applyAlignment="true" applyProtection="true">
      <alignment horizontal="right" vertical="bottom" textRotation="0" wrapText="true" indent="0" shrinkToFit="false"/>
      <protection locked="true" hidden="false"/>
    </xf>
    <xf numFmtId="167" fontId="24" fillId="2" borderId="35" xfId="0" applyFont="true" applyBorder="true" applyAlignment="true" applyProtection="true">
      <alignment horizontal="right" vertical="bottom" textRotation="0" wrapText="true" indent="0" shrinkToFit="false"/>
      <protection locked="true" hidden="false"/>
    </xf>
    <xf numFmtId="167" fontId="24" fillId="0" borderId="30" xfId="0" applyFont="true" applyBorder="true" applyAlignment="true" applyProtection="true">
      <alignment horizontal="justify" vertical="top" textRotation="0" wrapText="true" indent="0" shrinkToFit="false"/>
      <protection locked="true" hidden="false"/>
    </xf>
    <xf numFmtId="167" fontId="24" fillId="0" borderId="8" xfId="0" applyFont="true" applyBorder="true" applyAlignment="true" applyProtection="true">
      <alignment horizontal="right" vertical="bottom" textRotation="0" wrapText="true" indent="0" shrinkToFit="false"/>
      <protection locked="false" hidden="false"/>
    </xf>
    <xf numFmtId="167" fontId="46" fillId="5" borderId="8" xfId="0" applyFont="true" applyBorder="true" applyAlignment="true" applyProtection="true">
      <alignment horizontal="right" vertical="bottom" textRotation="0" wrapText="true" indent="0" shrinkToFit="false"/>
      <protection locked="false" hidden="false"/>
    </xf>
    <xf numFmtId="167" fontId="14" fillId="0" borderId="30" xfId="0" applyFont="true" applyBorder="true" applyAlignment="true" applyProtection="true">
      <alignment horizontal="justify" vertical="top" textRotation="0" wrapText="true" indent="0" shrinkToFit="false"/>
      <protection locked="true" hidden="false"/>
    </xf>
    <xf numFmtId="167" fontId="24" fillId="5" borderId="8" xfId="0" applyFont="true" applyBorder="true" applyAlignment="true" applyProtection="true">
      <alignment horizontal="right" vertical="bottom" textRotation="0" wrapText="true" indent="0" shrinkToFit="false"/>
      <protection locked="false" hidden="false"/>
    </xf>
    <xf numFmtId="167" fontId="24" fillId="0" borderId="24" xfId="0" applyFont="true" applyBorder="true" applyAlignment="true" applyProtection="true">
      <alignment horizontal="justify" vertical="top" textRotation="0" wrapText="true" indent="0" shrinkToFit="false"/>
      <protection locked="true" hidden="false"/>
    </xf>
    <xf numFmtId="167" fontId="24" fillId="0" borderId="40" xfId="0" applyFont="true" applyBorder="true" applyAlignment="true" applyProtection="true">
      <alignment horizontal="right" vertical="top" textRotation="0" wrapText="true" indent="0" shrinkToFit="false"/>
      <protection locked="true" hidden="false"/>
    </xf>
    <xf numFmtId="167" fontId="47" fillId="0" borderId="27" xfId="0" applyFont="true" applyBorder="true" applyAlignment="true" applyProtection="true">
      <alignment horizontal="justify" vertical="top" textRotation="0" wrapText="true" indent="0" shrinkToFit="false"/>
      <protection locked="true" hidden="false"/>
    </xf>
    <xf numFmtId="167" fontId="15" fillId="0" borderId="1" xfId="0" applyFont="true" applyBorder="true" applyAlignment="true" applyProtection="true">
      <alignment horizontal="justify" vertical="top" textRotation="0" wrapText="true" indent="0" shrinkToFit="false"/>
      <protection locked="true" hidden="false"/>
    </xf>
    <xf numFmtId="167" fontId="24" fillId="0" borderId="29" xfId="0" applyFont="true" applyBorder="true" applyAlignment="true" applyProtection="true">
      <alignment horizontal="right" vertical="top" textRotation="0" wrapText="true" indent="0" shrinkToFit="false"/>
      <protection locked="true" hidden="false"/>
    </xf>
    <xf numFmtId="167" fontId="15" fillId="0" borderId="24" xfId="0" applyFont="true" applyBorder="true" applyAlignment="true" applyProtection="true">
      <alignment horizontal="right" vertical="bottom" textRotation="0" wrapText="true" indent="0" shrinkToFit="false"/>
      <protection locked="true" hidden="false"/>
    </xf>
    <xf numFmtId="167" fontId="15" fillId="0" borderId="24" xfId="0" applyFont="true" applyBorder="true" applyAlignment="true" applyProtection="true">
      <alignment horizontal="right" vertical="bottom" textRotation="0" wrapText="true" indent="0" shrinkToFit="false"/>
      <protection locked="fals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justify" vertical="top" textRotation="0" wrapText="tru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false" hidden="false"/>
    </xf>
    <xf numFmtId="167" fontId="23"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general" vertical="top" textRotation="0" wrapText="true" indent="0" shrinkToFit="false"/>
      <protection locked="true" hidden="false"/>
    </xf>
    <xf numFmtId="167" fontId="23" fillId="0" borderId="0" xfId="0" applyFont="true" applyBorder="false" applyAlignment="true" applyProtection="true">
      <alignment horizontal="center"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false" hidden="false"/>
    </xf>
    <xf numFmtId="167" fontId="34" fillId="0" borderId="0" xfId="41" applyFont="true" applyBorder="false" applyAlignment="true" applyProtection="true">
      <alignment horizontal="right" vertical="top" textRotation="0" wrapText="false" indent="0" shrinkToFit="false"/>
      <protection locked="true" hidden="false"/>
    </xf>
    <xf numFmtId="167" fontId="34" fillId="0" borderId="0" xfId="41" applyFont="true" applyBorder="false" applyAlignment="true" applyProtection="true">
      <alignment horizontal="general" vertical="bottom" textRotation="0" wrapText="true" indent="0" shrinkToFit="false"/>
      <protection locked="true" hidden="false"/>
    </xf>
    <xf numFmtId="167" fontId="34" fillId="0" borderId="0" xfId="41" applyFont="true" applyBorder="false" applyAlignment="true" applyProtection="true">
      <alignment horizontal="general" vertical="bottom" textRotation="0" wrapText="false" indent="0" shrinkToFit="false"/>
      <protection locked="true" hidden="false"/>
    </xf>
    <xf numFmtId="167" fontId="34" fillId="0" borderId="0" xfId="41" applyFont="true" applyBorder="false" applyAlignment="true" applyProtection="true">
      <alignment horizontal="right" vertical="bottom" textRotation="0" wrapText="false" indent="0" shrinkToFit="false"/>
      <protection locked="false" hidden="false"/>
    </xf>
    <xf numFmtId="167" fontId="23" fillId="0" borderId="0" xfId="41"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4" fillId="0" borderId="29" xfId="41" applyFont="true" applyBorder="true" applyAlignment="true" applyProtection="true">
      <alignment horizontal="general" vertical="bottom" textRotation="0" wrapText="false" indent="0" shrinkToFit="false"/>
      <protection locked="true" hidden="false"/>
    </xf>
    <xf numFmtId="167" fontId="34" fillId="0" borderId="29" xfId="41" applyFont="true" applyBorder="true" applyAlignment="true" applyProtection="true">
      <alignment horizontal="left" vertical="bottom" textRotation="0" wrapText="false" indent="0" shrinkToFit="false"/>
      <protection locked="true" hidden="false"/>
    </xf>
    <xf numFmtId="167" fontId="34" fillId="0" borderId="29" xfId="41" applyFont="true" applyBorder="true" applyAlignment="true" applyProtection="true">
      <alignment horizontal="right" vertical="bottom" textRotation="0" wrapText="false" indent="0" shrinkToFit="false"/>
      <protection locked="false" hidden="false"/>
    </xf>
    <xf numFmtId="167" fontId="34" fillId="0" borderId="29" xfId="41" applyFont="true" applyBorder="true" applyAlignment="true" applyProtection="true">
      <alignment horizontal="right" vertical="bottom" textRotation="0" wrapText="false" indent="0" shrinkToFit="false"/>
      <protection locked="true" hidden="false"/>
    </xf>
    <xf numFmtId="167" fontId="15" fillId="0" borderId="0" xfId="41" applyFont="true" applyBorder="false" applyAlignment="true" applyProtection="true">
      <alignment horizontal="right" vertical="top" textRotation="0" wrapText="false" indent="0" shrinkToFit="false"/>
      <protection locked="true" hidden="false"/>
    </xf>
    <xf numFmtId="167" fontId="15" fillId="0" borderId="27" xfId="41" applyFont="true" applyBorder="true" applyAlignment="true" applyProtection="true">
      <alignment horizontal="general" vertical="bottom" textRotation="0" wrapText="true" indent="0" shrinkToFit="false"/>
      <protection locked="true" hidden="false"/>
    </xf>
    <xf numFmtId="167" fontId="23" fillId="0" borderId="27" xfId="41" applyFont="true" applyBorder="true" applyAlignment="true" applyProtection="true">
      <alignment horizontal="general" vertical="bottom" textRotation="0" wrapText="false" indent="0" shrinkToFit="false"/>
      <protection locked="true" hidden="false"/>
    </xf>
    <xf numFmtId="167" fontId="23" fillId="0" borderId="27" xfId="41" applyFont="true" applyBorder="true" applyAlignment="true" applyProtection="true">
      <alignment horizontal="right" vertical="bottom" textRotation="0" wrapText="false" indent="0" shrinkToFit="false"/>
      <protection locked="false" hidden="false"/>
    </xf>
    <xf numFmtId="167" fontId="23" fillId="0" borderId="27" xfId="41" applyFont="true" applyBorder="true" applyAlignment="true" applyProtection="true">
      <alignment horizontal="right" vertical="bottom" textRotation="0" wrapText="false" indent="0" shrinkToFit="false"/>
      <protection locked="true" hidden="false"/>
    </xf>
    <xf numFmtId="167" fontId="15" fillId="0" borderId="0" xfId="41" applyFont="true" applyBorder="false" applyAlignment="true" applyProtection="true">
      <alignment horizontal="center" vertical="bottom" textRotation="0" wrapText="false" indent="0" shrinkToFit="false"/>
      <protection locked="true" hidden="false"/>
    </xf>
    <xf numFmtId="167" fontId="15" fillId="0" borderId="0" xfId="41" applyFont="true" applyBorder="true" applyAlignment="true" applyProtection="true">
      <alignment horizontal="general" vertical="bottom" textRotation="0" wrapText="true" indent="0" shrinkToFit="false"/>
      <protection locked="true" hidden="false"/>
    </xf>
    <xf numFmtId="167" fontId="23" fillId="0" borderId="0" xfId="41" applyFont="true" applyBorder="true" applyAlignment="true" applyProtection="true">
      <alignment horizontal="general" vertical="bottom" textRotation="0" wrapText="false" indent="0" shrinkToFit="false"/>
      <protection locked="true" hidden="false"/>
    </xf>
    <xf numFmtId="167" fontId="23" fillId="0" borderId="0" xfId="41" applyFont="true" applyBorder="true" applyAlignment="true" applyProtection="true">
      <alignment horizontal="right" vertical="bottom" textRotation="0" wrapText="false" indent="0" shrinkToFit="false"/>
      <protection locked="false" hidden="false"/>
    </xf>
    <xf numFmtId="167" fontId="23" fillId="0" borderId="0" xfId="41" applyFont="true" applyBorder="true" applyAlignment="true" applyProtection="true">
      <alignment horizontal="right" vertical="bottom" textRotation="0" wrapText="false" indent="0" shrinkToFit="false"/>
      <protection locked="true" hidden="false"/>
    </xf>
    <xf numFmtId="167" fontId="23" fillId="0" borderId="0" xfId="41" applyFont="true" applyBorder="true" applyAlignment="true" applyProtection="true">
      <alignment horizontal="right" vertical="bottom" textRotation="0" wrapText="false" indent="0" shrinkToFit="false"/>
      <protection locked="false" hidden="false"/>
    </xf>
    <xf numFmtId="167" fontId="23" fillId="0" borderId="0" xfId="41" applyFont="true" applyBorder="true" applyAlignment="true" applyProtection="true">
      <alignment horizontal="right" vertical="bottom" textRotation="0" wrapText="false" indent="0" shrinkToFit="false"/>
      <protection locked="true" hidden="false"/>
    </xf>
    <xf numFmtId="167" fontId="31" fillId="0" borderId="41" xfId="41" applyFont="true" applyBorder="true" applyAlignment="true" applyProtection="true">
      <alignment horizontal="right" vertical="top" textRotation="0" wrapText="false" indent="0" shrinkToFit="false"/>
      <protection locked="true" hidden="false"/>
    </xf>
    <xf numFmtId="167" fontId="14" fillId="0" borderId="41" xfId="41" applyFont="true" applyBorder="true" applyAlignment="true" applyProtection="true">
      <alignment horizontal="right" vertical="bottom" textRotation="0" wrapText="false" indent="0" shrinkToFit="false"/>
      <protection locked="true" hidden="false"/>
    </xf>
    <xf numFmtId="167" fontId="14" fillId="0" borderId="41" xfId="41" applyFont="true" applyBorder="true" applyAlignment="false" applyProtection="true">
      <alignment horizontal="general" vertical="bottom" textRotation="0" wrapText="false" indent="0" shrinkToFit="false"/>
      <protection locked="true" hidden="false"/>
    </xf>
    <xf numFmtId="167" fontId="14" fillId="0" borderId="41" xfId="41" applyFont="true" applyBorder="true" applyAlignment="true" applyProtection="true">
      <alignment horizontal="right" vertical="bottom" textRotation="0" wrapText="false" indent="0" shrinkToFit="false"/>
      <protection locked="false" hidden="false"/>
    </xf>
    <xf numFmtId="167" fontId="34" fillId="0" borderId="41" xfId="41" applyFont="true" applyBorder="true" applyAlignment="true" applyProtection="true">
      <alignment horizontal="right" vertical="bottom" textRotation="0" wrapText="false" indent="0" shrinkToFit="false"/>
      <protection locked="true" hidden="false"/>
    </xf>
    <xf numFmtId="167" fontId="23" fillId="0" borderId="0" xfId="41" applyFont="true" applyBorder="false" applyAlignment="true" applyProtection="true">
      <alignment horizontal="right" vertical="top" textRotation="0" wrapText="false" indent="0" shrinkToFit="false"/>
      <protection locked="true" hidden="false"/>
    </xf>
    <xf numFmtId="167" fontId="23" fillId="0" borderId="0" xfId="41" applyFont="true" applyBorder="false" applyAlignment="true" applyProtection="true">
      <alignment horizontal="general" vertical="bottom" textRotation="0" wrapText="true" indent="0" shrinkToFit="false"/>
      <protection locked="true" hidden="false"/>
    </xf>
    <xf numFmtId="167" fontId="23" fillId="0" borderId="0" xfId="41" applyFont="true" applyBorder="false" applyAlignment="true" applyProtection="true">
      <alignment horizontal="general" vertical="bottom" textRotation="0" wrapText="false" indent="0" shrinkToFit="false"/>
      <protection locked="true" hidden="false"/>
    </xf>
    <xf numFmtId="167" fontId="23" fillId="0" borderId="0" xfId="41" applyFont="true" applyBorder="false" applyAlignment="false" applyProtection="true">
      <alignment horizontal="general" vertical="bottom" textRotation="0" wrapText="false" indent="0" shrinkToFit="false"/>
      <protection locked="true" hidden="false"/>
    </xf>
    <xf numFmtId="167" fontId="31" fillId="0" borderId="0" xfId="41" applyFont="true" applyBorder="false" applyAlignment="true" applyProtection="true">
      <alignment horizontal="right" vertical="bottom" textRotation="0" wrapText="false" indent="0" shrinkToFit="false"/>
      <protection locked="false" hidden="false"/>
    </xf>
    <xf numFmtId="167" fontId="31" fillId="0" borderId="0" xfId="41" applyFont="true" applyBorder="false" applyAlignment="true" applyProtection="true">
      <alignment horizontal="right" vertical="bottom" textRotation="0" wrapText="false" indent="0" shrinkToFit="false"/>
      <protection locked="true" hidden="false"/>
    </xf>
    <xf numFmtId="167" fontId="23" fillId="0" borderId="0" xfId="41" applyFont="true" applyBorder="false" applyAlignment="true" applyProtection="true">
      <alignment horizontal="right" vertical="bottom" textRotation="0" wrapText="false" indent="0" shrinkToFit="false"/>
      <protection locked="false" hidden="false"/>
    </xf>
    <xf numFmtId="167" fontId="23" fillId="0" borderId="0" xfId="0" applyFont="true" applyBorder="false" applyAlignment="true" applyProtection="true">
      <alignment horizontal="left" vertical="top" textRotation="0" wrapText="true" indent="0" shrinkToFit="false"/>
      <protection locked="true" hidden="false"/>
    </xf>
    <xf numFmtId="167" fontId="34" fillId="0" borderId="0" xfId="31" applyFont="true" applyBorder="true" applyAlignment="true" applyProtection="true">
      <alignment horizontal="right" vertical="top" textRotation="0" wrapText="false" indent="0" shrinkToFit="false"/>
      <protection locked="true" hidden="false"/>
    </xf>
    <xf numFmtId="167" fontId="34" fillId="0" borderId="0" xfId="31" applyFont="true" applyBorder="true" applyAlignment="true" applyProtection="true">
      <alignment horizontal="left" vertical="top" textRotation="0" wrapText="true" indent="0" shrinkToFit="false"/>
      <protection locked="true" hidden="false"/>
    </xf>
    <xf numFmtId="167" fontId="34" fillId="0" borderId="34" xfId="31" applyFont="true" applyBorder="true" applyAlignment="true" applyProtection="true">
      <alignment horizontal="left" vertical="top" textRotation="0" wrapText="true" indent="0" shrinkToFit="false"/>
      <protection locked="true" hidden="false"/>
    </xf>
    <xf numFmtId="167" fontId="23" fillId="0" borderId="0" xfId="0" applyFont="true" applyBorder="false" applyAlignment="true" applyProtection="true">
      <alignment horizontal="general" vertical="top" textRotation="0" wrapText="false" indent="0" shrinkToFit="false"/>
      <protection locked="true" hidden="false"/>
    </xf>
    <xf numFmtId="167" fontId="23" fillId="0" borderId="0" xfId="31" applyFont="true" applyBorder="false" applyAlignment="true" applyProtection="true">
      <alignment horizontal="general" vertical="top" textRotation="0" wrapText="false" indent="0" shrinkToFit="false"/>
      <protection locked="true" hidden="false"/>
    </xf>
    <xf numFmtId="167" fontId="34" fillId="0" borderId="0" xfId="0" applyFont="true" applyBorder="false" applyAlignment="true" applyProtection="true">
      <alignment horizontal="justify"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left" vertical="bottom" textRotation="0" wrapText="false" indent="1" shrinkToFit="false"/>
      <protection locked="true" hidden="false"/>
    </xf>
    <xf numFmtId="167" fontId="23" fillId="0" borderId="0" xfId="0" applyFont="true" applyBorder="false" applyAlignment="true" applyProtection="true">
      <alignment horizontal="right" vertical="top" textRotation="0" wrapText="false" indent="0" shrinkToFit="false"/>
      <protection locked="true" hidden="false"/>
    </xf>
    <xf numFmtId="167" fontId="23" fillId="0" borderId="0" xfId="0" applyFont="true" applyBorder="false" applyAlignment="true" applyProtection="true">
      <alignment horizontal="justify" vertical="bottom" textRotation="0" wrapText="false" indent="0" shrinkToFit="false"/>
      <protection locked="true" hidden="false"/>
    </xf>
    <xf numFmtId="167" fontId="34" fillId="0" borderId="0" xfId="31" applyFont="true" applyBorder="true" applyAlignment="true" applyProtection="true">
      <alignment horizontal="right" vertical="top" textRotation="0" wrapText="false" indent="0" shrinkToFit="false"/>
      <protection locked="true" hidden="false"/>
    </xf>
    <xf numFmtId="167" fontId="34" fillId="0" borderId="0" xfId="31" applyFont="true" applyBorder="true" applyAlignment="true" applyProtection="true">
      <alignment horizontal="general" vertical="top" textRotation="0" wrapText="true" indent="0" shrinkToFit="false"/>
      <protection locked="true" hidden="false"/>
    </xf>
    <xf numFmtId="167" fontId="34" fillId="0" borderId="0" xfId="31" applyFont="true" applyBorder="true" applyAlignment="true" applyProtection="true">
      <alignment horizontal="right" vertical="bottom" textRotation="0" wrapText="false" indent="0" shrinkToFit="false"/>
      <protection locked="true" hidden="false"/>
    </xf>
    <xf numFmtId="167" fontId="23" fillId="0" borderId="0" xfId="31" applyFont="true" applyBorder="true" applyAlignment="true" applyProtection="true">
      <alignment horizontal="center" vertical="bottom" textRotation="0" wrapText="false" indent="0" shrinkToFit="false"/>
      <protection locked="true" hidden="false"/>
    </xf>
    <xf numFmtId="167" fontId="34" fillId="0" borderId="0" xfId="31" applyFont="true" applyBorder="true" applyAlignment="true" applyProtection="true">
      <alignment horizontal="right" vertical="bottom" textRotation="0" wrapText="false" indent="0" shrinkToFit="false"/>
      <protection locked="false" hidden="false"/>
    </xf>
    <xf numFmtId="167" fontId="34" fillId="12" borderId="1" xfId="31" applyFont="true" applyBorder="true" applyAlignment="true" applyProtection="true">
      <alignment horizontal="right" vertical="bottom" textRotation="0" wrapText="false" indent="0" shrinkToFit="false"/>
      <protection locked="true" hidden="false"/>
    </xf>
    <xf numFmtId="167" fontId="34" fillId="0" borderId="0" xfId="31" applyFont="true" applyBorder="true" applyAlignment="true" applyProtection="true">
      <alignment horizontal="center" vertical="bottom" textRotation="0" wrapText="false" indent="0" shrinkToFit="false"/>
      <protection locked="true" hidden="false"/>
    </xf>
    <xf numFmtId="167" fontId="34" fillId="0" borderId="0" xfId="31" applyFont="true" applyBorder="false" applyAlignment="true" applyProtection="true">
      <alignment horizontal="right" vertical="top" textRotation="0" wrapText="false" indent="0" shrinkToFit="false"/>
      <protection locked="true" hidden="false"/>
    </xf>
    <xf numFmtId="167" fontId="34" fillId="0" borderId="0" xfId="31" applyFont="true" applyBorder="false" applyAlignment="true" applyProtection="true">
      <alignment horizontal="left" vertical="top" textRotation="0" wrapText="true" indent="0" shrinkToFit="false"/>
      <protection locked="true" hidden="false"/>
    </xf>
    <xf numFmtId="167" fontId="23" fillId="0" borderId="0" xfId="0" applyFont="true" applyBorder="true" applyAlignment="true" applyProtection="true">
      <alignment horizontal="right" vertical="top" textRotation="0" wrapText="false" indent="0" shrinkToFit="false"/>
      <protection locked="true" hidden="false"/>
    </xf>
    <xf numFmtId="167" fontId="34" fillId="0" borderId="0" xfId="42" applyFont="true" applyBorder="true" applyAlignment="true" applyProtection="true">
      <alignment horizontal="justify" vertical="top" textRotation="0" wrapText="true" indent="0" shrinkToFit="false"/>
      <protection locked="true" hidden="false"/>
    </xf>
    <xf numFmtId="167" fontId="23" fillId="0" borderId="0" xfId="42" applyFont="true" applyBorder="true" applyAlignment="true" applyProtection="true">
      <alignment horizontal="right" vertical="bottom" textRotation="0" wrapText="false" indent="0" shrinkToFit="false"/>
      <protection locked="true" hidden="false"/>
    </xf>
    <xf numFmtId="167" fontId="23" fillId="0" borderId="0" xfId="42" applyFont="true" applyBorder="true" applyAlignment="true" applyProtection="true">
      <alignment horizontal="center" vertical="bottom" textRotation="0" wrapText="false" indent="0" shrinkToFit="false"/>
      <protection locked="true" hidden="false"/>
    </xf>
    <xf numFmtId="167" fontId="23" fillId="6" borderId="1" xfId="31" applyFont="true" applyBorder="true" applyAlignment="true" applyProtection="true">
      <alignment horizontal="right" vertical="bottom" textRotation="0" wrapText="false" indent="0" shrinkToFit="false"/>
      <protection locked="false" hidden="false"/>
    </xf>
    <xf numFmtId="167" fontId="23" fillId="0" borderId="0" xfId="31" applyFont="true" applyBorder="tru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left" vertical="bottom" textRotation="0" wrapText="true" indent="0" shrinkToFit="false"/>
      <protection locked="true" hidden="false"/>
    </xf>
    <xf numFmtId="167" fontId="23" fillId="0" borderId="0" xfId="0" applyFont="true" applyBorder="false" applyAlignment="true" applyProtection="true">
      <alignment horizontal="right" vertical="bottom" textRotation="0" wrapText="true" indent="0" shrinkToFit="false"/>
      <protection locked="true" hidden="false"/>
    </xf>
    <xf numFmtId="167" fontId="23" fillId="0" borderId="0" xfId="0" applyFont="true" applyBorder="false" applyAlignment="true" applyProtection="true">
      <alignment horizontal="center" vertical="bottom" textRotation="0" wrapText="tru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3" fillId="0" borderId="0" xfId="31" applyFont="true" applyBorder="true" applyAlignment="true" applyProtection="true">
      <alignment horizontal="right" vertical="bottom" textRotation="0" wrapText="false" indent="0" shrinkToFit="false"/>
      <protection locked="true" hidden="false"/>
    </xf>
    <xf numFmtId="167" fontId="23" fillId="0" borderId="0" xfId="42" applyFont="true" applyBorder="true" applyAlignment="true" applyProtection="true">
      <alignment horizontal="justify" vertical="top" textRotation="0" wrapText="true" indent="0" shrinkToFit="false"/>
      <protection locked="true" hidden="false"/>
    </xf>
    <xf numFmtId="167" fontId="23" fillId="0" borderId="0" xfId="42" applyFont="true" applyBorder="true" applyAlignment="true" applyProtection="true">
      <alignment horizontal="left" vertical="top" textRotation="0" wrapText="false" indent="0" shrinkToFit="false"/>
      <protection locked="true" hidden="false"/>
    </xf>
    <xf numFmtId="167" fontId="34" fillId="0" borderId="0" xfId="40" applyFont="true" applyBorder="true" applyAlignment="true" applyProtection="true">
      <alignment horizontal="general" vertical="top" textRotation="0" wrapText="true" indent="0" shrinkToFit="false"/>
      <protection locked="true" hidden="false"/>
    </xf>
    <xf numFmtId="167" fontId="23" fillId="0" borderId="0" xfId="42" applyFont="true" applyBorder="true" applyAlignment="true" applyProtection="true">
      <alignment horizontal="left" vertical="top" textRotation="0" wrapText="true" indent="0" shrinkToFit="false"/>
      <protection locked="true" hidden="false"/>
    </xf>
    <xf numFmtId="167" fontId="23" fillId="0" borderId="0" xfId="44" applyFont="true" applyBorder="true" applyAlignment="true" applyProtection="true">
      <alignment horizontal="right" vertical="bottom" textRotation="0" wrapText="false" indent="0" shrinkToFit="false"/>
      <protection locked="false" hidden="false"/>
    </xf>
    <xf numFmtId="167" fontId="23" fillId="0" borderId="0" xfId="31" applyFont="true" applyBorder="true" applyAlignment="true" applyProtection="true">
      <alignment horizontal="right" vertical="bottom" textRotation="0" wrapText="false" indent="0" shrinkToFit="false"/>
      <protection locked="false" hidden="false"/>
    </xf>
    <xf numFmtId="167" fontId="23" fillId="0" borderId="0" xfId="0" applyFont="true" applyBorder="false" applyAlignment="true" applyProtection="true">
      <alignment horizontal="left" vertical="top" textRotation="0" wrapText="true" indent="0" shrinkToFit="false"/>
      <protection locked="true" hidden="false"/>
    </xf>
    <xf numFmtId="167" fontId="23" fillId="0" borderId="0" xfId="0" applyFont="true" applyBorder="true" applyAlignment="true" applyProtection="true">
      <alignment horizontal="right" vertical="bottom" textRotation="0" wrapText="true" indent="0" shrinkToFit="false"/>
      <protection locked="false" hidden="false"/>
    </xf>
    <xf numFmtId="167" fontId="23" fillId="0" borderId="0" xfId="0" applyFont="true" applyBorder="true" applyAlignment="true" applyProtection="true">
      <alignment horizontal="left" vertical="bottom" textRotation="0" wrapText="true" indent="0" shrinkToFit="false"/>
      <protection locked="true" hidden="false"/>
    </xf>
    <xf numFmtId="167" fontId="23" fillId="0" borderId="0" xfId="42" applyFont="true" applyBorder="true" applyAlignment="true" applyProtection="true">
      <alignment horizontal="right" vertical="center" textRotation="0" wrapText="false" indent="0" shrinkToFit="false"/>
      <protection locked="true" hidden="false"/>
    </xf>
    <xf numFmtId="167" fontId="23" fillId="0" borderId="0" xfId="31"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justify" vertical="top" textRotation="0" wrapText="tru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center" vertical="bottom" textRotation="0" wrapText="false" indent="0" shrinkToFit="false"/>
      <protection locked="true" hidden="false"/>
    </xf>
    <xf numFmtId="167" fontId="14" fillId="0" borderId="0" xfId="31" applyFont="true" applyBorder="true" applyAlignment="true" applyProtection="true">
      <alignment horizontal="right" vertical="top" textRotation="0" wrapText="false" indent="0" shrinkToFit="false"/>
      <protection locked="true" hidden="false"/>
    </xf>
    <xf numFmtId="167" fontId="14" fillId="0" borderId="0" xfId="31" applyFont="true" applyBorder="true" applyAlignment="true" applyProtection="true">
      <alignment horizontal="center" vertical="bottom" textRotation="0" wrapText="false" indent="0" shrinkToFit="false"/>
      <protection locked="true" hidden="false"/>
    </xf>
    <xf numFmtId="167" fontId="15" fillId="0" borderId="0" xfId="31" applyFont="true" applyBorder="true" applyAlignment="true" applyProtection="true">
      <alignment horizontal="center" vertical="bottom" textRotation="0" wrapText="false" indent="0" shrinkToFit="false"/>
      <protection locked="true" hidden="false"/>
    </xf>
    <xf numFmtId="167" fontId="14" fillId="0" borderId="0" xfId="31" applyFont="true" applyBorder="true" applyAlignment="true" applyProtection="true">
      <alignment horizontal="right" vertical="bottom" textRotation="0" wrapText="false" indent="0" shrinkToFit="false"/>
      <protection locked="false" hidden="false"/>
    </xf>
    <xf numFmtId="167" fontId="14" fillId="0" borderId="0" xfId="31" applyFont="true" applyBorder="true" applyAlignment="true" applyProtection="true">
      <alignment horizontal="general" vertical="top" textRotation="0" wrapText="true" indent="0" shrinkToFit="false"/>
      <protection locked="true" hidden="false"/>
    </xf>
    <xf numFmtId="167" fontId="14" fillId="0" borderId="0" xfId="31" applyFont="true" applyBorder="true" applyAlignment="true" applyProtection="true">
      <alignment horizontal="right" vertical="bottom" textRotation="0" wrapText="false" indent="0" shrinkToFit="false"/>
      <protection locked="true" hidden="false"/>
    </xf>
    <xf numFmtId="167" fontId="14" fillId="0" borderId="0" xfId="31" applyFont="true" applyBorder="false" applyAlignment="true" applyProtection="true">
      <alignment horizontal="right" vertical="top" textRotation="0" wrapText="false" indent="0" shrinkToFit="false"/>
      <protection locked="true" hidden="false"/>
    </xf>
    <xf numFmtId="167" fontId="14" fillId="0" borderId="0" xfId="31" applyFont="true" applyBorder="true" applyAlignment="true" applyProtection="true">
      <alignment horizontal="left" vertical="top" textRotation="0" wrapText="true" indent="0" shrinkToFit="false"/>
      <protection locked="true" hidden="false"/>
    </xf>
    <xf numFmtId="167" fontId="23" fillId="0" borderId="0" xfId="44" applyFont="true" applyBorder="true" applyAlignment="true" applyProtection="true">
      <alignment horizontal="right" vertical="bottom" textRotation="0" wrapText="false" indent="0" shrinkToFit="false"/>
      <protection locked="true" hidden="false"/>
    </xf>
    <xf numFmtId="167" fontId="23" fillId="0" borderId="0" xfId="42" applyFont="true" applyBorder="false" applyAlignment="true" applyProtection="true">
      <alignment horizontal="left" vertical="top" textRotation="0" wrapText="true" indent="0" shrinkToFit="false"/>
      <protection locked="true" hidden="false"/>
    </xf>
    <xf numFmtId="167" fontId="23" fillId="0" borderId="0" xfId="42" applyFont="true" applyBorder="false" applyAlignment="true" applyProtection="true">
      <alignment horizontal="general" vertical="top" textRotation="0" wrapText="false" indent="0" shrinkToFit="false"/>
      <protection locked="true" hidden="false"/>
    </xf>
    <xf numFmtId="167" fontId="23" fillId="0" borderId="0" xfId="40" applyFont="true" applyBorder="false" applyAlignment="true" applyProtection="true">
      <alignment horizontal="left" vertical="top" textRotation="0" wrapText="true" indent="0" shrinkToFit="false"/>
      <protection locked="true" hidden="false"/>
    </xf>
    <xf numFmtId="167" fontId="23" fillId="0" borderId="0" xfId="0" applyFont="true" applyBorder="false" applyAlignment="true" applyProtection="true">
      <alignment horizontal="general" vertical="bottom" textRotation="0" wrapText="true" indent="0" shrinkToFit="false"/>
      <protection locked="true" hidden="false"/>
    </xf>
    <xf numFmtId="167" fontId="23" fillId="0" borderId="0" xfId="0" applyFont="true" applyBorder="false" applyAlignment="true" applyProtection="true">
      <alignment horizontal="right" vertical="bottom" textRotation="0" wrapText="true" indent="0" shrinkToFit="false"/>
      <protection locked="true" hidden="false"/>
    </xf>
    <xf numFmtId="167" fontId="15" fillId="0" borderId="0" xfId="0" applyFont="true" applyBorder="false" applyAlignment="true" applyProtection="true">
      <alignment horizontal="right" vertical="top" textRotation="0" wrapText="false" indent="0" shrinkToFit="false"/>
      <protection locked="true" hidden="false"/>
    </xf>
    <xf numFmtId="167" fontId="15" fillId="0" borderId="0" xfId="0" applyFont="true" applyBorder="false" applyAlignment="true" applyProtection="true">
      <alignment horizontal="right" vertical="top" textRotation="0" wrapText="false" indent="0" shrinkToFit="false"/>
      <protection locked="true" hidden="false"/>
    </xf>
    <xf numFmtId="167" fontId="48" fillId="0" borderId="0" xfId="0" applyFont="true" applyBorder="false" applyAlignment="true" applyProtection="true">
      <alignment horizontal="left" vertical="top" textRotation="0" wrapText="true" indent="0" shrinkToFit="false"/>
      <protection locked="true" hidden="false"/>
    </xf>
    <xf numFmtId="167" fontId="34" fillId="0" borderId="0" xfId="0" applyFont="true" applyBorder="true" applyAlignment="true" applyProtection="true">
      <alignment horizontal="right" vertical="bottom" textRotation="0" wrapText="true" indent="0" shrinkToFit="false"/>
      <protection locked="false" hidden="false"/>
    </xf>
    <xf numFmtId="167" fontId="34" fillId="0" borderId="0" xfId="31"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right" vertical="bottom" textRotation="0" wrapText="true" indent="0" shrinkToFit="false"/>
      <protection locked="true" hidden="false"/>
    </xf>
    <xf numFmtId="167" fontId="34" fillId="0" borderId="0" xfId="0" applyFont="true" applyBorder="true" applyAlignment="true" applyProtection="true">
      <alignment horizontal="right" vertical="top" textRotation="0" wrapText="true" indent="0" shrinkToFit="false"/>
      <protection locked="true" hidden="false"/>
    </xf>
    <xf numFmtId="167" fontId="34" fillId="0" borderId="0" xfId="0" applyFont="true" applyBorder="false" applyAlignment="true" applyProtection="true">
      <alignment horizontal="general" vertical="top" textRotation="0" wrapText="true" indent="0" shrinkToFit="false"/>
      <protection locked="true" hidden="false"/>
    </xf>
    <xf numFmtId="167" fontId="34" fillId="0" borderId="0" xfId="40" applyFont="true" applyBorder="true" applyAlignment="true" applyProtection="true">
      <alignment horizontal="left" vertical="top" textRotation="0" wrapText="true" indent="0" shrinkToFit="false"/>
      <protection locked="true" hidden="false"/>
    </xf>
    <xf numFmtId="167" fontId="34" fillId="0" borderId="0" xfId="31" applyFont="true" applyBorder="true" applyAlignment="true" applyProtection="true">
      <alignment horizontal="left" vertical="top" textRotation="0" wrapText="true" indent="0" shrinkToFit="false"/>
      <protection locked="true" hidden="false"/>
    </xf>
    <xf numFmtId="167" fontId="23" fillId="0" borderId="0" xfId="40" applyFont="true" applyBorder="true" applyAlignment="true" applyProtection="true">
      <alignment horizontal="right" vertical="top" textRotation="0" wrapText="false" indent="0" shrinkToFit="false"/>
      <protection locked="true" hidden="false"/>
    </xf>
    <xf numFmtId="167" fontId="34" fillId="0" borderId="0" xfId="0" applyFont="true" applyBorder="false" applyAlignment="true" applyProtection="true">
      <alignment horizontal="left" vertical="top" textRotation="0" wrapText="true" indent="0" shrinkToFit="false"/>
      <protection locked="true" hidden="false"/>
    </xf>
    <xf numFmtId="167" fontId="48" fillId="0" borderId="0" xfId="0" applyFont="true" applyBorder="true" applyAlignment="true" applyProtection="true">
      <alignment horizontal="left" vertical="top" textRotation="0" wrapText="true" indent="0" shrinkToFit="false"/>
      <protection locked="true" hidden="false"/>
    </xf>
    <xf numFmtId="167" fontId="23" fillId="0" borderId="0" xfId="0" applyFont="true" applyBorder="false" applyAlignment="true" applyProtection="true">
      <alignment horizontal="right" vertical="top" textRotation="0" wrapText="false" indent="0" shrinkToFit="false"/>
      <protection locked="true" hidden="false"/>
    </xf>
    <xf numFmtId="167" fontId="23" fillId="0" borderId="0" xfId="31" applyFont="true" applyBorder="false" applyAlignment="true" applyProtection="true">
      <alignment horizontal="right" vertical="top" textRotation="0" wrapText="fals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0" xfId="40" applyFont="true" applyBorder="false" applyAlignment="true" applyProtection="true">
      <alignment horizontal="center" vertical="bottom" textRotation="0" wrapText="false" indent="0" shrinkToFit="false"/>
      <protection locked="true" hidden="false"/>
    </xf>
    <xf numFmtId="167" fontId="23" fillId="0" borderId="0" xfId="40" applyFont="true" applyBorder="false" applyAlignment="true" applyProtection="true">
      <alignment horizontal="right" vertical="bottom" textRotation="0" wrapText="false" indent="0" shrinkToFit="false"/>
      <protection locked="false" hidden="false"/>
    </xf>
    <xf numFmtId="164" fontId="49" fillId="0" borderId="0" xfId="41" applyFont="true" applyBorder="false" applyAlignment="true" applyProtection="false">
      <alignment horizontal="right" vertical="top" textRotation="0" wrapText="false" indent="0" shrinkToFit="false"/>
      <protection locked="true" hidden="false"/>
    </xf>
    <xf numFmtId="164" fontId="49" fillId="0" borderId="0" xfId="41" applyFont="true" applyBorder="false" applyAlignment="true" applyProtection="false">
      <alignment horizontal="general" vertical="bottom" textRotation="0" wrapText="true" indent="0" shrinkToFit="false"/>
      <protection locked="true" hidden="false"/>
    </xf>
    <xf numFmtId="164" fontId="49" fillId="0" borderId="0" xfId="41" applyFont="true" applyBorder="false" applyAlignment="true" applyProtection="false">
      <alignment horizontal="general" vertical="bottom" textRotation="0" wrapText="false" indent="0" shrinkToFit="false"/>
      <protection locked="true" hidden="false"/>
    </xf>
    <xf numFmtId="164" fontId="49" fillId="0" borderId="0" xfId="41" applyFont="true" applyBorder="false" applyAlignment="true" applyProtection="true">
      <alignment horizontal="general" vertical="bottom" textRotation="0" wrapText="false" indent="0" shrinkToFit="false"/>
      <protection locked="false" hidden="false"/>
    </xf>
    <xf numFmtId="169" fontId="49" fillId="0" borderId="0" xfId="41" applyFont="true" applyBorder="false" applyAlignment="false" applyProtection="false">
      <alignment horizontal="general" vertical="bottom" textRotation="0" wrapText="false" indent="0" shrinkToFit="false"/>
      <protection locked="true" hidden="false"/>
    </xf>
    <xf numFmtId="164" fontId="49" fillId="0" borderId="29" xfId="41" applyFont="true" applyBorder="true" applyAlignment="true" applyProtection="false">
      <alignment horizontal="general" vertical="bottom" textRotation="0" wrapText="false" indent="0" shrinkToFit="false"/>
      <protection locked="true" hidden="false"/>
    </xf>
    <xf numFmtId="164" fontId="8" fillId="0" borderId="29" xfId="41" applyFont="true" applyBorder="true" applyAlignment="true" applyProtection="false">
      <alignment horizontal="right" vertical="bottom" textRotation="0" wrapText="false" indent="0" shrinkToFit="false"/>
      <protection locked="true" hidden="false"/>
    </xf>
    <xf numFmtId="164" fontId="49" fillId="0" borderId="29" xfId="41" applyFont="true" applyBorder="true" applyAlignment="true" applyProtection="false">
      <alignment horizontal="left" vertical="bottom" textRotation="0" wrapText="false" indent="0" shrinkToFit="false"/>
      <protection locked="true" hidden="false"/>
    </xf>
    <xf numFmtId="164" fontId="49" fillId="0" borderId="29" xfId="41" applyFont="true" applyBorder="true" applyAlignment="true" applyProtection="true">
      <alignment horizontal="left" vertical="bottom" textRotation="0" wrapText="false" indent="0" shrinkToFit="false"/>
      <protection locked="false" hidden="false"/>
    </xf>
    <xf numFmtId="169" fontId="49" fillId="0" borderId="29" xfId="41" applyFont="true" applyBorder="true" applyAlignment="true" applyProtection="false">
      <alignment horizontal="right" vertical="bottom" textRotation="0" wrapText="false" indent="0" shrinkToFit="false"/>
      <protection locked="true" hidden="false"/>
    </xf>
    <xf numFmtId="164" fontId="8" fillId="0" borderId="0" xfId="41" applyFont="true" applyBorder="false" applyAlignment="true" applyProtection="false">
      <alignment horizontal="right" vertical="top" textRotation="0" wrapText="false" indent="0" shrinkToFit="false"/>
      <protection locked="true" hidden="false"/>
    </xf>
    <xf numFmtId="164" fontId="8" fillId="0" borderId="27" xfId="41" applyFont="true" applyBorder="true" applyAlignment="true" applyProtection="false">
      <alignment horizontal="general" vertical="bottom" textRotation="0" wrapText="true" indent="0" shrinkToFit="false"/>
      <protection locked="true" hidden="false"/>
    </xf>
    <xf numFmtId="164" fontId="8" fillId="0" borderId="27" xfId="41" applyFont="true" applyBorder="true" applyAlignment="true" applyProtection="false">
      <alignment horizontal="general" vertical="bottom" textRotation="0" wrapText="false" indent="0" shrinkToFit="false"/>
      <protection locked="true" hidden="false"/>
    </xf>
    <xf numFmtId="164" fontId="8" fillId="0" borderId="27" xfId="41" applyFont="true" applyBorder="true" applyAlignment="true" applyProtection="true">
      <alignment horizontal="general" vertical="bottom" textRotation="0" wrapText="false" indent="0" shrinkToFit="false"/>
      <protection locked="false" hidden="false"/>
    </xf>
    <xf numFmtId="169" fontId="8" fillId="0" borderId="27" xfId="41" applyFont="true" applyBorder="true" applyAlignment="false" applyProtection="false">
      <alignment horizontal="general" vertical="bottom" textRotation="0" wrapText="false" indent="0" shrinkToFit="false"/>
      <protection locked="true" hidden="false"/>
    </xf>
    <xf numFmtId="166" fontId="8" fillId="0" borderId="0" xfId="41" applyFont="true" applyBorder="false" applyAlignment="true" applyProtection="false">
      <alignment horizontal="center" vertical="top" textRotation="0" wrapText="false" indent="0" shrinkToFit="false"/>
      <protection locked="true" hidden="false"/>
    </xf>
    <xf numFmtId="170" fontId="8" fillId="0" borderId="0" xfId="41" applyFont="true" applyBorder="true" applyAlignment="true" applyProtection="false">
      <alignment horizontal="general" vertical="bottom" textRotation="0" wrapText="true" indent="0" shrinkToFit="false"/>
      <protection locked="true" hidden="false"/>
    </xf>
    <xf numFmtId="164" fontId="8" fillId="0" borderId="0" xfId="41" applyFont="true" applyBorder="true" applyAlignment="true" applyProtection="false">
      <alignment horizontal="general" vertical="bottom" textRotation="0" wrapText="false" indent="0" shrinkToFit="false"/>
      <protection locked="true" hidden="false"/>
    </xf>
    <xf numFmtId="164" fontId="8" fillId="0" borderId="0" xfId="41" applyFont="true" applyBorder="true" applyAlignment="true" applyProtection="true">
      <alignment horizontal="general" vertical="bottom" textRotation="0" wrapText="false" indent="0" shrinkToFit="false"/>
      <protection locked="false" hidden="false"/>
    </xf>
    <xf numFmtId="169" fontId="8" fillId="0" borderId="0" xfId="41" applyFont="true" applyBorder="true" applyAlignment="false" applyProtection="false">
      <alignment horizontal="general" vertical="bottom" textRotation="0" wrapText="false" indent="0" shrinkToFit="false"/>
      <protection locked="true" hidden="false"/>
    </xf>
    <xf numFmtId="164" fontId="49" fillId="0" borderId="0" xfId="41" applyFont="true" applyBorder="true" applyAlignment="true" applyProtection="false">
      <alignment horizontal="general" vertical="bottom" textRotation="0" wrapText="true" indent="0" shrinkToFit="false"/>
      <protection locked="true" hidden="false"/>
    </xf>
    <xf numFmtId="164" fontId="49" fillId="0" borderId="0" xfId="41" applyFont="true" applyBorder="true" applyAlignment="true" applyProtection="false">
      <alignment horizontal="general" vertical="bottom" textRotation="0" wrapText="false" indent="0" shrinkToFit="false"/>
      <protection locked="true" hidden="false"/>
    </xf>
    <xf numFmtId="164" fontId="49" fillId="0" borderId="0" xfId="41" applyFont="true" applyBorder="true" applyAlignment="true" applyProtection="true">
      <alignment horizontal="general" vertical="bottom" textRotation="0" wrapText="false" indent="0" shrinkToFit="false"/>
      <protection locked="false" hidden="false"/>
    </xf>
    <xf numFmtId="164" fontId="50" fillId="0" borderId="41" xfId="41" applyFont="true" applyBorder="true" applyAlignment="true" applyProtection="false">
      <alignment horizontal="right" vertical="top" textRotation="0" wrapText="false" indent="0" shrinkToFit="false"/>
      <protection locked="true" hidden="false"/>
    </xf>
    <xf numFmtId="164" fontId="51" fillId="0" borderId="41" xfId="41" applyFont="true" applyBorder="true" applyAlignment="true" applyProtection="false">
      <alignment horizontal="left" vertical="bottom" textRotation="0" wrapText="false" indent="0" shrinkToFit="false"/>
      <protection locked="true" hidden="false"/>
    </xf>
    <xf numFmtId="167" fontId="51" fillId="0" borderId="41" xfId="41" applyFont="true" applyBorder="true" applyAlignment="false" applyProtection="false">
      <alignment horizontal="general" vertical="bottom" textRotation="0" wrapText="false" indent="0" shrinkToFit="false"/>
      <protection locked="true" hidden="false"/>
    </xf>
    <xf numFmtId="167" fontId="51" fillId="0" borderId="41" xfId="41" applyFont="true" applyBorder="true" applyAlignment="false" applyProtection="true">
      <alignment horizontal="general" vertical="bottom" textRotation="0" wrapText="false" indent="0" shrinkToFit="false"/>
      <protection locked="false" hidden="false"/>
    </xf>
    <xf numFmtId="169" fontId="51" fillId="0" borderId="41"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general" vertical="bottom" textRotation="0" wrapText="true" indent="0" shrinkToFit="false"/>
      <protection locked="true" hidden="false"/>
    </xf>
    <xf numFmtId="164" fontId="8" fillId="0" borderId="0" xfId="41" applyFont="true" applyBorder="false" applyAlignment="true" applyProtection="false">
      <alignment horizontal="general" vertical="bottom" textRotation="0" wrapText="false" indent="0" shrinkToFit="false"/>
      <protection locked="true" hidden="false"/>
    </xf>
    <xf numFmtId="164" fontId="8" fillId="0" borderId="0" xfId="41" applyFont="true" applyBorder="false" applyAlignment="true" applyProtection="true">
      <alignment horizontal="general" vertical="bottom" textRotation="0" wrapText="false" indent="0" shrinkToFit="false"/>
      <protection locked="false" hidden="false"/>
    </xf>
    <xf numFmtId="169"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9" fillId="0" borderId="0" xfId="31" applyFont="true" applyBorder="true" applyAlignment="true" applyProtection="false">
      <alignment horizontal="right" vertical="top" textRotation="0" wrapText="false" indent="0" shrinkToFit="false"/>
      <protection locked="true" hidden="false"/>
    </xf>
    <xf numFmtId="164" fontId="49" fillId="0" borderId="0" xfId="31" applyFont="true" applyBorder="true" applyAlignment="true" applyProtection="false">
      <alignment horizontal="left" vertical="top" textRotation="0" wrapText="true" indent="0" shrinkToFit="false"/>
      <protection locked="true" hidden="false"/>
    </xf>
    <xf numFmtId="164" fontId="49" fillId="0" borderId="0" xfId="31" applyFont="true" applyBorder="true" applyAlignment="true" applyProtection="true">
      <alignment horizontal="right" vertical="top" textRotation="0" wrapText="false" indent="0" shrinkToFit="false"/>
      <protection locked="true" hidden="false"/>
    </xf>
    <xf numFmtId="164" fontId="49" fillId="0" borderId="34" xfId="31"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1" fontId="8" fillId="0" borderId="0" xfId="31"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6" fontId="49" fillId="0" borderId="0" xfId="31" applyFont="true" applyBorder="true" applyAlignment="true" applyProtection="false">
      <alignment horizontal="right" vertical="top" textRotation="0" wrapText="false" indent="0" shrinkToFit="false"/>
      <protection locked="true" hidden="false"/>
    </xf>
    <xf numFmtId="164" fontId="49" fillId="0" borderId="0" xfId="40" applyFont="true" applyBorder="true" applyAlignment="true" applyProtection="false">
      <alignment horizontal="general" vertical="top" textRotation="0" wrapText="true" indent="0" shrinkToFit="false"/>
      <protection locked="true" hidden="false"/>
    </xf>
    <xf numFmtId="164" fontId="49" fillId="0" borderId="0" xfId="31" applyFont="true" applyBorder="true" applyAlignment="true" applyProtection="false">
      <alignment horizontal="center" vertical="bottom" textRotation="0" wrapText="false" indent="0" shrinkToFit="false"/>
      <protection locked="true" hidden="false"/>
    </xf>
    <xf numFmtId="167" fontId="8" fillId="0" borderId="0" xfId="31" applyFont="true" applyBorder="true" applyAlignment="true" applyProtection="false">
      <alignment horizontal="center" vertical="bottom" textRotation="0" wrapText="false" indent="0" shrinkToFit="false"/>
      <protection locked="true" hidden="false"/>
    </xf>
    <xf numFmtId="169" fontId="49" fillId="0" borderId="0" xfId="31" applyFont="true" applyBorder="true" applyAlignment="true" applyProtection="true">
      <alignment horizontal="center" vertical="bottom" textRotation="0" wrapText="false" indent="0" shrinkToFit="false"/>
      <protection locked="false" hidden="false"/>
    </xf>
    <xf numFmtId="169" fontId="49" fillId="12" borderId="1" xfId="31" applyFont="true" applyBorder="true" applyAlignment="true" applyProtection="false">
      <alignment horizontal="center" vertical="bottom" textRotation="0" wrapText="false" indent="0" shrinkToFit="false"/>
      <protection locked="true" hidden="false"/>
    </xf>
    <xf numFmtId="164" fontId="49" fillId="0" borderId="0" xfId="31" applyFont="true" applyBorder="true" applyAlignment="true" applyProtection="false">
      <alignment horizontal="general" vertical="top" textRotation="0" wrapText="true" indent="0" shrinkToFit="false"/>
      <protection locked="true" hidden="false"/>
    </xf>
    <xf numFmtId="169" fontId="49" fillId="0" borderId="0" xfId="31" applyFont="true" applyBorder="true" applyAlignment="false" applyProtection="true">
      <alignment horizontal="general" vertical="bottom" textRotation="0" wrapText="false" indent="0" shrinkToFit="false"/>
      <protection locked="false" hidden="false"/>
    </xf>
    <xf numFmtId="169" fontId="49" fillId="0" borderId="0" xfId="31" applyFont="true" applyBorder="true" applyAlignment="false" applyProtection="true">
      <alignment horizontal="general" vertical="bottom" textRotation="0" wrapText="false" indent="0" shrinkToFit="false"/>
      <protection locked="true" hidden="false"/>
    </xf>
    <xf numFmtId="164" fontId="49" fillId="0" borderId="0" xfId="31" applyFont="true" applyBorder="true" applyAlignment="true" applyProtection="true">
      <alignment horizontal="right" vertical="top" textRotation="0" wrapText="false" indent="0" shrinkToFit="false"/>
      <protection locked="true" hidden="false"/>
    </xf>
    <xf numFmtId="164" fontId="49" fillId="0" borderId="0" xfId="31" applyFont="true" applyBorder="true" applyAlignment="true" applyProtection="true">
      <alignment horizontal="general" vertical="top" textRotation="0" wrapText="true" indent="0" shrinkToFit="false"/>
      <protection locked="true" hidden="false"/>
    </xf>
    <xf numFmtId="164" fontId="49" fillId="0" borderId="0" xfId="31" applyFont="true" applyBorder="true" applyAlignment="true" applyProtection="true">
      <alignment horizontal="center" vertical="bottom" textRotation="0" wrapText="false" indent="0" shrinkToFit="false"/>
      <protection locked="true" hidden="false"/>
    </xf>
    <xf numFmtId="169" fontId="49" fillId="0" borderId="0" xfId="31" applyFont="true" applyBorder="true" applyAlignment="true" applyProtection="true">
      <alignment horizontal="center" vertical="bottom" textRotation="0" wrapText="false" indent="0" shrinkToFit="false"/>
      <protection locked="true" hidden="false"/>
    </xf>
    <xf numFmtId="164" fontId="49" fillId="0" borderId="0" xfId="31" applyFont="true" applyBorder="false" applyAlignment="true" applyProtection="true">
      <alignment horizontal="right" vertical="top" textRotation="0" wrapText="false" indent="0" shrinkToFit="false"/>
      <protection locked="true" hidden="false"/>
    </xf>
    <xf numFmtId="164" fontId="49" fillId="0" borderId="0" xfId="31" applyFont="true" applyBorder="false" applyAlignment="true" applyProtection="true">
      <alignment horizontal="left" vertical="top" textRotation="0" wrapText="true" indent="0" shrinkToFit="false"/>
      <protection locked="true" hidden="false"/>
    </xf>
    <xf numFmtId="171" fontId="8" fillId="0" borderId="0" xfId="42" applyFont="true" applyBorder="true" applyAlignment="true" applyProtection="false">
      <alignment horizontal="right" vertical="top" textRotation="0" wrapText="false" indent="0" shrinkToFit="false"/>
      <protection locked="true" hidden="false"/>
    </xf>
    <xf numFmtId="164" fontId="8" fillId="0" borderId="0" xfId="42" applyFont="true" applyBorder="true" applyAlignment="true" applyProtection="false">
      <alignment horizontal="justify" vertical="top" textRotation="0" wrapText="true" indent="0" shrinkToFit="false"/>
      <protection locked="true" hidden="false"/>
    </xf>
    <xf numFmtId="164" fontId="8" fillId="0" borderId="0" xfId="42" applyFont="true" applyBorder="true" applyAlignment="true" applyProtection="false">
      <alignment horizontal="center" vertical="bottom" textRotation="0" wrapText="false" indent="0" shrinkToFit="false"/>
      <protection locked="true" hidden="false"/>
    </xf>
    <xf numFmtId="172" fontId="8" fillId="0" borderId="0" xfId="42" applyFont="true" applyBorder="true" applyAlignment="true" applyProtection="false">
      <alignment horizontal="center" vertical="bottom" textRotation="0" wrapText="false" indent="0" shrinkToFit="false"/>
      <protection locked="true" hidden="false"/>
    </xf>
    <xf numFmtId="169" fontId="8" fillId="6" borderId="1" xfId="31" applyFont="true" applyBorder="true" applyAlignment="true" applyProtection="true">
      <alignment horizontal="center" vertical="bottom" textRotation="0" wrapText="false" indent="0" shrinkToFit="false"/>
      <protection locked="false" hidden="false"/>
    </xf>
    <xf numFmtId="169" fontId="8" fillId="0" borderId="0" xfId="31"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top" textRotation="0" wrapText="false" indent="0" shrinkToFit="false"/>
      <protection locked="true" hidden="false"/>
    </xf>
    <xf numFmtId="172" fontId="8"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49" fillId="0" borderId="0" xfId="32" applyFont="true" applyBorder="false" applyAlignment="true" applyProtection="true">
      <alignment horizontal="right" vertical="top" textRotation="0" wrapText="false" indent="0" shrinkToFit="false"/>
      <protection locked="true" hidden="false"/>
    </xf>
    <xf numFmtId="169" fontId="8" fillId="0" borderId="0" xfId="32" applyFont="true" applyBorder="true" applyAlignment="true" applyProtection="true">
      <alignment horizontal="center" vertical="bottom" textRotation="0" wrapText="false" indent="0" shrinkToFit="false"/>
      <protection locked="true" hidden="false"/>
    </xf>
    <xf numFmtId="169" fontId="8" fillId="0" borderId="0" xfId="31" applyFont="true" applyBorder="true" applyAlignment="true" applyProtection="true">
      <alignment horizontal="center" vertical="bottom" textRotation="0" wrapText="false" indent="0" shrinkToFit="false"/>
      <protection locked="false" hidden="false"/>
    </xf>
    <xf numFmtId="169" fontId="8" fillId="0" borderId="0" xfId="31" applyFont="true" applyBorder="true" applyAlignment="true" applyProtection="true">
      <alignment horizontal="center" vertical="bottom" textRotation="0" wrapText="false" indent="0" shrinkToFit="false"/>
      <protection locked="true" hidden="false"/>
    </xf>
    <xf numFmtId="164" fontId="8" fillId="0" borderId="0" xfId="42"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9" fillId="0" borderId="0" xfId="42"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7" fontId="49" fillId="0" borderId="29" xfId="41" applyFont="true" applyBorder="true" applyAlignment="true" applyProtection="true">
      <alignment horizontal="general" vertical="bottom" textRotation="0" wrapText="false" indent="0" shrinkToFit="false"/>
      <protection locked="true" hidden="false"/>
    </xf>
    <xf numFmtId="167" fontId="8" fillId="0" borderId="29" xfId="41" applyFont="true" applyBorder="true" applyAlignment="true" applyProtection="true">
      <alignment horizontal="right" vertical="bottom" textRotation="0" wrapText="true" indent="0" shrinkToFit="false"/>
      <protection locked="true" hidden="false"/>
    </xf>
    <xf numFmtId="167" fontId="49" fillId="0" borderId="29" xfId="41" applyFont="true" applyBorder="true" applyAlignment="true" applyProtection="true">
      <alignment horizontal="center" vertical="bottom" textRotation="0" wrapText="false" indent="0" shrinkToFit="false"/>
      <protection locked="true" hidden="false"/>
    </xf>
    <xf numFmtId="167" fontId="49" fillId="0" borderId="29" xfId="41" applyFont="true" applyBorder="true" applyAlignment="true" applyProtection="true">
      <alignment horizontal="center" vertical="bottom" textRotation="0" wrapText="false" indent="0" shrinkToFit="false"/>
      <protection locked="false" hidden="false"/>
    </xf>
    <xf numFmtId="167" fontId="49" fillId="0" borderId="29" xfId="41" applyFont="true" applyBorder="true" applyAlignment="true" applyProtection="true">
      <alignment horizontal="right" vertical="bottom" textRotation="0" wrapText="false" indent="0" shrinkToFit="false"/>
      <protection locked="true" hidden="false"/>
    </xf>
    <xf numFmtId="167" fontId="8" fillId="0" borderId="0" xfId="41" applyFont="true" applyBorder="false" applyAlignment="true" applyProtection="true">
      <alignment horizontal="right" vertical="top" textRotation="0" wrapText="false" indent="0" shrinkToFit="false"/>
      <protection locked="true" hidden="false"/>
    </xf>
    <xf numFmtId="167" fontId="8" fillId="0" borderId="27" xfId="41" applyFont="true" applyBorder="true" applyAlignment="true" applyProtection="true">
      <alignment horizontal="general" vertical="bottom" textRotation="0" wrapText="true" indent="0" shrinkToFit="false"/>
      <protection locked="true" hidden="false"/>
    </xf>
    <xf numFmtId="167" fontId="8" fillId="0" borderId="27" xfId="41" applyFont="true" applyBorder="true" applyAlignment="true" applyProtection="true">
      <alignment horizontal="center" vertical="bottom" textRotation="0" wrapText="false" indent="0" shrinkToFit="false"/>
      <protection locked="true" hidden="false"/>
    </xf>
    <xf numFmtId="167" fontId="8" fillId="0" borderId="27" xfId="41" applyFont="true" applyBorder="true" applyAlignment="true" applyProtection="true">
      <alignment horizontal="center" vertical="bottom" textRotation="0" wrapText="false" indent="0" shrinkToFit="false"/>
      <protection locked="false" hidden="false"/>
    </xf>
    <xf numFmtId="167" fontId="8" fillId="0" borderId="27" xfId="41" applyFont="true" applyBorder="true" applyAlignment="false" applyProtection="true">
      <alignment horizontal="general" vertical="bottom" textRotation="0" wrapText="false" indent="0" shrinkToFit="false"/>
      <protection locked="true" hidden="false"/>
    </xf>
    <xf numFmtId="167" fontId="8" fillId="0" borderId="0" xfId="41" applyFont="true" applyBorder="false" applyAlignment="true" applyProtection="true">
      <alignment horizontal="center" vertical="top" textRotation="0" wrapText="false" indent="0" shrinkToFit="false"/>
      <protection locked="true" hidden="false"/>
    </xf>
    <xf numFmtId="167" fontId="8" fillId="0" borderId="0" xfId="41" applyFont="true" applyBorder="true" applyAlignment="true" applyProtection="true">
      <alignment horizontal="general" vertical="bottom" textRotation="0" wrapText="true" indent="0" shrinkToFit="false"/>
      <protection locked="true" hidden="false"/>
    </xf>
    <xf numFmtId="167" fontId="8" fillId="0" borderId="0" xfId="41" applyFont="true" applyBorder="true" applyAlignment="true" applyProtection="true">
      <alignment horizontal="center" vertical="bottom" textRotation="0" wrapText="false" indent="0" shrinkToFit="false"/>
      <protection locked="true" hidden="false"/>
    </xf>
    <xf numFmtId="167" fontId="8" fillId="0" borderId="0" xfId="41" applyFont="true" applyBorder="true" applyAlignment="true" applyProtection="true">
      <alignment horizontal="center" vertical="bottom" textRotation="0" wrapText="false" indent="0" shrinkToFit="false"/>
      <protection locked="false" hidden="false"/>
    </xf>
    <xf numFmtId="167" fontId="8" fillId="0" borderId="0" xfId="41" applyFont="true" applyBorder="true" applyAlignment="false" applyProtection="true">
      <alignment horizontal="general" vertical="bottom" textRotation="0" wrapText="false" indent="0" shrinkToFit="false"/>
      <protection locked="true" hidden="false"/>
    </xf>
    <xf numFmtId="167" fontId="8" fillId="0" borderId="41" xfId="41" applyFont="true" applyBorder="true" applyAlignment="true" applyProtection="true">
      <alignment horizontal="right" vertical="top" textRotation="0" wrapText="false" indent="0" shrinkToFit="false"/>
      <protection locked="true" hidden="false"/>
    </xf>
    <xf numFmtId="167" fontId="51" fillId="0" borderId="41" xfId="41" applyFont="true" applyBorder="true" applyAlignment="true" applyProtection="true">
      <alignment horizontal="right" vertical="bottom" textRotation="0" wrapText="true" indent="0" shrinkToFit="false"/>
      <protection locked="true" hidden="false"/>
    </xf>
    <xf numFmtId="167" fontId="49" fillId="0" borderId="41" xfId="41" applyFont="true" applyBorder="true" applyAlignment="true" applyProtection="true">
      <alignment horizontal="center" vertical="bottom" textRotation="0" wrapText="false" indent="0" shrinkToFit="false"/>
      <protection locked="true" hidden="false"/>
    </xf>
    <xf numFmtId="167" fontId="49" fillId="0" borderId="41" xfId="41" applyFont="true" applyBorder="true" applyAlignment="true" applyProtection="true">
      <alignment horizontal="center" vertical="bottom" textRotation="0" wrapText="false" indent="0" shrinkToFit="false"/>
      <protection locked="false" hidden="false"/>
    </xf>
    <xf numFmtId="167" fontId="51" fillId="0" borderId="41" xfId="41" applyFont="true" applyBorder="true" applyAlignment="false" applyProtection="true">
      <alignment horizontal="general" vertical="bottom" textRotation="0" wrapText="false" indent="0" shrinkToFit="false"/>
      <protection locked="true" hidden="false"/>
    </xf>
    <xf numFmtId="167" fontId="8" fillId="0" borderId="0" xfId="41" applyFont="true" applyBorder="false" applyAlignment="true" applyProtection="true">
      <alignment horizontal="general" vertical="bottom" textRotation="0" wrapText="true" indent="0" shrinkToFit="false"/>
      <protection locked="true" hidden="false"/>
    </xf>
    <xf numFmtId="167" fontId="8" fillId="0" borderId="0" xfId="41" applyFont="true" applyBorder="false" applyAlignment="true" applyProtection="true">
      <alignment horizontal="center" vertical="bottom" textRotation="0" wrapText="false" indent="0" shrinkToFit="false"/>
      <protection locked="true" hidden="false"/>
    </xf>
    <xf numFmtId="167" fontId="8" fillId="0" borderId="0" xfId="41" applyFont="true" applyBorder="false" applyAlignment="true" applyProtection="true">
      <alignment horizontal="center" vertical="bottom" textRotation="0" wrapText="false" indent="0" shrinkToFit="false"/>
      <protection locked="false" hidden="false"/>
    </xf>
    <xf numFmtId="167" fontId="8" fillId="0" borderId="0" xfId="41" applyFont="true" applyBorder="false" applyAlignment="false" applyProtection="true">
      <alignment horizontal="general" vertical="bottom" textRotation="0" wrapText="false" indent="0" shrinkToFit="false"/>
      <protection locked="true" hidden="false"/>
    </xf>
    <xf numFmtId="167" fontId="49" fillId="0" borderId="0" xfId="41" applyFont="true" applyBorder="false" applyAlignment="true" applyProtection="true">
      <alignment horizontal="general" vertical="bottom" textRotation="0" wrapText="true" indent="0" shrinkToFit="false"/>
      <protection locked="true" hidden="false"/>
    </xf>
    <xf numFmtId="167" fontId="49" fillId="0" borderId="0" xfId="0" applyFont="true" applyBorder="false" applyAlignment="true" applyProtection="true">
      <alignment horizontal="justify" vertical="top" textRotation="0" wrapText="true" indent="0" shrinkToFit="false"/>
      <protection locked="true" hidden="false"/>
    </xf>
    <xf numFmtId="167" fontId="8" fillId="0" borderId="0" xfId="41" applyFont="true" applyBorder="false" applyAlignment="true" applyProtection="true">
      <alignment horizontal="justify" vertical="top" textRotation="0" wrapText="true" indent="0" shrinkToFit="false"/>
      <protection locked="true" hidden="false"/>
    </xf>
    <xf numFmtId="167" fontId="8" fillId="0" borderId="0" xfId="41" applyFont="true" applyBorder="false" applyAlignment="true" applyProtection="true">
      <alignment horizontal="justify" vertical="top" textRotation="0" wrapText="true" indent="0" shrinkToFit="false"/>
      <protection locked="false" hidden="false"/>
    </xf>
    <xf numFmtId="167" fontId="8" fillId="0" borderId="0" xfId="0" applyFont="true" applyBorder="false" applyAlignment="true" applyProtection="true">
      <alignment horizontal="justify" vertical="top" textRotation="0" wrapText="true" indent="0" shrinkToFit="false"/>
      <protection locked="true" hidden="false"/>
    </xf>
    <xf numFmtId="167" fontId="8" fillId="0" borderId="0" xfId="0" applyFont="true" applyBorder="false" applyAlignment="true" applyProtection="true">
      <alignment horizontal="right" vertical="top" textRotation="0" wrapText="false" indent="0" shrinkToFit="false"/>
      <protection locked="true" hidden="false"/>
    </xf>
    <xf numFmtId="167" fontId="49" fillId="0" borderId="0" xfId="31" applyFont="true" applyBorder="false" applyAlignment="true" applyProtection="true">
      <alignment horizontal="justify" vertical="top" textRotation="0" wrapText="true" indent="0" shrinkToFit="false"/>
      <protection locked="true" hidden="false"/>
    </xf>
    <xf numFmtId="167" fontId="49" fillId="0" borderId="0" xfId="31" applyFont="true" applyBorder="true" applyAlignment="true" applyProtection="true">
      <alignment horizontal="justify" vertical="top" textRotation="0" wrapText="true" indent="0" shrinkToFit="false"/>
      <protection locked="true" hidden="false"/>
    </xf>
    <xf numFmtId="167" fontId="49" fillId="0" borderId="0" xfId="31" applyFont="true" applyBorder="true" applyAlignment="true" applyProtection="true">
      <alignment horizontal="justify" vertical="top" textRotation="0" wrapText="true" indent="0" shrinkToFit="false"/>
      <protection locked="false" hidden="false"/>
    </xf>
    <xf numFmtId="167" fontId="8" fillId="0" borderId="0" xfId="31" applyFont="true" applyBorder="false" applyAlignment="true" applyProtection="true">
      <alignment horizontal="right" vertical="bottom" textRotation="0" wrapText="false" indent="0" shrinkToFit="false"/>
      <protection locked="true" hidden="false"/>
    </xf>
    <xf numFmtId="167" fontId="41" fillId="0" borderId="0" xfId="0" applyFont="true" applyBorder="false" applyAlignment="true" applyProtection="true">
      <alignment horizontal="justify" vertical="top" textRotation="0" wrapText="true" indent="0" shrinkToFit="false"/>
      <protection locked="true" hidden="false"/>
    </xf>
    <xf numFmtId="167" fontId="41" fillId="0" borderId="0" xfId="0" applyFont="true" applyBorder="false" applyAlignment="true" applyProtection="true">
      <alignment horizontal="justify" vertical="top"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justify" vertical="top" textRotation="0" wrapText="true" indent="0" shrinkToFit="false"/>
      <protection locked="true" hidden="false"/>
    </xf>
    <xf numFmtId="167" fontId="8" fillId="0" borderId="0" xfId="0" applyFont="true" applyBorder="true" applyAlignment="true" applyProtection="true">
      <alignment horizontal="justify" vertical="top" textRotation="0" wrapText="true" indent="0" shrinkToFit="false"/>
      <protection locked="false" hidden="false"/>
    </xf>
    <xf numFmtId="167" fontId="8" fillId="0" borderId="0" xfId="0" applyFont="true" applyBorder="false" applyAlignment="true" applyProtection="true">
      <alignment horizontal="justify" vertical="top" textRotation="0" wrapText="true" indent="0" shrinkToFit="false"/>
      <protection locked="true" hidden="false"/>
    </xf>
    <xf numFmtId="167" fontId="8" fillId="0" borderId="0" xfId="0" applyFont="true" applyBorder="false" applyAlignment="true" applyProtection="true">
      <alignment horizontal="justify" vertical="top" textRotation="0" wrapText="true" indent="0" shrinkToFit="false"/>
      <protection locked="false" hidden="false"/>
    </xf>
    <xf numFmtId="167" fontId="8" fillId="0" borderId="0" xfId="0" applyFont="true" applyBorder="false" applyAlignment="true" applyProtection="true">
      <alignment horizontal="justify" vertical="bottom"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7" fontId="49" fillId="0" borderId="0" xfId="0" applyFont="true" applyBorder="false" applyAlignment="true" applyProtection="true">
      <alignment horizontal="left" vertical="top" textRotation="0" wrapText="tru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7" fontId="49" fillId="0" borderId="0" xfId="0" applyFont="true" applyBorder="false" applyAlignment="true" applyProtection="true">
      <alignment horizontal="general"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7" fontId="49" fillId="0" borderId="0" xfId="31" applyFont="true" applyBorder="true" applyAlignment="true" applyProtection="true">
      <alignment horizontal="right" vertical="top" textRotation="0" wrapText="false" indent="0" shrinkToFit="false"/>
      <protection locked="true" hidden="false"/>
    </xf>
    <xf numFmtId="167" fontId="49" fillId="0" borderId="0" xfId="31" applyFont="true" applyBorder="true" applyAlignment="true" applyProtection="true">
      <alignment horizontal="general" vertical="center" textRotation="0" wrapText="true" indent="0" shrinkToFit="false"/>
      <protection locked="true" hidden="false"/>
    </xf>
    <xf numFmtId="167" fontId="49" fillId="0" borderId="0" xfId="31" applyFont="true" applyBorder="true" applyAlignment="true" applyProtection="true">
      <alignment horizontal="center" vertical="bottom" textRotation="0" wrapText="false" indent="0" shrinkToFit="false"/>
      <protection locked="true" hidden="false"/>
    </xf>
    <xf numFmtId="167" fontId="49" fillId="0" borderId="0" xfId="31" applyFont="true" applyBorder="true" applyAlignment="true" applyProtection="true">
      <alignment horizontal="center" vertical="bottom" textRotation="0" wrapText="false" indent="0" shrinkToFit="false"/>
      <protection locked="false" hidden="false"/>
    </xf>
    <xf numFmtId="167" fontId="49" fillId="0" borderId="1" xfId="31" applyFont="true" applyBorder="true" applyAlignment="true" applyProtection="true">
      <alignment horizontal="right" vertical="bottom" textRotation="0" wrapText="false" indent="0" shrinkToFit="false"/>
      <protection locked="true" hidden="false"/>
    </xf>
    <xf numFmtId="167" fontId="8" fillId="0" borderId="0" xfId="30" applyFont="true" applyBorder="false" applyAlignment="true" applyProtection="true">
      <alignment horizontal="right" vertical="bottom" textRotation="0" wrapText="false" indent="0" shrinkToFit="false"/>
      <protection locked="true" hidden="false"/>
    </xf>
    <xf numFmtId="167" fontId="8" fillId="0" borderId="0" xfId="30" applyFont="true" applyBorder="false" applyAlignment="true" applyProtection="true">
      <alignment horizontal="justify" vertical="bottom" textRotation="0" wrapText="true" indent="0" shrinkToFit="false"/>
      <protection locked="true" hidden="false"/>
    </xf>
    <xf numFmtId="167" fontId="8" fillId="0" borderId="0" xfId="30" applyFont="true" applyBorder="false" applyAlignment="true" applyProtection="true">
      <alignment horizontal="center" vertical="bottom" textRotation="0" wrapText="true" indent="0" shrinkToFit="false"/>
      <protection locked="true" hidden="false"/>
    </xf>
    <xf numFmtId="167" fontId="8" fillId="0" borderId="0" xfId="30" applyFont="true" applyBorder="false" applyAlignment="true" applyProtection="true">
      <alignment horizontal="center" vertical="bottom" textRotation="0" wrapText="false" indent="0" shrinkToFit="false"/>
      <protection locked="false" hidden="false"/>
    </xf>
    <xf numFmtId="167" fontId="8" fillId="0" borderId="0" xfId="31" applyFont="true" applyBorder="false" applyAlignment="true" applyProtection="true">
      <alignment horizontal="general" vertical="top" textRotation="0" wrapText="false" indent="0" shrinkToFit="false"/>
      <protection locked="true" hidden="false"/>
    </xf>
    <xf numFmtId="167"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8" fillId="6" borderId="1" xfId="31" applyFont="true" applyBorder="true" applyAlignment="true" applyProtection="true">
      <alignment horizontal="center" vertical="bottom" textRotation="0" wrapText="false" indent="0" shrinkToFit="false"/>
      <protection locked="false" hidden="false"/>
    </xf>
    <xf numFmtId="167" fontId="8" fillId="0" borderId="0" xfId="31"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bottom" textRotation="0" wrapText="tru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7" fontId="8" fillId="0" borderId="0" xfId="31" applyFont="true" applyBorder="false" applyAlignment="true" applyProtection="true">
      <alignment horizontal="general" vertical="top" textRotation="0" wrapText="false" indent="0" shrinkToFit="false"/>
      <protection locked="true" hidden="false"/>
    </xf>
    <xf numFmtId="167" fontId="8" fillId="0" borderId="0" xfId="0" applyFont="true" applyBorder="false" applyAlignment="true" applyProtection="true">
      <alignment horizontal="general" vertical="bottom" textRotation="0" wrapText="tru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8" fillId="6" borderId="1" xfId="31" applyFont="true" applyBorder="true" applyAlignment="false" applyProtection="true">
      <alignment horizontal="general" vertical="bottom" textRotation="0" wrapText="false" indent="0" shrinkToFit="false"/>
      <protection locked="false" hidden="false"/>
    </xf>
    <xf numFmtId="167" fontId="8" fillId="0" borderId="0" xfId="31" applyFont="true" applyBorder="true" applyAlignment="true" applyProtection="true">
      <alignment horizontal="right" vertical="bottom" textRotation="0" wrapText="false" indent="0" shrinkToFit="false"/>
      <protection locked="true" hidden="false"/>
    </xf>
    <xf numFmtId="167" fontId="8" fillId="0" borderId="0" xfId="31"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tru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general" vertical="top" textRotation="0" wrapText="true" indent="0" shrinkToFit="false"/>
      <protection locked="true" hidden="false"/>
    </xf>
    <xf numFmtId="167" fontId="8" fillId="0" borderId="0" xfId="0" applyFont="true" applyBorder="false" applyAlignment="true" applyProtection="true">
      <alignment horizontal="general" vertical="top" textRotation="0" wrapText="true" indent="0" shrinkToFit="false"/>
      <protection locked="true" hidden="false"/>
    </xf>
    <xf numFmtId="167"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7" fontId="49" fillId="0" borderId="0" xfId="31" applyFont="true" applyBorder="true" applyAlignment="true" applyProtection="true">
      <alignment horizontal="general" vertical="top" textRotation="0" wrapText="true" indent="0" shrinkToFit="false"/>
      <protection locked="true" hidden="false"/>
    </xf>
    <xf numFmtId="167" fontId="49" fillId="0" borderId="1" xfId="31" applyFont="true" applyBorder="true" applyAlignment="false" applyProtection="true">
      <alignment horizontal="general" vertical="bottom" textRotation="0" wrapText="false" indent="0" shrinkToFit="false"/>
      <protection locked="true" hidden="false"/>
    </xf>
    <xf numFmtId="167" fontId="49" fillId="0" borderId="0" xfId="31" applyFont="true" applyBorder="true" applyAlignment="false" applyProtection="true">
      <alignment horizontal="general" vertical="bottom" textRotation="0" wrapText="false" indent="0" shrinkToFit="false"/>
      <protection locked="true" hidden="false"/>
    </xf>
    <xf numFmtId="167" fontId="8" fillId="0" borderId="0" xfId="31"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true" indent="0" shrinkToFit="false"/>
      <protection locked="true" hidden="false"/>
    </xf>
    <xf numFmtId="167" fontId="8" fillId="0" borderId="0" xfId="31" applyFont="true" applyBorder="tru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31" applyFont="true" applyBorder="false" applyAlignment="true" applyProtection="true">
      <alignment horizontal="general" vertical="top" textRotation="0" wrapText="true" indent="0" shrinkToFit="false"/>
      <protection locked="true" hidden="false"/>
    </xf>
    <xf numFmtId="167" fontId="8" fillId="0" borderId="0" xfId="31" applyFont="true" applyBorder="false" applyAlignment="true" applyProtection="true">
      <alignment horizontal="right" vertical="top" textRotation="0" wrapText="false" indent="0" shrinkToFit="false"/>
      <protection locked="true" hidden="false"/>
    </xf>
    <xf numFmtId="167" fontId="8" fillId="0" borderId="0" xfId="0" applyFont="true" applyBorder="false" applyAlignment="true" applyProtection="true">
      <alignment horizontal="center" vertical="bottom" textRotation="0" wrapText="true" indent="0" shrinkToFit="false"/>
      <protection locked="false" hidden="false"/>
    </xf>
    <xf numFmtId="167" fontId="8" fillId="0" borderId="0" xfId="0" applyFont="true" applyBorder="false" applyAlignment="true" applyProtection="true">
      <alignment horizontal="center" vertical="top" textRotation="0" wrapText="tru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true" indent="0" shrinkToFit="false"/>
      <protection locked="false" hidden="false"/>
    </xf>
    <xf numFmtId="167" fontId="8" fillId="0" borderId="0" xfId="0" applyFont="true" applyBorder="false" applyAlignment="true" applyProtection="true">
      <alignment horizontal="center" vertical="center" textRotation="0" wrapText="true" indent="0" shrinkToFit="false"/>
      <protection locked="false" hidden="false"/>
    </xf>
    <xf numFmtId="167" fontId="55" fillId="0" borderId="0" xfId="0" applyFont="true" applyBorder="false" applyAlignment="true" applyProtection="true">
      <alignment horizontal="justify" vertical="bottom" textRotation="0" wrapText="true" indent="0" shrinkToFit="false"/>
      <protection locked="true" hidden="false"/>
    </xf>
    <xf numFmtId="167" fontId="8" fillId="0" borderId="0" xfId="0" applyFont="true" applyBorder="false" applyAlignment="true" applyProtection="true">
      <alignment horizontal="justify" vertical="bottom" textRotation="0" wrapText="true" indent="0" shrinkToFit="false"/>
      <protection locked="true" hidden="false"/>
    </xf>
    <xf numFmtId="167" fontId="8" fillId="0" borderId="0" xfId="31" applyFont="true" applyBorder="true" applyAlignment="true" applyProtection="true">
      <alignment horizontal="center" vertical="bottom" textRotation="0" wrapText="false" indent="0" shrinkToFit="false"/>
      <protection locked="true" hidden="false"/>
    </xf>
    <xf numFmtId="167" fontId="49" fillId="0" borderId="0" xfId="0" applyFont="true" applyBorder="false" applyAlignment="true" applyProtection="true">
      <alignment horizontal="general" vertical="bottom" textRotation="0" wrapText="tru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true" hidden="false"/>
    </xf>
    <xf numFmtId="167" fontId="8" fillId="6" borderId="1" xfId="31" applyFont="true" applyBorder="tru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31" applyFont="true" applyBorder="true" applyAlignment="true" applyProtection="true">
      <alignment horizontal="right" vertical="bottom" textRotation="0" wrapText="false" indent="0" shrinkToFit="false"/>
      <protection locked="true" hidden="false"/>
    </xf>
    <xf numFmtId="167" fontId="8" fillId="0" borderId="0" xfId="31" applyFont="true" applyBorder="true" applyAlignment="true" applyProtection="true">
      <alignment horizontal="right" vertical="bottom"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Element-delo" xfId="20"/>
    <cellStyle name="Element-delo 2" xfId="21"/>
    <cellStyle name="Element-delo 3 2" xfId="22"/>
    <cellStyle name="Element-delo_HTZ IP 164 srednja zdravstvena šola Celje ci1151-1, BZ500+..." xfId="23"/>
    <cellStyle name="naslov2" xfId="24"/>
    <cellStyle name="Navadno 10" xfId="25"/>
    <cellStyle name="Navadno 10 2" xfId="26"/>
    <cellStyle name="Navadno 10 2 2" xfId="27"/>
    <cellStyle name="Navadno 10 2 2 4" xfId="28"/>
    <cellStyle name="Navadno 12" xfId="29"/>
    <cellStyle name="Navadno 16 2" xfId="30"/>
    <cellStyle name="Navadno 2" xfId="31"/>
    <cellStyle name="Navadno 2 2" xfId="32"/>
    <cellStyle name="Navadno 2 2 2" xfId="33"/>
    <cellStyle name="Navadno 2 5" xfId="34"/>
    <cellStyle name="Navadno 3 2" xfId="35"/>
    <cellStyle name="Navadno 4" xfId="36"/>
    <cellStyle name="Navadno 5" xfId="37"/>
    <cellStyle name="Navadno 7" xfId="38"/>
    <cellStyle name="Navadno 8" xfId="39"/>
    <cellStyle name="Navadno_FORMULA" xfId="40"/>
    <cellStyle name="Navadno_LG PZI popis strojne instalacije popravljen popis" xfId="41"/>
    <cellStyle name="Navadno_List1" xfId="42"/>
    <cellStyle name="normal 2" xfId="43"/>
    <cellStyle name="normal 2 2 2" xfId="44"/>
    <cellStyle name="Normal 3" xfId="45"/>
    <cellStyle name="Normal 4 2" xfId="46"/>
    <cellStyle name="Percent 2" xfId="47"/>
    <cellStyle name="PRVA VRSTA Element delo" xfId="48"/>
    <cellStyle name="Standard 3"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0606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2</xdr:row>
      <xdr:rowOff>0</xdr:rowOff>
    </xdr:from>
    <xdr:to>
      <xdr:col>2</xdr:col>
      <xdr:colOff>80280</xdr:colOff>
      <xdr:row>333</xdr:row>
      <xdr:rowOff>75960</xdr:rowOff>
    </xdr:to>
    <xdr:sp>
      <xdr:nvSpPr>
        <xdr:cNvPr id="0"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5"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6"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7"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8"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9"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0"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1"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2"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3"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4"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5"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6"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7"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8"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9"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0"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1"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2"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3"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4"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5"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6"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7"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8"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9"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0"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1"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2"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3"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4"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5"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6"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7"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8"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9"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0"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1"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2"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3"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4"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5"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6"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7"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8"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9"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50"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51"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52"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53"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54"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55"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56"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57"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58"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59"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60"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61"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62"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63"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64"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65"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66"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67"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68"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69"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70"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71"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72"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73"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74"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75"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76"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77"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78"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79"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80"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81"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82"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83"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84"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85"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86"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87"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88"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89"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90"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91"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92"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93"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94"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95"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96"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97"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98"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99"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00"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01"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02"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03"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04"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05"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06"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07"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08"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09"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10"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11"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12"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13"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14"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15"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16"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17"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18"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19"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20"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21"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22"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23"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24"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25"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26"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27"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28"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29"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30"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31"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32"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33"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34"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35"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36"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37"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38"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39"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40"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41"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42"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43"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44"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45"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46"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47"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48"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49"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50"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51"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52"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53"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54"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55"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56"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57"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58"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59"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60"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61"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62"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63"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64"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65"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66"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67"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68"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69"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70"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71"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72"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73"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74"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75"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76"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77"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78"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79"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80"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81"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82"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83"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84"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85"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86"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87"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88"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89"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90"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91"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92"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93"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94"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195"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96"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97"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98"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199"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00"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01"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02"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03"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04"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05"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06"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07"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08"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09"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10"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11"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12"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13"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14"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15"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16"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17"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18"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19"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20"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21"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22"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23"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24"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25"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26"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27"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28"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29"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30"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31"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32"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33"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34"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35"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36"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37"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38"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39"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40"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41"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42"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43"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44"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45"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46"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47"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48"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49"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50"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51"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52"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53"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54"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55"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56"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57"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58"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59"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60"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61"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62"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63"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64"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65"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66"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67"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68"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69"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70"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71"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72"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73"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74"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75"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76"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77"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78"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79"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80"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81"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82"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83"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84"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85"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86"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87"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88"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89"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90"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91"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92"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93"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94"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295"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96"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97"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98"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299"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00"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01"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02"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03"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04"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05"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06"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07"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08"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09"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10"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11"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12"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13"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14"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15"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16"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17"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18"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19"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20"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21"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22"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23"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24"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25"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26"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27"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28"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29"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30"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31"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32"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33"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34"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35"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36"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37"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38"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39"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40"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41"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42"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43"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44"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45"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46"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47"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48"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49"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50"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51"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52"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53"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54"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55"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56"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57"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58"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59"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60"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61"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62"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63"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64"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65"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66"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67"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68"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69"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70"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71"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72"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73"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74"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75"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76"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77"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78"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79"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80"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81"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82"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83"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84"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85"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86"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87"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88"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89"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90"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91"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92"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93"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94"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395"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96"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97"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98"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399"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00"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01"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02"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03"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04"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05"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06"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07"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08"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09"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10"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11"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12"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13"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14"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15"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16"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17"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18"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19"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20"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21"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22"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23"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24" name="Text Box 87"/>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25" name="Text Box 88"/>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26" name="Text Box 89"/>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80280</xdr:colOff>
      <xdr:row>333</xdr:row>
      <xdr:rowOff>75960</xdr:rowOff>
    </xdr:to>
    <xdr:sp>
      <xdr:nvSpPr>
        <xdr:cNvPr id="427" name="Text Box 90"/>
        <xdr:cNvSpPr/>
      </xdr:nvSpPr>
      <xdr:spPr>
        <a:xfrm>
          <a:off x="4177800" y="7562844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28" name="Text Box 91"/>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29" name="Text Box 92"/>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30" name="Text Box 93"/>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32</xdr:row>
      <xdr:rowOff>0</xdr:rowOff>
    </xdr:from>
    <xdr:to>
      <xdr:col>3</xdr:col>
      <xdr:colOff>81360</xdr:colOff>
      <xdr:row>333</xdr:row>
      <xdr:rowOff>75960</xdr:rowOff>
    </xdr:to>
    <xdr:sp>
      <xdr:nvSpPr>
        <xdr:cNvPr id="431" name="Text Box 94"/>
        <xdr:cNvSpPr/>
      </xdr:nvSpPr>
      <xdr:spPr>
        <a:xfrm>
          <a:off x="4469040" y="7562844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32"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33"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34"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35"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36"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37"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38"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39"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40"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41"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42"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43"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44"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45"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46"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47"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48"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49"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50"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51"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52"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53"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54"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55"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56"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57"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58"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59"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60"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61"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62"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63"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64"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65"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66"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67"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68"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69"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70"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71"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72"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73"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74"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75"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76"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77"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78"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79"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80"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81"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82"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83"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84"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85"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86"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87"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88"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89"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90"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91"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92"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93"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94"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495"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96"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97"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98"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499"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00"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01"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02"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03"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04"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05"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06"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07"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08"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09"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10"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11"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12"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13"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14"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15"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16"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17"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18"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19"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20"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21"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22"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23"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24"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25"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26"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27"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28"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29"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30"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31"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32"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33"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34"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35"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36"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37"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38"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39"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40"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41"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42"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43"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44"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45"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46"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47"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48"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49"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50"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51"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52"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53"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54"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55"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56"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57"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58"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59"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60"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61"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62"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63"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64"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65"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66"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67"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68"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69"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70"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71"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72"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73"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74"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75"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76"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77"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78"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79"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80"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81"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82"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83"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84"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85"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86"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87"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88"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89"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90"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91"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92"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93"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94"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595"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96"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97"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98"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599"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00"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01"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02"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03"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04"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05"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06"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07"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08"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09"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10"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11"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12"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13"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14"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15"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16"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17"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18"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19"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20"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21"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22"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23"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24"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25"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26"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27"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28"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29"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30"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31"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32"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33"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34"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35"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36"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37"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38"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39"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40" name="Text Box 87"/>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41" name="Text Box 88"/>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42" name="Text Box 89"/>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0</xdr:rowOff>
    </xdr:from>
    <xdr:to>
      <xdr:col>2</xdr:col>
      <xdr:colOff>80280</xdr:colOff>
      <xdr:row>344</xdr:row>
      <xdr:rowOff>75960</xdr:rowOff>
    </xdr:to>
    <xdr:sp>
      <xdr:nvSpPr>
        <xdr:cNvPr id="643" name="Text Box 90"/>
        <xdr:cNvSpPr/>
      </xdr:nvSpPr>
      <xdr:spPr>
        <a:xfrm>
          <a:off x="4177800" y="77733360"/>
          <a:ext cx="8028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44" name="Text Box 91"/>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45" name="Text Box 92"/>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46" name="Text Box 93"/>
        <xdr:cNvSpPr/>
      </xdr:nvSpPr>
      <xdr:spPr>
        <a:xfrm>
          <a:off x="4469040" y="77733360"/>
          <a:ext cx="813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343</xdr:row>
      <xdr:rowOff>0</xdr:rowOff>
    </xdr:from>
    <xdr:to>
      <xdr:col>3</xdr:col>
      <xdr:colOff>81360</xdr:colOff>
      <xdr:row>344</xdr:row>
      <xdr:rowOff>75960</xdr:rowOff>
    </xdr:to>
    <xdr:sp>
      <xdr:nvSpPr>
        <xdr:cNvPr id="647" name="Text Box 94"/>
        <xdr:cNvSpPr/>
      </xdr:nvSpPr>
      <xdr:spPr>
        <a:xfrm>
          <a:off x="4469040" y="77733360"/>
          <a:ext cx="81360" cy="2379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6.5" zeroHeight="false" outlineLevelRow="0" outlineLevelCol="0"/>
  <cols>
    <col collapsed="false" customWidth="true" hidden="false" outlineLevel="0" max="1" min="1" style="1" width="11.28"/>
    <col collapsed="false" customWidth="true" hidden="false" outlineLevel="0" max="2" min="2" style="2" width="59.85"/>
    <col collapsed="false" customWidth="true" hidden="false" outlineLevel="0" max="3" min="3" style="3" width="5.28"/>
    <col collapsed="false" customWidth="true" hidden="false" outlineLevel="0" max="4" min="4" style="4" width="17.14"/>
    <col collapsed="false" customWidth="true" hidden="false" outlineLevel="0" max="5" min="5" style="5" width="10.99"/>
    <col collapsed="false" customWidth="false" hidden="false" outlineLevel="0" max="257" min="6" style="6" width="9.14"/>
  </cols>
  <sheetData>
    <row r="2" s="9" customFormat="true" ht="20.25" hidden="false" customHeight="false" outlineLevel="0" collapsed="false">
      <c r="A2" s="7"/>
      <c r="B2" s="8" t="s">
        <v>0</v>
      </c>
      <c r="C2" s="7"/>
      <c r="D2" s="7"/>
    </row>
    <row r="3" s="15" customFormat="true" ht="20.25" hidden="false" customHeight="false" outlineLevel="0" collapsed="false">
      <c r="A3" s="10"/>
      <c r="B3" s="11" t="s">
        <v>1</v>
      </c>
      <c r="C3" s="12"/>
      <c r="D3" s="13"/>
      <c r="E3" s="14"/>
    </row>
    <row r="4" customFormat="false" ht="18" hidden="false" customHeight="false" outlineLevel="0" collapsed="false">
      <c r="B4" s="16" t="s">
        <v>2</v>
      </c>
    </row>
    <row r="20" s="20" customFormat="true" ht="35.25" hidden="false" customHeight="false" outlineLevel="0" collapsed="false">
      <c r="A20" s="17"/>
      <c r="B20" s="18" t="s">
        <v>3</v>
      </c>
      <c r="C20" s="17"/>
      <c r="D20" s="17"/>
      <c r="E20" s="19"/>
    </row>
    <row r="21" s="9" customFormat="true" ht="23.25" hidden="false" customHeight="false" outlineLevel="0" collapsed="false">
      <c r="A21" s="21"/>
      <c r="B21" s="22" t="s">
        <v>4</v>
      </c>
      <c r="C21" s="21"/>
      <c r="D21" s="21"/>
      <c r="E21" s="23"/>
    </row>
    <row r="22" customFormat="false" ht="16.5" hidden="false" customHeight="false" outlineLevel="0" collapsed="false">
      <c r="B22" s="24" t="s">
        <v>5</v>
      </c>
    </row>
    <row r="44" s="30" customFormat="true" ht="16.5" hidden="false" customHeight="false" outlineLevel="0" collapsed="false">
      <c r="A44" s="25"/>
      <c r="B44" s="26"/>
      <c r="C44" s="27"/>
      <c r="D44" s="28"/>
      <c r="E44" s="29"/>
    </row>
    <row r="45" s="30" customFormat="true" ht="16.5" hidden="false" customHeight="false" outlineLevel="0" collapsed="false">
      <c r="A45" s="25"/>
      <c r="B45" s="25"/>
      <c r="C45" s="27"/>
      <c r="D45" s="28"/>
      <c r="E45" s="29"/>
    </row>
    <row r="46" s="30" customFormat="true" ht="16.5" hidden="false" customHeight="false" outlineLevel="0" collapsed="false">
      <c r="A46" s="25"/>
      <c r="B46" s="25"/>
      <c r="C46" s="27"/>
      <c r="D46" s="28"/>
      <c r="E46" s="29"/>
    </row>
    <row r="47" s="30" customFormat="true" ht="16.5" hidden="false" customHeight="false" outlineLevel="0" collapsed="false">
      <c r="A47" s="25"/>
      <c r="B47" s="25"/>
      <c r="C47" s="27"/>
      <c r="D47" s="28"/>
      <c r="E47" s="29"/>
    </row>
  </sheetData>
  <printOptions headings="false" gridLines="false" gridLinesSet="true" horizontalCentered="false" verticalCentered="false"/>
  <pageMargins left="0.433333333333333" right="0.118055555555556" top="0.5" bottom="0.433333333333333"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1000 Ljuvljana</oddHeader>
    <oddFooter>&amp;L&amp;8&amp;F&amp;C________________________________________________________________________________________&amp;R&amp;P/&amp;N</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31" width="8.28"/>
    <col collapsed="false" customWidth="true" hidden="false" outlineLevel="0" max="2" min="2" style="31" width="63.99"/>
    <col collapsed="false" customWidth="true" hidden="false" outlineLevel="0" max="3" min="3" style="31" width="8.99"/>
    <col collapsed="false" customWidth="true" hidden="false" outlineLevel="0" max="4" min="4" style="31" width="17.56"/>
    <col collapsed="false" customWidth="false" hidden="false" outlineLevel="0" max="257" min="5" style="31" width="9.14"/>
  </cols>
  <sheetData>
    <row r="1" customFormat="false" ht="13.5" hidden="false" customHeight="false" outlineLevel="0" collapsed="false">
      <c r="A1" s="32"/>
      <c r="B1" s="33"/>
      <c r="C1" s="34"/>
      <c r="D1" s="34"/>
    </row>
    <row r="2" customFormat="false" ht="27" hidden="false" customHeight="false" outlineLevel="0" collapsed="false">
      <c r="A2" s="32"/>
      <c r="B2" s="35" t="s">
        <v>6</v>
      </c>
      <c r="C2" s="34"/>
      <c r="D2" s="34"/>
    </row>
    <row r="3" customFormat="false" ht="23.25" hidden="false" customHeight="false" outlineLevel="0" collapsed="false">
      <c r="A3" s="36"/>
      <c r="B3" s="37" t="s">
        <v>7</v>
      </c>
      <c r="C3" s="36"/>
      <c r="D3" s="36"/>
    </row>
    <row r="4" customFormat="false" ht="24" hidden="false" customHeight="false" outlineLevel="0" collapsed="false">
      <c r="A4" s="32"/>
      <c r="B4" s="38"/>
      <c r="C4" s="34"/>
      <c r="D4" s="34"/>
    </row>
    <row r="5" customFormat="false" ht="27.75" hidden="false" customHeight="false" outlineLevel="0" collapsed="false">
      <c r="A5" s="39"/>
      <c r="B5" s="40" t="s">
        <v>8</v>
      </c>
      <c r="C5" s="41"/>
      <c r="D5" s="42" t="s">
        <v>9</v>
      </c>
    </row>
    <row r="6" customFormat="false" ht="11.25" hidden="false" customHeight="true" outlineLevel="0" collapsed="false">
      <c r="A6" s="43"/>
      <c r="B6" s="44"/>
      <c r="C6" s="45"/>
      <c r="D6" s="46"/>
    </row>
    <row r="7" customFormat="false" ht="23.25" hidden="false" customHeight="false" outlineLevel="0" collapsed="false">
      <c r="A7" s="47" t="s">
        <v>10</v>
      </c>
      <c r="B7" s="48" t="s">
        <v>11</v>
      </c>
      <c r="C7" s="49"/>
      <c r="D7" s="50" t="n">
        <f aca="false">+'GRADB+OBRT.DELA-OBJKET'!F8</f>
        <v>0</v>
      </c>
    </row>
    <row r="8" customFormat="false" ht="23.25" hidden="false" customHeight="false" outlineLevel="0" collapsed="false">
      <c r="A8" s="47" t="s">
        <v>12</v>
      </c>
      <c r="B8" s="48" t="s">
        <v>13</v>
      </c>
      <c r="C8" s="49"/>
      <c r="D8" s="50" t="n">
        <f aca="false">+'GRADB+OBRT.DELA-OBJKET'!F20</f>
        <v>0</v>
      </c>
    </row>
    <row r="9" customFormat="false" ht="23.25" hidden="false" customHeight="false" outlineLevel="0" collapsed="false">
      <c r="A9" s="47" t="s">
        <v>14</v>
      </c>
      <c r="B9" s="48" t="s">
        <v>15</v>
      </c>
      <c r="C9" s="49"/>
      <c r="D9" s="50" t="n">
        <f aca="false">+'ELEKTR INSTAL.'!F12</f>
        <v>0</v>
      </c>
    </row>
    <row r="10" customFormat="false" ht="23.25" hidden="false" customHeight="false" outlineLevel="0" collapsed="false">
      <c r="A10" s="47" t="s">
        <v>16</v>
      </c>
      <c r="B10" s="48" t="s">
        <v>17</v>
      </c>
      <c r="C10" s="49"/>
      <c r="D10" s="50" t="n">
        <f aca="false">+NNP_elektro!F7</f>
        <v>0</v>
      </c>
    </row>
    <row r="11" customFormat="false" ht="23.25" hidden="false" customHeight="false" outlineLevel="0" collapsed="false">
      <c r="A11" s="47" t="s">
        <v>18</v>
      </c>
      <c r="B11" s="48" t="s">
        <v>19</v>
      </c>
      <c r="C11" s="49"/>
      <c r="D11" s="50" t="n">
        <f aca="false">+'STROJ.INSTAL'!F6</f>
        <v>0</v>
      </c>
    </row>
    <row r="12" customFormat="false" ht="46.5" hidden="false" customHeight="false" outlineLevel="0" collapsed="false">
      <c r="A12" s="47" t="s">
        <v>20</v>
      </c>
      <c r="B12" s="51" t="s">
        <v>21</v>
      </c>
      <c r="C12" s="52"/>
      <c r="D12" s="53"/>
    </row>
    <row r="13" customFormat="false" ht="16.5" hidden="false" customHeight="false" outlineLevel="0" collapsed="false">
      <c r="A13" s="54"/>
      <c r="B13" s="55"/>
      <c r="C13" s="56"/>
      <c r="D13" s="57"/>
    </row>
    <row r="14" customFormat="false" ht="23.25" hidden="false" customHeight="false" outlineLevel="0" collapsed="false">
      <c r="A14" s="58"/>
      <c r="B14" s="59" t="s">
        <v>22</v>
      </c>
      <c r="C14" s="60"/>
      <c r="D14" s="61" t="n">
        <f aca="false">+D11+D10+D9+D8+D7</f>
        <v>0</v>
      </c>
    </row>
    <row r="15" customFormat="false" ht="23.25" hidden="false" customHeight="false" outlineLevel="0" collapsed="false">
      <c r="A15" s="62"/>
      <c r="B15" s="63" t="s">
        <v>23</v>
      </c>
      <c r="C15" s="64"/>
      <c r="D15" s="65" t="n">
        <f aca="false">+D14*0.095</f>
        <v>0</v>
      </c>
    </row>
    <row r="16" customFormat="false" ht="24" hidden="false" customHeight="false" outlineLevel="0" collapsed="false">
      <c r="A16" s="66"/>
      <c r="B16" s="67" t="s">
        <v>24</v>
      </c>
      <c r="C16" s="68" t="n">
        <f aca="false">+C12*0.22</f>
        <v>0</v>
      </c>
      <c r="D16" s="69"/>
    </row>
    <row r="17" customFormat="false" ht="24.75" hidden="false" customHeight="false" outlineLevel="0" collapsed="false">
      <c r="A17" s="70"/>
      <c r="B17" s="71" t="s">
        <v>25</v>
      </c>
      <c r="C17" s="72"/>
      <c r="D17" s="73" t="n">
        <f aca="false">+C12+C16+D14+D15</f>
        <v>0</v>
      </c>
    </row>
    <row r="18" customFormat="false" ht="24" hidden="false" customHeight="false" outlineLevel="0" collapsed="false">
      <c r="A18" s="32"/>
      <c r="B18" s="38"/>
      <c r="C18" s="34"/>
      <c r="D18" s="34"/>
    </row>
  </sheetData>
  <printOptions headings="false" gridLines="false" gridLinesSet="true" horizontalCentered="false" verticalCentered="false"/>
  <pageMargins left="0.429861111111111" right="0.129861111111111" top="0.3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3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13.5" zeroHeight="false" outlineLevelRow="0" outlineLevelCol="0"/>
  <cols>
    <col collapsed="false" customWidth="true" hidden="false" outlineLevel="0" max="1" min="1" style="74" width="7.14"/>
    <col collapsed="false" customWidth="true" hidden="false" outlineLevel="0" max="2" min="2" style="75" width="58.85"/>
    <col collapsed="false" customWidth="true" hidden="false" outlineLevel="0" max="3" min="3" style="76" width="4.28"/>
    <col collapsed="false" customWidth="true" hidden="false" outlineLevel="0" max="4" min="4" style="77" width="7.85"/>
    <col collapsed="false" customWidth="true" hidden="false" outlineLevel="0" max="5" min="5" style="78" width="11.7"/>
    <col collapsed="false" customWidth="true" hidden="false" outlineLevel="0" max="6" min="6" style="77" width="11.99"/>
    <col collapsed="false" customWidth="true" hidden="false" outlineLevel="0" max="7" min="7" style="75" width="51.42"/>
    <col collapsed="false" customWidth="false" hidden="false" outlineLevel="0" max="257" min="8" style="75" width="9.14"/>
  </cols>
  <sheetData>
    <row r="1" customFormat="false" ht="20.25" hidden="false" customHeight="false" outlineLevel="0" collapsed="false">
      <c r="A1" s="79"/>
      <c r="B1" s="80"/>
      <c r="C1" s="81"/>
      <c r="D1" s="82"/>
      <c r="E1" s="83"/>
      <c r="F1" s="82"/>
    </row>
    <row r="2" s="90" customFormat="true" ht="18" hidden="false" customHeight="false" outlineLevel="0" collapsed="false">
      <c r="A2" s="84" t="s">
        <v>26</v>
      </c>
      <c r="B2" s="85" t="s">
        <v>27</v>
      </c>
      <c r="C2" s="86"/>
      <c r="D2" s="87"/>
      <c r="E2" s="88"/>
      <c r="F2" s="89"/>
    </row>
    <row r="3" customFormat="false" ht="6" hidden="false" customHeight="true" outlineLevel="0" collapsed="false">
      <c r="A3" s="91"/>
      <c r="B3" s="92"/>
      <c r="C3" s="93"/>
      <c r="D3" s="94"/>
      <c r="E3" s="95"/>
      <c r="F3" s="96"/>
    </row>
    <row r="4" customFormat="false" ht="16.5" hidden="false" customHeight="false" outlineLevel="0" collapsed="false">
      <c r="A4" s="97" t="s">
        <v>28</v>
      </c>
      <c r="B4" s="98" t="s">
        <v>29</v>
      </c>
      <c r="C4" s="99"/>
      <c r="D4" s="100"/>
      <c r="E4" s="101"/>
      <c r="F4" s="102" t="n">
        <f aca="false">+F59</f>
        <v>0</v>
      </c>
    </row>
    <row r="5" customFormat="false" ht="16.5" hidden="false" customHeight="false" outlineLevel="0" collapsed="false">
      <c r="A5" s="103" t="s">
        <v>30</v>
      </c>
      <c r="B5" s="104" t="s">
        <v>31</v>
      </c>
      <c r="C5" s="99"/>
      <c r="D5" s="100"/>
      <c r="E5" s="101"/>
      <c r="F5" s="102" t="n">
        <f aca="false">+F111</f>
        <v>0</v>
      </c>
    </row>
    <row r="6" customFormat="false" ht="16.5" hidden="false" customHeight="false" outlineLevel="0" collapsed="false">
      <c r="A6" s="103" t="s">
        <v>32</v>
      </c>
      <c r="B6" s="104" t="s">
        <v>33</v>
      </c>
      <c r="C6" s="99"/>
      <c r="D6" s="100"/>
      <c r="E6" s="101"/>
      <c r="F6" s="102" t="n">
        <f aca="false">+F132</f>
        <v>0</v>
      </c>
    </row>
    <row r="7" customFormat="false" ht="16.5" hidden="false" customHeight="false" outlineLevel="0" collapsed="false">
      <c r="A7" s="105"/>
      <c r="B7" s="106"/>
      <c r="C7" s="107"/>
      <c r="D7" s="108"/>
      <c r="E7" s="109"/>
      <c r="F7" s="108"/>
    </row>
    <row r="8" customFormat="false" ht="16.5" hidden="false" customHeight="false" outlineLevel="0" collapsed="false">
      <c r="A8" s="110"/>
      <c r="B8" s="111" t="s">
        <v>34</v>
      </c>
      <c r="C8" s="112"/>
      <c r="D8" s="113"/>
      <c r="E8" s="114"/>
      <c r="F8" s="115" t="n">
        <f aca="false">SUM(F3:F7)</f>
        <v>0</v>
      </c>
    </row>
    <row r="9" s="117" customFormat="true" ht="13.5" hidden="false" customHeight="false" outlineLevel="0" collapsed="false">
      <c r="A9" s="79"/>
      <c r="B9" s="116"/>
      <c r="C9" s="81"/>
      <c r="D9" s="82"/>
      <c r="E9" s="83"/>
      <c r="F9" s="82"/>
    </row>
    <row r="10" s="117" customFormat="true" ht="18" hidden="false" customHeight="false" outlineLevel="0" collapsed="false">
      <c r="A10" s="118" t="s">
        <v>35</v>
      </c>
      <c r="B10" s="119" t="s">
        <v>36</v>
      </c>
      <c r="C10" s="120"/>
      <c r="D10" s="121"/>
      <c r="E10" s="122"/>
      <c r="F10" s="123"/>
    </row>
    <row r="11" s="117" customFormat="true" ht="6" hidden="false" customHeight="true" outlineLevel="0" collapsed="false">
      <c r="A11" s="124"/>
      <c r="B11" s="125"/>
      <c r="C11" s="126"/>
      <c r="D11" s="127"/>
      <c r="E11" s="128"/>
      <c r="F11" s="127"/>
    </row>
    <row r="12" s="117" customFormat="true" ht="16.5" hidden="false" customHeight="false" outlineLevel="0" collapsed="false">
      <c r="A12" s="97" t="s">
        <v>37</v>
      </c>
      <c r="B12" s="129" t="s">
        <v>38</v>
      </c>
      <c r="C12" s="130"/>
      <c r="D12" s="131"/>
      <c r="E12" s="132"/>
      <c r="F12" s="133" t="n">
        <f aca="false">+F164</f>
        <v>0</v>
      </c>
      <c r="G12" s="134"/>
    </row>
    <row r="13" s="117" customFormat="true" ht="16.5" hidden="false" customHeight="false" outlineLevel="0" collapsed="false">
      <c r="A13" s="97" t="s">
        <v>39</v>
      </c>
      <c r="B13" s="135" t="s">
        <v>40</v>
      </c>
      <c r="C13" s="136"/>
      <c r="D13" s="137"/>
      <c r="E13" s="138"/>
      <c r="F13" s="139" t="n">
        <f aca="false">+F189</f>
        <v>0</v>
      </c>
    </row>
    <row r="14" s="117" customFormat="true" ht="16.5" hidden="false" customHeight="false" outlineLevel="0" collapsed="false">
      <c r="A14" s="97" t="s">
        <v>41</v>
      </c>
      <c r="B14" s="135" t="s">
        <v>42</v>
      </c>
      <c r="C14" s="136"/>
      <c r="D14" s="137"/>
      <c r="E14" s="138"/>
      <c r="F14" s="139" t="n">
        <f aca="false">+F214</f>
        <v>0</v>
      </c>
    </row>
    <row r="15" s="117" customFormat="true" ht="16.5" hidden="false" customHeight="false" outlineLevel="0" collapsed="false">
      <c r="A15" s="97" t="s">
        <v>43</v>
      </c>
      <c r="B15" s="135" t="s">
        <v>44</v>
      </c>
      <c r="C15" s="136"/>
      <c r="D15" s="137"/>
      <c r="E15" s="138"/>
      <c r="F15" s="139" t="n">
        <f aca="false">+F236</f>
        <v>0</v>
      </c>
    </row>
    <row r="16" s="117" customFormat="true" ht="16.5" hidden="false" customHeight="false" outlineLevel="0" collapsed="false">
      <c r="A16" s="97" t="s">
        <v>45</v>
      </c>
      <c r="B16" s="135" t="s">
        <v>46</v>
      </c>
      <c r="C16" s="136"/>
      <c r="D16" s="137"/>
      <c r="E16" s="138"/>
      <c r="F16" s="139" t="n">
        <f aca="false">+F282</f>
        <v>0</v>
      </c>
    </row>
    <row r="17" s="117" customFormat="true" ht="16.5" hidden="false" customHeight="false" outlineLevel="0" collapsed="false">
      <c r="A17" s="97" t="s">
        <v>47</v>
      </c>
      <c r="B17" s="135" t="s">
        <v>48</v>
      </c>
      <c r="C17" s="136"/>
      <c r="D17" s="137"/>
      <c r="E17" s="138"/>
      <c r="F17" s="139" t="n">
        <f aca="false">+F305</f>
        <v>0</v>
      </c>
    </row>
    <row r="18" s="117" customFormat="true" ht="16.5" hidden="false" customHeight="false" outlineLevel="0" collapsed="false">
      <c r="A18" s="97" t="s">
        <v>49</v>
      </c>
      <c r="B18" s="135" t="s">
        <v>50</v>
      </c>
      <c r="C18" s="136"/>
      <c r="D18" s="137"/>
      <c r="E18" s="138"/>
      <c r="F18" s="139" t="n">
        <f aca="false">+F325</f>
        <v>0</v>
      </c>
    </row>
    <row r="19" s="117" customFormat="true" ht="16.5" hidden="false" customHeight="false" outlineLevel="0" collapsed="false">
      <c r="A19" s="140"/>
      <c r="B19" s="106"/>
      <c r="C19" s="107"/>
      <c r="D19" s="108"/>
      <c r="E19" s="109"/>
      <c r="F19" s="141"/>
    </row>
    <row r="20" s="117" customFormat="true" ht="16.5" hidden="false" customHeight="false" outlineLevel="0" collapsed="false">
      <c r="A20" s="142"/>
      <c r="B20" s="143" t="s">
        <v>51</v>
      </c>
      <c r="C20" s="144"/>
      <c r="D20" s="145"/>
      <c r="E20" s="146"/>
      <c r="F20" s="147" t="n">
        <f aca="false">SUM(F11:F19)</f>
        <v>0</v>
      </c>
    </row>
    <row r="21" customFormat="false" ht="13.5" hidden="false" customHeight="false" outlineLevel="0" collapsed="false">
      <c r="A21" s="79"/>
      <c r="B21" s="116"/>
      <c r="C21" s="81"/>
      <c r="D21" s="82"/>
      <c r="E21" s="83"/>
      <c r="F21" s="82"/>
    </row>
    <row r="22" customFormat="false" ht="13.5" hidden="false" customHeight="false" outlineLevel="0" collapsed="false">
      <c r="A22" s="79"/>
      <c r="B22" s="116"/>
      <c r="C22" s="81"/>
      <c r="D22" s="82"/>
      <c r="E22" s="83"/>
      <c r="F22" s="82"/>
    </row>
    <row r="23" customFormat="false" ht="18" hidden="false" customHeight="false" outlineLevel="0" collapsed="false">
      <c r="A23" s="148" t="s">
        <v>26</v>
      </c>
      <c r="B23" s="119" t="s">
        <v>27</v>
      </c>
      <c r="C23" s="120"/>
      <c r="D23" s="149"/>
      <c r="E23" s="150"/>
      <c r="F23" s="149"/>
    </row>
    <row r="24" s="155" customFormat="true" ht="13.5" hidden="false" customHeight="false" outlineLevel="0" collapsed="false">
      <c r="A24" s="151" t="s">
        <v>52</v>
      </c>
      <c r="B24" s="151" t="s">
        <v>53</v>
      </c>
      <c r="C24" s="152" t="s">
        <v>54</v>
      </c>
      <c r="D24" s="152" t="s">
        <v>55</v>
      </c>
      <c r="E24" s="153" t="s">
        <v>56</v>
      </c>
      <c r="F24" s="154" t="s">
        <v>57</v>
      </c>
    </row>
    <row r="25" customFormat="false" ht="15.75" hidden="false" customHeight="false" outlineLevel="0" collapsed="false">
      <c r="A25" s="156" t="s">
        <v>58</v>
      </c>
      <c r="B25" s="157" t="s">
        <v>29</v>
      </c>
      <c r="C25" s="158"/>
      <c r="D25" s="159"/>
      <c r="E25" s="160"/>
      <c r="F25" s="159"/>
    </row>
    <row r="26" customFormat="false" ht="16.5" hidden="false" customHeight="false" outlineLevel="0" collapsed="false">
      <c r="A26" s="161"/>
      <c r="B26" s="162" t="s">
        <v>59</v>
      </c>
      <c r="C26" s="163"/>
      <c r="D26" s="164"/>
      <c r="E26" s="165"/>
      <c r="F26" s="166"/>
    </row>
    <row r="27" customFormat="false" ht="121.5" hidden="false" customHeight="false" outlineLevel="0" collapsed="false">
      <c r="A27" s="167" t="s">
        <v>60</v>
      </c>
      <c r="B27" s="168" t="s">
        <v>61</v>
      </c>
      <c r="C27" s="169"/>
      <c r="D27" s="164"/>
      <c r="E27" s="165"/>
      <c r="F27" s="170"/>
    </row>
    <row r="28" customFormat="false" ht="352.5" hidden="false" customHeight="true" outlineLevel="0" collapsed="false">
      <c r="A28" s="167" t="s">
        <v>62</v>
      </c>
      <c r="B28" s="171" t="s">
        <v>63</v>
      </c>
      <c r="C28" s="163"/>
      <c r="D28" s="164"/>
      <c r="E28" s="165"/>
      <c r="F28" s="170"/>
    </row>
    <row r="29" customFormat="false" ht="27" hidden="false" customHeight="true" outlineLevel="0" collapsed="false">
      <c r="A29" s="172"/>
      <c r="B29" s="173" t="s">
        <v>64</v>
      </c>
      <c r="C29" s="163"/>
      <c r="D29" s="164"/>
      <c r="E29" s="165"/>
      <c r="F29" s="170"/>
    </row>
    <row r="30" customFormat="false" ht="69.75" hidden="false" customHeight="true" outlineLevel="0" collapsed="false">
      <c r="A30" s="172"/>
      <c r="B30" s="173" t="s">
        <v>65</v>
      </c>
      <c r="C30" s="163"/>
      <c r="D30" s="164"/>
      <c r="E30" s="165"/>
      <c r="F30" s="170"/>
    </row>
    <row r="31" customFormat="false" ht="72.75" hidden="false" customHeight="true" outlineLevel="0" collapsed="false">
      <c r="A31" s="140"/>
      <c r="B31" s="173" t="s">
        <v>66</v>
      </c>
      <c r="C31" s="174"/>
      <c r="D31" s="100"/>
      <c r="E31" s="101"/>
      <c r="F31" s="175"/>
    </row>
    <row r="32" customFormat="false" ht="56.25" hidden="false" customHeight="true" outlineLevel="0" collapsed="false">
      <c r="A32" s="140"/>
      <c r="B32" s="176" t="s">
        <v>67</v>
      </c>
      <c r="C32" s="174"/>
      <c r="D32" s="100"/>
      <c r="E32" s="101"/>
      <c r="F32" s="175"/>
    </row>
    <row r="33" customFormat="false" ht="68.25" hidden="false" customHeight="true" outlineLevel="0" collapsed="false">
      <c r="A33" s="140" t="s">
        <v>68</v>
      </c>
      <c r="B33" s="177" t="s">
        <v>69</v>
      </c>
      <c r="C33" s="174" t="s">
        <v>70</v>
      </c>
      <c r="D33" s="100" t="n">
        <v>22</v>
      </c>
      <c r="E33" s="178"/>
      <c r="F33" s="175" t="n">
        <f aca="false">+D33*E33</f>
        <v>0</v>
      </c>
    </row>
    <row r="34" customFormat="false" ht="18" hidden="false" customHeight="false" outlineLevel="0" collapsed="false">
      <c r="A34" s="140" t="s">
        <v>71</v>
      </c>
      <c r="B34" s="179" t="s">
        <v>72</v>
      </c>
      <c r="C34" s="174" t="s">
        <v>70</v>
      </c>
      <c r="D34" s="137" t="n">
        <v>2</v>
      </c>
      <c r="E34" s="178"/>
      <c r="F34" s="175" t="n">
        <f aca="false">+D34*E34</f>
        <v>0</v>
      </c>
    </row>
    <row r="35" customFormat="false" ht="51" hidden="false" customHeight="false" outlineLevel="0" collapsed="false">
      <c r="A35" s="140" t="s">
        <v>73</v>
      </c>
      <c r="B35" s="179" t="s">
        <v>74</v>
      </c>
      <c r="C35" s="136" t="s">
        <v>70</v>
      </c>
      <c r="D35" s="137" t="n">
        <v>18</v>
      </c>
      <c r="E35" s="178"/>
      <c r="F35" s="175" t="n">
        <f aca="false">+D35*E35</f>
        <v>0</v>
      </c>
    </row>
    <row r="36" customFormat="false" ht="33" hidden="false" customHeight="false" outlineLevel="0" collapsed="false">
      <c r="A36" s="140" t="s">
        <v>75</v>
      </c>
      <c r="B36" s="180" t="s">
        <v>76</v>
      </c>
      <c r="C36" s="174" t="s">
        <v>77</v>
      </c>
      <c r="D36" s="137" t="n">
        <f aca="false">+(4.7+4.7+4.7+4.7+4.7+4.7*2+4.7*9)*2.51</f>
        <v>188.752</v>
      </c>
      <c r="E36" s="178"/>
      <c r="F36" s="175" t="n">
        <f aca="false">+D36*E36</f>
        <v>0</v>
      </c>
    </row>
    <row r="37" customFormat="false" ht="33" hidden="false" customHeight="false" outlineLevel="0" collapsed="false">
      <c r="A37" s="140" t="s">
        <v>78</v>
      </c>
      <c r="B37" s="180" t="s">
        <v>79</v>
      </c>
      <c r="C37" s="174" t="s">
        <v>80</v>
      </c>
      <c r="D37" s="137" t="n">
        <f aca="false">+(1.75+0.92*2+1.56*3+4.04)*0.17</f>
        <v>2.0927</v>
      </c>
      <c r="E37" s="178"/>
      <c r="F37" s="175" t="n">
        <f aca="false">+D37*E37</f>
        <v>0</v>
      </c>
    </row>
    <row r="38" customFormat="false" ht="33" hidden="false" customHeight="false" outlineLevel="0" collapsed="false">
      <c r="A38" s="140" t="s">
        <v>81</v>
      </c>
      <c r="B38" s="180" t="s">
        <v>82</v>
      </c>
      <c r="C38" s="174" t="s">
        <v>77</v>
      </c>
      <c r="D38" s="137" t="n">
        <f aca="false">71.18+35.89</f>
        <v>107.07</v>
      </c>
      <c r="E38" s="178"/>
      <c r="F38" s="175" t="n">
        <f aca="false">+D38*E38</f>
        <v>0</v>
      </c>
    </row>
    <row r="39" customFormat="false" ht="33" hidden="false" customHeight="false" outlineLevel="0" collapsed="false">
      <c r="A39" s="140" t="s">
        <v>83</v>
      </c>
      <c r="B39" s="180" t="s">
        <v>84</v>
      </c>
      <c r="C39" s="174" t="s">
        <v>77</v>
      </c>
      <c r="D39" s="137" t="n">
        <v>370.61</v>
      </c>
      <c r="E39" s="178"/>
      <c r="F39" s="175" t="n">
        <f aca="false">+D39*E39</f>
        <v>0</v>
      </c>
    </row>
    <row r="40" customFormat="false" ht="49.5" hidden="false" customHeight="false" outlineLevel="0" collapsed="false">
      <c r="A40" s="140" t="s">
        <v>85</v>
      </c>
      <c r="B40" s="177" t="s">
        <v>86</v>
      </c>
      <c r="C40" s="174" t="s">
        <v>77</v>
      </c>
      <c r="D40" s="137" t="n">
        <f aca="false">11.51+12.88+12.33+2.57+8.31</f>
        <v>47.6</v>
      </c>
      <c r="E40" s="178"/>
      <c r="F40" s="175" t="n">
        <f aca="false">+D40*E40</f>
        <v>0</v>
      </c>
    </row>
    <row r="41" customFormat="false" ht="33" hidden="false" customHeight="false" outlineLevel="0" collapsed="false">
      <c r="A41" s="140" t="s">
        <v>87</v>
      </c>
      <c r="B41" s="181" t="s">
        <v>88</v>
      </c>
      <c r="C41" s="174" t="s">
        <v>77</v>
      </c>
      <c r="D41" s="137" t="n">
        <v>69.98</v>
      </c>
      <c r="E41" s="178"/>
      <c r="F41" s="175" t="n">
        <f aca="false">D41*E41</f>
        <v>0</v>
      </c>
    </row>
    <row r="42" customFormat="false" ht="33" hidden="false" customHeight="false" outlineLevel="0" collapsed="false">
      <c r="A42" s="140" t="s">
        <v>89</v>
      </c>
      <c r="B42" s="180" t="s">
        <v>90</v>
      </c>
      <c r="C42" s="174" t="s">
        <v>77</v>
      </c>
      <c r="D42" s="137" t="n">
        <f aca="false">19.93+17.58+21.29+17.63+17.58+17.2+17.1+17.06+16.97+17.11+17.06+17.67+17.3+17.77+18.57</f>
        <v>267.82</v>
      </c>
      <c r="E42" s="178"/>
      <c r="F42" s="175" t="n">
        <f aca="false">+D42*E42</f>
        <v>0</v>
      </c>
    </row>
    <row r="43" customFormat="false" ht="33" hidden="false" customHeight="false" outlineLevel="0" collapsed="false">
      <c r="A43" s="140" t="s">
        <v>91</v>
      </c>
      <c r="B43" s="180" t="s">
        <v>92</v>
      </c>
      <c r="C43" s="174" t="s">
        <v>80</v>
      </c>
      <c r="D43" s="137" t="n">
        <v>15</v>
      </c>
      <c r="E43" s="178"/>
      <c r="F43" s="182" t="n">
        <f aca="false">+D43*E43</f>
        <v>0</v>
      </c>
    </row>
    <row r="44" customFormat="false" ht="33" hidden="false" customHeight="false" outlineLevel="0" collapsed="false">
      <c r="A44" s="140" t="s">
        <v>93</v>
      </c>
      <c r="B44" s="180" t="s">
        <v>94</v>
      </c>
      <c r="C44" s="174" t="s">
        <v>77</v>
      </c>
      <c r="D44" s="137" t="n">
        <f aca="false">12.33+12.88+11.51+8.31+2.57</f>
        <v>47.6</v>
      </c>
      <c r="E44" s="178"/>
      <c r="F44" s="182" t="n">
        <f aca="false">+D44*E44</f>
        <v>0</v>
      </c>
    </row>
    <row r="45" customFormat="false" ht="49.5" hidden="false" customHeight="false" outlineLevel="0" collapsed="false">
      <c r="A45" s="140" t="s">
        <v>95</v>
      </c>
      <c r="B45" s="180" t="s">
        <v>96</v>
      </c>
      <c r="C45" s="174" t="s">
        <v>77</v>
      </c>
      <c r="D45" s="137" t="n">
        <f aca="false">864.49*0.4</f>
        <v>345.796</v>
      </c>
      <c r="E45" s="178"/>
      <c r="F45" s="182" t="n">
        <f aca="false">+D45*E45</f>
        <v>0</v>
      </c>
    </row>
    <row r="46" customFormat="false" ht="33" hidden="false" customHeight="false" outlineLevel="0" collapsed="false">
      <c r="A46" s="140" t="s">
        <v>97</v>
      </c>
      <c r="B46" s="180" t="s">
        <v>98</v>
      </c>
      <c r="C46" s="174" t="s">
        <v>77</v>
      </c>
      <c r="D46" s="137" t="n">
        <f aca="false">864.49*0.6</f>
        <v>518.694</v>
      </c>
      <c r="E46" s="178"/>
      <c r="F46" s="182" t="n">
        <f aca="false">+D46*E46</f>
        <v>0</v>
      </c>
    </row>
    <row r="47" customFormat="false" ht="34.5" hidden="false" customHeight="false" outlineLevel="0" collapsed="false">
      <c r="A47" s="140" t="s">
        <v>99</v>
      </c>
      <c r="B47" s="180" t="s">
        <v>100</v>
      </c>
      <c r="C47" s="174" t="s">
        <v>80</v>
      </c>
      <c r="D47" s="137" t="n">
        <f aca="false">2.4*1.05</f>
        <v>2.52</v>
      </c>
      <c r="E47" s="178"/>
      <c r="F47" s="182" t="n">
        <f aca="false">+D47*E47</f>
        <v>0</v>
      </c>
    </row>
    <row r="48" customFormat="false" ht="49.5" hidden="false" customHeight="false" outlineLevel="0" collapsed="false">
      <c r="A48" s="140" t="s">
        <v>101</v>
      </c>
      <c r="B48" s="180" t="s">
        <v>102</v>
      </c>
      <c r="C48" s="174" t="s">
        <v>80</v>
      </c>
      <c r="D48" s="137" t="n">
        <v>0.47</v>
      </c>
      <c r="E48" s="178"/>
      <c r="F48" s="182" t="n">
        <f aca="false">+D48*E48</f>
        <v>0</v>
      </c>
    </row>
    <row r="49" customFormat="false" ht="33" hidden="false" customHeight="false" outlineLevel="0" collapsed="false">
      <c r="A49" s="140" t="s">
        <v>103</v>
      </c>
      <c r="B49" s="180" t="s">
        <v>104</v>
      </c>
      <c r="C49" s="174" t="s">
        <v>77</v>
      </c>
      <c r="D49" s="137" t="n">
        <v>370.61</v>
      </c>
      <c r="E49" s="178"/>
      <c r="F49" s="182" t="n">
        <f aca="false">+D49*E49</f>
        <v>0</v>
      </c>
    </row>
    <row r="50" customFormat="false" ht="52.5" hidden="false" customHeight="true" outlineLevel="0" collapsed="false">
      <c r="A50" s="140" t="s">
        <v>105</v>
      </c>
      <c r="B50" s="180" t="s">
        <v>106</v>
      </c>
      <c r="C50" s="174"/>
      <c r="D50" s="137"/>
      <c r="E50" s="138"/>
      <c r="F50" s="182"/>
    </row>
    <row r="51" customFormat="false" ht="16.5" hidden="false" customHeight="false" outlineLevel="0" collapsed="false">
      <c r="A51" s="140" t="s">
        <v>107</v>
      </c>
      <c r="B51" s="180" t="s">
        <v>108</v>
      </c>
      <c r="C51" s="174" t="s">
        <v>109</v>
      </c>
      <c r="D51" s="137" t="n">
        <v>55</v>
      </c>
      <c r="E51" s="178"/>
      <c r="F51" s="182" t="n">
        <f aca="false">+D51*E51</f>
        <v>0</v>
      </c>
    </row>
    <row r="52" customFormat="false" ht="16.5" hidden="false" customHeight="false" outlineLevel="0" collapsed="false">
      <c r="A52" s="140" t="s">
        <v>110</v>
      </c>
      <c r="B52" s="180" t="s">
        <v>111</v>
      </c>
      <c r="C52" s="174" t="s">
        <v>109</v>
      </c>
      <c r="D52" s="137" t="n">
        <v>5.6</v>
      </c>
      <c r="E52" s="178"/>
      <c r="F52" s="182" t="n">
        <f aca="false">+D52*E52</f>
        <v>0</v>
      </c>
    </row>
    <row r="53" customFormat="false" ht="16.5" hidden="false" customHeight="false" outlineLevel="0" collapsed="false">
      <c r="A53" s="140" t="s">
        <v>112</v>
      </c>
      <c r="B53" s="180" t="s">
        <v>113</v>
      </c>
      <c r="C53" s="174" t="s">
        <v>109</v>
      </c>
      <c r="D53" s="137" t="n">
        <v>0.5</v>
      </c>
      <c r="E53" s="178"/>
      <c r="F53" s="182" t="n">
        <f aca="false">+D53*E53</f>
        <v>0</v>
      </c>
    </row>
    <row r="54" customFormat="false" ht="16.5" hidden="false" customHeight="false" outlineLevel="0" collapsed="false">
      <c r="A54" s="140" t="s">
        <v>114</v>
      </c>
      <c r="B54" s="180" t="s">
        <v>115</v>
      </c>
      <c r="C54" s="174" t="s">
        <v>109</v>
      </c>
      <c r="D54" s="137" t="n">
        <v>0.8</v>
      </c>
      <c r="E54" s="178"/>
      <c r="F54" s="182" t="n">
        <f aca="false">+D54*E54</f>
        <v>0</v>
      </c>
    </row>
    <row r="55" customFormat="false" ht="16.5" hidden="false" customHeight="false" outlineLevel="0" collapsed="false">
      <c r="A55" s="140" t="s">
        <v>116</v>
      </c>
      <c r="B55" s="180" t="s">
        <v>117</v>
      </c>
      <c r="C55" s="174" t="s">
        <v>109</v>
      </c>
      <c r="D55" s="137" t="n">
        <v>0.6</v>
      </c>
      <c r="E55" s="178"/>
      <c r="F55" s="182" t="n">
        <f aca="false">+D55*E55</f>
        <v>0</v>
      </c>
    </row>
    <row r="56" customFormat="false" ht="16.5" hidden="false" customHeight="false" outlineLevel="0" collapsed="false">
      <c r="A56" s="140" t="s">
        <v>118</v>
      </c>
      <c r="B56" s="180" t="s">
        <v>119</v>
      </c>
      <c r="C56" s="174" t="s">
        <v>109</v>
      </c>
      <c r="D56" s="137" t="n">
        <v>0.45</v>
      </c>
      <c r="E56" s="178"/>
      <c r="F56" s="182" t="n">
        <f aca="false">+D56*E56</f>
        <v>0</v>
      </c>
    </row>
    <row r="57" customFormat="false" ht="16.5" hidden="false" customHeight="false" outlineLevel="0" collapsed="false">
      <c r="A57" s="140" t="s">
        <v>120</v>
      </c>
      <c r="B57" s="180" t="s">
        <v>121</v>
      </c>
      <c r="C57" s="174" t="s">
        <v>109</v>
      </c>
      <c r="D57" s="137" t="n">
        <v>0.5</v>
      </c>
      <c r="E57" s="178"/>
      <c r="F57" s="182" t="n">
        <f aca="false">+D57*E57</f>
        <v>0</v>
      </c>
    </row>
    <row r="58" customFormat="false" ht="16.5" hidden="false" customHeight="false" outlineLevel="0" collapsed="false">
      <c r="A58" s="140"/>
      <c r="B58" s="180"/>
      <c r="C58" s="174"/>
      <c r="D58" s="137"/>
      <c r="E58" s="138"/>
      <c r="F58" s="182"/>
    </row>
    <row r="59" customFormat="false" ht="16.5" hidden="false" customHeight="false" outlineLevel="0" collapsed="false">
      <c r="A59" s="142"/>
      <c r="B59" s="143" t="s">
        <v>122</v>
      </c>
      <c r="C59" s="183"/>
      <c r="D59" s="184"/>
      <c r="E59" s="185"/>
      <c r="F59" s="186" t="n">
        <f aca="false">SUM(F26:F58)</f>
        <v>0</v>
      </c>
    </row>
    <row r="60" customFormat="false" ht="13.5" hidden="false" customHeight="false" outlineLevel="0" collapsed="false">
      <c r="A60" s="187"/>
      <c r="B60" s="188"/>
      <c r="C60" s="189"/>
      <c r="D60" s="190"/>
      <c r="E60" s="191"/>
      <c r="F60" s="190"/>
    </row>
    <row r="62" customFormat="false" ht="15.75" hidden="false" customHeight="false" outlineLevel="0" collapsed="false">
      <c r="A62" s="192" t="s">
        <v>123</v>
      </c>
      <c r="B62" s="193" t="s">
        <v>124</v>
      </c>
      <c r="C62" s="183"/>
      <c r="D62" s="194"/>
      <c r="E62" s="195"/>
      <c r="F62" s="194"/>
    </row>
    <row r="63" customFormat="false" ht="16.5" hidden="false" customHeight="false" outlineLevel="0" collapsed="false">
      <c r="A63" s="196"/>
      <c r="B63" s="197" t="s">
        <v>59</v>
      </c>
      <c r="C63" s="198"/>
      <c r="D63" s="199"/>
      <c r="E63" s="165"/>
      <c r="F63" s="200"/>
    </row>
    <row r="64" customFormat="false" ht="13.5" hidden="false" customHeight="false" outlineLevel="0" collapsed="false">
      <c r="A64" s="172" t="s">
        <v>60</v>
      </c>
      <c r="B64" s="201" t="s">
        <v>125</v>
      </c>
      <c r="C64" s="198"/>
      <c r="D64" s="199"/>
      <c r="E64" s="165"/>
      <c r="F64" s="199"/>
    </row>
    <row r="65" customFormat="false" ht="13.5" hidden="false" customHeight="false" outlineLevel="0" collapsed="false">
      <c r="A65" s="172" t="s">
        <v>62</v>
      </c>
      <c r="B65" s="201" t="s">
        <v>126</v>
      </c>
      <c r="C65" s="198"/>
      <c r="D65" s="199"/>
      <c r="E65" s="165"/>
      <c r="F65" s="199"/>
    </row>
    <row r="66" customFormat="false" ht="51" hidden="false" customHeight="false" outlineLevel="0" collapsed="false">
      <c r="A66" s="172" t="s">
        <v>127</v>
      </c>
      <c r="B66" s="201" t="s">
        <v>128</v>
      </c>
      <c r="C66" s="198"/>
      <c r="D66" s="199"/>
      <c r="E66" s="165"/>
      <c r="F66" s="199"/>
    </row>
    <row r="67" customFormat="false" ht="13.5" hidden="false" customHeight="false" outlineLevel="0" collapsed="false">
      <c r="A67" s="172" t="s">
        <v>129</v>
      </c>
      <c r="B67" s="201" t="s">
        <v>130</v>
      </c>
      <c r="C67" s="198"/>
      <c r="D67" s="199"/>
      <c r="E67" s="165"/>
      <c r="F67" s="199"/>
    </row>
    <row r="68" customFormat="false" ht="89.25" hidden="false" customHeight="false" outlineLevel="0" collapsed="false">
      <c r="A68" s="172" t="s">
        <v>131</v>
      </c>
      <c r="B68" s="202" t="s">
        <v>132</v>
      </c>
      <c r="C68" s="198"/>
      <c r="D68" s="199"/>
      <c r="E68" s="165"/>
      <c r="F68" s="199"/>
    </row>
    <row r="69" customFormat="false" ht="25.5" hidden="false" customHeight="false" outlineLevel="0" collapsed="false">
      <c r="A69" s="172" t="s">
        <v>133</v>
      </c>
      <c r="B69" s="201" t="s">
        <v>134</v>
      </c>
      <c r="C69" s="198"/>
      <c r="D69" s="199"/>
      <c r="E69" s="165"/>
      <c r="F69" s="199"/>
    </row>
    <row r="70" customFormat="false" ht="13.5" hidden="false" customHeight="false" outlineLevel="0" collapsed="false">
      <c r="A70" s="172" t="s">
        <v>107</v>
      </c>
      <c r="B70" s="201" t="s">
        <v>135</v>
      </c>
      <c r="C70" s="198"/>
      <c r="D70" s="199"/>
      <c r="E70" s="165"/>
      <c r="F70" s="199"/>
    </row>
    <row r="71" customFormat="false" ht="25.5" hidden="false" customHeight="false" outlineLevel="0" collapsed="false">
      <c r="A71" s="172" t="s">
        <v>110</v>
      </c>
      <c r="B71" s="201" t="s">
        <v>136</v>
      </c>
      <c r="C71" s="198"/>
      <c r="D71" s="199"/>
      <c r="E71" s="165"/>
      <c r="F71" s="199"/>
    </row>
    <row r="72" customFormat="false" ht="13.5" hidden="false" customHeight="false" outlineLevel="0" collapsed="false">
      <c r="A72" s="172" t="s">
        <v>112</v>
      </c>
      <c r="B72" s="201" t="s">
        <v>137</v>
      </c>
      <c r="C72" s="198"/>
      <c r="D72" s="199"/>
      <c r="E72" s="165"/>
      <c r="F72" s="199"/>
    </row>
    <row r="73" customFormat="false" ht="13.5" hidden="false" customHeight="false" outlineLevel="0" collapsed="false">
      <c r="A73" s="172" t="s">
        <v>114</v>
      </c>
      <c r="B73" s="201" t="s">
        <v>138</v>
      </c>
      <c r="C73" s="198"/>
      <c r="D73" s="199"/>
      <c r="E73" s="165"/>
      <c r="F73" s="199"/>
    </row>
    <row r="74" customFormat="false" ht="13.5" hidden="false" customHeight="false" outlineLevel="0" collapsed="false">
      <c r="A74" s="172" t="s">
        <v>116</v>
      </c>
      <c r="B74" s="201" t="s">
        <v>139</v>
      </c>
      <c r="C74" s="198"/>
      <c r="D74" s="199"/>
      <c r="E74" s="165"/>
      <c r="F74" s="199"/>
    </row>
    <row r="75" customFormat="false" ht="127.5" hidden="false" customHeight="false" outlineLevel="0" collapsed="false">
      <c r="A75" s="172" t="s">
        <v>140</v>
      </c>
      <c r="B75" s="201" t="s">
        <v>141</v>
      </c>
      <c r="C75" s="198"/>
      <c r="D75" s="199"/>
      <c r="E75" s="165"/>
      <c r="F75" s="199"/>
    </row>
    <row r="76" customFormat="false" ht="13.5" hidden="false" customHeight="false" outlineLevel="0" collapsed="false">
      <c r="A76" s="172" t="s">
        <v>142</v>
      </c>
      <c r="B76" s="203" t="s">
        <v>143</v>
      </c>
      <c r="C76" s="198"/>
      <c r="D76" s="199"/>
      <c r="E76" s="165"/>
      <c r="F76" s="199"/>
    </row>
    <row r="77" customFormat="false" ht="25.5" hidden="false" customHeight="false" outlineLevel="0" collapsed="false">
      <c r="A77" s="172"/>
      <c r="B77" s="203" t="s">
        <v>144</v>
      </c>
      <c r="C77" s="198"/>
      <c r="D77" s="199"/>
      <c r="E77" s="165"/>
      <c r="F77" s="199"/>
    </row>
    <row r="78" customFormat="false" ht="25.5" hidden="false" customHeight="false" outlineLevel="0" collapsed="false">
      <c r="A78" s="172"/>
      <c r="B78" s="203" t="s">
        <v>145</v>
      </c>
      <c r="C78" s="198"/>
      <c r="D78" s="199"/>
      <c r="E78" s="165"/>
      <c r="F78" s="199"/>
    </row>
    <row r="79" customFormat="false" ht="90.75" hidden="false" customHeight="true" outlineLevel="0" collapsed="false">
      <c r="A79" s="172"/>
      <c r="B79" s="203" t="s">
        <v>146</v>
      </c>
      <c r="C79" s="198"/>
      <c r="D79" s="199"/>
      <c r="E79" s="165"/>
      <c r="F79" s="199"/>
    </row>
    <row r="80" customFormat="false" ht="13.5" hidden="false" customHeight="false" outlineLevel="0" collapsed="false">
      <c r="A80" s="172" t="s">
        <v>147</v>
      </c>
      <c r="B80" s="203" t="s">
        <v>148</v>
      </c>
      <c r="C80" s="198"/>
      <c r="D80" s="199"/>
      <c r="E80" s="165"/>
      <c r="F80" s="199"/>
    </row>
    <row r="81" customFormat="false" ht="95.25" hidden="false" customHeight="true" outlineLevel="0" collapsed="false">
      <c r="A81" s="172"/>
      <c r="B81" s="203" t="s">
        <v>149</v>
      </c>
      <c r="C81" s="198"/>
      <c r="D81" s="199"/>
      <c r="E81" s="165"/>
      <c r="F81" s="199"/>
    </row>
    <row r="82" customFormat="false" ht="27" hidden="false" customHeight="true" outlineLevel="0" collapsed="false">
      <c r="A82" s="172" t="s">
        <v>150</v>
      </c>
      <c r="B82" s="203" t="s">
        <v>151</v>
      </c>
      <c r="C82" s="198"/>
      <c r="D82" s="199"/>
      <c r="E82" s="165"/>
      <c r="F82" s="199"/>
      <c r="G82" s="204"/>
    </row>
    <row r="83" customFormat="false" ht="334.5" hidden="false" customHeight="true" outlineLevel="0" collapsed="false">
      <c r="A83" s="172" t="s">
        <v>152</v>
      </c>
      <c r="B83" s="203" t="s">
        <v>63</v>
      </c>
      <c r="C83" s="198"/>
      <c r="D83" s="199"/>
      <c r="E83" s="165"/>
      <c r="F83" s="199"/>
    </row>
    <row r="84" customFormat="false" ht="49.5" hidden="false" customHeight="false" outlineLevel="0" collapsed="false">
      <c r="A84" s="205" t="s">
        <v>153</v>
      </c>
      <c r="B84" s="206" t="s">
        <v>154</v>
      </c>
      <c r="C84" s="198"/>
      <c r="D84" s="207"/>
      <c r="E84" s="208"/>
      <c r="F84" s="207"/>
    </row>
    <row r="85" customFormat="false" ht="49.5" hidden="false" customHeight="false" outlineLevel="0" collapsed="false">
      <c r="A85" s="205" t="s">
        <v>155</v>
      </c>
      <c r="B85" s="206" t="s">
        <v>156</v>
      </c>
      <c r="C85" s="198"/>
      <c r="D85" s="207"/>
      <c r="E85" s="208"/>
      <c r="F85" s="207"/>
    </row>
    <row r="86" customFormat="false" ht="16.5" hidden="false" customHeight="false" outlineLevel="0" collapsed="false">
      <c r="A86" s="205"/>
      <c r="B86" s="209"/>
      <c r="C86" s="198"/>
      <c r="D86" s="207"/>
      <c r="E86" s="208"/>
      <c r="F86" s="207"/>
    </row>
    <row r="87" customFormat="false" ht="50.25" hidden="false" customHeight="true" outlineLevel="0" collapsed="false">
      <c r="A87" s="205" t="s">
        <v>157</v>
      </c>
      <c r="B87" s="209" t="s">
        <v>158</v>
      </c>
      <c r="C87" s="174" t="s">
        <v>80</v>
      </c>
      <c r="D87" s="207" t="n">
        <f aca="false">4.41+0.53+0.57</f>
        <v>5.51</v>
      </c>
      <c r="E87" s="210"/>
      <c r="F87" s="211" t="n">
        <f aca="false">+D87*E87</f>
        <v>0</v>
      </c>
    </row>
    <row r="88" customFormat="false" ht="48.75" hidden="false" customHeight="true" outlineLevel="0" collapsed="false">
      <c r="A88" s="205" t="s">
        <v>159</v>
      </c>
      <c r="B88" s="212" t="s">
        <v>160</v>
      </c>
      <c r="C88" s="136" t="s">
        <v>77</v>
      </c>
      <c r="D88" s="211" t="n">
        <f aca="false">35.59+36.29+35.89+518.69</f>
        <v>626.46</v>
      </c>
      <c r="E88" s="213"/>
      <c r="F88" s="211" t="n">
        <f aca="false">+D88*E88</f>
        <v>0</v>
      </c>
    </row>
    <row r="89" customFormat="false" ht="66" hidden="false" customHeight="false" outlineLevel="0" collapsed="false">
      <c r="A89" s="205" t="s">
        <v>161</v>
      </c>
      <c r="B89" s="212" t="s">
        <v>162</v>
      </c>
      <c r="C89" s="136" t="s">
        <v>77</v>
      </c>
      <c r="D89" s="211" t="n">
        <v>20</v>
      </c>
      <c r="E89" s="213"/>
      <c r="F89" s="211" t="n">
        <f aca="false">+D89*E89</f>
        <v>0</v>
      </c>
    </row>
    <row r="90" customFormat="false" ht="16.5" hidden="false" customHeight="false" outlineLevel="0" collapsed="false">
      <c r="A90" s="205" t="s">
        <v>163</v>
      </c>
      <c r="B90" s="212" t="s">
        <v>164</v>
      </c>
      <c r="C90" s="136" t="s">
        <v>77</v>
      </c>
      <c r="D90" s="211" t="n">
        <f aca="false">29.4+7.56</f>
        <v>36.96</v>
      </c>
      <c r="E90" s="213"/>
      <c r="F90" s="211" t="n">
        <f aca="false">+D90*E90</f>
        <v>0</v>
      </c>
    </row>
    <row r="91" customFormat="false" ht="33" hidden="false" customHeight="false" outlineLevel="0" collapsed="false">
      <c r="A91" s="205" t="s">
        <v>165</v>
      </c>
      <c r="B91" s="212" t="s">
        <v>166</v>
      </c>
      <c r="C91" s="136" t="s">
        <v>77</v>
      </c>
      <c r="D91" s="211" t="n">
        <v>65.33</v>
      </c>
      <c r="E91" s="213"/>
      <c r="F91" s="211" t="n">
        <f aca="false">+D91*E91</f>
        <v>0</v>
      </c>
    </row>
    <row r="92" customFormat="false" ht="49.5" hidden="false" customHeight="false" outlineLevel="0" collapsed="false">
      <c r="A92" s="205" t="s">
        <v>167</v>
      </c>
      <c r="B92" s="212" t="s">
        <v>168</v>
      </c>
      <c r="C92" s="136" t="s">
        <v>77</v>
      </c>
      <c r="D92" s="211" t="n">
        <v>20</v>
      </c>
      <c r="E92" s="214"/>
      <c r="F92" s="211" t="n">
        <f aca="false">+D92*E92</f>
        <v>0</v>
      </c>
    </row>
    <row r="93" customFormat="false" ht="16.5" hidden="false" customHeight="false" outlineLevel="0" collapsed="false">
      <c r="A93" s="205" t="s">
        <v>169</v>
      </c>
      <c r="B93" s="212" t="s">
        <v>170</v>
      </c>
      <c r="C93" s="136" t="s">
        <v>77</v>
      </c>
      <c r="D93" s="211" t="n">
        <f aca="false">+(0.9+2.1*2)*0.3*10</f>
        <v>15.3</v>
      </c>
      <c r="E93" s="214"/>
      <c r="F93" s="211" t="n">
        <f aca="false">+D93*E93</f>
        <v>0</v>
      </c>
    </row>
    <row r="94" customFormat="false" ht="18" hidden="false" customHeight="false" outlineLevel="0" collapsed="false">
      <c r="A94" s="205" t="s">
        <v>171</v>
      </c>
      <c r="B94" s="215" t="s">
        <v>172</v>
      </c>
      <c r="C94" s="136" t="s">
        <v>70</v>
      </c>
      <c r="D94" s="216" t="n">
        <v>10</v>
      </c>
      <c r="E94" s="217"/>
      <c r="F94" s="211" t="n">
        <f aca="false">+D94*E94</f>
        <v>0</v>
      </c>
    </row>
    <row r="95" customFormat="false" ht="18.75" hidden="false" customHeight="true" outlineLevel="0" collapsed="false">
      <c r="A95" s="205" t="s">
        <v>173</v>
      </c>
      <c r="B95" s="215" t="s">
        <v>174</v>
      </c>
      <c r="C95" s="136" t="s">
        <v>70</v>
      </c>
      <c r="D95" s="216" t="n">
        <v>18</v>
      </c>
      <c r="E95" s="217"/>
      <c r="F95" s="216" t="n">
        <f aca="false">+D95*E95</f>
        <v>0</v>
      </c>
    </row>
    <row r="96" customFormat="false" ht="49.5" hidden="false" customHeight="false" outlineLevel="0" collapsed="false">
      <c r="A96" s="172" t="s">
        <v>175</v>
      </c>
      <c r="B96" s="215" t="s">
        <v>176</v>
      </c>
      <c r="C96" s="218" t="s">
        <v>177</v>
      </c>
      <c r="D96" s="211" t="n">
        <v>10</v>
      </c>
      <c r="E96" s="214"/>
      <c r="F96" s="216" t="n">
        <f aca="false">+D96*E96</f>
        <v>0</v>
      </c>
    </row>
    <row r="97" customFormat="false" ht="35.25" hidden="false" customHeight="true" outlineLevel="0" collapsed="false">
      <c r="A97" s="172" t="s">
        <v>178</v>
      </c>
      <c r="B97" s="215" t="s">
        <v>179</v>
      </c>
      <c r="C97" s="218" t="s">
        <v>177</v>
      </c>
      <c r="D97" s="211" t="n">
        <v>150</v>
      </c>
      <c r="E97" s="213"/>
      <c r="F97" s="216" t="n">
        <f aca="false">+D97*E97</f>
        <v>0</v>
      </c>
    </row>
    <row r="98" customFormat="false" ht="81.75" hidden="false" customHeight="true" outlineLevel="0" collapsed="false">
      <c r="A98" s="172" t="s">
        <v>180</v>
      </c>
      <c r="B98" s="215" t="s">
        <v>181</v>
      </c>
      <c r="C98" s="174" t="s">
        <v>80</v>
      </c>
      <c r="D98" s="207" t="n">
        <v>2.65</v>
      </c>
      <c r="E98" s="210"/>
      <c r="F98" s="211" t="n">
        <f aca="false">+D98*E98</f>
        <v>0</v>
      </c>
    </row>
    <row r="99" customFormat="false" ht="63" hidden="false" customHeight="true" outlineLevel="0" collapsed="false">
      <c r="A99" s="172" t="s">
        <v>182</v>
      </c>
      <c r="B99" s="215" t="s">
        <v>183</v>
      </c>
      <c r="C99" s="174" t="s">
        <v>80</v>
      </c>
      <c r="D99" s="219" t="n">
        <v>1.5</v>
      </c>
      <c r="E99" s="220"/>
      <c r="F99" s="211" t="n">
        <f aca="false">+D99*E99</f>
        <v>0</v>
      </c>
    </row>
    <row r="100" customFormat="false" ht="21" hidden="false" customHeight="true" outlineLevel="0" collapsed="false">
      <c r="A100" s="172" t="s">
        <v>184</v>
      </c>
      <c r="B100" s="215" t="s">
        <v>185</v>
      </c>
      <c r="C100" s="218" t="s">
        <v>70</v>
      </c>
      <c r="D100" s="216" t="n">
        <v>8</v>
      </c>
      <c r="E100" s="217"/>
      <c r="F100" s="216" t="n">
        <f aca="false">+D100*E100</f>
        <v>0</v>
      </c>
    </row>
    <row r="101" customFormat="false" ht="132" hidden="false" customHeight="false" outlineLevel="0" collapsed="false">
      <c r="A101" s="172" t="s">
        <v>186</v>
      </c>
      <c r="B101" s="215" t="s">
        <v>187</v>
      </c>
      <c r="C101" s="136" t="s">
        <v>77</v>
      </c>
      <c r="D101" s="216" t="n">
        <v>32.69</v>
      </c>
      <c r="E101" s="217"/>
      <c r="F101" s="216" t="n">
        <f aca="false">+D101*E101</f>
        <v>0</v>
      </c>
    </row>
    <row r="102" customFormat="false" ht="99" hidden="false" customHeight="false" outlineLevel="0" collapsed="false">
      <c r="A102" s="172" t="s">
        <v>188</v>
      </c>
      <c r="B102" s="215" t="s">
        <v>189</v>
      </c>
      <c r="C102" s="136" t="s">
        <v>77</v>
      </c>
      <c r="D102" s="216" t="n">
        <v>45.76</v>
      </c>
      <c r="E102" s="217"/>
      <c r="F102" s="216" t="n">
        <f aca="false">+D102*E102</f>
        <v>0</v>
      </c>
    </row>
    <row r="103" customFormat="false" ht="52.5" hidden="false" customHeight="true" outlineLevel="0" collapsed="false">
      <c r="A103" s="172" t="s">
        <v>190</v>
      </c>
      <c r="B103" s="215" t="s">
        <v>191</v>
      </c>
      <c r="C103" s="136" t="s">
        <v>77</v>
      </c>
      <c r="D103" s="216" t="n">
        <v>370.61</v>
      </c>
      <c r="E103" s="217"/>
      <c r="F103" s="216" t="n">
        <f aca="false">+D103*E103</f>
        <v>0</v>
      </c>
    </row>
    <row r="104" customFormat="false" ht="54.75" hidden="false" customHeight="true" outlineLevel="0" collapsed="false">
      <c r="A104" s="172" t="s">
        <v>192</v>
      </c>
      <c r="B104" s="215" t="s">
        <v>193</v>
      </c>
      <c r="C104" s="218"/>
      <c r="D104" s="216"/>
      <c r="E104" s="221"/>
      <c r="F104" s="216"/>
    </row>
    <row r="105" customFormat="false" ht="16.5" hidden="false" customHeight="false" outlineLevel="0" collapsed="false">
      <c r="A105" s="172"/>
      <c r="B105" s="222" t="s">
        <v>194</v>
      </c>
      <c r="C105" s="218"/>
      <c r="D105" s="216" t="n">
        <v>112</v>
      </c>
      <c r="E105" s="217"/>
      <c r="F105" s="216" t="n">
        <f aca="false">+D105*E105</f>
        <v>0</v>
      </c>
    </row>
    <row r="106" customFormat="false" ht="16.5" hidden="false" customHeight="false" outlineLevel="0" collapsed="false">
      <c r="A106" s="172"/>
      <c r="B106" s="222" t="s">
        <v>195</v>
      </c>
      <c r="C106" s="218"/>
      <c r="D106" s="216" t="n">
        <v>112</v>
      </c>
      <c r="E106" s="217"/>
      <c r="F106" s="216" t="n">
        <f aca="false">+D106*E106</f>
        <v>0</v>
      </c>
    </row>
    <row r="107" customFormat="false" ht="99" hidden="false" customHeight="false" outlineLevel="0" collapsed="false">
      <c r="A107" s="172" t="s">
        <v>192</v>
      </c>
      <c r="B107" s="215" t="s">
        <v>196</v>
      </c>
      <c r="C107" s="218" t="s">
        <v>177</v>
      </c>
      <c r="D107" s="211" t="n">
        <f aca="false">1.7+6.87+0.55+0.55</f>
        <v>9.67</v>
      </c>
      <c r="E107" s="214"/>
      <c r="F107" s="216" t="n">
        <f aca="false">+D107*E107</f>
        <v>0</v>
      </c>
    </row>
    <row r="108" customFormat="false" ht="66" hidden="false" customHeight="false" outlineLevel="0" collapsed="false">
      <c r="A108" s="172" t="s">
        <v>197</v>
      </c>
      <c r="B108" s="215" t="s">
        <v>198</v>
      </c>
      <c r="C108" s="136" t="s">
        <v>77</v>
      </c>
      <c r="D108" s="216" t="n">
        <f aca="false">9.67*0.2</f>
        <v>1.934</v>
      </c>
      <c r="E108" s="223"/>
      <c r="F108" s="216" t="n">
        <f aca="false">+D108*E108</f>
        <v>0</v>
      </c>
    </row>
    <row r="109" customFormat="false" ht="122.25" hidden="false" customHeight="true" outlineLevel="0" collapsed="false">
      <c r="A109" s="172" t="s">
        <v>199</v>
      </c>
      <c r="B109" s="215" t="s">
        <v>200</v>
      </c>
      <c r="C109" s="218" t="s">
        <v>70</v>
      </c>
      <c r="D109" s="216" t="n">
        <v>4</v>
      </c>
      <c r="E109" s="223"/>
      <c r="F109" s="216" t="n">
        <f aca="false">+D109*E109</f>
        <v>0</v>
      </c>
    </row>
    <row r="110" customFormat="false" ht="16.5" hidden="false" customHeight="false" outlineLevel="0" collapsed="false">
      <c r="A110" s="224"/>
      <c r="B110" s="225"/>
      <c r="C110" s="218"/>
      <c r="D110" s="216"/>
      <c r="E110" s="221"/>
      <c r="F110" s="216"/>
    </row>
    <row r="111" customFormat="false" ht="16.5" hidden="false" customHeight="false" outlineLevel="0" collapsed="false">
      <c r="A111" s="142"/>
      <c r="B111" s="226" t="s">
        <v>201</v>
      </c>
      <c r="C111" s="144"/>
      <c r="D111" s="227"/>
      <c r="E111" s="228"/>
      <c r="F111" s="186" t="n">
        <f aca="false">SUM(F63:F110)</f>
        <v>0</v>
      </c>
    </row>
    <row r="112" customFormat="false" ht="13.5" hidden="false" customHeight="false" outlineLevel="0" collapsed="false">
      <c r="A112" s="79"/>
      <c r="B112" s="116"/>
      <c r="C112" s="81"/>
      <c r="D112" s="82"/>
      <c r="E112" s="83"/>
      <c r="F112" s="82"/>
    </row>
    <row r="113" customFormat="false" ht="13.5" hidden="false" customHeight="false" outlineLevel="0" collapsed="false">
      <c r="A113" s="79"/>
      <c r="B113" s="116"/>
      <c r="C113" s="81"/>
      <c r="D113" s="82"/>
      <c r="E113" s="83"/>
      <c r="F113" s="82"/>
    </row>
    <row r="114" customFormat="false" ht="15.75" hidden="false" customHeight="false" outlineLevel="0" collapsed="false">
      <c r="A114" s="192" t="s">
        <v>202</v>
      </c>
      <c r="B114" s="193" t="s">
        <v>33</v>
      </c>
      <c r="C114" s="183"/>
      <c r="D114" s="194"/>
      <c r="E114" s="229"/>
      <c r="F114" s="230"/>
    </row>
    <row r="115" customFormat="false" ht="16.5" hidden="false" customHeight="false" outlineLevel="0" collapsed="false">
      <c r="A115" s="196"/>
      <c r="B115" s="197" t="s">
        <v>59</v>
      </c>
      <c r="C115" s="198"/>
      <c r="D115" s="199"/>
      <c r="E115" s="231"/>
      <c r="F115" s="232"/>
    </row>
    <row r="116" customFormat="false" ht="25.5" hidden="false" customHeight="false" outlineLevel="0" collapsed="false">
      <c r="A116" s="172" t="s">
        <v>60</v>
      </c>
      <c r="B116" s="201" t="s">
        <v>203</v>
      </c>
      <c r="C116" s="198"/>
      <c r="D116" s="199"/>
      <c r="E116" s="231"/>
      <c r="F116" s="233"/>
    </row>
    <row r="117" customFormat="false" ht="13.5" hidden="false" customHeight="false" outlineLevel="0" collapsed="false">
      <c r="A117" s="172" t="s">
        <v>62</v>
      </c>
      <c r="B117" s="201" t="s">
        <v>204</v>
      </c>
      <c r="C117" s="198"/>
      <c r="D117" s="199"/>
      <c r="E117" s="231"/>
      <c r="F117" s="233"/>
    </row>
    <row r="118" customFormat="false" ht="13.5" hidden="false" customHeight="false" outlineLevel="0" collapsed="false">
      <c r="A118" s="172" t="s">
        <v>107</v>
      </c>
      <c r="B118" s="201" t="s">
        <v>205</v>
      </c>
      <c r="C118" s="198"/>
      <c r="D118" s="199"/>
      <c r="E118" s="231"/>
      <c r="F118" s="233"/>
    </row>
    <row r="119" customFormat="false" ht="13.5" hidden="false" customHeight="false" outlineLevel="0" collapsed="false">
      <c r="A119" s="172" t="s">
        <v>110</v>
      </c>
      <c r="B119" s="201" t="s">
        <v>206</v>
      </c>
      <c r="C119" s="198"/>
      <c r="D119" s="199"/>
      <c r="E119" s="231"/>
      <c r="F119" s="233"/>
    </row>
    <row r="120" customFormat="false" ht="13.5" hidden="false" customHeight="false" outlineLevel="0" collapsed="false">
      <c r="A120" s="172" t="s">
        <v>112</v>
      </c>
      <c r="B120" s="201" t="s">
        <v>207</v>
      </c>
      <c r="C120" s="198"/>
      <c r="D120" s="199"/>
      <c r="E120" s="231"/>
      <c r="F120" s="233"/>
    </row>
    <row r="121" customFormat="false" ht="13.5" hidden="false" customHeight="false" outlineLevel="0" collapsed="false">
      <c r="A121" s="172" t="s">
        <v>114</v>
      </c>
      <c r="B121" s="201" t="s">
        <v>208</v>
      </c>
      <c r="C121" s="198"/>
      <c r="D121" s="199"/>
      <c r="E121" s="231"/>
      <c r="F121" s="233"/>
    </row>
    <row r="122" customFormat="false" ht="13.5" hidden="false" customHeight="false" outlineLevel="0" collapsed="false">
      <c r="A122" s="172" t="s">
        <v>116</v>
      </c>
      <c r="B122" s="201" t="s">
        <v>209</v>
      </c>
      <c r="C122" s="198"/>
      <c r="D122" s="199"/>
      <c r="E122" s="231"/>
      <c r="F122" s="233"/>
    </row>
    <row r="123" customFormat="false" ht="27.75" hidden="false" customHeight="true" outlineLevel="0" collapsed="false">
      <c r="A123" s="172" t="s">
        <v>118</v>
      </c>
      <c r="B123" s="201" t="s">
        <v>210</v>
      </c>
      <c r="C123" s="198"/>
      <c r="D123" s="199"/>
      <c r="E123" s="231"/>
      <c r="F123" s="233"/>
    </row>
    <row r="124" customFormat="false" ht="13.5" hidden="false" customHeight="false" outlineLevel="0" collapsed="false">
      <c r="A124" s="172" t="s">
        <v>120</v>
      </c>
      <c r="B124" s="201" t="s">
        <v>211</v>
      </c>
      <c r="C124" s="198"/>
      <c r="D124" s="199"/>
      <c r="E124" s="231"/>
      <c r="F124" s="233"/>
    </row>
    <row r="125" customFormat="false" ht="25.5" hidden="false" customHeight="false" outlineLevel="0" collapsed="false">
      <c r="A125" s="172" t="s">
        <v>212</v>
      </c>
      <c r="B125" s="201" t="s">
        <v>213</v>
      </c>
      <c r="C125" s="198"/>
      <c r="D125" s="199"/>
      <c r="E125" s="231"/>
      <c r="F125" s="233"/>
    </row>
    <row r="126" customFormat="false" ht="335.25" hidden="false" customHeight="true" outlineLevel="0" collapsed="false">
      <c r="A126" s="172" t="s">
        <v>127</v>
      </c>
      <c r="B126" s="203" t="s">
        <v>63</v>
      </c>
      <c r="C126" s="136"/>
      <c r="D126" s="234"/>
      <c r="E126" s="235"/>
      <c r="F126" s="234"/>
    </row>
    <row r="127" customFormat="false" ht="25.5" hidden="false" customHeight="false" outlineLevel="0" collapsed="false">
      <c r="A127" s="172" t="s">
        <v>129</v>
      </c>
      <c r="B127" s="203" t="s">
        <v>151</v>
      </c>
      <c r="C127" s="136"/>
      <c r="D127" s="234"/>
      <c r="E127" s="235"/>
      <c r="F127" s="234"/>
    </row>
    <row r="128" customFormat="false" ht="115.5" hidden="false" customHeight="false" outlineLevel="0" collapsed="false">
      <c r="A128" s="172"/>
      <c r="B128" s="236" t="s">
        <v>214</v>
      </c>
      <c r="C128" s="136"/>
      <c r="D128" s="234"/>
      <c r="E128" s="235"/>
      <c r="F128" s="234"/>
    </row>
    <row r="129" customFormat="false" ht="166.5" hidden="false" customHeight="true" outlineLevel="0" collapsed="false">
      <c r="A129" s="140" t="s">
        <v>215</v>
      </c>
      <c r="B129" s="98" t="s">
        <v>216</v>
      </c>
      <c r="C129" s="174" t="s">
        <v>77</v>
      </c>
      <c r="D129" s="237" t="n">
        <v>239.68</v>
      </c>
      <c r="E129" s="213"/>
      <c r="F129" s="237" t="n">
        <f aca="false">+D129*E129</f>
        <v>0</v>
      </c>
    </row>
    <row r="130" customFormat="false" ht="165" hidden="false" customHeight="false" outlineLevel="0" collapsed="false">
      <c r="A130" s="140" t="s">
        <v>217</v>
      </c>
      <c r="B130" s="238" t="s">
        <v>218</v>
      </c>
      <c r="C130" s="174" t="s">
        <v>77</v>
      </c>
      <c r="D130" s="237" t="n">
        <v>130.93</v>
      </c>
      <c r="E130" s="213"/>
      <c r="F130" s="237" t="n">
        <f aca="false">+D130*E130</f>
        <v>0</v>
      </c>
    </row>
    <row r="131" customFormat="false" ht="16.5" hidden="false" customHeight="false" outlineLevel="0" collapsed="false">
      <c r="A131" s="239"/>
      <c r="B131" s="240"/>
      <c r="C131" s="241"/>
      <c r="D131" s="242"/>
      <c r="E131" s="243"/>
      <c r="F131" s="242"/>
    </row>
    <row r="132" customFormat="false" ht="16.5" hidden="false" customHeight="false" outlineLevel="0" collapsed="false">
      <c r="A132" s="142"/>
      <c r="B132" s="226" t="s">
        <v>219</v>
      </c>
      <c r="C132" s="183"/>
      <c r="D132" s="184"/>
      <c r="E132" s="185"/>
      <c r="F132" s="186" t="n">
        <f aca="false">SUM(F115:F131)</f>
        <v>0</v>
      </c>
    </row>
    <row r="133" customFormat="false" ht="13.5" hidden="false" customHeight="false" outlineLevel="0" collapsed="false">
      <c r="A133" s="79"/>
      <c r="B133" s="116"/>
      <c r="C133" s="81"/>
      <c r="D133" s="82"/>
      <c r="E133" s="83"/>
      <c r="F133" s="82"/>
    </row>
    <row r="134" customFormat="false" ht="13.5" hidden="false" customHeight="false" outlineLevel="0" collapsed="false">
      <c r="A134" s="244"/>
      <c r="B134" s="245"/>
      <c r="C134" s="246"/>
      <c r="D134" s="247"/>
      <c r="E134" s="248"/>
      <c r="F134" s="247"/>
    </row>
    <row r="135" customFormat="false" ht="18" hidden="false" customHeight="false" outlineLevel="0" collapsed="false">
      <c r="A135" s="148" t="s">
        <v>35</v>
      </c>
      <c r="B135" s="119" t="s">
        <v>220</v>
      </c>
      <c r="C135" s="120"/>
      <c r="D135" s="121"/>
      <c r="E135" s="122"/>
      <c r="F135" s="121"/>
    </row>
    <row r="136" customFormat="false" ht="16.5" hidden="false" customHeight="false" outlineLevel="0" collapsed="false">
      <c r="A136" s="249" t="s">
        <v>221</v>
      </c>
      <c r="B136" s="193" t="s">
        <v>222</v>
      </c>
      <c r="C136" s="250"/>
      <c r="D136" s="250"/>
      <c r="E136" s="251"/>
      <c r="F136" s="250"/>
    </row>
    <row r="137" customFormat="false" ht="16.5" hidden="false" customHeight="false" outlineLevel="0" collapsed="false">
      <c r="A137" s="252"/>
      <c r="B137" s="253" t="s">
        <v>59</v>
      </c>
      <c r="C137" s="254"/>
      <c r="D137" s="255"/>
      <c r="E137" s="256"/>
      <c r="F137" s="257"/>
    </row>
    <row r="138" customFormat="false" ht="13.5" hidden="false" customHeight="false" outlineLevel="0" collapsed="false">
      <c r="A138" s="172" t="s">
        <v>60</v>
      </c>
      <c r="B138" s="258" t="s">
        <v>125</v>
      </c>
      <c r="C138" s="259"/>
      <c r="D138" s="260"/>
      <c r="E138" s="261"/>
      <c r="F138" s="262"/>
    </row>
    <row r="139" customFormat="false" ht="13.5" hidden="false" customHeight="false" outlineLevel="0" collapsed="false">
      <c r="A139" s="172" t="s">
        <v>62</v>
      </c>
      <c r="B139" s="258" t="s">
        <v>223</v>
      </c>
      <c r="C139" s="259"/>
      <c r="D139" s="260"/>
      <c r="E139" s="261"/>
      <c r="F139" s="262"/>
    </row>
    <row r="140" customFormat="false" ht="13.5" hidden="false" customHeight="false" outlineLevel="0" collapsed="false">
      <c r="A140" s="172" t="s">
        <v>127</v>
      </c>
      <c r="B140" s="258" t="s">
        <v>224</v>
      </c>
      <c r="C140" s="259"/>
      <c r="D140" s="260"/>
      <c r="E140" s="261"/>
      <c r="F140" s="262"/>
    </row>
    <row r="141" customFormat="false" ht="27" hidden="false" customHeight="false" outlineLevel="0" collapsed="false">
      <c r="A141" s="172" t="s">
        <v>107</v>
      </c>
      <c r="B141" s="258" t="s">
        <v>225</v>
      </c>
      <c r="C141" s="259"/>
      <c r="D141" s="260"/>
      <c r="E141" s="261"/>
      <c r="F141" s="262"/>
    </row>
    <row r="142" customFormat="false" ht="27" hidden="false" customHeight="false" outlineLevel="0" collapsed="false">
      <c r="A142" s="172" t="s">
        <v>110</v>
      </c>
      <c r="B142" s="258" t="s">
        <v>226</v>
      </c>
      <c r="C142" s="259"/>
      <c r="D142" s="260"/>
      <c r="E142" s="261"/>
      <c r="F142" s="262"/>
    </row>
    <row r="143" customFormat="false" ht="13.5" hidden="false" customHeight="false" outlineLevel="0" collapsed="false">
      <c r="A143" s="172" t="s">
        <v>112</v>
      </c>
      <c r="B143" s="258" t="s">
        <v>227</v>
      </c>
      <c r="C143" s="259"/>
      <c r="D143" s="260"/>
      <c r="E143" s="261"/>
      <c r="F143" s="262"/>
    </row>
    <row r="144" customFormat="false" ht="13.5" hidden="false" customHeight="false" outlineLevel="0" collapsed="false">
      <c r="A144" s="172" t="s">
        <v>114</v>
      </c>
      <c r="B144" s="258" t="s">
        <v>228</v>
      </c>
      <c r="C144" s="259"/>
      <c r="D144" s="260"/>
      <c r="E144" s="261"/>
      <c r="F144" s="262"/>
    </row>
    <row r="145" customFormat="false" ht="13.5" hidden="false" customHeight="false" outlineLevel="0" collapsed="false">
      <c r="A145" s="172" t="s">
        <v>116</v>
      </c>
      <c r="B145" s="258" t="s">
        <v>229</v>
      </c>
      <c r="C145" s="259"/>
      <c r="D145" s="260"/>
      <c r="E145" s="261"/>
      <c r="F145" s="262"/>
    </row>
    <row r="146" customFormat="false" ht="27" hidden="false" customHeight="false" outlineLevel="0" collapsed="false">
      <c r="A146" s="172" t="s">
        <v>118</v>
      </c>
      <c r="B146" s="258" t="s">
        <v>230</v>
      </c>
      <c r="C146" s="259"/>
      <c r="D146" s="260"/>
      <c r="E146" s="261"/>
      <c r="F146" s="262"/>
    </row>
    <row r="147" customFormat="false" ht="13.5" hidden="false" customHeight="false" outlineLevel="0" collapsed="false">
      <c r="A147" s="172" t="s">
        <v>120</v>
      </c>
      <c r="B147" s="258" t="s">
        <v>231</v>
      </c>
      <c r="C147" s="259"/>
      <c r="D147" s="260"/>
      <c r="E147" s="261"/>
      <c r="F147" s="262"/>
    </row>
    <row r="148" customFormat="false" ht="13.5" hidden="false" customHeight="false" outlineLevel="0" collapsed="false">
      <c r="A148" s="172" t="s">
        <v>212</v>
      </c>
      <c r="B148" s="258" t="s">
        <v>232</v>
      </c>
      <c r="C148" s="259"/>
      <c r="D148" s="260"/>
      <c r="E148" s="261"/>
      <c r="F148" s="262"/>
    </row>
    <row r="149" customFormat="false" ht="344.25" hidden="false" customHeight="true" outlineLevel="0" collapsed="false">
      <c r="A149" s="172"/>
      <c r="B149" s="171" t="s">
        <v>233</v>
      </c>
      <c r="C149" s="259"/>
      <c r="D149" s="260"/>
      <c r="E149" s="261"/>
      <c r="F149" s="262"/>
    </row>
    <row r="150" customFormat="false" ht="29.25" hidden="false" customHeight="true" outlineLevel="0" collapsed="false">
      <c r="A150" s="263" t="s">
        <v>129</v>
      </c>
      <c r="B150" s="171" t="s">
        <v>151</v>
      </c>
      <c r="C150" s="259"/>
      <c r="D150" s="260"/>
      <c r="E150" s="261"/>
      <c r="F150" s="262"/>
    </row>
    <row r="151" customFormat="false" ht="37.5" hidden="false" customHeight="true" outlineLevel="0" collapsed="false">
      <c r="A151" s="172"/>
      <c r="B151" s="264" t="s">
        <v>234</v>
      </c>
      <c r="C151" s="259"/>
      <c r="D151" s="265"/>
      <c r="E151" s="266"/>
      <c r="F151" s="267"/>
    </row>
    <row r="152" customFormat="false" ht="237" hidden="false" customHeight="true" outlineLevel="0" collapsed="false">
      <c r="A152" s="172" t="s">
        <v>235</v>
      </c>
      <c r="B152" s="264" t="s">
        <v>236</v>
      </c>
      <c r="C152" s="259" t="s">
        <v>70</v>
      </c>
      <c r="D152" s="265" t="n">
        <v>17</v>
      </c>
      <c r="E152" s="268"/>
      <c r="F152" s="267" t="n">
        <f aca="false">+D152*E152</f>
        <v>0</v>
      </c>
    </row>
    <row r="153" customFormat="false" ht="255" hidden="false" customHeight="true" outlineLevel="0" collapsed="false">
      <c r="A153" s="172" t="s">
        <v>237</v>
      </c>
      <c r="B153" s="264" t="s">
        <v>238</v>
      </c>
      <c r="C153" s="259" t="s">
        <v>70</v>
      </c>
      <c r="D153" s="265" t="n">
        <v>1</v>
      </c>
      <c r="E153" s="268"/>
      <c r="F153" s="267" t="n">
        <f aca="false">+D153*E153</f>
        <v>0</v>
      </c>
    </row>
    <row r="154" customFormat="false" ht="115.5" hidden="false" customHeight="false" outlineLevel="0" collapsed="false">
      <c r="A154" s="172" t="s">
        <v>239</v>
      </c>
      <c r="B154" s="264" t="s">
        <v>240</v>
      </c>
      <c r="C154" s="259" t="s">
        <v>70</v>
      </c>
      <c r="D154" s="265" t="n">
        <v>9</v>
      </c>
      <c r="E154" s="268"/>
      <c r="F154" s="267" t="n">
        <f aca="false">+D154*E154</f>
        <v>0</v>
      </c>
      <c r="G154" s="269"/>
    </row>
    <row r="155" customFormat="false" ht="99" hidden="false" customHeight="false" outlineLevel="0" collapsed="false">
      <c r="A155" s="172" t="s">
        <v>241</v>
      </c>
      <c r="B155" s="264" t="s">
        <v>242</v>
      </c>
      <c r="C155" s="259" t="s">
        <v>70</v>
      </c>
      <c r="D155" s="265" t="n">
        <v>1</v>
      </c>
      <c r="E155" s="268"/>
      <c r="F155" s="267" t="n">
        <f aca="false">+D155*E155</f>
        <v>0</v>
      </c>
      <c r="G155" s="269"/>
    </row>
    <row r="156" customFormat="false" ht="115.5" hidden="false" customHeight="false" outlineLevel="0" collapsed="false">
      <c r="A156" s="172" t="s">
        <v>243</v>
      </c>
      <c r="B156" s="264" t="s">
        <v>244</v>
      </c>
      <c r="C156" s="259" t="s">
        <v>70</v>
      </c>
      <c r="D156" s="265" t="n">
        <v>8</v>
      </c>
      <c r="E156" s="268"/>
      <c r="F156" s="267" t="n">
        <f aca="false">+D156*E156</f>
        <v>0</v>
      </c>
      <c r="G156" s="269"/>
    </row>
    <row r="157" customFormat="false" ht="148.5" hidden="false" customHeight="false" outlineLevel="0" collapsed="false">
      <c r="A157" s="172" t="s">
        <v>245</v>
      </c>
      <c r="B157" s="264" t="s">
        <v>246</v>
      </c>
      <c r="C157" s="259" t="s">
        <v>70</v>
      </c>
      <c r="D157" s="265" t="n">
        <v>8</v>
      </c>
      <c r="E157" s="268"/>
      <c r="F157" s="267" t="n">
        <f aca="false">+D157*E157</f>
        <v>0</v>
      </c>
      <c r="G157" s="269"/>
    </row>
    <row r="158" customFormat="false" ht="118.5" hidden="false" customHeight="true" outlineLevel="0" collapsed="false">
      <c r="A158" s="172" t="s">
        <v>247</v>
      </c>
      <c r="B158" s="264" t="s">
        <v>248</v>
      </c>
      <c r="C158" s="259" t="s">
        <v>70</v>
      </c>
      <c r="D158" s="265" t="n">
        <v>1</v>
      </c>
      <c r="E158" s="270"/>
      <c r="F158" s="267" t="n">
        <f aca="false">+D158*E158</f>
        <v>0</v>
      </c>
      <c r="G158" s="269"/>
    </row>
    <row r="159" customFormat="false" ht="136.5" hidden="false" customHeight="true" outlineLevel="0" collapsed="false">
      <c r="A159" s="172" t="s">
        <v>249</v>
      </c>
      <c r="B159" s="264" t="s">
        <v>250</v>
      </c>
      <c r="C159" s="259" t="s">
        <v>70</v>
      </c>
      <c r="D159" s="265" t="n">
        <v>1</v>
      </c>
      <c r="E159" s="268"/>
      <c r="F159" s="267" t="n">
        <f aca="false">+D159*E159</f>
        <v>0</v>
      </c>
      <c r="G159" s="269"/>
    </row>
    <row r="160" customFormat="false" ht="181.5" hidden="false" customHeight="false" outlineLevel="0" collapsed="false">
      <c r="A160" s="172" t="s">
        <v>251</v>
      </c>
      <c r="B160" s="264" t="s">
        <v>252</v>
      </c>
      <c r="C160" s="259" t="s">
        <v>70</v>
      </c>
      <c r="D160" s="265" t="n">
        <v>1</v>
      </c>
      <c r="E160" s="268"/>
      <c r="F160" s="267" t="n">
        <f aca="false">+D160*E160</f>
        <v>0</v>
      </c>
      <c r="G160" s="269"/>
    </row>
    <row r="161" customFormat="false" ht="99" hidden="false" customHeight="false" outlineLevel="0" collapsed="false">
      <c r="A161" s="172" t="s">
        <v>253</v>
      </c>
      <c r="B161" s="264" t="s">
        <v>254</v>
      </c>
      <c r="C161" s="259" t="s">
        <v>70</v>
      </c>
      <c r="D161" s="265" t="n">
        <v>5</v>
      </c>
      <c r="E161" s="268"/>
      <c r="F161" s="267" t="n">
        <f aca="false">+D161*E161</f>
        <v>0</v>
      </c>
      <c r="G161" s="269"/>
    </row>
    <row r="162" customFormat="false" ht="66" hidden="false" customHeight="false" outlineLevel="0" collapsed="false">
      <c r="A162" s="172" t="s">
        <v>255</v>
      </c>
      <c r="B162" s="264" t="s">
        <v>256</v>
      </c>
      <c r="C162" s="259" t="s">
        <v>70</v>
      </c>
      <c r="D162" s="265" t="n">
        <v>1</v>
      </c>
      <c r="E162" s="268"/>
      <c r="F162" s="267" t="n">
        <f aca="false">+D162*E162</f>
        <v>0</v>
      </c>
    </row>
    <row r="163" customFormat="false" ht="16.5" hidden="false" customHeight="false" outlineLevel="0" collapsed="false">
      <c r="A163" s="271"/>
      <c r="B163" s="106"/>
      <c r="C163" s="272"/>
      <c r="D163" s="273"/>
      <c r="E163" s="274"/>
      <c r="F163" s="275"/>
    </row>
    <row r="164" customFormat="false" ht="16.5" hidden="false" customHeight="false" outlineLevel="0" collapsed="false">
      <c r="A164" s="276"/>
      <c r="B164" s="226" t="s">
        <v>257</v>
      </c>
      <c r="C164" s="183"/>
      <c r="D164" s="277"/>
      <c r="E164" s="278"/>
      <c r="F164" s="279" t="n">
        <f aca="false">SUM(F137:F163)</f>
        <v>0</v>
      </c>
    </row>
    <row r="165" customFormat="false" ht="13.5" hidden="false" customHeight="false" outlineLevel="0" collapsed="false">
      <c r="A165" s="244"/>
      <c r="B165" s="280"/>
      <c r="C165" s="281"/>
      <c r="D165" s="282"/>
      <c r="E165" s="283"/>
      <c r="F165" s="284"/>
    </row>
    <row r="166" customFormat="false" ht="13.5" hidden="false" customHeight="false" outlineLevel="0" collapsed="false">
      <c r="A166" s="244"/>
      <c r="B166" s="280"/>
      <c r="C166" s="281"/>
      <c r="D166" s="282"/>
      <c r="E166" s="283"/>
      <c r="F166" s="284"/>
    </row>
    <row r="167" customFormat="false" ht="15.75" hidden="false" customHeight="false" outlineLevel="0" collapsed="false">
      <c r="A167" s="192" t="s">
        <v>258</v>
      </c>
      <c r="B167" s="193" t="s">
        <v>259</v>
      </c>
      <c r="C167" s="183"/>
      <c r="D167" s="184"/>
      <c r="E167" s="185"/>
      <c r="F167" s="194"/>
    </row>
    <row r="168" customFormat="false" ht="16.5" hidden="false" customHeight="false" outlineLevel="0" collapsed="false">
      <c r="A168" s="196"/>
      <c r="B168" s="285" t="s">
        <v>59</v>
      </c>
      <c r="C168" s="198"/>
      <c r="D168" s="286"/>
      <c r="E168" s="165"/>
      <c r="F168" s="200"/>
    </row>
    <row r="169" customFormat="false" ht="13.5" hidden="false" customHeight="false" outlineLevel="0" collapsed="false">
      <c r="A169" s="172"/>
      <c r="B169" s="287" t="s">
        <v>125</v>
      </c>
      <c r="C169" s="198"/>
      <c r="D169" s="286"/>
      <c r="E169" s="165"/>
      <c r="F169" s="199"/>
    </row>
    <row r="170" customFormat="false" ht="25.5" hidden="false" customHeight="false" outlineLevel="0" collapsed="false">
      <c r="A170" s="172" t="s">
        <v>60</v>
      </c>
      <c r="B170" s="287" t="s">
        <v>260</v>
      </c>
      <c r="C170" s="198"/>
      <c r="D170" s="286"/>
      <c r="E170" s="165"/>
      <c r="F170" s="199"/>
    </row>
    <row r="171" customFormat="false" ht="13.5" hidden="false" customHeight="false" outlineLevel="0" collapsed="false">
      <c r="A171" s="172" t="s">
        <v>62</v>
      </c>
      <c r="B171" s="287" t="s">
        <v>261</v>
      </c>
      <c r="C171" s="198"/>
      <c r="D171" s="286"/>
      <c r="E171" s="165"/>
      <c r="F171" s="199"/>
    </row>
    <row r="172" customFormat="false" ht="13.5" hidden="false" customHeight="false" outlineLevel="0" collapsed="false">
      <c r="A172" s="172" t="s">
        <v>107</v>
      </c>
      <c r="B172" s="287" t="s">
        <v>205</v>
      </c>
      <c r="C172" s="198"/>
      <c r="D172" s="286"/>
      <c r="E172" s="165"/>
      <c r="F172" s="199"/>
    </row>
    <row r="173" customFormat="false" ht="13.5" hidden="false" customHeight="false" outlineLevel="0" collapsed="false">
      <c r="A173" s="172" t="s">
        <v>110</v>
      </c>
      <c r="B173" s="287" t="s">
        <v>206</v>
      </c>
      <c r="C173" s="198"/>
      <c r="D173" s="286"/>
      <c r="E173" s="165"/>
      <c r="F173" s="199"/>
    </row>
    <row r="174" customFormat="false" ht="13.5" hidden="false" customHeight="false" outlineLevel="0" collapsed="false">
      <c r="A174" s="172" t="s">
        <v>112</v>
      </c>
      <c r="B174" s="287" t="s">
        <v>262</v>
      </c>
      <c r="C174" s="198"/>
      <c r="D174" s="286"/>
      <c r="E174" s="165"/>
      <c r="F174" s="199"/>
    </row>
    <row r="175" customFormat="false" ht="13.5" hidden="false" customHeight="false" outlineLevel="0" collapsed="false">
      <c r="A175" s="172" t="s">
        <v>114</v>
      </c>
      <c r="B175" s="287" t="s">
        <v>208</v>
      </c>
      <c r="C175" s="198"/>
      <c r="D175" s="286"/>
      <c r="E175" s="165"/>
      <c r="F175" s="199"/>
    </row>
    <row r="176" customFormat="false" ht="13.5" hidden="false" customHeight="false" outlineLevel="0" collapsed="false">
      <c r="A176" s="172" t="s">
        <v>116</v>
      </c>
      <c r="B176" s="287" t="s">
        <v>209</v>
      </c>
      <c r="C176" s="198"/>
      <c r="D176" s="286"/>
      <c r="E176" s="165"/>
      <c r="F176" s="199"/>
    </row>
    <row r="177" customFormat="false" ht="27.75" hidden="false" customHeight="true" outlineLevel="0" collapsed="false">
      <c r="A177" s="172" t="s">
        <v>118</v>
      </c>
      <c r="B177" s="287" t="s">
        <v>210</v>
      </c>
      <c r="C177" s="198"/>
      <c r="D177" s="286"/>
      <c r="E177" s="165"/>
      <c r="F177" s="199"/>
    </row>
    <row r="178" customFormat="false" ht="13.5" hidden="false" customHeight="false" outlineLevel="0" collapsed="false">
      <c r="A178" s="172" t="s">
        <v>120</v>
      </c>
      <c r="B178" s="287" t="s">
        <v>263</v>
      </c>
      <c r="C178" s="198"/>
      <c r="D178" s="286"/>
      <c r="E178" s="165"/>
      <c r="F178" s="199"/>
    </row>
    <row r="179" customFormat="false" ht="25.5" hidden="false" customHeight="false" outlineLevel="0" collapsed="false">
      <c r="A179" s="172" t="s">
        <v>212</v>
      </c>
      <c r="B179" s="287" t="s">
        <v>264</v>
      </c>
      <c r="C179" s="198"/>
      <c r="D179" s="286"/>
      <c r="E179" s="165"/>
      <c r="F179" s="199"/>
    </row>
    <row r="180" customFormat="false" ht="334.5" hidden="false" customHeight="true" outlineLevel="0" collapsed="false">
      <c r="A180" s="172"/>
      <c r="B180" s="203" t="s">
        <v>63</v>
      </c>
      <c r="C180" s="198"/>
      <c r="D180" s="286"/>
      <c r="E180" s="165"/>
      <c r="F180" s="199"/>
    </row>
    <row r="181" customFormat="false" ht="25.5" hidden="false" customHeight="false" outlineLevel="0" collapsed="false">
      <c r="A181" s="172" t="s">
        <v>127</v>
      </c>
      <c r="B181" s="203" t="s">
        <v>151</v>
      </c>
      <c r="C181" s="198"/>
      <c r="D181" s="286"/>
      <c r="E181" s="288"/>
      <c r="F181" s="233"/>
    </row>
    <row r="182" customFormat="false" ht="16.5" hidden="false" customHeight="false" outlineLevel="0" collapsed="false">
      <c r="A182" s="172"/>
      <c r="B182" s="215"/>
      <c r="C182" s="218"/>
      <c r="D182" s="216"/>
      <c r="E182" s="289"/>
      <c r="F182" s="211"/>
      <c r="G182" s="290"/>
      <c r="H182" s="291"/>
    </row>
    <row r="183" customFormat="false" ht="230.25" hidden="false" customHeight="true" outlineLevel="0" collapsed="false">
      <c r="A183" s="172" t="s">
        <v>265</v>
      </c>
      <c r="B183" s="292" t="s">
        <v>266</v>
      </c>
      <c r="C183" s="218"/>
      <c r="D183" s="216"/>
      <c r="E183" s="221"/>
      <c r="F183" s="211"/>
      <c r="G183" s="290"/>
      <c r="H183" s="291"/>
    </row>
    <row r="184" customFormat="false" ht="16.5" hidden="false" customHeight="false" outlineLevel="0" collapsed="false">
      <c r="A184" s="172" t="s">
        <v>107</v>
      </c>
      <c r="B184" s="215" t="s">
        <v>267</v>
      </c>
      <c r="C184" s="218" t="s">
        <v>70</v>
      </c>
      <c r="D184" s="216" t="n">
        <v>8</v>
      </c>
      <c r="E184" s="213"/>
      <c r="F184" s="211" t="n">
        <f aca="false">+D184*E184</f>
        <v>0</v>
      </c>
      <c r="G184" s="290"/>
      <c r="H184" s="291"/>
    </row>
    <row r="185" customFormat="false" ht="16.5" hidden="false" customHeight="false" outlineLevel="0" collapsed="false">
      <c r="A185" s="172" t="s">
        <v>268</v>
      </c>
      <c r="B185" s="215" t="s">
        <v>269</v>
      </c>
      <c r="C185" s="218" t="s">
        <v>77</v>
      </c>
      <c r="D185" s="216" t="n">
        <f aca="false">+(1.25+1.4+1.77+2.75+1.05*4)*2.51</f>
        <v>28.5387</v>
      </c>
      <c r="E185" s="213"/>
      <c r="F185" s="211" t="n">
        <f aca="false">+D185*E185</f>
        <v>0</v>
      </c>
      <c r="G185" s="290"/>
      <c r="H185" s="291"/>
    </row>
    <row r="186" customFormat="false" ht="16.5" hidden="false" customHeight="false" outlineLevel="0" collapsed="false">
      <c r="A186" s="172" t="s">
        <v>112</v>
      </c>
      <c r="B186" s="215" t="s">
        <v>270</v>
      </c>
      <c r="C186" s="218" t="s">
        <v>271</v>
      </c>
      <c r="D186" s="216" t="n">
        <f aca="false">+(7*2.51+4*2.51+10*2.51+4.04*2+1.05*4+4.04+1.2)*6.5</f>
        <v>456.495</v>
      </c>
      <c r="E186" s="213"/>
      <c r="F186" s="211" t="n">
        <f aca="false">+D186*E186</f>
        <v>0</v>
      </c>
      <c r="G186" s="290"/>
      <c r="H186" s="291"/>
    </row>
    <row r="187" customFormat="false" ht="132" hidden="false" customHeight="false" outlineLevel="0" collapsed="false">
      <c r="A187" s="172" t="s">
        <v>272</v>
      </c>
      <c r="B187" s="292" t="s">
        <v>273</v>
      </c>
      <c r="C187" s="218" t="s">
        <v>177</v>
      </c>
      <c r="D187" s="216" t="n">
        <v>7</v>
      </c>
      <c r="E187" s="213"/>
      <c r="F187" s="211" t="n">
        <f aca="false">+D187*E187</f>
        <v>0</v>
      </c>
      <c r="G187" s="290"/>
      <c r="H187" s="291"/>
    </row>
    <row r="188" customFormat="false" ht="16.5" hidden="false" customHeight="false" outlineLevel="0" collapsed="false">
      <c r="A188" s="172"/>
      <c r="B188" s="292"/>
      <c r="C188" s="218"/>
      <c r="D188" s="216"/>
      <c r="E188" s="221"/>
      <c r="F188" s="293"/>
      <c r="G188" s="290"/>
      <c r="H188" s="291"/>
    </row>
    <row r="189" customFormat="false" ht="16.5" hidden="false" customHeight="false" outlineLevel="0" collapsed="false">
      <c r="A189" s="142"/>
      <c r="B189" s="226" t="s">
        <v>274</v>
      </c>
      <c r="C189" s="183"/>
      <c r="D189" s="184"/>
      <c r="E189" s="185"/>
      <c r="F189" s="186" t="n">
        <f aca="false">SUM(F168:F188)</f>
        <v>0</v>
      </c>
    </row>
    <row r="192" customFormat="false" ht="15.75" hidden="false" customHeight="false" outlineLevel="0" collapsed="false">
      <c r="A192" s="294" t="s">
        <v>275</v>
      </c>
      <c r="B192" s="193" t="s">
        <v>42</v>
      </c>
      <c r="C192" s="183"/>
      <c r="D192" s="230"/>
      <c r="E192" s="229"/>
      <c r="F192" s="230"/>
    </row>
    <row r="193" customFormat="false" ht="16.5" hidden="false" customHeight="false" outlineLevel="0" collapsed="false">
      <c r="A193" s="196"/>
      <c r="B193" s="285" t="s">
        <v>59</v>
      </c>
      <c r="C193" s="198"/>
      <c r="D193" s="286"/>
      <c r="E193" s="231"/>
      <c r="F193" s="232"/>
    </row>
    <row r="194" customFormat="false" ht="13.5" hidden="false" customHeight="false" outlineLevel="0" collapsed="false">
      <c r="A194" s="172"/>
      <c r="B194" s="287" t="s">
        <v>125</v>
      </c>
      <c r="C194" s="198"/>
      <c r="D194" s="286"/>
      <c r="E194" s="231"/>
      <c r="F194" s="233"/>
    </row>
    <row r="195" customFormat="false" ht="25.5" hidden="false" customHeight="false" outlineLevel="0" collapsed="false">
      <c r="A195" s="172" t="s">
        <v>60</v>
      </c>
      <c r="B195" s="287" t="s">
        <v>276</v>
      </c>
      <c r="C195" s="198"/>
      <c r="D195" s="286"/>
      <c r="E195" s="231"/>
      <c r="F195" s="233"/>
    </row>
    <row r="196" customFormat="false" ht="13.5" hidden="false" customHeight="false" outlineLevel="0" collapsed="false">
      <c r="A196" s="172" t="s">
        <v>62</v>
      </c>
      <c r="B196" s="287" t="s">
        <v>261</v>
      </c>
      <c r="C196" s="198"/>
      <c r="D196" s="286"/>
      <c r="E196" s="231"/>
      <c r="F196" s="233"/>
    </row>
    <row r="197" customFormat="false" ht="13.5" hidden="false" customHeight="false" outlineLevel="0" collapsed="false">
      <c r="A197" s="172" t="s">
        <v>107</v>
      </c>
      <c r="B197" s="287" t="s">
        <v>205</v>
      </c>
      <c r="C197" s="198"/>
      <c r="D197" s="286"/>
      <c r="E197" s="231"/>
      <c r="F197" s="233"/>
    </row>
    <row r="198" customFormat="false" ht="13.5" hidden="false" customHeight="false" outlineLevel="0" collapsed="false">
      <c r="A198" s="172" t="s">
        <v>110</v>
      </c>
      <c r="B198" s="287" t="s">
        <v>206</v>
      </c>
      <c r="C198" s="198"/>
      <c r="D198" s="286"/>
      <c r="E198" s="231"/>
      <c r="F198" s="233"/>
    </row>
    <row r="199" customFormat="false" ht="13.5" hidden="false" customHeight="false" outlineLevel="0" collapsed="false">
      <c r="A199" s="172" t="s">
        <v>112</v>
      </c>
      <c r="B199" s="287" t="s">
        <v>262</v>
      </c>
      <c r="C199" s="198"/>
      <c r="D199" s="286"/>
      <c r="E199" s="231"/>
      <c r="F199" s="233"/>
    </row>
    <row r="200" customFormat="false" ht="13.5" hidden="false" customHeight="false" outlineLevel="0" collapsed="false">
      <c r="A200" s="172" t="s">
        <v>114</v>
      </c>
      <c r="B200" s="287" t="s">
        <v>208</v>
      </c>
      <c r="C200" s="198"/>
      <c r="D200" s="286"/>
      <c r="E200" s="231"/>
      <c r="F200" s="233"/>
    </row>
    <row r="201" customFormat="false" ht="13.5" hidden="false" customHeight="false" outlineLevel="0" collapsed="false">
      <c r="A201" s="172" t="s">
        <v>116</v>
      </c>
      <c r="B201" s="287" t="s">
        <v>209</v>
      </c>
      <c r="C201" s="198"/>
      <c r="D201" s="286"/>
      <c r="E201" s="231"/>
      <c r="F201" s="233"/>
    </row>
    <row r="202" customFormat="false" ht="28.5" hidden="false" customHeight="true" outlineLevel="0" collapsed="false">
      <c r="A202" s="172" t="s">
        <v>118</v>
      </c>
      <c r="B202" s="287" t="s">
        <v>210</v>
      </c>
      <c r="C202" s="198"/>
      <c r="D202" s="286"/>
      <c r="E202" s="231"/>
      <c r="F202" s="233"/>
    </row>
    <row r="203" customFormat="false" ht="13.5" hidden="false" customHeight="false" outlineLevel="0" collapsed="false">
      <c r="A203" s="172" t="s">
        <v>120</v>
      </c>
      <c r="B203" s="287" t="s">
        <v>263</v>
      </c>
      <c r="C203" s="198"/>
      <c r="D203" s="286"/>
      <c r="E203" s="231"/>
      <c r="F203" s="233"/>
    </row>
    <row r="204" customFormat="false" ht="25.5" hidden="false" customHeight="false" outlineLevel="0" collapsed="false">
      <c r="A204" s="172" t="s">
        <v>212</v>
      </c>
      <c r="B204" s="287" t="s">
        <v>264</v>
      </c>
      <c r="C204" s="198"/>
      <c r="D204" s="286"/>
      <c r="E204" s="231"/>
      <c r="F204" s="233"/>
    </row>
    <row r="205" customFormat="false" ht="333" hidden="false" customHeight="true" outlineLevel="0" collapsed="false">
      <c r="A205" s="172"/>
      <c r="B205" s="203" t="s">
        <v>63</v>
      </c>
      <c r="C205" s="198"/>
      <c r="D205" s="286"/>
      <c r="E205" s="231"/>
      <c r="F205" s="233"/>
    </row>
    <row r="206" customFormat="false" ht="25.5" hidden="false" customHeight="false" outlineLevel="0" collapsed="false">
      <c r="A206" s="172" t="s">
        <v>127</v>
      </c>
      <c r="B206" s="203" t="s">
        <v>151</v>
      </c>
      <c r="C206" s="198"/>
      <c r="D206" s="286"/>
      <c r="E206" s="288"/>
      <c r="F206" s="233"/>
    </row>
    <row r="207" customFormat="false" ht="13.5" hidden="false" customHeight="false" outlineLevel="0" collapsed="false">
      <c r="A207" s="172"/>
      <c r="B207" s="295"/>
      <c r="C207" s="218"/>
      <c r="D207" s="286"/>
      <c r="E207" s="288"/>
      <c r="F207" s="296"/>
    </row>
    <row r="208" customFormat="false" ht="115.5" hidden="false" customHeight="false" outlineLevel="0" collapsed="false">
      <c r="A208" s="172" t="s">
        <v>277</v>
      </c>
      <c r="B208" s="297" t="s">
        <v>278</v>
      </c>
      <c r="C208" s="218" t="s">
        <v>77</v>
      </c>
      <c r="D208" s="286" t="n">
        <v>32.7</v>
      </c>
      <c r="E208" s="298"/>
      <c r="F208" s="296" t="n">
        <f aca="false">+D208*E208</f>
        <v>0</v>
      </c>
      <c r="G208" s="269"/>
    </row>
    <row r="209" customFormat="false" ht="132" hidden="false" customHeight="false" outlineLevel="0" collapsed="false">
      <c r="A209" s="172" t="s">
        <v>279</v>
      </c>
      <c r="B209" s="297" t="s">
        <v>280</v>
      </c>
      <c r="C209" s="218" t="s">
        <v>77</v>
      </c>
      <c r="D209" s="286" t="n">
        <v>63.31</v>
      </c>
      <c r="E209" s="298"/>
      <c r="F209" s="296" t="n">
        <f aca="false">+D209*E209</f>
        <v>0</v>
      </c>
    </row>
    <row r="210" customFormat="false" ht="165" hidden="false" customHeight="false" outlineLevel="0" collapsed="false">
      <c r="A210" s="172" t="s">
        <v>281</v>
      </c>
      <c r="B210" s="297" t="s">
        <v>282</v>
      </c>
      <c r="C210" s="218" t="s">
        <v>77</v>
      </c>
      <c r="D210" s="286" t="n">
        <v>10.9</v>
      </c>
      <c r="E210" s="298"/>
      <c r="F210" s="296" t="n">
        <f aca="false">+D210*E210</f>
        <v>0</v>
      </c>
    </row>
    <row r="211" customFormat="false" ht="136.5" hidden="false" customHeight="true" outlineLevel="0" collapsed="false">
      <c r="A211" s="172" t="s">
        <v>283</v>
      </c>
      <c r="B211" s="297" t="s">
        <v>284</v>
      </c>
      <c r="C211" s="218" t="s">
        <v>77</v>
      </c>
      <c r="D211" s="286" t="n">
        <v>154.25</v>
      </c>
      <c r="E211" s="298"/>
      <c r="F211" s="296" t="n">
        <f aca="false">+D211*E211</f>
        <v>0</v>
      </c>
    </row>
    <row r="212" customFormat="false" ht="33" hidden="false" customHeight="false" outlineLevel="0" collapsed="false">
      <c r="A212" s="172" t="s">
        <v>285</v>
      </c>
      <c r="B212" s="299" t="s">
        <v>286</v>
      </c>
      <c r="C212" s="218" t="s">
        <v>77</v>
      </c>
      <c r="D212" s="286" t="n">
        <v>22.02</v>
      </c>
      <c r="E212" s="298"/>
      <c r="F212" s="296" t="n">
        <f aca="false">+D212*E212</f>
        <v>0</v>
      </c>
    </row>
    <row r="213" customFormat="false" ht="16.5" hidden="false" customHeight="false" outlineLevel="0" collapsed="false">
      <c r="A213" s="172"/>
      <c r="B213" s="98"/>
      <c r="C213" s="218"/>
      <c r="D213" s="286"/>
      <c r="E213" s="288"/>
      <c r="F213" s="296"/>
    </row>
    <row r="214" customFormat="false" ht="16.5" hidden="false" customHeight="false" outlineLevel="0" collapsed="false">
      <c r="A214" s="276"/>
      <c r="B214" s="226" t="s">
        <v>287</v>
      </c>
      <c r="C214" s="183"/>
      <c r="D214" s="230"/>
      <c r="E214" s="229"/>
      <c r="F214" s="279" t="n">
        <f aca="false">SUM(F193:F213)</f>
        <v>0</v>
      </c>
    </row>
    <row r="217" customFormat="false" ht="15.75" hidden="false" customHeight="false" outlineLevel="0" collapsed="false">
      <c r="A217" s="192" t="s">
        <v>288</v>
      </c>
      <c r="B217" s="193" t="s">
        <v>289</v>
      </c>
      <c r="C217" s="183"/>
      <c r="D217" s="194"/>
      <c r="E217" s="195"/>
      <c r="F217" s="194"/>
    </row>
    <row r="218" customFormat="false" ht="16.5" hidden="false" customHeight="false" outlineLevel="0" collapsed="false">
      <c r="A218" s="196"/>
      <c r="B218" s="285" t="s">
        <v>59</v>
      </c>
      <c r="C218" s="198"/>
      <c r="D218" s="286"/>
      <c r="E218" s="231"/>
      <c r="F218" s="232"/>
    </row>
    <row r="219" customFormat="false" ht="13.5" hidden="false" customHeight="false" outlineLevel="0" collapsed="false">
      <c r="A219" s="172"/>
      <c r="B219" s="287" t="s">
        <v>125</v>
      </c>
      <c r="C219" s="198"/>
      <c r="D219" s="286"/>
      <c r="E219" s="231"/>
      <c r="F219" s="233"/>
    </row>
    <row r="220" customFormat="false" ht="25.5" hidden="false" customHeight="false" outlineLevel="0" collapsed="false">
      <c r="A220" s="172" t="s">
        <v>60</v>
      </c>
      <c r="B220" s="287" t="s">
        <v>290</v>
      </c>
      <c r="C220" s="198"/>
      <c r="D220" s="286"/>
      <c r="E220" s="231"/>
      <c r="F220" s="233"/>
    </row>
    <row r="221" customFormat="false" ht="13.5" hidden="false" customHeight="false" outlineLevel="0" collapsed="false">
      <c r="A221" s="172" t="s">
        <v>62</v>
      </c>
      <c r="B221" s="287" t="s">
        <v>261</v>
      </c>
      <c r="C221" s="198"/>
      <c r="D221" s="286"/>
      <c r="E221" s="231"/>
      <c r="F221" s="233"/>
    </row>
    <row r="222" customFormat="false" ht="13.5" hidden="false" customHeight="false" outlineLevel="0" collapsed="false">
      <c r="A222" s="172" t="s">
        <v>107</v>
      </c>
      <c r="B222" s="287" t="s">
        <v>205</v>
      </c>
      <c r="C222" s="198"/>
      <c r="D222" s="286"/>
      <c r="E222" s="231"/>
      <c r="F222" s="233"/>
    </row>
    <row r="223" customFormat="false" ht="13.5" hidden="false" customHeight="false" outlineLevel="0" collapsed="false">
      <c r="A223" s="172" t="s">
        <v>110</v>
      </c>
      <c r="B223" s="287" t="s">
        <v>206</v>
      </c>
      <c r="C223" s="198"/>
      <c r="D223" s="286"/>
      <c r="E223" s="231"/>
      <c r="F223" s="233"/>
    </row>
    <row r="224" customFormat="false" ht="13.5" hidden="false" customHeight="false" outlineLevel="0" collapsed="false">
      <c r="A224" s="172" t="s">
        <v>112</v>
      </c>
      <c r="B224" s="287" t="s">
        <v>262</v>
      </c>
      <c r="C224" s="198"/>
      <c r="D224" s="286"/>
      <c r="E224" s="231"/>
      <c r="F224" s="233"/>
    </row>
    <row r="225" customFormat="false" ht="13.5" hidden="false" customHeight="false" outlineLevel="0" collapsed="false">
      <c r="A225" s="172" t="s">
        <v>114</v>
      </c>
      <c r="B225" s="287" t="s">
        <v>208</v>
      </c>
      <c r="C225" s="198"/>
      <c r="D225" s="286"/>
      <c r="E225" s="231"/>
      <c r="F225" s="233"/>
    </row>
    <row r="226" customFormat="false" ht="13.5" hidden="false" customHeight="false" outlineLevel="0" collapsed="false">
      <c r="A226" s="172" t="s">
        <v>116</v>
      </c>
      <c r="B226" s="287" t="s">
        <v>209</v>
      </c>
      <c r="C226" s="198"/>
      <c r="D226" s="286"/>
      <c r="E226" s="231"/>
      <c r="F226" s="233"/>
    </row>
    <row r="227" customFormat="false" ht="30.75" hidden="false" customHeight="true" outlineLevel="0" collapsed="false">
      <c r="A227" s="172" t="s">
        <v>118</v>
      </c>
      <c r="B227" s="287" t="s">
        <v>210</v>
      </c>
      <c r="C227" s="198"/>
      <c r="D227" s="286"/>
      <c r="E227" s="231"/>
      <c r="F227" s="233"/>
    </row>
    <row r="228" customFormat="false" ht="13.5" hidden="false" customHeight="false" outlineLevel="0" collapsed="false">
      <c r="A228" s="172" t="s">
        <v>120</v>
      </c>
      <c r="B228" s="287" t="s">
        <v>263</v>
      </c>
      <c r="C228" s="198"/>
      <c r="D228" s="286"/>
      <c r="E228" s="231"/>
      <c r="F228" s="233"/>
    </row>
    <row r="229" customFormat="false" ht="24.75" hidden="false" customHeight="true" outlineLevel="0" collapsed="false">
      <c r="A229" s="172" t="s">
        <v>212</v>
      </c>
      <c r="B229" s="287" t="s">
        <v>264</v>
      </c>
      <c r="C229" s="198"/>
      <c r="D229" s="286"/>
      <c r="E229" s="231"/>
      <c r="F229" s="233"/>
    </row>
    <row r="230" customFormat="false" ht="335.25" hidden="false" customHeight="true" outlineLevel="0" collapsed="false">
      <c r="A230" s="172"/>
      <c r="B230" s="203" t="s">
        <v>63</v>
      </c>
      <c r="C230" s="198"/>
      <c r="D230" s="286"/>
      <c r="E230" s="231"/>
      <c r="F230" s="233"/>
    </row>
    <row r="231" customFormat="false" ht="25.5" hidden="false" customHeight="false" outlineLevel="0" collapsed="false">
      <c r="A231" s="172" t="s">
        <v>127</v>
      </c>
      <c r="B231" s="203" t="s">
        <v>151</v>
      </c>
      <c r="C231" s="198"/>
      <c r="D231" s="286"/>
      <c r="E231" s="288"/>
      <c r="F231" s="233"/>
    </row>
    <row r="232" customFormat="false" ht="13.5" hidden="false" customHeight="false" outlineLevel="0" collapsed="false">
      <c r="A232" s="172"/>
      <c r="B232" s="295"/>
      <c r="C232" s="218"/>
      <c r="D232" s="286"/>
      <c r="E232" s="288"/>
      <c r="F232" s="296"/>
    </row>
    <row r="233" customFormat="false" ht="64.5" hidden="false" customHeight="true" outlineLevel="0" collapsed="false">
      <c r="A233" s="172" t="s">
        <v>291</v>
      </c>
      <c r="B233" s="297" t="s">
        <v>292</v>
      </c>
      <c r="C233" s="218" t="s">
        <v>77</v>
      </c>
      <c r="D233" s="286" t="n">
        <v>239.68</v>
      </c>
      <c r="E233" s="298"/>
      <c r="F233" s="296" t="n">
        <f aca="false">+D233*E233</f>
        <v>0</v>
      </c>
      <c r="G233" s="269"/>
    </row>
    <row r="234" customFormat="false" ht="33" hidden="false" customHeight="false" outlineLevel="0" collapsed="false">
      <c r="A234" s="172" t="s">
        <v>293</v>
      </c>
      <c r="B234" s="297" t="s">
        <v>294</v>
      </c>
      <c r="C234" s="136" t="s">
        <v>177</v>
      </c>
      <c r="D234" s="286" t="n">
        <v>262.39</v>
      </c>
      <c r="E234" s="298"/>
      <c r="F234" s="300" t="n">
        <f aca="false">+D234*E234</f>
        <v>0</v>
      </c>
    </row>
    <row r="235" customFormat="false" ht="16.5" hidden="false" customHeight="false" outlineLevel="0" collapsed="false">
      <c r="A235" s="172"/>
      <c r="B235" s="301"/>
      <c r="C235" s="198"/>
      <c r="D235" s="302"/>
      <c r="E235" s="303"/>
      <c r="F235" s="207"/>
    </row>
    <row r="236" customFormat="false" ht="16.5" hidden="false" customHeight="false" outlineLevel="0" collapsed="false">
      <c r="A236" s="142"/>
      <c r="B236" s="226" t="s">
        <v>295</v>
      </c>
      <c r="C236" s="183"/>
      <c r="D236" s="184"/>
      <c r="E236" s="185"/>
      <c r="F236" s="186" t="n">
        <f aca="false">SUM(F218:F235)</f>
        <v>0</v>
      </c>
    </row>
    <row r="239" customFormat="false" ht="15.75" hidden="false" customHeight="false" outlineLevel="0" collapsed="false">
      <c r="A239" s="294" t="s">
        <v>296</v>
      </c>
      <c r="B239" s="193" t="s">
        <v>297</v>
      </c>
      <c r="C239" s="183"/>
      <c r="D239" s="230"/>
      <c r="E239" s="229"/>
      <c r="F239" s="230"/>
    </row>
    <row r="240" customFormat="false" ht="15.75" hidden="false" customHeight="false" outlineLevel="0" collapsed="false">
      <c r="A240" s="304"/>
      <c r="B240" s="305" t="s">
        <v>59</v>
      </c>
      <c r="C240" s="136"/>
      <c r="D240" s="306"/>
      <c r="E240" s="165"/>
      <c r="F240" s="200"/>
    </row>
    <row r="241" customFormat="false" ht="13.5" hidden="false" customHeight="false" outlineLevel="0" collapsed="false">
      <c r="A241" s="172" t="s">
        <v>60</v>
      </c>
      <c r="B241" s="287" t="s">
        <v>125</v>
      </c>
      <c r="C241" s="136"/>
      <c r="D241" s="306"/>
      <c r="E241" s="165"/>
      <c r="F241" s="199"/>
    </row>
    <row r="242" customFormat="false" ht="13.5" hidden="false" customHeight="false" outlineLevel="0" collapsed="false">
      <c r="A242" s="172" t="s">
        <v>62</v>
      </c>
      <c r="B242" s="287" t="s">
        <v>298</v>
      </c>
      <c r="C242" s="136"/>
      <c r="D242" s="306"/>
      <c r="E242" s="165"/>
      <c r="F242" s="199"/>
    </row>
    <row r="243" customFormat="false" ht="13.5" hidden="false" customHeight="false" outlineLevel="0" collapsed="false">
      <c r="A243" s="172" t="s">
        <v>107</v>
      </c>
      <c r="B243" s="287" t="s">
        <v>299</v>
      </c>
      <c r="C243" s="136"/>
      <c r="D243" s="306"/>
      <c r="E243" s="165"/>
      <c r="F243" s="199"/>
    </row>
    <row r="244" customFormat="false" ht="13.5" hidden="false" customHeight="false" outlineLevel="0" collapsed="false">
      <c r="A244" s="172" t="s">
        <v>110</v>
      </c>
      <c r="B244" s="287" t="s">
        <v>300</v>
      </c>
      <c r="C244" s="136"/>
      <c r="D244" s="306"/>
      <c r="E244" s="165"/>
      <c r="F244" s="199"/>
    </row>
    <row r="245" customFormat="false" ht="13.5" hidden="false" customHeight="false" outlineLevel="0" collapsed="false">
      <c r="A245" s="172" t="s">
        <v>112</v>
      </c>
      <c r="B245" s="287" t="s">
        <v>301</v>
      </c>
      <c r="C245" s="136"/>
      <c r="D245" s="306"/>
      <c r="E245" s="165"/>
      <c r="F245" s="199"/>
    </row>
    <row r="246" customFormat="false" ht="13.5" hidden="false" customHeight="false" outlineLevel="0" collapsed="false">
      <c r="A246" s="172" t="s">
        <v>114</v>
      </c>
      <c r="B246" s="287" t="s">
        <v>302</v>
      </c>
      <c r="C246" s="136"/>
      <c r="D246" s="306"/>
      <c r="E246" s="165"/>
      <c r="F246" s="199"/>
    </row>
    <row r="247" customFormat="false" ht="25.5" hidden="false" customHeight="false" outlineLevel="0" collapsed="false">
      <c r="A247" s="172" t="s">
        <v>116</v>
      </c>
      <c r="B247" s="287" t="s">
        <v>303</v>
      </c>
      <c r="C247" s="136"/>
      <c r="D247" s="306"/>
      <c r="E247" s="165"/>
      <c r="F247" s="199"/>
    </row>
    <row r="248" customFormat="false" ht="13.5" hidden="false" customHeight="false" outlineLevel="0" collapsed="false">
      <c r="A248" s="172" t="s">
        <v>118</v>
      </c>
      <c r="B248" s="287" t="s">
        <v>304</v>
      </c>
      <c r="C248" s="136"/>
      <c r="D248" s="306"/>
      <c r="E248" s="165"/>
      <c r="F248" s="199"/>
    </row>
    <row r="249" customFormat="false" ht="13.5" hidden="false" customHeight="false" outlineLevel="0" collapsed="false">
      <c r="A249" s="172" t="s">
        <v>120</v>
      </c>
      <c r="B249" s="287" t="s">
        <v>305</v>
      </c>
      <c r="C249" s="136"/>
      <c r="D249" s="306"/>
      <c r="E249" s="165"/>
      <c r="F249" s="199"/>
    </row>
    <row r="250" customFormat="false" ht="25.5" hidden="false" customHeight="false" outlineLevel="0" collapsed="false">
      <c r="A250" s="172" t="s">
        <v>212</v>
      </c>
      <c r="B250" s="287" t="s">
        <v>306</v>
      </c>
      <c r="C250" s="136"/>
      <c r="D250" s="306"/>
      <c r="E250" s="165"/>
      <c r="F250" s="199"/>
    </row>
    <row r="251" customFormat="false" ht="13.5" hidden="false" customHeight="false" outlineLevel="0" collapsed="false">
      <c r="A251" s="172" t="s">
        <v>127</v>
      </c>
      <c r="B251" s="287" t="s">
        <v>307</v>
      </c>
      <c r="C251" s="136"/>
      <c r="D251" s="306"/>
      <c r="E251" s="165"/>
      <c r="F251" s="199"/>
    </row>
    <row r="252" customFormat="false" ht="13.5" hidden="false" customHeight="false" outlineLevel="0" collapsed="false">
      <c r="A252" s="172" t="s">
        <v>129</v>
      </c>
      <c r="B252" s="287" t="s">
        <v>308</v>
      </c>
      <c r="C252" s="136"/>
      <c r="D252" s="306"/>
      <c r="E252" s="165"/>
      <c r="F252" s="199"/>
    </row>
    <row r="253" customFormat="false" ht="13.5" hidden="false" customHeight="false" outlineLevel="0" collapsed="false">
      <c r="A253" s="172" t="s">
        <v>107</v>
      </c>
      <c r="B253" s="287" t="s">
        <v>309</v>
      </c>
      <c r="C253" s="136"/>
      <c r="D253" s="306"/>
      <c r="E253" s="165"/>
      <c r="F253" s="199"/>
    </row>
    <row r="254" customFormat="false" ht="13.5" hidden="false" customHeight="false" outlineLevel="0" collapsed="false">
      <c r="A254" s="172" t="s">
        <v>110</v>
      </c>
      <c r="B254" s="287" t="s">
        <v>310</v>
      </c>
      <c r="C254" s="136"/>
      <c r="D254" s="306"/>
      <c r="E254" s="165"/>
      <c r="F254" s="199"/>
    </row>
    <row r="255" customFormat="false" ht="13.5" hidden="false" customHeight="false" outlineLevel="0" collapsed="false">
      <c r="A255" s="172" t="s">
        <v>112</v>
      </c>
      <c r="B255" s="287" t="s">
        <v>311</v>
      </c>
      <c r="C255" s="136"/>
      <c r="D255" s="306"/>
      <c r="E255" s="165"/>
      <c r="F255" s="199"/>
    </row>
    <row r="256" customFormat="false" ht="13.5" hidden="false" customHeight="false" outlineLevel="0" collapsed="false">
      <c r="A256" s="172" t="s">
        <v>114</v>
      </c>
      <c r="B256" s="287" t="s">
        <v>312</v>
      </c>
      <c r="C256" s="136"/>
      <c r="D256" s="306"/>
      <c r="E256" s="165"/>
      <c r="F256" s="199"/>
    </row>
    <row r="257" customFormat="false" ht="13.5" hidden="false" customHeight="false" outlineLevel="0" collapsed="false">
      <c r="A257" s="172" t="s">
        <v>116</v>
      </c>
      <c r="B257" s="287" t="s">
        <v>313</v>
      </c>
      <c r="C257" s="136"/>
      <c r="D257" s="306"/>
      <c r="E257" s="165"/>
      <c r="F257" s="199"/>
    </row>
    <row r="258" customFormat="false" ht="38.25" hidden="false" customHeight="false" outlineLevel="0" collapsed="false">
      <c r="A258" s="172" t="s">
        <v>131</v>
      </c>
      <c r="B258" s="287" t="s">
        <v>314</v>
      </c>
      <c r="C258" s="136"/>
      <c r="D258" s="306"/>
      <c r="E258" s="165"/>
      <c r="F258" s="199"/>
    </row>
    <row r="259" customFormat="false" ht="13.5" hidden="false" customHeight="false" outlineLevel="0" collapsed="false">
      <c r="A259" s="172" t="s">
        <v>133</v>
      </c>
      <c r="B259" s="287" t="s">
        <v>315</v>
      </c>
      <c r="C259" s="136"/>
      <c r="D259" s="306"/>
      <c r="E259" s="165"/>
      <c r="F259" s="199"/>
    </row>
    <row r="260" customFormat="false" ht="41.25" hidden="false" customHeight="true" outlineLevel="0" collapsed="false">
      <c r="A260" s="172" t="s">
        <v>140</v>
      </c>
      <c r="B260" s="287" t="s">
        <v>316</v>
      </c>
      <c r="C260" s="136"/>
      <c r="D260" s="306"/>
      <c r="E260" s="165"/>
      <c r="F260" s="199"/>
    </row>
    <row r="261" customFormat="false" ht="25.5" hidden="false" customHeight="false" outlineLevel="0" collapsed="false">
      <c r="A261" s="172"/>
      <c r="B261" s="287" t="s">
        <v>317</v>
      </c>
      <c r="C261" s="136"/>
      <c r="D261" s="306"/>
      <c r="E261" s="165"/>
      <c r="F261" s="199"/>
    </row>
    <row r="262" customFormat="false" ht="25.5" hidden="false" customHeight="false" outlineLevel="0" collapsed="false">
      <c r="A262" s="172"/>
      <c r="B262" s="287" t="s">
        <v>318</v>
      </c>
      <c r="C262" s="136"/>
      <c r="D262" s="306"/>
      <c r="E262" s="165"/>
      <c r="F262" s="199"/>
    </row>
    <row r="263" customFormat="false" ht="13.5" hidden="false" customHeight="false" outlineLevel="0" collapsed="false">
      <c r="A263" s="172"/>
      <c r="B263" s="287" t="s">
        <v>319</v>
      </c>
      <c r="C263" s="136"/>
      <c r="D263" s="306"/>
      <c r="E263" s="165"/>
      <c r="F263" s="199"/>
    </row>
    <row r="264" customFormat="false" ht="336" hidden="false" customHeight="true" outlineLevel="0" collapsed="false">
      <c r="A264" s="172"/>
      <c r="B264" s="203" t="s">
        <v>63</v>
      </c>
      <c r="C264" s="136"/>
      <c r="D264" s="306"/>
      <c r="E264" s="165"/>
      <c r="F264" s="199"/>
    </row>
    <row r="265" customFormat="false" ht="25.5" hidden="false" customHeight="false" outlineLevel="0" collapsed="false">
      <c r="A265" s="172" t="s">
        <v>127</v>
      </c>
      <c r="B265" s="203" t="s">
        <v>151</v>
      </c>
      <c r="C265" s="198"/>
      <c r="D265" s="286"/>
      <c r="E265" s="288"/>
      <c r="F265" s="233"/>
    </row>
    <row r="266" customFormat="false" ht="16.5" hidden="false" customHeight="false" outlineLevel="0" collapsed="false">
      <c r="A266" s="172"/>
      <c r="B266" s="297"/>
      <c r="C266" s="198"/>
      <c r="D266" s="302"/>
      <c r="E266" s="303"/>
      <c r="F266" s="207"/>
    </row>
    <row r="267" customFormat="false" ht="218.25" hidden="false" customHeight="true" outlineLevel="0" collapsed="false">
      <c r="A267" s="172" t="s">
        <v>320</v>
      </c>
      <c r="B267" s="297" t="s">
        <v>321</v>
      </c>
      <c r="C267" s="198" t="s">
        <v>77</v>
      </c>
      <c r="D267" s="302" t="n">
        <f aca="false">+(3.74+1.9+1.7+1.5+1.7+1.75+1.75+1.75+1.9)*2.51</f>
        <v>44.4019</v>
      </c>
      <c r="E267" s="307"/>
      <c r="F267" s="207" t="n">
        <f aca="false">+D267*E267</f>
        <v>0</v>
      </c>
    </row>
    <row r="268" customFormat="false" ht="234" hidden="false" customHeight="true" outlineLevel="0" collapsed="false">
      <c r="A268" s="172" t="s">
        <v>322</v>
      </c>
      <c r="B268" s="297" t="s">
        <v>323</v>
      </c>
      <c r="C268" s="198" t="s">
        <v>77</v>
      </c>
      <c r="D268" s="302" t="n">
        <v>83.96</v>
      </c>
      <c r="E268" s="307"/>
      <c r="F268" s="207" t="n">
        <f aca="false">+D268*E268</f>
        <v>0</v>
      </c>
    </row>
    <row r="269" customFormat="false" ht="166.5" hidden="false" customHeight="true" outlineLevel="0" collapsed="false">
      <c r="A269" s="172" t="s">
        <v>324</v>
      </c>
      <c r="B269" s="297" t="s">
        <v>325</v>
      </c>
      <c r="C269" s="198" t="s">
        <v>77</v>
      </c>
      <c r="D269" s="211" t="n">
        <f aca="false">121.48*2.51</f>
        <v>304.9148</v>
      </c>
      <c r="E269" s="213"/>
      <c r="F269" s="207" t="n">
        <f aca="false">+D269*E269</f>
        <v>0</v>
      </c>
    </row>
    <row r="270" customFormat="false" ht="187.5" hidden="false" customHeight="true" outlineLevel="0" collapsed="false">
      <c r="A270" s="172" t="s">
        <v>326</v>
      </c>
      <c r="B270" s="297" t="s">
        <v>327</v>
      </c>
      <c r="C270" s="198" t="s">
        <v>77</v>
      </c>
      <c r="D270" s="211" t="n">
        <f aca="false">+(2.35+2.35+2.35+2.35+2.35+2.35)*2.51</f>
        <v>35.391</v>
      </c>
      <c r="E270" s="213"/>
      <c r="F270" s="207" t="n">
        <f aca="false">+D270*E270</f>
        <v>0</v>
      </c>
    </row>
    <row r="271" customFormat="false" ht="33" hidden="false" customHeight="false" outlineLevel="0" collapsed="false">
      <c r="A271" s="172" t="s">
        <v>328</v>
      </c>
      <c r="B271" s="297" t="s">
        <v>329</v>
      </c>
      <c r="C271" s="198" t="s">
        <v>77</v>
      </c>
      <c r="D271" s="211" t="n">
        <v>2.1</v>
      </c>
      <c r="E271" s="214"/>
      <c r="F271" s="207" t="n">
        <f aca="false">+D271*E271</f>
        <v>0</v>
      </c>
    </row>
    <row r="272" customFormat="false" ht="66" hidden="false" customHeight="false" outlineLevel="0" collapsed="false">
      <c r="A272" s="172" t="s">
        <v>330</v>
      </c>
      <c r="B272" s="297" t="s">
        <v>331</v>
      </c>
      <c r="C272" s="198" t="s">
        <v>77</v>
      </c>
      <c r="D272" s="211" t="n">
        <v>30</v>
      </c>
      <c r="E272" s="214"/>
      <c r="F272" s="207" t="n">
        <f aca="false">+D272*E272</f>
        <v>0</v>
      </c>
    </row>
    <row r="273" customFormat="false" ht="49.5" hidden="false" customHeight="false" outlineLevel="0" collapsed="false">
      <c r="A273" s="172" t="s">
        <v>332</v>
      </c>
      <c r="B273" s="297" t="s">
        <v>333</v>
      </c>
      <c r="C273" s="198" t="s">
        <v>77</v>
      </c>
      <c r="D273" s="211" t="n">
        <f aca="false">8*0.56*1.1</f>
        <v>4.928</v>
      </c>
      <c r="E273" s="213"/>
      <c r="F273" s="207" t="n">
        <f aca="false">+D273*E273</f>
        <v>0</v>
      </c>
    </row>
    <row r="274" customFormat="false" ht="69" hidden="false" customHeight="true" outlineLevel="0" collapsed="false">
      <c r="A274" s="172" t="s">
        <v>334</v>
      </c>
      <c r="B274" s="297" t="s">
        <v>335</v>
      </c>
      <c r="C274" s="198" t="s">
        <v>77</v>
      </c>
      <c r="D274" s="211" t="n">
        <f aca="false">+(2.11+0.7)*0.4+(2.55*0.25)+2.87*(0.25+0.25*2)+1.7*(0.25+0.25+0.28)+5.9*0.65+1.3*(0.25*2+0.28)*4+2.87*0.5+2.2*0.5+2.2*0.5*4+2.4*0.65*2+1.7*(0.25*2+0.28)*2</f>
        <v>25.838</v>
      </c>
      <c r="E274" s="213"/>
      <c r="F274" s="207" t="n">
        <f aca="false">+D274*E274</f>
        <v>0</v>
      </c>
    </row>
    <row r="275" customFormat="false" ht="82.5" hidden="false" customHeight="false" outlineLevel="0" collapsed="false">
      <c r="A275" s="172" t="s">
        <v>336</v>
      </c>
      <c r="B275" s="297" t="s">
        <v>337</v>
      </c>
      <c r="C275" s="198" t="s">
        <v>77</v>
      </c>
      <c r="D275" s="211" t="n">
        <v>50.83</v>
      </c>
      <c r="E275" s="213"/>
      <c r="F275" s="207" t="n">
        <f aca="false">+D275*E275</f>
        <v>0</v>
      </c>
    </row>
    <row r="276" customFormat="false" ht="68.25" hidden="false" customHeight="true" outlineLevel="0" collapsed="false">
      <c r="A276" s="172" t="s">
        <v>338</v>
      </c>
      <c r="B276" s="297" t="s">
        <v>339</v>
      </c>
      <c r="C276" s="198" t="s">
        <v>340</v>
      </c>
      <c r="D276" s="211" t="n">
        <v>20</v>
      </c>
      <c r="E276" s="214"/>
      <c r="F276" s="207" t="n">
        <f aca="false">+D276*E276</f>
        <v>0</v>
      </c>
    </row>
    <row r="277" customFormat="false" ht="87" hidden="false" customHeight="true" outlineLevel="0" collapsed="false">
      <c r="A277" s="172" t="s">
        <v>341</v>
      </c>
      <c r="B277" s="297" t="s">
        <v>342</v>
      </c>
      <c r="C277" s="198" t="s">
        <v>77</v>
      </c>
      <c r="D277" s="211" t="n">
        <v>24.46</v>
      </c>
      <c r="E277" s="213"/>
      <c r="F277" s="207" t="n">
        <f aca="false">+D277*E277</f>
        <v>0</v>
      </c>
    </row>
    <row r="278" customFormat="false" ht="33" hidden="false" customHeight="false" outlineLevel="0" collapsed="false">
      <c r="A278" s="172" t="s">
        <v>343</v>
      </c>
      <c r="B278" s="297" t="s">
        <v>344</v>
      </c>
      <c r="C278" s="198" t="s">
        <v>177</v>
      </c>
      <c r="D278" s="211" t="n">
        <f aca="false">15*2*2</f>
        <v>60</v>
      </c>
      <c r="E278" s="213"/>
      <c r="F278" s="207" t="n">
        <f aca="false">+D278*E278</f>
        <v>0</v>
      </c>
    </row>
    <row r="279" customFormat="false" ht="33" hidden="false" customHeight="true" outlineLevel="0" collapsed="false">
      <c r="A279" s="172" t="s">
        <v>345</v>
      </c>
      <c r="B279" s="297" t="s">
        <v>346</v>
      </c>
      <c r="C279" s="198" t="s">
        <v>177</v>
      </c>
      <c r="D279" s="211" t="n">
        <f aca="false">10*2.51</f>
        <v>25.1</v>
      </c>
      <c r="E279" s="213"/>
      <c r="F279" s="207" t="n">
        <f aca="false">+D279*E279</f>
        <v>0</v>
      </c>
    </row>
    <row r="280" customFormat="false" ht="115.5" hidden="false" customHeight="false" outlineLevel="0" collapsed="false">
      <c r="A280" s="172" t="s">
        <v>347</v>
      </c>
      <c r="B280" s="297" t="s">
        <v>348</v>
      </c>
      <c r="C280" s="198" t="s">
        <v>177</v>
      </c>
      <c r="D280" s="211" t="n">
        <v>10</v>
      </c>
      <c r="E280" s="214"/>
      <c r="F280" s="207" t="n">
        <f aca="false">+D280*E280</f>
        <v>0</v>
      </c>
    </row>
    <row r="281" customFormat="false" ht="16.5" hidden="false" customHeight="false" outlineLevel="0" collapsed="false">
      <c r="A281" s="308"/>
      <c r="B281" s="309"/>
      <c r="C281" s="310"/>
      <c r="D281" s="311"/>
      <c r="E281" s="312"/>
      <c r="F281" s="311"/>
    </row>
    <row r="282" customFormat="false" ht="16.5" hidden="false" customHeight="false" outlineLevel="0" collapsed="false">
      <c r="A282" s="276"/>
      <c r="B282" s="226" t="s">
        <v>349</v>
      </c>
      <c r="C282" s="183"/>
      <c r="D282" s="230"/>
      <c r="E282" s="229"/>
      <c r="F282" s="279" t="n">
        <f aca="false">SUM(F240:F281)</f>
        <v>0</v>
      </c>
    </row>
    <row r="283" customFormat="false" ht="13.5" hidden="false" customHeight="false" outlineLevel="0" collapsed="false">
      <c r="F283" s="313"/>
    </row>
    <row r="284" customFormat="false" ht="13.5" hidden="false" customHeight="false" outlineLevel="0" collapsed="false">
      <c r="F284" s="313"/>
    </row>
    <row r="285" customFormat="false" ht="15.75" hidden="false" customHeight="false" outlineLevel="0" collapsed="false">
      <c r="A285" s="192" t="s">
        <v>350</v>
      </c>
      <c r="B285" s="193" t="s">
        <v>351</v>
      </c>
      <c r="C285" s="183"/>
      <c r="D285" s="194"/>
      <c r="E285" s="195"/>
      <c r="F285" s="314"/>
    </row>
    <row r="286" customFormat="false" ht="16.5" hidden="false" customHeight="false" outlineLevel="0" collapsed="false">
      <c r="A286" s="196"/>
      <c r="B286" s="197" t="s">
        <v>59</v>
      </c>
      <c r="C286" s="198"/>
      <c r="D286" s="199"/>
      <c r="E286" s="165"/>
      <c r="F286" s="199"/>
    </row>
    <row r="287" customFormat="false" ht="13.5" hidden="false" customHeight="false" outlineLevel="0" collapsed="false">
      <c r="A287" s="172" t="s">
        <v>60</v>
      </c>
      <c r="B287" s="258" t="s">
        <v>125</v>
      </c>
      <c r="C287" s="198"/>
      <c r="D287" s="199"/>
      <c r="E287" s="165"/>
      <c r="F287" s="199"/>
    </row>
    <row r="288" customFormat="false" ht="13.5" hidden="false" customHeight="false" outlineLevel="0" collapsed="false">
      <c r="A288" s="172" t="s">
        <v>62</v>
      </c>
      <c r="B288" s="258" t="s">
        <v>298</v>
      </c>
      <c r="C288" s="198"/>
      <c r="D288" s="199"/>
      <c r="E288" s="165"/>
      <c r="F288" s="199"/>
    </row>
    <row r="289" customFormat="false" ht="13.5" hidden="false" customHeight="false" outlineLevel="0" collapsed="false">
      <c r="A289" s="172" t="s">
        <v>107</v>
      </c>
      <c r="B289" s="258" t="s">
        <v>209</v>
      </c>
      <c r="C289" s="198"/>
      <c r="D289" s="199"/>
      <c r="E289" s="165"/>
      <c r="F289" s="199"/>
    </row>
    <row r="290" customFormat="false" ht="13.5" hidden="false" customHeight="false" outlineLevel="0" collapsed="false">
      <c r="A290" s="172" t="s">
        <v>110</v>
      </c>
      <c r="B290" s="258" t="s">
        <v>352</v>
      </c>
      <c r="C290" s="198"/>
      <c r="D290" s="199"/>
      <c r="E290" s="165"/>
      <c r="F290" s="199"/>
    </row>
    <row r="291" customFormat="false" ht="27" hidden="false" customHeight="false" outlineLevel="0" collapsed="false">
      <c r="A291" s="172" t="s">
        <v>112</v>
      </c>
      <c r="B291" s="258" t="s">
        <v>303</v>
      </c>
      <c r="C291" s="198"/>
      <c r="D291" s="199"/>
      <c r="E291" s="165"/>
      <c r="F291" s="199"/>
    </row>
    <row r="292" customFormat="false" ht="14.25" hidden="false" customHeight="true" outlineLevel="0" collapsed="false">
      <c r="A292" s="172" t="s">
        <v>114</v>
      </c>
      <c r="B292" s="258" t="s">
        <v>353</v>
      </c>
      <c r="C292" s="198"/>
      <c r="D292" s="199"/>
      <c r="E292" s="165"/>
      <c r="F292" s="199"/>
    </row>
    <row r="293" customFormat="false" ht="13.5" hidden="false" customHeight="false" outlineLevel="0" collapsed="false">
      <c r="A293" s="172" t="s">
        <v>116</v>
      </c>
      <c r="B293" s="258" t="s">
        <v>354</v>
      </c>
      <c r="C293" s="198"/>
      <c r="D293" s="199"/>
      <c r="E293" s="165"/>
      <c r="F293" s="199"/>
    </row>
    <row r="294" customFormat="false" ht="360.75" hidden="false" customHeight="true" outlineLevel="0" collapsed="false">
      <c r="A294" s="172"/>
      <c r="B294" s="171" t="s">
        <v>63</v>
      </c>
      <c r="C294" s="198"/>
      <c r="D294" s="199"/>
      <c r="E294" s="165"/>
      <c r="F294" s="199"/>
    </row>
    <row r="295" customFormat="false" ht="28.5" hidden="false" customHeight="true" outlineLevel="0" collapsed="false">
      <c r="A295" s="172" t="s">
        <v>127</v>
      </c>
      <c r="B295" s="171" t="s">
        <v>151</v>
      </c>
      <c r="C295" s="198"/>
      <c r="D295" s="286"/>
      <c r="E295" s="288"/>
      <c r="F295" s="233"/>
    </row>
    <row r="296" customFormat="false" ht="13.5" hidden="false" customHeight="false" outlineLevel="0" collapsed="false">
      <c r="A296" s="172"/>
      <c r="B296" s="315"/>
      <c r="C296" s="198"/>
      <c r="D296" s="199"/>
      <c r="E296" s="316"/>
      <c r="F296" s="137"/>
    </row>
    <row r="297" customFormat="false" ht="120" hidden="false" customHeight="true" outlineLevel="0" collapsed="false">
      <c r="A297" s="172" t="s">
        <v>355</v>
      </c>
      <c r="B297" s="264" t="s">
        <v>356</v>
      </c>
      <c r="C297" s="174" t="s">
        <v>77</v>
      </c>
      <c r="D297" s="199" t="n">
        <v>370.61</v>
      </c>
      <c r="E297" s="317"/>
      <c r="F297" s="199" t="n">
        <f aca="false">+D297*E297</f>
        <v>0</v>
      </c>
    </row>
    <row r="298" customFormat="false" ht="108.75" hidden="false" customHeight="true" outlineLevel="0" collapsed="false">
      <c r="A298" s="172" t="s">
        <v>357</v>
      </c>
      <c r="B298" s="318" t="s">
        <v>358</v>
      </c>
      <c r="C298" s="174" t="s">
        <v>77</v>
      </c>
      <c r="D298" s="199" t="n">
        <f aca="false">+((4.7+4.24)*2+(3.74+1.6*2)+1.95+3*2+3.74+2.65*2+4.53+3.75+2.9+2.9+2.45+3.19*2+4.04*2+3.05*2+3.74*2+4.7*2+2.85+1.75+3.86+1.37+1.41+2.41+1.75+1.41+3.64+3.64+4.7*2+2.85+3.63+1.75+3.61+2.85+1.41+1.75+4.7*2+3.64*2+3.63+2.85+1.75+1.41+3.78*2+4.7+4.7*2+2.85+3.78+3.68*2+1.41+1.75+3.95+2.2+2.07)*2.51</f>
        <v>553.3797</v>
      </c>
      <c r="E298" s="317"/>
      <c r="F298" s="199" t="n">
        <f aca="false">+D298*E298</f>
        <v>0</v>
      </c>
    </row>
    <row r="299" customFormat="false" ht="66" hidden="false" customHeight="false" outlineLevel="0" collapsed="false">
      <c r="A299" s="172" t="s">
        <v>359</v>
      </c>
      <c r="B299" s="318" t="s">
        <v>360</v>
      </c>
      <c r="C299" s="174" t="s">
        <v>77</v>
      </c>
      <c r="D299" s="199" t="n">
        <f aca="false">864.49*0.4</f>
        <v>345.796</v>
      </c>
      <c r="E299" s="317"/>
      <c r="F299" s="199" t="n">
        <f aca="false">+D299*E299</f>
        <v>0</v>
      </c>
    </row>
    <row r="300" customFormat="false" ht="101.25" hidden="false" customHeight="true" outlineLevel="0" collapsed="false">
      <c r="A300" s="172" t="s">
        <v>361</v>
      </c>
      <c r="B300" s="318" t="s">
        <v>362</v>
      </c>
      <c r="C300" s="174" t="s">
        <v>77</v>
      </c>
      <c r="D300" s="199" t="n">
        <f aca="false">+(1.65+4.7-2.2+3.74*2+4.53+1.95+1.85+1.8+1.47+1.7+1.37+1.85+1.8+1.75+1.9+0.8+1.9+1.78*2+2+0.65+1.75+0.85+1.8+1.75+2+0.65+1.75*2+1.75+1.75+1.75+1.75*2+2.5+2+2)*2.51</f>
        <v>175.8506</v>
      </c>
      <c r="E300" s="319"/>
      <c r="F300" s="199" t="n">
        <f aca="false">+D300*E300</f>
        <v>0</v>
      </c>
    </row>
    <row r="301" customFormat="false" ht="102.75" hidden="false" customHeight="true" outlineLevel="0" collapsed="false">
      <c r="A301" s="172" t="s">
        <v>363</v>
      </c>
      <c r="B301" s="264" t="s">
        <v>364</v>
      </c>
      <c r="C301" s="174" t="s">
        <v>77</v>
      </c>
      <c r="D301" s="137" t="n">
        <v>309.84</v>
      </c>
      <c r="E301" s="319"/>
      <c r="F301" s="199" t="n">
        <f aca="false">+D301*E301</f>
        <v>0</v>
      </c>
    </row>
    <row r="302" customFormat="false" ht="121.5" hidden="false" customHeight="true" outlineLevel="0" collapsed="false">
      <c r="A302" s="172" t="s">
        <v>365</v>
      </c>
      <c r="B302" s="264" t="s">
        <v>366</v>
      </c>
      <c r="C302" s="174" t="s">
        <v>77</v>
      </c>
      <c r="D302" s="137" t="n">
        <v>76.67</v>
      </c>
      <c r="E302" s="319"/>
      <c r="F302" s="199" t="n">
        <f aca="false">+D302*E302</f>
        <v>0</v>
      </c>
    </row>
    <row r="303" customFormat="false" ht="33" hidden="false" customHeight="false" outlineLevel="0" collapsed="false">
      <c r="A303" s="172" t="s">
        <v>367</v>
      </c>
      <c r="B303" s="225" t="s">
        <v>368</v>
      </c>
      <c r="C303" s="198" t="s">
        <v>177</v>
      </c>
      <c r="D303" s="211" t="n">
        <v>10</v>
      </c>
      <c r="E303" s="214"/>
      <c r="F303" s="207" t="n">
        <f aca="false">+D303*E303</f>
        <v>0</v>
      </c>
    </row>
    <row r="304" customFormat="false" ht="13.5" hidden="false" customHeight="false" outlineLevel="0" collapsed="false">
      <c r="A304" s="271"/>
      <c r="B304" s="320"/>
      <c r="C304" s="107"/>
      <c r="D304" s="108"/>
      <c r="E304" s="109"/>
      <c r="F304" s="108"/>
    </row>
    <row r="305" customFormat="false" ht="16.5" hidden="false" customHeight="false" outlineLevel="0" collapsed="false">
      <c r="A305" s="142"/>
      <c r="B305" s="226" t="s">
        <v>369</v>
      </c>
      <c r="C305" s="183"/>
      <c r="D305" s="184"/>
      <c r="E305" s="185"/>
      <c r="F305" s="186" t="n">
        <f aca="false">SUM(F286:F304)</f>
        <v>0</v>
      </c>
    </row>
    <row r="308" customFormat="false" ht="15.75" hidden="false" customHeight="false" outlineLevel="0" collapsed="false">
      <c r="A308" s="192" t="s">
        <v>370</v>
      </c>
      <c r="B308" s="193" t="s">
        <v>50</v>
      </c>
      <c r="C308" s="183"/>
      <c r="D308" s="194"/>
      <c r="E308" s="195"/>
      <c r="F308" s="194"/>
    </row>
    <row r="309" customFormat="false" ht="16.5" hidden="false" customHeight="false" outlineLevel="0" collapsed="false">
      <c r="A309" s="321"/>
      <c r="B309" s="322" t="s">
        <v>59</v>
      </c>
      <c r="C309" s="198"/>
      <c r="D309" s="286"/>
      <c r="E309" s="231"/>
      <c r="F309" s="232"/>
    </row>
    <row r="310" customFormat="false" ht="13.5" hidden="false" customHeight="false" outlineLevel="0" collapsed="false">
      <c r="A310" s="172" t="s">
        <v>60</v>
      </c>
      <c r="B310" s="287" t="s">
        <v>125</v>
      </c>
      <c r="C310" s="198"/>
      <c r="D310" s="286"/>
      <c r="E310" s="231"/>
      <c r="F310" s="233"/>
    </row>
    <row r="311" customFormat="false" ht="13.5" hidden="false" customHeight="false" outlineLevel="0" collapsed="false">
      <c r="A311" s="172" t="s">
        <v>62</v>
      </c>
      <c r="B311" s="287" t="s">
        <v>371</v>
      </c>
      <c r="C311" s="198"/>
      <c r="D311" s="286"/>
      <c r="E311" s="231"/>
      <c r="F311" s="233"/>
    </row>
    <row r="312" customFormat="false" ht="13.5" hidden="false" customHeight="false" outlineLevel="0" collapsed="false">
      <c r="A312" s="172" t="s">
        <v>127</v>
      </c>
      <c r="B312" s="287" t="s">
        <v>224</v>
      </c>
      <c r="C312" s="198"/>
      <c r="D312" s="286"/>
      <c r="E312" s="231"/>
      <c r="F312" s="233"/>
    </row>
    <row r="313" customFormat="false" ht="25.5" hidden="false" customHeight="false" outlineLevel="0" collapsed="false">
      <c r="A313" s="172" t="s">
        <v>107</v>
      </c>
      <c r="B313" s="287" t="s">
        <v>225</v>
      </c>
      <c r="C313" s="198"/>
      <c r="D313" s="286"/>
      <c r="E313" s="231"/>
      <c r="F313" s="233"/>
    </row>
    <row r="314" customFormat="false" ht="25.5" hidden="false" customHeight="false" outlineLevel="0" collapsed="false">
      <c r="A314" s="172" t="s">
        <v>110</v>
      </c>
      <c r="B314" s="287" t="s">
        <v>226</v>
      </c>
      <c r="C314" s="198"/>
      <c r="D314" s="286"/>
      <c r="E314" s="231"/>
      <c r="F314" s="233"/>
    </row>
    <row r="315" customFormat="false" ht="13.5" hidden="false" customHeight="false" outlineLevel="0" collapsed="false">
      <c r="A315" s="172" t="s">
        <v>112</v>
      </c>
      <c r="B315" s="287" t="s">
        <v>227</v>
      </c>
      <c r="C315" s="198"/>
      <c r="D315" s="286"/>
      <c r="E315" s="231"/>
      <c r="F315" s="233"/>
    </row>
    <row r="316" customFormat="false" ht="13.5" hidden="false" customHeight="false" outlineLevel="0" collapsed="false">
      <c r="A316" s="172" t="s">
        <v>114</v>
      </c>
      <c r="B316" s="287" t="s">
        <v>228</v>
      </c>
      <c r="C316" s="198"/>
      <c r="D316" s="286"/>
      <c r="E316" s="231"/>
      <c r="F316" s="233"/>
    </row>
    <row r="317" customFormat="false" ht="25.5" hidden="false" customHeight="false" outlineLevel="0" collapsed="false">
      <c r="A317" s="172" t="s">
        <v>116</v>
      </c>
      <c r="B317" s="287" t="s">
        <v>230</v>
      </c>
      <c r="C317" s="198"/>
      <c r="D317" s="286"/>
      <c r="E317" s="231"/>
      <c r="F317" s="233"/>
    </row>
    <row r="318" customFormat="false" ht="13.5" hidden="false" customHeight="false" outlineLevel="0" collapsed="false">
      <c r="A318" s="172" t="s">
        <v>118</v>
      </c>
      <c r="B318" s="287" t="s">
        <v>231</v>
      </c>
      <c r="C318" s="198"/>
      <c r="D318" s="286"/>
      <c r="E318" s="231"/>
      <c r="F318" s="233"/>
    </row>
    <row r="319" customFormat="false" ht="13.5" hidden="false" customHeight="false" outlineLevel="0" collapsed="false">
      <c r="A319" s="172" t="s">
        <v>212</v>
      </c>
      <c r="B319" s="287" t="s">
        <v>372</v>
      </c>
      <c r="C319" s="198"/>
      <c r="D319" s="286"/>
      <c r="E319" s="231"/>
      <c r="F319" s="233"/>
    </row>
    <row r="320" customFormat="false" ht="336.75" hidden="false" customHeight="true" outlineLevel="0" collapsed="false">
      <c r="A320" s="172"/>
      <c r="B320" s="203" t="s">
        <v>63</v>
      </c>
      <c r="C320" s="198"/>
      <c r="D320" s="286"/>
      <c r="E320" s="231"/>
      <c r="F320" s="233"/>
    </row>
    <row r="321" customFormat="false" ht="24.75" hidden="false" customHeight="true" outlineLevel="0" collapsed="false">
      <c r="A321" s="172" t="s">
        <v>127</v>
      </c>
      <c r="B321" s="203" t="s">
        <v>151</v>
      </c>
      <c r="C321" s="198"/>
      <c r="D321" s="286"/>
      <c r="E321" s="288"/>
      <c r="F321" s="233"/>
    </row>
    <row r="322" customFormat="false" ht="16.5" hidden="false" customHeight="false" outlineLevel="0" collapsed="false">
      <c r="A322" s="172"/>
      <c r="B322" s="264"/>
      <c r="C322" s="198"/>
      <c r="D322" s="211"/>
      <c r="E322" s="289"/>
      <c r="F322" s="211"/>
    </row>
    <row r="323" customFormat="false" ht="33" hidden="false" customHeight="false" outlineLevel="0" collapsed="false">
      <c r="A323" s="205" t="s">
        <v>373</v>
      </c>
      <c r="B323" s="323" t="s">
        <v>374</v>
      </c>
      <c r="C323" s="136" t="s">
        <v>375</v>
      </c>
      <c r="D323" s="137" t="n">
        <v>1</v>
      </c>
      <c r="E323" s="178"/>
      <c r="F323" s="137" t="n">
        <f aca="false">+D323*E323</f>
        <v>0</v>
      </c>
    </row>
    <row r="324" customFormat="false" ht="16.5" hidden="false" customHeight="false" outlineLevel="0" collapsed="false">
      <c r="A324" s="324"/>
      <c r="B324" s="106"/>
      <c r="C324" s="107"/>
      <c r="D324" s="325"/>
      <c r="E324" s="326"/>
      <c r="F324" s="325"/>
    </row>
    <row r="325" customFormat="false" ht="16.5" hidden="false" customHeight="false" outlineLevel="0" collapsed="false">
      <c r="A325" s="142"/>
      <c r="B325" s="226" t="s">
        <v>376</v>
      </c>
      <c r="C325" s="183"/>
      <c r="D325" s="184"/>
      <c r="E325" s="185"/>
      <c r="F325" s="227" t="n">
        <f aca="false">SUM(F309:F323)</f>
        <v>0</v>
      </c>
    </row>
  </sheetData>
  <sheetProtection sheet="true" password="c651" selectLockedCells="true"/>
  <printOptions headings="false" gridLines="false" gridLinesSet="true" horizontalCentered="false" verticalCentered="false"/>
  <pageMargins left="0.354166666666667" right="0.0395833333333333" top="0.381944444444445" bottom="0.433333333333333" header="0" footer="0.118055555555556"/>
  <pageSetup paperSize="9" scale="97"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 1000 Ljubljana</oddHeader>
    <oddFooter>&amp;L&amp;8&amp;F &amp;R&amp;P&amp;8/&amp;N</oddFooter>
  </headerFooter>
  <rowBreaks count="10" manualBreakCount="10">
    <brk id="21" man="true" max="16383" min="0"/>
    <brk id="60" man="true" max="16383" min="0"/>
    <brk id="112" man="true" max="16383" min="0"/>
    <brk id="133" man="true" max="16383" min="0"/>
    <brk id="165" man="true" max="16383" min="0"/>
    <brk id="190" man="true" max="16383" min="0"/>
    <brk id="215" man="true" max="16383" min="0"/>
    <brk id="237" man="true" max="16383" min="0"/>
    <brk id="283" man="true" max="16383" min="0"/>
    <brk id="3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3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327" width="5.99"/>
    <col collapsed="false" customWidth="true" hidden="false" outlineLevel="0" max="2" min="2" style="328" width="53.28"/>
    <col collapsed="false" customWidth="true" hidden="false" outlineLevel="0" max="3" min="3" style="327" width="4.14"/>
    <col collapsed="false" customWidth="false" hidden="false" outlineLevel="0" max="4" min="4" style="327" width="9.14"/>
    <col collapsed="false" customWidth="true" hidden="false" outlineLevel="0" max="5" min="5" style="329" width="11.42"/>
    <col collapsed="false" customWidth="true" hidden="false" outlineLevel="0" max="6" min="6" style="330" width="11.99"/>
    <col collapsed="false" customWidth="false" hidden="false" outlineLevel="0" max="257" min="7" style="327" width="9.14"/>
  </cols>
  <sheetData>
    <row r="1" customFormat="false" ht="12.75" hidden="false" customHeight="false" outlineLevel="0" collapsed="false">
      <c r="A1" s="331"/>
      <c r="B1" s="332"/>
      <c r="C1" s="331"/>
      <c r="D1" s="333"/>
      <c r="E1" s="334"/>
      <c r="F1" s="331"/>
    </row>
    <row r="2" customFormat="false" ht="12.75" hidden="false" customHeight="false" outlineLevel="0" collapsed="false">
      <c r="A2" s="335"/>
      <c r="B2" s="336"/>
      <c r="C2" s="337"/>
      <c r="D2" s="337"/>
      <c r="E2" s="338"/>
      <c r="F2" s="339"/>
    </row>
    <row r="3" customFormat="false" ht="16.5" hidden="false" customHeight="false" outlineLevel="0" collapsed="false">
      <c r="A3" s="340"/>
      <c r="B3" s="341" t="s">
        <v>377</v>
      </c>
      <c r="C3" s="342"/>
      <c r="D3" s="342"/>
      <c r="E3" s="343"/>
      <c r="F3" s="344" t="s">
        <v>378</v>
      </c>
    </row>
    <row r="4" customFormat="false" ht="16.5" hidden="false" customHeight="false" outlineLevel="0" collapsed="false">
      <c r="A4" s="345"/>
      <c r="B4" s="346"/>
      <c r="C4" s="347"/>
      <c r="D4" s="347"/>
      <c r="E4" s="348"/>
      <c r="F4" s="349"/>
    </row>
    <row r="5" customFormat="false" ht="16.5" hidden="false" customHeight="false" outlineLevel="0" collapsed="false">
      <c r="A5" s="350"/>
      <c r="B5" s="351"/>
      <c r="C5" s="352"/>
      <c r="D5" s="352"/>
      <c r="E5" s="353"/>
      <c r="F5" s="354"/>
    </row>
    <row r="6" customFormat="false" ht="16.5" hidden="false" customHeight="false" outlineLevel="0" collapsed="false">
      <c r="A6" s="350" t="s">
        <v>379</v>
      </c>
      <c r="B6" s="351" t="str">
        <f aca="false">B56</f>
        <v>SVETILKE</v>
      </c>
      <c r="C6" s="352"/>
      <c r="D6" s="352"/>
      <c r="E6" s="355"/>
      <c r="F6" s="356" t="n">
        <f aca="false">F56</f>
        <v>0</v>
      </c>
    </row>
    <row r="7" customFormat="false" ht="16.5" hidden="false" customHeight="false" outlineLevel="0" collapsed="false">
      <c r="A7" s="350" t="s">
        <v>380</v>
      </c>
      <c r="B7" s="351" t="str">
        <f aca="false">B86</f>
        <v>MONTAŽNI MATERIAL</v>
      </c>
      <c r="C7" s="352"/>
      <c r="D7" s="352"/>
      <c r="E7" s="353"/>
      <c r="F7" s="354" t="n">
        <f aca="false">F86</f>
        <v>0</v>
      </c>
    </row>
    <row r="8" customFormat="false" ht="16.5" hidden="false" customHeight="false" outlineLevel="0" collapsed="false">
      <c r="A8" s="350" t="s">
        <v>381</v>
      </c>
      <c r="B8" s="351" t="str">
        <f aca="false">B159</f>
        <v>OŽIČENJE IN IZVEDBA STROJNIH INŠTALACIJ</v>
      </c>
      <c r="C8" s="352"/>
      <c r="D8" s="352"/>
      <c r="E8" s="353"/>
      <c r="F8" s="354" t="n">
        <f aca="false">F159</f>
        <v>0</v>
      </c>
    </row>
    <row r="9" customFormat="false" ht="16.5" hidden="false" customHeight="false" outlineLevel="0" collapsed="false">
      <c r="A9" s="350" t="s">
        <v>382</v>
      </c>
      <c r="B9" s="351" t="str">
        <f aca="false">B184</f>
        <v>RAZDELILNIKI</v>
      </c>
      <c r="C9" s="352"/>
      <c r="D9" s="352"/>
      <c r="E9" s="353"/>
      <c r="F9" s="354" t="n">
        <f aca="false">F184</f>
        <v>0</v>
      </c>
    </row>
    <row r="10" customFormat="false" ht="16.5" hidden="false" customHeight="false" outlineLevel="0" collapsed="false">
      <c r="A10" s="350" t="s">
        <v>383</v>
      </c>
      <c r="B10" s="351" t="str">
        <f aca="false">B310</f>
        <v>DOMOFON IN KONTROLA PRISTOPA</v>
      </c>
      <c r="C10" s="352"/>
      <c r="D10" s="352"/>
      <c r="E10" s="353"/>
      <c r="F10" s="354" t="n">
        <f aca="false">F310</f>
        <v>0</v>
      </c>
    </row>
    <row r="11" customFormat="false" ht="17.25" hidden="false" customHeight="false" outlineLevel="0" collapsed="false">
      <c r="A11" s="350" t="s">
        <v>384</v>
      </c>
      <c r="B11" s="351" t="str">
        <f aca="false">B345</f>
        <v>OSTALE OBVEZNOSTI</v>
      </c>
      <c r="C11" s="352"/>
      <c r="D11" s="352"/>
      <c r="E11" s="353"/>
      <c r="F11" s="354" t="n">
        <f aca="false">F345</f>
        <v>0</v>
      </c>
    </row>
    <row r="12" customFormat="false" ht="17.25" hidden="false" customHeight="false" outlineLevel="0" collapsed="false">
      <c r="A12" s="357"/>
      <c r="B12" s="358" t="s">
        <v>385</v>
      </c>
      <c r="C12" s="359"/>
      <c r="D12" s="359"/>
      <c r="E12" s="360"/>
      <c r="F12" s="361" t="n">
        <f aca="false">SUM(F6:F11)</f>
        <v>0</v>
      </c>
    </row>
    <row r="13" customFormat="false" ht="15.75" hidden="false" customHeight="false" outlineLevel="0" collapsed="false">
      <c r="A13" s="362"/>
      <c r="B13" s="363"/>
      <c r="C13" s="364"/>
      <c r="D13" s="365"/>
      <c r="E13" s="366"/>
      <c r="F13" s="367"/>
    </row>
    <row r="14" customFormat="false" ht="12.75" hidden="false" customHeight="false" outlineLevel="0" collapsed="false">
      <c r="A14" s="362"/>
      <c r="B14" s="363"/>
      <c r="C14" s="364"/>
      <c r="D14" s="365"/>
      <c r="E14" s="368"/>
      <c r="F14" s="339"/>
    </row>
    <row r="15" customFormat="false" ht="12.75" hidden="false" customHeight="false" outlineLevel="0" collapsed="false">
      <c r="A15" s="362"/>
      <c r="B15" s="363" t="s">
        <v>386</v>
      </c>
      <c r="C15" s="364"/>
      <c r="D15" s="365"/>
      <c r="E15" s="368"/>
      <c r="F15" s="339"/>
    </row>
    <row r="16" customFormat="false" ht="12.75" hidden="false" customHeight="false" outlineLevel="0" collapsed="false">
      <c r="A16" s="362"/>
      <c r="B16" s="363"/>
      <c r="C16" s="364"/>
      <c r="D16" s="365"/>
      <c r="E16" s="368"/>
      <c r="F16" s="339"/>
    </row>
    <row r="17" customFormat="false" ht="51" hidden="false" customHeight="false" outlineLevel="0" collapsed="false">
      <c r="A17" s="362"/>
      <c r="B17" s="369" t="s">
        <v>387</v>
      </c>
      <c r="C17" s="364"/>
      <c r="D17" s="365"/>
      <c r="E17" s="368"/>
      <c r="F17" s="339"/>
    </row>
    <row r="18" customFormat="false" ht="38.25" hidden="false" customHeight="false" outlineLevel="0" collapsed="false">
      <c r="A18" s="362"/>
      <c r="B18" s="369" t="s">
        <v>388</v>
      </c>
      <c r="C18" s="364"/>
      <c r="D18" s="365"/>
      <c r="E18" s="368"/>
      <c r="F18" s="339"/>
    </row>
    <row r="19" customFormat="false" ht="51" hidden="false" customHeight="false" outlineLevel="0" collapsed="false">
      <c r="A19" s="362"/>
      <c r="B19" s="363" t="s">
        <v>389</v>
      </c>
      <c r="C19" s="364"/>
      <c r="D19" s="365"/>
      <c r="E19" s="368"/>
      <c r="F19" s="339"/>
    </row>
    <row r="20" customFormat="false" ht="12.75" hidden="false" customHeight="false" outlineLevel="0" collapsed="false">
      <c r="A20" s="331"/>
      <c r="B20" s="332"/>
      <c r="C20" s="331"/>
      <c r="D20" s="333"/>
      <c r="E20" s="334"/>
      <c r="F20" s="331"/>
    </row>
    <row r="21" customFormat="false" ht="12.75" hidden="false" customHeight="false" outlineLevel="0" collapsed="false">
      <c r="A21" s="331"/>
      <c r="B21" s="332"/>
      <c r="C21" s="331"/>
      <c r="D21" s="333"/>
      <c r="E21" s="334"/>
      <c r="F21" s="331"/>
    </row>
    <row r="22" customFormat="false" ht="12.75" hidden="false" customHeight="false" outlineLevel="0" collapsed="false">
      <c r="A22" s="370"/>
      <c r="B22" s="371" t="s">
        <v>390</v>
      </c>
      <c r="C22" s="331"/>
      <c r="D22" s="333"/>
      <c r="E22" s="334"/>
      <c r="F22" s="331"/>
    </row>
    <row r="23" customFormat="false" ht="12.75" hidden="false" customHeight="false" outlineLevel="0" collapsed="false">
      <c r="A23" s="370"/>
      <c r="B23" s="372"/>
      <c r="C23" s="331"/>
      <c r="D23" s="333"/>
      <c r="E23" s="334"/>
      <c r="F23" s="331"/>
    </row>
    <row r="24" customFormat="false" ht="12.75" hidden="false" customHeight="false" outlineLevel="0" collapsed="false">
      <c r="A24" s="373"/>
      <c r="B24" s="369"/>
      <c r="C24" s="331"/>
      <c r="D24" s="333"/>
      <c r="E24" s="334"/>
      <c r="F24" s="331"/>
    </row>
    <row r="25" customFormat="false" ht="25.5" hidden="false" customHeight="false" outlineLevel="0" collapsed="false">
      <c r="A25" s="374"/>
      <c r="B25" s="375" t="s">
        <v>391</v>
      </c>
      <c r="C25" s="331"/>
      <c r="D25" s="333"/>
      <c r="E25" s="334"/>
      <c r="F25" s="331"/>
    </row>
    <row r="26" customFormat="false" ht="12.75" hidden="false" customHeight="false" outlineLevel="0" collapsed="false">
      <c r="A26" s="376"/>
      <c r="B26" s="377"/>
      <c r="C26" s="331"/>
      <c r="D26" s="333"/>
      <c r="E26" s="334"/>
      <c r="F26" s="331"/>
    </row>
    <row r="27" customFormat="false" ht="63.75" hidden="false" customHeight="false" outlineLevel="0" collapsed="false">
      <c r="A27" s="378" t="s">
        <v>392</v>
      </c>
      <c r="B27" s="379" t="s">
        <v>393</v>
      </c>
      <c r="C27" s="331"/>
      <c r="D27" s="333"/>
      <c r="E27" s="334"/>
      <c r="F27" s="331"/>
    </row>
    <row r="28" customFormat="false" ht="12.75" hidden="false" customHeight="false" outlineLevel="0" collapsed="false">
      <c r="A28" s="378"/>
      <c r="B28" s="377"/>
      <c r="C28" s="331"/>
      <c r="D28" s="333"/>
      <c r="E28" s="334"/>
      <c r="F28" s="331"/>
    </row>
    <row r="29" customFormat="false" ht="38.25" hidden="false" customHeight="false" outlineLevel="0" collapsed="false">
      <c r="A29" s="378" t="s">
        <v>394</v>
      </c>
      <c r="B29" s="379" t="s">
        <v>395</v>
      </c>
      <c r="C29" s="331"/>
      <c r="D29" s="333"/>
      <c r="E29" s="334"/>
      <c r="F29" s="331"/>
    </row>
    <row r="30" customFormat="false" ht="12.75" hidden="false" customHeight="false" outlineLevel="0" collapsed="false">
      <c r="A30" s="378"/>
      <c r="B30" s="377"/>
      <c r="C30" s="331"/>
      <c r="D30" s="333"/>
      <c r="E30" s="334"/>
      <c r="F30" s="331"/>
    </row>
    <row r="31" customFormat="false" ht="63.75" hidden="false" customHeight="false" outlineLevel="0" collapsed="false">
      <c r="A31" s="378" t="s">
        <v>396</v>
      </c>
      <c r="B31" s="379" t="s">
        <v>397</v>
      </c>
      <c r="C31" s="331"/>
      <c r="D31" s="333"/>
      <c r="E31" s="334"/>
      <c r="F31" s="331"/>
    </row>
    <row r="32" customFormat="false" ht="12.75" hidden="false" customHeight="false" outlineLevel="0" collapsed="false">
      <c r="A32" s="378"/>
      <c r="B32" s="377"/>
      <c r="C32" s="331"/>
      <c r="D32" s="333"/>
      <c r="E32" s="334"/>
      <c r="F32" s="331"/>
    </row>
    <row r="33" customFormat="false" ht="25.5" hidden="false" customHeight="false" outlineLevel="0" collapsed="false">
      <c r="A33" s="378" t="s">
        <v>398</v>
      </c>
      <c r="B33" s="379" t="s">
        <v>399</v>
      </c>
      <c r="C33" s="331"/>
      <c r="D33" s="333"/>
      <c r="E33" s="334"/>
      <c r="F33" s="331"/>
    </row>
    <row r="34" customFormat="false" ht="12.75" hidden="false" customHeight="false" outlineLevel="0" collapsed="false">
      <c r="A34" s="378"/>
      <c r="B34" s="377"/>
      <c r="C34" s="331"/>
      <c r="D34" s="333"/>
      <c r="E34" s="334"/>
      <c r="F34" s="331"/>
    </row>
    <row r="35" customFormat="false" ht="51" hidden="false" customHeight="false" outlineLevel="0" collapsed="false">
      <c r="A35" s="378" t="s">
        <v>400</v>
      </c>
      <c r="B35" s="379" t="s">
        <v>401</v>
      </c>
      <c r="C35" s="331"/>
      <c r="D35" s="333"/>
      <c r="E35" s="334"/>
      <c r="F35" s="331"/>
    </row>
    <row r="36" customFormat="false" ht="12.75" hidden="false" customHeight="false" outlineLevel="0" collapsed="false">
      <c r="A36" s="378"/>
      <c r="B36" s="377"/>
      <c r="C36" s="331"/>
      <c r="D36" s="333"/>
      <c r="E36" s="334"/>
      <c r="F36" s="331"/>
    </row>
    <row r="37" customFormat="false" ht="25.5" hidden="false" customHeight="false" outlineLevel="0" collapsed="false">
      <c r="A37" s="378" t="s">
        <v>402</v>
      </c>
      <c r="B37" s="379" t="s">
        <v>403</v>
      </c>
      <c r="C37" s="331"/>
      <c r="D37" s="333"/>
      <c r="E37" s="334"/>
      <c r="F37" s="331"/>
    </row>
    <row r="38" customFormat="false" ht="12.75" hidden="false" customHeight="false" outlineLevel="0" collapsed="false">
      <c r="A38" s="378"/>
      <c r="B38" s="377"/>
      <c r="C38" s="331"/>
      <c r="D38" s="333"/>
      <c r="E38" s="334"/>
      <c r="F38" s="331"/>
    </row>
    <row r="39" customFormat="false" ht="25.5" hidden="false" customHeight="false" outlineLevel="0" collapsed="false">
      <c r="A39" s="378" t="s">
        <v>404</v>
      </c>
      <c r="B39" s="379" t="s">
        <v>405</v>
      </c>
      <c r="C39" s="331"/>
      <c r="D39" s="333"/>
      <c r="E39" s="334"/>
      <c r="F39" s="331"/>
    </row>
    <row r="40" customFormat="false" ht="12.75" hidden="false" customHeight="false" outlineLevel="0" collapsed="false">
      <c r="A40" s="378"/>
      <c r="B40" s="379"/>
      <c r="C40" s="331"/>
      <c r="D40" s="333"/>
      <c r="E40" s="334"/>
      <c r="F40" s="331"/>
    </row>
    <row r="41" customFormat="false" ht="12.75" hidden="false" customHeight="false" outlineLevel="0" collapsed="false">
      <c r="A41" s="378" t="s">
        <v>406</v>
      </c>
      <c r="B41" s="379" t="s">
        <v>407</v>
      </c>
      <c r="C41" s="331"/>
      <c r="D41" s="333"/>
      <c r="E41" s="334"/>
      <c r="F41" s="331"/>
    </row>
    <row r="42" customFormat="false" ht="12.75" hidden="false" customHeight="false" outlineLevel="0" collapsed="false">
      <c r="A42" s="378"/>
      <c r="B42" s="379"/>
      <c r="C42" s="331"/>
      <c r="D42" s="333"/>
      <c r="E42" s="334"/>
      <c r="F42" s="331"/>
    </row>
    <row r="43" customFormat="false" ht="51" hidden="false" customHeight="false" outlineLevel="0" collapsed="false">
      <c r="A43" s="378" t="s">
        <v>408</v>
      </c>
      <c r="B43" s="379" t="s">
        <v>409</v>
      </c>
      <c r="C43" s="331"/>
      <c r="D43" s="333"/>
      <c r="E43" s="334"/>
      <c r="F43" s="331"/>
    </row>
    <row r="44" customFormat="false" ht="12.75" hidden="false" customHeight="false" outlineLevel="0" collapsed="false">
      <c r="A44" s="378"/>
      <c r="B44" s="379"/>
      <c r="C44" s="331"/>
      <c r="D44" s="333"/>
      <c r="E44" s="334"/>
      <c r="F44" s="331"/>
    </row>
    <row r="45" customFormat="false" ht="12.75" hidden="false" customHeight="false" outlineLevel="0" collapsed="false">
      <c r="A45" s="378" t="s">
        <v>410</v>
      </c>
      <c r="B45" s="379" t="s">
        <v>411</v>
      </c>
      <c r="C45" s="331"/>
      <c r="D45" s="333"/>
      <c r="E45" s="334"/>
      <c r="F45" s="331"/>
    </row>
    <row r="46" customFormat="false" ht="12.75" hidden="false" customHeight="false" outlineLevel="0" collapsed="false">
      <c r="A46" s="378"/>
      <c r="B46" s="377"/>
      <c r="C46" s="331"/>
      <c r="D46" s="333"/>
      <c r="E46" s="334"/>
      <c r="F46" s="331"/>
    </row>
    <row r="47" customFormat="false" ht="38.25" hidden="false" customHeight="false" outlineLevel="0" collapsed="false">
      <c r="A47" s="378" t="s">
        <v>412</v>
      </c>
      <c r="B47" s="379" t="s">
        <v>413</v>
      </c>
      <c r="C47" s="331"/>
      <c r="D47" s="333"/>
      <c r="E47" s="334"/>
      <c r="F47" s="331"/>
    </row>
    <row r="48" customFormat="false" ht="12.75" hidden="false" customHeight="false" outlineLevel="0" collapsed="false">
      <c r="A48" s="378"/>
      <c r="B48" s="369"/>
      <c r="C48" s="331"/>
      <c r="D48" s="333"/>
      <c r="E48" s="334"/>
      <c r="F48" s="331"/>
    </row>
    <row r="49" customFormat="false" ht="12.75" hidden="false" customHeight="false" outlineLevel="0" collapsed="false">
      <c r="A49" s="362" t="s">
        <v>414</v>
      </c>
      <c r="B49" s="369" t="s">
        <v>407</v>
      </c>
      <c r="C49" s="331"/>
      <c r="D49" s="333"/>
      <c r="E49" s="334"/>
      <c r="F49" s="331"/>
    </row>
    <row r="50" customFormat="false" ht="12.75" hidden="false" customHeight="false" outlineLevel="0" collapsed="false">
      <c r="A50" s="362"/>
      <c r="B50" s="369"/>
      <c r="C50" s="331"/>
      <c r="D50" s="333"/>
      <c r="E50" s="334"/>
      <c r="F50" s="331"/>
    </row>
    <row r="51" customFormat="false" ht="12.75" hidden="false" customHeight="false" outlineLevel="0" collapsed="false">
      <c r="A51" s="362" t="s">
        <v>415</v>
      </c>
      <c r="B51" s="369" t="s">
        <v>416</v>
      </c>
      <c r="C51" s="331"/>
      <c r="D51" s="333"/>
      <c r="E51" s="334"/>
      <c r="F51" s="331"/>
    </row>
    <row r="52" customFormat="false" ht="12.75" hidden="false" customHeight="false" outlineLevel="0" collapsed="false">
      <c r="A52" s="362"/>
      <c r="B52" s="369"/>
      <c r="C52" s="331"/>
      <c r="D52" s="333"/>
      <c r="E52" s="334"/>
      <c r="F52" s="331"/>
    </row>
    <row r="53" customFormat="false" ht="12.75" hidden="false" customHeight="false" outlineLevel="0" collapsed="false">
      <c r="A53" s="362" t="s">
        <v>417</v>
      </c>
      <c r="B53" s="369" t="s">
        <v>418</v>
      </c>
      <c r="C53" s="331"/>
      <c r="D53" s="333"/>
      <c r="E53" s="334"/>
      <c r="F53" s="331"/>
    </row>
    <row r="54" customFormat="false" ht="12.75" hidden="false" customHeight="false" outlineLevel="0" collapsed="false">
      <c r="A54" s="331"/>
      <c r="B54" s="332"/>
      <c r="C54" s="331"/>
      <c r="D54" s="333"/>
      <c r="E54" s="334"/>
      <c r="F54" s="331"/>
    </row>
    <row r="55" customFormat="false" ht="12.75" hidden="false" customHeight="false" outlineLevel="0" collapsed="false">
      <c r="A55" s="331"/>
      <c r="B55" s="332"/>
      <c r="C55" s="331"/>
      <c r="D55" s="333"/>
      <c r="E55" s="334"/>
      <c r="F55" s="331"/>
    </row>
    <row r="56" customFormat="false" ht="12.75" hidden="false" customHeight="false" outlineLevel="0" collapsed="false">
      <c r="A56" s="380" t="s">
        <v>379</v>
      </c>
      <c r="B56" s="381" t="s">
        <v>419</v>
      </c>
      <c r="C56" s="382"/>
      <c r="D56" s="383"/>
      <c r="E56" s="384"/>
      <c r="F56" s="385" t="n">
        <f aca="false">SUM(F61:F83)</f>
        <v>0</v>
      </c>
    </row>
    <row r="57" customFormat="false" ht="12.75" hidden="false" customHeight="false" outlineLevel="0" collapsed="false">
      <c r="A57" s="380"/>
      <c r="B57" s="381" t="s">
        <v>420</v>
      </c>
      <c r="C57" s="382"/>
      <c r="D57" s="383"/>
      <c r="E57" s="384"/>
      <c r="F57" s="382"/>
    </row>
    <row r="58" customFormat="false" ht="12.75" hidden="false" customHeight="false" outlineLevel="0" collapsed="false">
      <c r="A58" s="380"/>
      <c r="B58" s="381"/>
      <c r="C58" s="382"/>
      <c r="D58" s="386"/>
      <c r="E58" s="384"/>
      <c r="F58" s="382"/>
    </row>
    <row r="59" customFormat="false" ht="13.5" hidden="false" customHeight="false" outlineLevel="0" collapsed="false">
      <c r="A59" s="151" t="s">
        <v>52</v>
      </c>
      <c r="B59" s="151" t="s">
        <v>53</v>
      </c>
      <c r="C59" s="152" t="s">
        <v>54</v>
      </c>
      <c r="D59" s="152" t="s">
        <v>55</v>
      </c>
      <c r="E59" s="153" t="s">
        <v>56</v>
      </c>
      <c r="F59" s="154" t="s">
        <v>57</v>
      </c>
    </row>
    <row r="60" customFormat="false" ht="12.75" hidden="false" customHeight="false" outlineLevel="0" collapsed="false">
      <c r="A60" s="387"/>
      <c r="B60" s="388"/>
      <c r="C60" s="382"/>
      <c r="D60" s="386"/>
      <c r="E60" s="384"/>
      <c r="F60" s="382"/>
    </row>
    <row r="61" customFormat="false" ht="51" hidden="false" customHeight="false" outlineLevel="0" collapsed="false">
      <c r="A61" s="389" t="n">
        <f aca="false">MAX($A$58:$A60)+1</f>
        <v>1</v>
      </c>
      <c r="B61" s="390" t="s">
        <v>421</v>
      </c>
      <c r="C61" s="391" t="s">
        <v>422</v>
      </c>
      <c r="D61" s="392" t="n">
        <v>8</v>
      </c>
      <c r="E61" s="393"/>
      <c r="F61" s="394" t="n">
        <f aca="false">+E61*D61</f>
        <v>0</v>
      </c>
    </row>
    <row r="62" customFormat="false" ht="12.75" hidden="false" customHeight="false" outlineLevel="0" collapsed="false">
      <c r="A62" s="389"/>
      <c r="B62" s="390"/>
      <c r="C62" s="391"/>
      <c r="D62" s="392"/>
      <c r="E62" s="384"/>
      <c r="F62" s="394"/>
    </row>
    <row r="63" customFormat="false" ht="51" hidden="false" customHeight="false" outlineLevel="0" collapsed="false">
      <c r="A63" s="389" t="n">
        <f aca="false">MAX($A$58:$A62)+1</f>
        <v>2</v>
      </c>
      <c r="B63" s="390" t="s">
        <v>423</v>
      </c>
      <c r="C63" s="391" t="s">
        <v>422</v>
      </c>
      <c r="D63" s="392" t="n">
        <v>4</v>
      </c>
      <c r="E63" s="393"/>
      <c r="F63" s="394" t="n">
        <f aca="false">+E63*D63</f>
        <v>0</v>
      </c>
    </row>
    <row r="64" customFormat="false" ht="12.75" hidden="false" customHeight="false" outlineLevel="0" collapsed="false">
      <c r="A64" s="389"/>
      <c r="B64" s="390"/>
      <c r="C64" s="391"/>
      <c r="D64" s="392"/>
      <c r="E64" s="384"/>
      <c r="F64" s="394"/>
    </row>
    <row r="65" customFormat="false" ht="51" hidden="false" customHeight="false" outlineLevel="0" collapsed="false">
      <c r="A65" s="389" t="n">
        <f aca="false">MAX($A$58:$A64)+1</f>
        <v>3</v>
      </c>
      <c r="B65" s="390" t="s">
        <v>424</v>
      </c>
      <c r="C65" s="391" t="s">
        <v>422</v>
      </c>
      <c r="D65" s="392" t="n">
        <v>4</v>
      </c>
      <c r="E65" s="393"/>
      <c r="F65" s="394" t="n">
        <f aca="false">+E65*D65</f>
        <v>0</v>
      </c>
    </row>
    <row r="66" customFormat="false" ht="12.75" hidden="false" customHeight="false" outlineLevel="0" collapsed="false">
      <c r="A66" s="389"/>
      <c r="B66" s="390"/>
      <c r="C66" s="391"/>
      <c r="D66" s="392"/>
      <c r="E66" s="384"/>
      <c r="F66" s="394"/>
    </row>
    <row r="67" customFormat="false" ht="51" hidden="false" customHeight="false" outlineLevel="0" collapsed="false">
      <c r="A67" s="389" t="n">
        <f aca="false">MAX($A$58:$A66)+1</f>
        <v>4</v>
      </c>
      <c r="B67" s="390" t="s">
        <v>425</v>
      </c>
      <c r="C67" s="391" t="s">
        <v>422</v>
      </c>
      <c r="D67" s="392" t="n">
        <v>4</v>
      </c>
      <c r="E67" s="393"/>
      <c r="F67" s="394" t="n">
        <f aca="false">+E67*D67</f>
        <v>0</v>
      </c>
    </row>
    <row r="68" customFormat="false" ht="12.75" hidden="false" customHeight="false" outlineLevel="0" collapsed="false">
      <c r="A68" s="389"/>
      <c r="B68" s="390"/>
      <c r="C68" s="391"/>
      <c r="D68" s="392"/>
      <c r="E68" s="384"/>
      <c r="F68" s="394"/>
    </row>
    <row r="69" customFormat="false" ht="51" hidden="false" customHeight="false" outlineLevel="0" collapsed="false">
      <c r="A69" s="389" t="n">
        <f aca="false">MAX($A$58:$A68)+1</f>
        <v>5</v>
      </c>
      <c r="B69" s="390" t="s">
        <v>426</v>
      </c>
      <c r="C69" s="391" t="s">
        <v>422</v>
      </c>
      <c r="D69" s="392" t="n">
        <v>2</v>
      </c>
      <c r="E69" s="393"/>
      <c r="F69" s="394" t="n">
        <f aca="false">+E69*D69</f>
        <v>0</v>
      </c>
    </row>
    <row r="70" customFormat="false" ht="12.75" hidden="false" customHeight="false" outlineLevel="0" collapsed="false">
      <c r="A70" s="389"/>
      <c r="B70" s="390"/>
      <c r="C70" s="391"/>
      <c r="D70" s="392"/>
      <c r="E70" s="384"/>
      <c r="F70" s="394"/>
    </row>
    <row r="71" customFormat="false" ht="25.5" hidden="false" customHeight="false" outlineLevel="0" collapsed="false">
      <c r="A71" s="389" t="n">
        <f aca="false">MAX($A$58:$A70)+1</f>
        <v>6</v>
      </c>
      <c r="B71" s="390" t="s">
        <v>427</v>
      </c>
      <c r="C71" s="391" t="s">
        <v>422</v>
      </c>
      <c r="D71" s="392" t="n">
        <v>1</v>
      </c>
      <c r="E71" s="393"/>
      <c r="F71" s="394" t="n">
        <f aca="false">+E71*D71</f>
        <v>0</v>
      </c>
    </row>
    <row r="72" customFormat="false" ht="12.75" hidden="false" customHeight="false" outlineLevel="0" collapsed="false">
      <c r="A72" s="389"/>
      <c r="B72" s="395"/>
      <c r="C72" s="396"/>
      <c r="D72" s="397"/>
      <c r="E72" s="398"/>
      <c r="F72" s="399"/>
    </row>
    <row r="73" customFormat="false" ht="25.5" hidden="false" customHeight="false" outlineLevel="0" collapsed="false">
      <c r="A73" s="389" t="n">
        <f aca="false">MAX($A$58:$A72)+1</f>
        <v>7</v>
      </c>
      <c r="B73" s="395" t="s">
        <v>428</v>
      </c>
      <c r="C73" s="391" t="s">
        <v>422</v>
      </c>
      <c r="D73" s="392" t="n">
        <v>32</v>
      </c>
      <c r="E73" s="393"/>
      <c r="F73" s="394" t="n">
        <f aca="false">+E73*D73</f>
        <v>0</v>
      </c>
    </row>
    <row r="74" customFormat="false" ht="12.75" hidden="false" customHeight="false" outlineLevel="0" collapsed="false">
      <c r="A74" s="389"/>
      <c r="B74" s="395"/>
      <c r="C74" s="391"/>
      <c r="D74" s="392"/>
      <c r="E74" s="398"/>
      <c r="F74" s="394"/>
    </row>
    <row r="75" customFormat="false" ht="12.75" hidden="false" customHeight="false" outlineLevel="0" collapsed="false">
      <c r="A75" s="389" t="n">
        <f aca="false">MAX($A$58:$A74)+1</f>
        <v>8</v>
      </c>
      <c r="B75" s="395" t="s">
        <v>429</v>
      </c>
      <c r="C75" s="391" t="s">
        <v>422</v>
      </c>
      <c r="D75" s="392" t="n">
        <v>8</v>
      </c>
      <c r="E75" s="393"/>
      <c r="F75" s="394" t="n">
        <f aca="false">+E75*D75</f>
        <v>0</v>
      </c>
    </row>
    <row r="76" customFormat="false" ht="12.75" hidden="false" customHeight="false" outlineLevel="0" collapsed="false">
      <c r="A76" s="389"/>
      <c r="B76" s="395"/>
      <c r="C76" s="396"/>
      <c r="D76" s="397"/>
      <c r="E76" s="398"/>
      <c r="F76" s="399"/>
    </row>
    <row r="77" customFormat="false" ht="12.75" hidden="false" customHeight="false" outlineLevel="0" collapsed="false">
      <c r="A77" s="389" t="n">
        <f aca="false">MAX($A$58:$A76)+1</f>
        <v>9</v>
      </c>
      <c r="B77" s="400" t="s">
        <v>430</v>
      </c>
      <c r="C77" s="391" t="s">
        <v>375</v>
      </c>
      <c r="D77" s="392" t="n">
        <v>1</v>
      </c>
      <c r="E77" s="393"/>
      <c r="F77" s="394" t="n">
        <f aca="false">+E77*D77</f>
        <v>0</v>
      </c>
    </row>
    <row r="78" customFormat="false" ht="12.75" hidden="false" customHeight="false" outlineLevel="0" collapsed="false">
      <c r="A78" s="401"/>
      <c r="B78" s="400"/>
      <c r="C78" s="391"/>
      <c r="D78" s="392"/>
      <c r="E78" s="398"/>
      <c r="F78" s="394"/>
    </row>
    <row r="79" customFormat="false" ht="25.5" hidden="false" customHeight="false" outlineLevel="0" collapsed="false">
      <c r="A79" s="389" t="n">
        <f aca="false">MAX($A$58:$A78)+1</f>
        <v>10</v>
      </c>
      <c r="B79" s="400" t="s">
        <v>431</v>
      </c>
      <c r="C79" s="391" t="s">
        <v>375</v>
      </c>
      <c r="D79" s="392" t="n">
        <v>1</v>
      </c>
      <c r="E79" s="393"/>
      <c r="F79" s="394" t="n">
        <f aca="false">+E79*D79</f>
        <v>0</v>
      </c>
    </row>
    <row r="80" customFormat="false" ht="12.75" hidden="false" customHeight="false" outlineLevel="0" collapsed="false">
      <c r="A80" s="389"/>
      <c r="B80" s="400"/>
      <c r="C80" s="391"/>
      <c r="D80" s="392"/>
      <c r="E80" s="398"/>
      <c r="F80" s="394"/>
    </row>
    <row r="81" customFormat="false" ht="12.75" hidden="false" customHeight="false" outlineLevel="0" collapsed="false">
      <c r="A81" s="389" t="n">
        <f aca="false">MAX($A$2:$A80)+1</f>
        <v>11</v>
      </c>
      <c r="B81" s="400" t="s">
        <v>432</v>
      </c>
      <c r="C81" s="391" t="s">
        <v>433</v>
      </c>
      <c r="D81" s="392" t="n">
        <v>12</v>
      </c>
      <c r="E81" s="393"/>
      <c r="F81" s="394" t="n">
        <f aca="false">+E81*D81</f>
        <v>0</v>
      </c>
    </row>
    <row r="82" customFormat="false" ht="12.75" hidden="false" customHeight="false" outlineLevel="0" collapsed="false">
      <c r="A82" s="389"/>
      <c r="B82" s="400"/>
      <c r="C82" s="391"/>
      <c r="D82" s="392"/>
      <c r="E82" s="398"/>
      <c r="F82" s="394"/>
    </row>
    <row r="83" customFormat="false" ht="12.75" hidden="false" customHeight="false" outlineLevel="0" collapsed="false">
      <c r="A83" s="389" t="n">
        <f aca="false">MAX($A$58:$A82)+1</f>
        <v>12</v>
      </c>
      <c r="B83" s="395" t="s">
        <v>434</v>
      </c>
      <c r="C83" s="396" t="s">
        <v>435</v>
      </c>
      <c r="D83" s="397" t="n">
        <v>3</v>
      </c>
      <c r="E83" s="398"/>
      <c r="F83" s="394" t="n">
        <f aca="false">SUM(F61:F82)*D83%</f>
        <v>0</v>
      </c>
    </row>
    <row r="84" customFormat="false" ht="12.75" hidden="false" customHeight="false" outlineLevel="0" collapsed="false">
      <c r="A84" s="389"/>
      <c r="B84" s="395"/>
      <c r="C84" s="396"/>
      <c r="D84" s="397"/>
      <c r="E84" s="398"/>
      <c r="F84" s="394"/>
    </row>
    <row r="85" customFormat="false" ht="12.75" hidden="false" customHeight="false" outlineLevel="0" collapsed="false">
      <c r="A85" s="389"/>
      <c r="B85" s="395"/>
      <c r="C85" s="396"/>
      <c r="D85" s="397"/>
      <c r="E85" s="398"/>
      <c r="F85" s="394"/>
    </row>
    <row r="86" customFormat="false" ht="12.75" hidden="false" customHeight="false" outlineLevel="0" collapsed="false">
      <c r="A86" s="380" t="s">
        <v>380</v>
      </c>
      <c r="B86" s="402" t="s">
        <v>436</v>
      </c>
      <c r="C86" s="386"/>
      <c r="D86" s="383"/>
      <c r="E86" s="384"/>
      <c r="F86" s="385" t="n">
        <f aca="false">SUBTOTAL(9,F91:F156)</f>
        <v>0</v>
      </c>
    </row>
    <row r="87" customFormat="false" ht="12.75" hidden="false" customHeight="false" outlineLevel="0" collapsed="false">
      <c r="A87" s="380"/>
      <c r="B87" s="381" t="s">
        <v>420</v>
      </c>
      <c r="C87" s="386"/>
      <c r="D87" s="386"/>
      <c r="E87" s="384"/>
      <c r="F87" s="382"/>
    </row>
    <row r="88" customFormat="false" ht="12.75" hidden="false" customHeight="false" outlineLevel="0" collapsed="false">
      <c r="A88" s="380"/>
      <c r="B88" s="381"/>
      <c r="C88" s="386"/>
      <c r="D88" s="386"/>
      <c r="E88" s="384"/>
      <c r="F88" s="382"/>
    </row>
    <row r="89" customFormat="false" ht="12.75" hidden="false" customHeight="false" outlineLevel="0" collapsed="false">
      <c r="A89" s="387"/>
      <c r="B89" s="388"/>
      <c r="C89" s="386"/>
      <c r="D89" s="386"/>
      <c r="E89" s="384"/>
      <c r="F89" s="382"/>
    </row>
    <row r="90" customFormat="false" ht="12.75" hidden="false" customHeight="false" outlineLevel="0" collapsed="false">
      <c r="A90" s="389" t="n">
        <f aca="false">MAX($A$57:$A89)+1</f>
        <v>13</v>
      </c>
      <c r="B90" s="403" t="s">
        <v>437</v>
      </c>
      <c r="C90" s="392"/>
      <c r="D90" s="392"/>
      <c r="E90" s="404"/>
      <c r="F90" s="394"/>
    </row>
    <row r="91" customFormat="false" ht="12.75" hidden="false" customHeight="false" outlineLevel="0" collapsed="false">
      <c r="A91" s="389"/>
      <c r="B91" s="403" t="s">
        <v>438</v>
      </c>
      <c r="C91" s="392" t="s">
        <v>439</v>
      </c>
      <c r="D91" s="392" t="n">
        <v>80</v>
      </c>
      <c r="E91" s="393"/>
      <c r="F91" s="399" t="n">
        <f aca="false">+D91*E91</f>
        <v>0</v>
      </c>
    </row>
    <row r="92" customFormat="false" ht="12.75" hidden="false" customHeight="false" outlineLevel="0" collapsed="false">
      <c r="A92" s="389"/>
      <c r="B92" s="403" t="s">
        <v>440</v>
      </c>
      <c r="C92" s="392" t="s">
        <v>439</v>
      </c>
      <c r="D92" s="392" t="n">
        <v>1150</v>
      </c>
      <c r="E92" s="393"/>
      <c r="F92" s="399" t="n">
        <f aca="false">+D92*E92</f>
        <v>0</v>
      </c>
    </row>
    <row r="93" customFormat="false" ht="12.75" hidden="false" customHeight="false" outlineLevel="0" collapsed="false">
      <c r="A93" s="389"/>
      <c r="B93" s="403" t="s">
        <v>441</v>
      </c>
      <c r="C93" s="392" t="s">
        <v>439</v>
      </c>
      <c r="D93" s="392" t="n">
        <v>2200</v>
      </c>
      <c r="E93" s="393"/>
      <c r="F93" s="399" t="n">
        <f aca="false">+D93*E93</f>
        <v>0</v>
      </c>
    </row>
    <row r="94" customFormat="false" ht="12.75" hidden="false" customHeight="false" outlineLevel="0" collapsed="false">
      <c r="A94" s="389"/>
      <c r="B94" s="403" t="s">
        <v>442</v>
      </c>
      <c r="C94" s="392" t="s">
        <v>439</v>
      </c>
      <c r="D94" s="392" t="n">
        <v>240</v>
      </c>
      <c r="E94" s="393"/>
      <c r="F94" s="399" t="n">
        <f aca="false">+D94*E94</f>
        <v>0</v>
      </c>
    </row>
    <row r="95" customFormat="false" ht="12.75" hidden="false" customHeight="false" outlineLevel="0" collapsed="false">
      <c r="A95" s="389"/>
      <c r="B95" s="403" t="s">
        <v>443</v>
      </c>
      <c r="C95" s="392" t="s">
        <v>439</v>
      </c>
      <c r="D95" s="392" t="n">
        <v>480</v>
      </c>
      <c r="E95" s="393"/>
      <c r="F95" s="399" t="n">
        <f aca="false">+D95*E95</f>
        <v>0</v>
      </c>
    </row>
    <row r="96" customFormat="false" ht="12.75" hidden="false" customHeight="false" outlineLevel="0" collapsed="false">
      <c r="A96" s="389"/>
      <c r="B96" s="403"/>
      <c r="C96" s="392"/>
      <c r="D96" s="392"/>
      <c r="E96" s="404"/>
      <c r="F96" s="399"/>
    </row>
    <row r="97" customFormat="false" ht="12.75" hidden="false" customHeight="false" outlineLevel="0" collapsed="false">
      <c r="A97" s="389" t="n">
        <f aca="false">MAX($A$57:$A96)+1</f>
        <v>14</v>
      </c>
      <c r="B97" s="403" t="s">
        <v>444</v>
      </c>
      <c r="C97" s="392" t="s">
        <v>439</v>
      </c>
      <c r="D97" s="392" t="n">
        <v>420</v>
      </c>
      <c r="E97" s="393"/>
      <c r="F97" s="399" t="n">
        <f aca="false">+E97*D97</f>
        <v>0</v>
      </c>
    </row>
    <row r="98" customFormat="false" ht="12.75" hidden="false" customHeight="false" outlineLevel="0" collapsed="false">
      <c r="A98" s="389"/>
      <c r="B98" s="403"/>
      <c r="C98" s="392"/>
      <c r="D98" s="392"/>
      <c r="E98" s="404"/>
      <c r="F98" s="399"/>
    </row>
    <row r="99" customFormat="false" ht="12.75" hidden="false" customHeight="false" outlineLevel="0" collapsed="false">
      <c r="A99" s="389" t="n">
        <f aca="false">MAX($A$57:$A97)+1</f>
        <v>15</v>
      </c>
      <c r="B99" s="403" t="s">
        <v>445</v>
      </c>
      <c r="C99" s="392" t="s">
        <v>439</v>
      </c>
      <c r="D99" s="392" t="n">
        <v>420</v>
      </c>
      <c r="E99" s="393"/>
      <c r="F99" s="399" t="n">
        <f aca="false">+E99*D99</f>
        <v>0</v>
      </c>
    </row>
    <row r="100" customFormat="false" ht="12.75" hidden="false" customHeight="false" outlineLevel="0" collapsed="false">
      <c r="A100" s="389"/>
      <c r="B100" s="403"/>
      <c r="C100" s="392"/>
      <c r="D100" s="392"/>
      <c r="E100" s="405"/>
      <c r="F100" s="399"/>
    </row>
    <row r="101" customFormat="false" ht="12.75" hidden="false" customHeight="false" outlineLevel="0" collapsed="false">
      <c r="A101" s="389" t="n">
        <f aca="false">MAX($A$57:$A100)+1</f>
        <v>16</v>
      </c>
      <c r="B101" s="403" t="s">
        <v>446</v>
      </c>
      <c r="C101" s="392"/>
      <c r="D101" s="392"/>
      <c r="E101" s="405"/>
      <c r="F101" s="399"/>
    </row>
    <row r="102" customFormat="false" ht="12.75" hidden="false" customHeight="false" outlineLevel="0" collapsed="false">
      <c r="A102" s="389"/>
      <c r="B102" s="406" t="s">
        <v>447</v>
      </c>
      <c r="C102" s="397" t="s">
        <v>439</v>
      </c>
      <c r="D102" s="392" t="n">
        <v>240</v>
      </c>
      <c r="E102" s="393"/>
      <c r="F102" s="399" t="n">
        <f aca="false">+E102*D102</f>
        <v>0</v>
      </c>
    </row>
    <row r="103" customFormat="false" ht="12.75" hidden="false" customHeight="false" outlineLevel="0" collapsed="false">
      <c r="A103" s="389"/>
      <c r="B103" s="406" t="s">
        <v>448</v>
      </c>
      <c r="C103" s="397" t="s">
        <v>439</v>
      </c>
      <c r="D103" s="392" t="n">
        <v>220</v>
      </c>
      <c r="E103" s="393"/>
      <c r="F103" s="399" t="n">
        <f aca="false">+E103*D103</f>
        <v>0</v>
      </c>
    </row>
    <row r="104" customFormat="false" ht="25.5" hidden="false" customHeight="false" outlineLevel="0" collapsed="false">
      <c r="A104" s="389"/>
      <c r="B104" s="406" t="s">
        <v>449</v>
      </c>
      <c r="C104" s="397" t="s">
        <v>422</v>
      </c>
      <c r="D104" s="392" t="n">
        <v>25</v>
      </c>
      <c r="E104" s="393"/>
      <c r="F104" s="399" t="n">
        <f aca="false">+E104*D104</f>
        <v>0</v>
      </c>
    </row>
    <row r="105" customFormat="false" ht="12.75" hidden="false" customHeight="false" outlineLevel="0" collapsed="false">
      <c r="A105" s="389"/>
      <c r="B105" s="406"/>
      <c r="C105" s="397"/>
      <c r="D105" s="392"/>
      <c r="E105" s="407"/>
      <c r="F105" s="399"/>
    </row>
    <row r="106" customFormat="false" ht="12.75" hidden="false" customHeight="false" outlineLevel="0" collapsed="false">
      <c r="A106" s="389" t="n">
        <f aca="false">MAX($A$57:$A105)+1</f>
        <v>17</v>
      </c>
      <c r="B106" s="406" t="s">
        <v>450</v>
      </c>
      <c r="C106" s="397"/>
      <c r="D106" s="392"/>
      <c r="E106" s="407"/>
      <c r="F106" s="399"/>
    </row>
    <row r="107" customFormat="false" ht="12.75" hidden="false" customHeight="false" outlineLevel="0" collapsed="false">
      <c r="A107" s="389"/>
      <c r="B107" s="406" t="s">
        <v>451</v>
      </c>
      <c r="C107" s="397" t="s">
        <v>439</v>
      </c>
      <c r="D107" s="397" t="n">
        <v>4000</v>
      </c>
      <c r="E107" s="393"/>
      <c r="F107" s="399" t="n">
        <f aca="false">+D107*E107</f>
        <v>0</v>
      </c>
    </row>
    <row r="108" customFormat="false" ht="12.75" hidden="false" customHeight="false" outlineLevel="0" collapsed="false">
      <c r="A108" s="389"/>
      <c r="B108" s="406" t="s">
        <v>452</v>
      </c>
      <c r="C108" s="397" t="s">
        <v>439</v>
      </c>
      <c r="D108" s="397" t="n">
        <v>240</v>
      </c>
      <c r="E108" s="393"/>
      <c r="F108" s="399" t="n">
        <f aca="false">+D108*E108</f>
        <v>0</v>
      </c>
    </row>
    <row r="109" customFormat="false" ht="12.75" hidden="false" customHeight="false" outlineLevel="0" collapsed="false">
      <c r="A109" s="389"/>
      <c r="B109" s="406" t="s">
        <v>453</v>
      </c>
      <c r="C109" s="397" t="s">
        <v>439</v>
      </c>
      <c r="D109" s="397" t="n">
        <v>480</v>
      </c>
      <c r="E109" s="393"/>
      <c r="F109" s="399" t="n">
        <f aca="false">+D109*E109</f>
        <v>0</v>
      </c>
    </row>
    <row r="110" customFormat="false" ht="12.75" hidden="false" customHeight="false" outlineLevel="0" collapsed="false">
      <c r="A110" s="389"/>
      <c r="B110" s="406"/>
      <c r="C110" s="397" t="s">
        <v>439</v>
      </c>
      <c r="D110" s="397" t="n">
        <v>80</v>
      </c>
      <c r="E110" s="393"/>
      <c r="F110" s="399" t="n">
        <f aca="false">+D110*E110</f>
        <v>0</v>
      </c>
    </row>
    <row r="111" customFormat="false" ht="12.75" hidden="false" customHeight="false" outlineLevel="0" collapsed="false">
      <c r="A111" s="389" t="n">
        <f aca="false">MAX($A$57:$A110)+1</f>
        <v>18</v>
      </c>
      <c r="B111" s="408" t="s">
        <v>454</v>
      </c>
      <c r="C111" s="397" t="s">
        <v>439</v>
      </c>
      <c r="D111" s="392" t="n">
        <v>60</v>
      </c>
      <c r="E111" s="393"/>
      <c r="F111" s="399" t="n">
        <f aca="false">+D111*E111</f>
        <v>0</v>
      </c>
    </row>
    <row r="112" customFormat="false" ht="12.75" hidden="false" customHeight="false" outlineLevel="0" collapsed="false">
      <c r="A112" s="389"/>
      <c r="B112" s="406"/>
      <c r="C112" s="397"/>
      <c r="D112" s="397"/>
      <c r="E112" s="407"/>
      <c r="F112" s="399"/>
    </row>
    <row r="113" customFormat="false" ht="38.25" hidden="false" customHeight="false" outlineLevel="0" collapsed="false">
      <c r="A113" s="389" t="n">
        <f aca="false">MAX($A$57:$A112)+1</f>
        <v>19</v>
      </c>
      <c r="B113" s="406" t="s">
        <v>455</v>
      </c>
      <c r="C113" s="397" t="s">
        <v>422</v>
      </c>
      <c r="D113" s="397" t="n">
        <v>39</v>
      </c>
      <c r="E113" s="393"/>
      <c r="F113" s="399" t="n">
        <f aca="false">+E113*D113</f>
        <v>0</v>
      </c>
    </row>
    <row r="114" customFormat="false" ht="12.75" hidden="false" customHeight="false" outlineLevel="0" collapsed="false">
      <c r="A114" s="389"/>
      <c r="B114" s="406"/>
      <c r="C114" s="397"/>
      <c r="D114" s="397"/>
      <c r="E114" s="407"/>
      <c r="F114" s="399"/>
    </row>
    <row r="115" customFormat="false" ht="38.25" hidden="false" customHeight="false" outlineLevel="0" collapsed="false">
      <c r="A115" s="389" t="n">
        <f aca="false">MAX($A$57:$A114)+1</f>
        <v>20</v>
      </c>
      <c r="B115" s="406" t="s">
        <v>456</v>
      </c>
      <c r="C115" s="397" t="s">
        <v>422</v>
      </c>
      <c r="D115" s="397" t="n">
        <v>38</v>
      </c>
      <c r="E115" s="393"/>
      <c r="F115" s="399" t="n">
        <f aca="false">+E115*D115</f>
        <v>0</v>
      </c>
    </row>
    <row r="116" customFormat="false" ht="12.75" hidden="false" customHeight="false" outlineLevel="0" collapsed="false">
      <c r="A116" s="389"/>
      <c r="B116" s="406"/>
      <c r="C116" s="397"/>
      <c r="D116" s="397"/>
      <c r="E116" s="407"/>
      <c r="F116" s="399"/>
    </row>
    <row r="117" customFormat="false" ht="38.25" hidden="false" customHeight="false" outlineLevel="0" collapsed="false">
      <c r="A117" s="389" t="n">
        <f aca="false">MAX($A$57:$A116)+1</f>
        <v>21</v>
      </c>
      <c r="B117" s="406" t="s">
        <v>457</v>
      </c>
      <c r="C117" s="397" t="s">
        <v>422</v>
      </c>
      <c r="D117" s="397" t="n">
        <v>9</v>
      </c>
      <c r="E117" s="393"/>
      <c r="F117" s="394" t="n">
        <f aca="false">+E117*D117</f>
        <v>0</v>
      </c>
    </row>
    <row r="118" customFormat="false" ht="12.75" hidden="false" customHeight="false" outlineLevel="0" collapsed="false">
      <c r="A118" s="389"/>
      <c r="B118" s="406"/>
      <c r="C118" s="397"/>
      <c r="D118" s="397"/>
      <c r="E118" s="407"/>
      <c r="F118" s="394"/>
    </row>
    <row r="119" customFormat="false" ht="12.75" hidden="false" customHeight="false" outlineLevel="0" collapsed="false">
      <c r="A119" s="389" t="n">
        <f aca="false">MAX($A$57:$A118)+1</f>
        <v>22</v>
      </c>
      <c r="B119" s="406" t="s">
        <v>458</v>
      </c>
      <c r="C119" s="397" t="s">
        <v>422</v>
      </c>
      <c r="D119" s="397" t="n">
        <v>1</v>
      </c>
      <c r="E119" s="393"/>
      <c r="F119" s="394" t="n">
        <f aca="false">+D119*E119</f>
        <v>0</v>
      </c>
    </row>
    <row r="120" customFormat="false" ht="12.75" hidden="false" customHeight="false" outlineLevel="0" collapsed="false">
      <c r="A120" s="389"/>
      <c r="B120" s="406"/>
      <c r="C120" s="397"/>
      <c r="D120" s="397"/>
      <c r="E120" s="407"/>
      <c r="F120" s="394"/>
    </row>
    <row r="121" customFormat="false" ht="25.5" hidden="false" customHeight="false" outlineLevel="0" collapsed="false">
      <c r="A121" s="389" t="n">
        <f aca="false">MAX($A$57:$A120)+1</f>
        <v>23</v>
      </c>
      <c r="B121" s="406" t="s">
        <v>459</v>
      </c>
      <c r="C121" s="397" t="s">
        <v>422</v>
      </c>
      <c r="D121" s="397" t="n">
        <v>58</v>
      </c>
      <c r="E121" s="393"/>
      <c r="F121" s="394" t="n">
        <f aca="false">+E121*D121</f>
        <v>0</v>
      </c>
    </row>
    <row r="122" customFormat="false" ht="12.75" hidden="false" customHeight="false" outlineLevel="0" collapsed="false">
      <c r="A122" s="389"/>
      <c r="B122" s="406"/>
      <c r="C122" s="397"/>
      <c r="D122" s="397"/>
      <c r="E122" s="407"/>
      <c r="F122" s="399"/>
    </row>
    <row r="123" customFormat="false" ht="38.25" hidden="false" customHeight="false" outlineLevel="0" collapsed="false">
      <c r="A123" s="389" t="n">
        <f aca="false">MAX($A$57:$A122)+1</f>
        <v>24</v>
      </c>
      <c r="B123" s="406" t="s">
        <v>460</v>
      </c>
      <c r="C123" s="397" t="s">
        <v>422</v>
      </c>
      <c r="D123" s="397" t="n">
        <v>128</v>
      </c>
      <c r="E123" s="393"/>
      <c r="F123" s="394" t="n">
        <f aca="false">+E123*D123</f>
        <v>0</v>
      </c>
    </row>
    <row r="124" customFormat="false" ht="12.75" hidden="false" customHeight="false" outlineLevel="0" collapsed="false">
      <c r="A124" s="389"/>
      <c r="B124" s="406"/>
      <c r="C124" s="397"/>
      <c r="D124" s="397"/>
      <c r="E124" s="407"/>
      <c r="F124" s="394"/>
    </row>
    <row r="125" customFormat="false" ht="38.25" hidden="false" customHeight="false" outlineLevel="0" collapsed="false">
      <c r="A125" s="389" t="n">
        <f aca="false">MAX($A$57:$A124)+1</f>
        <v>25</v>
      </c>
      <c r="B125" s="406" t="s">
        <v>461</v>
      </c>
      <c r="C125" s="397" t="s">
        <v>422</v>
      </c>
      <c r="D125" s="397" t="n">
        <v>8</v>
      </c>
      <c r="E125" s="393"/>
      <c r="F125" s="394" t="n">
        <f aca="false">+E125*D125</f>
        <v>0</v>
      </c>
    </row>
    <row r="126" customFormat="false" ht="12.75" hidden="false" customHeight="false" outlineLevel="0" collapsed="false">
      <c r="A126" s="409"/>
      <c r="B126" s="406"/>
      <c r="C126" s="397"/>
      <c r="D126" s="397"/>
      <c r="E126" s="407"/>
      <c r="F126" s="394"/>
    </row>
    <row r="127" customFormat="false" ht="38.25" hidden="false" customHeight="false" outlineLevel="0" collapsed="false">
      <c r="A127" s="389" t="n">
        <f aca="false">MAX($A$57:$A126)+1</f>
        <v>26</v>
      </c>
      <c r="B127" s="406" t="s">
        <v>462</v>
      </c>
      <c r="C127" s="397" t="s">
        <v>422</v>
      </c>
      <c r="D127" s="397" t="n">
        <v>15</v>
      </c>
      <c r="E127" s="393"/>
      <c r="F127" s="394" t="n">
        <f aca="false">+E127*D127</f>
        <v>0</v>
      </c>
    </row>
    <row r="128" customFormat="false" ht="12.75" hidden="false" customHeight="false" outlineLevel="0" collapsed="false">
      <c r="A128" s="409"/>
      <c r="B128" s="406"/>
      <c r="C128" s="397"/>
      <c r="D128" s="397"/>
      <c r="E128" s="407"/>
      <c r="F128" s="394"/>
    </row>
    <row r="129" customFormat="false" ht="38.25" hidden="false" customHeight="false" outlineLevel="0" collapsed="false">
      <c r="A129" s="389" t="n">
        <f aca="false">MAX($A$57:$A128)+1</f>
        <v>27</v>
      </c>
      <c r="B129" s="406" t="s">
        <v>463</v>
      </c>
      <c r="C129" s="397" t="s">
        <v>422</v>
      </c>
      <c r="D129" s="397" t="n">
        <v>15</v>
      </c>
      <c r="E129" s="393"/>
      <c r="F129" s="394" t="n">
        <f aca="false">+E129*D129</f>
        <v>0</v>
      </c>
    </row>
    <row r="130" customFormat="false" ht="12.75" hidden="false" customHeight="false" outlineLevel="0" collapsed="false">
      <c r="A130" s="389"/>
      <c r="B130" s="406"/>
      <c r="C130" s="397"/>
      <c r="D130" s="397"/>
      <c r="E130" s="407"/>
      <c r="F130" s="394"/>
    </row>
    <row r="131" customFormat="false" ht="25.5" hidden="false" customHeight="false" outlineLevel="0" collapsed="false">
      <c r="A131" s="389" t="n">
        <f aca="false">MAX($A$57:$A130)+1</f>
        <v>28</v>
      </c>
      <c r="B131" s="406" t="s">
        <v>464</v>
      </c>
      <c r="C131" s="397" t="s">
        <v>422</v>
      </c>
      <c r="D131" s="397" t="n">
        <v>16</v>
      </c>
      <c r="E131" s="393"/>
      <c r="F131" s="394" t="n">
        <f aca="false">+E131*D131</f>
        <v>0</v>
      </c>
    </row>
    <row r="132" customFormat="false" ht="12.75" hidden="false" customHeight="false" outlineLevel="0" collapsed="false">
      <c r="A132" s="409"/>
      <c r="B132" s="406"/>
      <c r="C132" s="397"/>
      <c r="D132" s="397"/>
      <c r="E132" s="407"/>
      <c r="F132" s="394"/>
    </row>
    <row r="133" customFormat="false" ht="38.25" hidden="false" customHeight="false" outlineLevel="0" collapsed="false">
      <c r="A133" s="389" t="n">
        <f aca="false">MAX($A$57:$A131)+1</f>
        <v>29</v>
      </c>
      <c r="B133" s="406" t="s">
        <v>465</v>
      </c>
      <c r="C133" s="397" t="s">
        <v>422</v>
      </c>
      <c r="D133" s="397" t="n">
        <v>8</v>
      </c>
      <c r="E133" s="393"/>
      <c r="F133" s="394" t="n">
        <f aca="false">+E133*D133</f>
        <v>0</v>
      </c>
    </row>
    <row r="134" customFormat="false" ht="12.75" hidden="false" customHeight="false" outlineLevel="0" collapsed="false">
      <c r="A134" s="389"/>
      <c r="B134" s="406"/>
      <c r="C134" s="397"/>
      <c r="D134" s="397"/>
      <c r="E134" s="407"/>
      <c r="F134" s="394"/>
    </row>
    <row r="135" customFormat="false" ht="12.75" hidden="false" customHeight="false" outlineLevel="0" collapsed="false">
      <c r="A135" s="389" t="n">
        <f aca="false">MAX($A$57:$A133)+1</f>
        <v>30</v>
      </c>
      <c r="B135" s="406" t="s">
        <v>466</v>
      </c>
      <c r="C135" s="397" t="s">
        <v>422</v>
      </c>
      <c r="D135" s="397" t="n">
        <v>25</v>
      </c>
      <c r="E135" s="393"/>
      <c r="F135" s="394" t="n">
        <f aca="false">+E135*D135</f>
        <v>0</v>
      </c>
    </row>
    <row r="136" customFormat="false" ht="12.75" hidden="false" customHeight="false" outlineLevel="0" collapsed="false">
      <c r="A136" s="389"/>
      <c r="B136" s="406"/>
      <c r="C136" s="397"/>
      <c r="D136" s="397"/>
      <c r="E136" s="407"/>
      <c r="F136" s="394"/>
    </row>
    <row r="137" customFormat="false" ht="38.25" hidden="false" customHeight="false" outlineLevel="0" collapsed="false">
      <c r="A137" s="389" t="n">
        <f aca="false">MAX($A$57:$A135)+1</f>
        <v>31</v>
      </c>
      <c r="B137" s="406" t="s">
        <v>467</v>
      </c>
      <c r="C137" s="397" t="s">
        <v>375</v>
      </c>
      <c r="D137" s="397" t="n">
        <v>8</v>
      </c>
      <c r="E137" s="393"/>
      <c r="F137" s="394" t="n">
        <f aca="false">+E137*D137</f>
        <v>0</v>
      </c>
    </row>
    <row r="138" customFormat="false" ht="12.75" hidden="false" customHeight="false" outlineLevel="0" collapsed="false">
      <c r="A138" s="409"/>
      <c r="B138" s="406"/>
      <c r="C138" s="397"/>
      <c r="D138" s="397"/>
      <c r="E138" s="407"/>
      <c r="F138" s="394"/>
    </row>
    <row r="139" customFormat="false" ht="38.25" hidden="false" customHeight="false" outlineLevel="0" collapsed="false">
      <c r="A139" s="389" t="n">
        <f aca="false">MAX($A$57:$A137)+1</f>
        <v>32</v>
      </c>
      <c r="B139" s="406" t="s">
        <v>468</v>
      </c>
      <c r="C139" s="397" t="s">
        <v>375</v>
      </c>
      <c r="D139" s="397" t="n">
        <v>8</v>
      </c>
      <c r="E139" s="393"/>
      <c r="F139" s="394" t="n">
        <f aca="false">+E139*D139</f>
        <v>0</v>
      </c>
    </row>
    <row r="140" customFormat="false" ht="12.75" hidden="false" customHeight="false" outlineLevel="0" collapsed="false">
      <c r="A140" s="389"/>
      <c r="B140" s="406"/>
      <c r="C140" s="397"/>
      <c r="D140" s="397"/>
      <c r="E140" s="407"/>
      <c r="F140" s="394"/>
    </row>
    <row r="141" customFormat="false" ht="12.75" hidden="false" customHeight="false" outlineLevel="0" collapsed="false">
      <c r="A141" s="389" t="n">
        <f aca="false">MAX($A$57:$A140)+1</f>
        <v>33</v>
      </c>
      <c r="B141" s="406" t="s">
        <v>469</v>
      </c>
      <c r="C141" s="397" t="s">
        <v>422</v>
      </c>
      <c r="D141" s="397" t="n">
        <v>23</v>
      </c>
      <c r="E141" s="393"/>
      <c r="F141" s="399" t="n">
        <f aca="false">+D141*E141</f>
        <v>0</v>
      </c>
    </row>
    <row r="142" customFormat="false" ht="12.75" hidden="false" customHeight="false" outlineLevel="0" collapsed="false">
      <c r="A142" s="389"/>
      <c r="B142" s="406" t="s">
        <v>470</v>
      </c>
      <c r="C142" s="397"/>
      <c r="D142" s="397"/>
      <c r="E142" s="407"/>
      <c r="F142" s="399"/>
    </row>
    <row r="143" customFormat="false" ht="12.75" hidden="false" customHeight="false" outlineLevel="0" collapsed="false">
      <c r="A143" s="389"/>
      <c r="B143" s="406" t="s">
        <v>471</v>
      </c>
      <c r="C143" s="397" t="s">
        <v>422</v>
      </c>
      <c r="D143" s="397" t="n">
        <v>15</v>
      </c>
      <c r="E143" s="393"/>
      <c r="F143" s="399" t="n">
        <f aca="false">+D143*E143</f>
        <v>0</v>
      </c>
    </row>
    <row r="144" customFormat="false" ht="12.75" hidden="false" customHeight="false" outlineLevel="0" collapsed="false">
      <c r="A144" s="389"/>
      <c r="B144" s="406" t="s">
        <v>472</v>
      </c>
      <c r="C144" s="397" t="s">
        <v>422</v>
      </c>
      <c r="D144" s="397" t="n">
        <v>5</v>
      </c>
      <c r="E144" s="393"/>
      <c r="F144" s="399" t="n">
        <f aca="false">+D144*E144</f>
        <v>0</v>
      </c>
    </row>
    <row r="145" customFormat="false" ht="12.75" hidden="false" customHeight="false" outlineLevel="0" collapsed="false">
      <c r="A145" s="389"/>
      <c r="B145" s="406"/>
      <c r="C145" s="397"/>
      <c r="D145" s="397"/>
      <c r="E145" s="407"/>
      <c r="F145" s="399"/>
    </row>
    <row r="146" customFormat="false" ht="25.5" hidden="false" customHeight="false" outlineLevel="0" collapsed="false">
      <c r="A146" s="389" t="n">
        <f aca="false">MAX($A$57:$A145)+1</f>
        <v>34</v>
      </c>
      <c r="B146" s="406" t="s">
        <v>473</v>
      </c>
      <c r="C146" s="397" t="s">
        <v>422</v>
      </c>
      <c r="D146" s="397" t="n">
        <v>8</v>
      </c>
      <c r="E146" s="393"/>
      <c r="F146" s="399" t="n">
        <f aca="false">+D146*E146</f>
        <v>0</v>
      </c>
    </row>
    <row r="147" customFormat="false" ht="12.75" hidden="false" customHeight="false" outlineLevel="0" collapsed="false">
      <c r="A147" s="389"/>
      <c r="B147" s="406"/>
      <c r="C147" s="397"/>
      <c r="D147" s="397"/>
      <c r="E147" s="407"/>
      <c r="F147" s="399"/>
    </row>
    <row r="148" customFormat="false" ht="12.75" hidden="false" customHeight="false" outlineLevel="0" collapsed="false">
      <c r="A148" s="389" t="n">
        <f aca="false">MAX($A$57:$A147)+1</f>
        <v>35</v>
      </c>
      <c r="B148" s="406" t="s">
        <v>474</v>
      </c>
      <c r="C148" s="397" t="s">
        <v>375</v>
      </c>
      <c r="D148" s="397" t="n">
        <v>8</v>
      </c>
      <c r="E148" s="393"/>
      <c r="F148" s="394" t="n">
        <f aca="false">+E148*D148</f>
        <v>0</v>
      </c>
    </row>
    <row r="149" customFormat="false" ht="12.75" hidden="false" customHeight="false" outlineLevel="0" collapsed="false">
      <c r="A149" s="389"/>
      <c r="B149" s="406"/>
      <c r="C149" s="397"/>
      <c r="D149" s="397"/>
      <c r="E149" s="410"/>
      <c r="F149" s="394"/>
    </row>
    <row r="150" customFormat="false" ht="12.75" hidden="false" customHeight="false" outlineLevel="0" collapsed="false">
      <c r="A150" s="389" t="n">
        <f aca="false">MAX($A$57:$A149)+1</f>
        <v>36</v>
      </c>
      <c r="B150" s="411" t="s">
        <v>475</v>
      </c>
      <c r="C150" s="412" t="s">
        <v>375</v>
      </c>
      <c r="D150" s="392" t="n">
        <v>1</v>
      </c>
      <c r="E150" s="393"/>
      <c r="F150" s="394" t="n">
        <f aca="false">+D150*E150</f>
        <v>0</v>
      </c>
    </row>
    <row r="151" customFormat="false" ht="12.75" hidden="false" customHeight="false" outlineLevel="0" collapsed="false">
      <c r="A151" s="389"/>
      <c r="B151" s="411"/>
      <c r="C151" s="412"/>
      <c r="D151" s="392"/>
      <c r="E151" s="407"/>
      <c r="F151" s="394"/>
    </row>
    <row r="152" customFormat="false" ht="38.25" hidden="false" customHeight="false" outlineLevel="0" collapsed="false">
      <c r="A152" s="389" t="n">
        <f aca="false">MAX($A$57:$A151)+1</f>
        <v>37</v>
      </c>
      <c r="B152" s="411" t="s">
        <v>476</v>
      </c>
      <c r="C152" s="412" t="s">
        <v>433</v>
      </c>
      <c r="D152" s="392" t="n">
        <v>110</v>
      </c>
      <c r="E152" s="393"/>
      <c r="F152" s="394" t="n">
        <f aca="false">+D152*E152</f>
        <v>0</v>
      </c>
    </row>
    <row r="153" customFormat="false" ht="12.75" hidden="false" customHeight="false" outlineLevel="0" collapsed="false">
      <c r="A153" s="389"/>
      <c r="B153" s="411"/>
      <c r="C153" s="412"/>
      <c r="D153" s="392"/>
      <c r="E153" s="407"/>
      <c r="F153" s="394"/>
    </row>
    <row r="154" customFormat="false" ht="12.75" hidden="false" customHeight="false" outlineLevel="0" collapsed="false">
      <c r="A154" s="389" t="n">
        <f aca="false">MAX($A$57:$A153)+1</f>
        <v>38</v>
      </c>
      <c r="B154" s="411" t="s">
        <v>477</v>
      </c>
      <c r="C154" s="412" t="s">
        <v>375</v>
      </c>
      <c r="D154" s="392" t="n">
        <v>1</v>
      </c>
      <c r="E154" s="393"/>
      <c r="F154" s="394" t="n">
        <f aca="false">+D154*E154</f>
        <v>0</v>
      </c>
    </row>
    <row r="155" customFormat="false" ht="12.75" hidden="false" customHeight="false" outlineLevel="0" collapsed="false">
      <c r="A155" s="413"/>
      <c r="B155" s="406"/>
      <c r="C155" s="397"/>
      <c r="D155" s="397"/>
      <c r="E155" s="407"/>
      <c r="F155" s="414"/>
    </row>
    <row r="156" customFormat="false" ht="12.75" hidden="false" customHeight="false" outlineLevel="0" collapsed="false">
      <c r="A156" s="389" t="n">
        <f aca="false">MAX($A$57:$A155)+1</f>
        <v>39</v>
      </c>
      <c r="B156" s="406" t="s">
        <v>434</v>
      </c>
      <c r="C156" s="397" t="s">
        <v>435</v>
      </c>
      <c r="D156" s="397" t="n">
        <v>5</v>
      </c>
      <c r="E156" s="407"/>
      <c r="F156" s="394" t="n">
        <f aca="false">SUM(F91:F154)*D156%</f>
        <v>0</v>
      </c>
    </row>
    <row r="157" customFormat="false" ht="12.75" hidden="false" customHeight="false" outlineLevel="0" collapsed="false">
      <c r="A157" s="389"/>
      <c r="B157" s="406"/>
      <c r="C157" s="397"/>
      <c r="D157" s="397"/>
      <c r="E157" s="407"/>
      <c r="F157" s="394"/>
    </row>
    <row r="158" customFormat="false" ht="12.75" hidden="false" customHeight="false" outlineLevel="0" collapsed="false">
      <c r="A158" s="331"/>
      <c r="B158" s="411"/>
      <c r="C158" s="415"/>
      <c r="D158" s="415"/>
      <c r="E158" s="398"/>
      <c r="F158" s="414"/>
    </row>
    <row r="159" customFormat="false" ht="16.5" hidden="false" customHeight="false" outlineLevel="0" collapsed="false">
      <c r="A159" s="416" t="s">
        <v>381</v>
      </c>
      <c r="B159" s="402" t="s">
        <v>478</v>
      </c>
      <c r="C159" s="417"/>
      <c r="D159" s="418"/>
      <c r="E159" s="419"/>
      <c r="F159" s="385" t="n">
        <f aca="false">SUBTOTAL(9,F163:F181)</f>
        <v>0</v>
      </c>
    </row>
    <row r="160" customFormat="false" ht="16.5" hidden="false" customHeight="false" outlineLevel="0" collapsed="false">
      <c r="A160" s="416"/>
      <c r="B160" s="420"/>
      <c r="C160" s="417"/>
      <c r="D160" s="417"/>
      <c r="E160" s="419"/>
      <c r="F160" s="421"/>
    </row>
    <row r="161" customFormat="false" ht="16.5" hidden="false" customHeight="false" outlineLevel="0" collapsed="false">
      <c r="A161" s="422"/>
      <c r="B161" s="423"/>
      <c r="C161" s="417"/>
      <c r="D161" s="417"/>
      <c r="E161" s="419"/>
      <c r="F161" s="421"/>
    </row>
    <row r="162" customFormat="false" ht="12.75" hidden="false" customHeight="false" outlineLevel="0" collapsed="false">
      <c r="A162" s="389" t="n">
        <f aca="false">MAX($A$57:$A160)+1</f>
        <v>40</v>
      </c>
      <c r="B162" s="403" t="s">
        <v>437</v>
      </c>
      <c r="C162" s="392"/>
      <c r="D162" s="392"/>
      <c r="E162" s="404"/>
      <c r="F162" s="394"/>
    </row>
    <row r="163" customFormat="false" ht="12.75" hidden="false" customHeight="false" outlineLevel="0" collapsed="false">
      <c r="A163" s="389"/>
      <c r="B163" s="403" t="s">
        <v>479</v>
      </c>
      <c r="C163" s="392" t="s">
        <v>439</v>
      </c>
      <c r="D163" s="392" t="n">
        <v>650</v>
      </c>
      <c r="E163" s="393"/>
      <c r="F163" s="399" t="n">
        <f aca="false">+D163*E163</f>
        <v>0</v>
      </c>
    </row>
    <row r="164" customFormat="false" ht="12.75" hidden="false" customHeight="false" outlineLevel="0" collapsed="false">
      <c r="A164" s="387"/>
      <c r="B164" s="403" t="s">
        <v>480</v>
      </c>
      <c r="C164" s="392" t="s">
        <v>439</v>
      </c>
      <c r="D164" s="392" t="n">
        <v>320</v>
      </c>
      <c r="E164" s="393"/>
      <c r="F164" s="399" t="n">
        <f aca="false">+D164*E164</f>
        <v>0</v>
      </c>
    </row>
    <row r="165" customFormat="false" ht="12.75" hidden="false" customHeight="false" outlineLevel="0" collapsed="false">
      <c r="A165" s="387"/>
      <c r="B165" s="408"/>
      <c r="C165" s="392"/>
      <c r="D165" s="392"/>
      <c r="E165" s="407"/>
      <c r="F165" s="399"/>
    </row>
    <row r="166" customFormat="false" ht="12.75" hidden="false" customHeight="false" outlineLevel="0" collapsed="false">
      <c r="A166" s="389" t="n">
        <f aca="false">MAX($A$57:$A164)+1</f>
        <v>41</v>
      </c>
      <c r="B166" s="408" t="s">
        <v>450</v>
      </c>
      <c r="C166" s="397"/>
      <c r="D166" s="392"/>
      <c r="E166" s="407"/>
      <c r="F166" s="399"/>
    </row>
    <row r="167" customFormat="false" ht="12.75" hidden="false" customHeight="false" outlineLevel="0" collapsed="false">
      <c r="A167" s="389"/>
      <c r="B167" s="408"/>
      <c r="C167" s="397"/>
      <c r="D167" s="392"/>
      <c r="E167" s="407"/>
      <c r="F167" s="399"/>
    </row>
    <row r="168" customFormat="false" ht="12.75" hidden="false" customHeight="false" outlineLevel="0" collapsed="false">
      <c r="A168" s="389"/>
      <c r="B168" s="408" t="s">
        <v>481</v>
      </c>
      <c r="C168" s="397" t="s">
        <v>439</v>
      </c>
      <c r="D168" s="392" t="n">
        <v>750</v>
      </c>
      <c r="E168" s="393"/>
      <c r="F168" s="399" t="n">
        <f aca="false">+D168*E168</f>
        <v>0</v>
      </c>
    </row>
    <row r="169" customFormat="false" ht="12.75" hidden="false" customHeight="false" outlineLevel="0" collapsed="false">
      <c r="A169" s="387"/>
      <c r="B169" s="408" t="s">
        <v>452</v>
      </c>
      <c r="C169" s="397" t="s">
        <v>439</v>
      </c>
      <c r="D169" s="392" t="n">
        <v>220</v>
      </c>
      <c r="E169" s="393"/>
      <c r="F169" s="399" t="n">
        <f aca="false">+D169*E169</f>
        <v>0</v>
      </c>
    </row>
    <row r="170" customFormat="false" ht="12.75" hidden="false" customHeight="false" outlineLevel="0" collapsed="false">
      <c r="A170" s="387"/>
      <c r="B170" s="408"/>
      <c r="C170" s="397"/>
      <c r="D170" s="392"/>
      <c r="E170" s="407"/>
      <c r="F170" s="399"/>
    </row>
    <row r="171" customFormat="false" ht="12.75" hidden="false" customHeight="false" outlineLevel="0" collapsed="false">
      <c r="A171" s="389" t="n">
        <f aca="false">MAX($A$57:$A169)+1</f>
        <v>42</v>
      </c>
      <c r="B171" s="408" t="s">
        <v>454</v>
      </c>
      <c r="C171" s="397" t="s">
        <v>439</v>
      </c>
      <c r="D171" s="392" t="n">
        <v>40</v>
      </c>
      <c r="E171" s="393"/>
      <c r="F171" s="399" t="n">
        <f aca="false">+D171*E171</f>
        <v>0</v>
      </c>
    </row>
    <row r="172" customFormat="false" ht="12.75" hidden="false" customHeight="false" outlineLevel="0" collapsed="false">
      <c r="A172" s="387"/>
      <c r="B172" s="406"/>
      <c r="C172" s="397"/>
      <c r="D172" s="392"/>
      <c r="E172" s="407"/>
      <c r="F172" s="399"/>
    </row>
    <row r="173" customFormat="false" ht="25.5" hidden="false" customHeight="false" outlineLevel="0" collapsed="false">
      <c r="A173" s="389" t="n">
        <f aca="false">MAX($A$57:$A172)+1</f>
        <v>43</v>
      </c>
      <c r="B173" s="408" t="s">
        <v>482</v>
      </c>
      <c r="C173" s="397" t="s">
        <v>422</v>
      </c>
      <c r="D173" s="392" t="n">
        <v>17</v>
      </c>
      <c r="E173" s="393"/>
      <c r="F173" s="424" t="n">
        <f aca="false">E173*D173</f>
        <v>0</v>
      </c>
    </row>
    <row r="174" customFormat="false" ht="12.75" hidden="false" customHeight="false" outlineLevel="0" collapsed="false">
      <c r="A174" s="387"/>
      <c r="B174" s="425"/>
      <c r="C174" s="397"/>
      <c r="D174" s="392"/>
      <c r="E174" s="404"/>
      <c r="F174" s="424"/>
    </row>
    <row r="175" customFormat="false" ht="12.75" hidden="false" customHeight="false" outlineLevel="0" collapsed="false">
      <c r="A175" s="426" t="n">
        <f aca="false">MAX($A$57:$A174)+1</f>
        <v>44</v>
      </c>
      <c r="B175" s="408" t="s">
        <v>483</v>
      </c>
      <c r="C175" s="397" t="s">
        <v>375</v>
      </c>
      <c r="D175" s="392" t="n">
        <v>8</v>
      </c>
      <c r="E175" s="393"/>
      <c r="F175" s="424" t="n">
        <f aca="false">E175*D175</f>
        <v>0</v>
      </c>
    </row>
    <row r="176" customFormat="false" ht="12.75" hidden="false" customHeight="false" outlineLevel="0" collapsed="false">
      <c r="A176" s="426"/>
      <c r="B176" s="408"/>
      <c r="C176" s="397"/>
      <c r="D176" s="392"/>
      <c r="E176" s="404"/>
      <c r="F176" s="424"/>
    </row>
    <row r="177" customFormat="false" ht="12.75" hidden="false" customHeight="false" outlineLevel="0" collapsed="false">
      <c r="A177" s="426" t="n">
        <f aca="false">MAX($A$57:$A175)+1</f>
        <v>45</v>
      </c>
      <c r="B177" s="408" t="s">
        <v>484</v>
      </c>
      <c r="C177" s="397" t="s">
        <v>375</v>
      </c>
      <c r="D177" s="392" t="n">
        <v>2</v>
      </c>
      <c r="E177" s="393"/>
      <c r="F177" s="424" t="n">
        <f aca="false">E177*D177</f>
        <v>0</v>
      </c>
    </row>
    <row r="178" customFormat="false" ht="12.75" hidden="false" customHeight="false" outlineLevel="0" collapsed="false">
      <c r="A178" s="426"/>
      <c r="B178" s="408"/>
      <c r="C178" s="397"/>
      <c r="D178" s="392"/>
      <c r="E178" s="404"/>
      <c r="F178" s="424"/>
    </row>
    <row r="179" customFormat="false" ht="25.5" hidden="false" customHeight="false" outlineLevel="0" collapsed="false">
      <c r="A179" s="426" t="n">
        <f aca="false">MAX($A$57:$A178)+1</f>
        <v>46</v>
      </c>
      <c r="B179" s="408" t="s">
        <v>485</v>
      </c>
      <c r="C179" s="397" t="s">
        <v>433</v>
      </c>
      <c r="D179" s="392" t="n">
        <v>15</v>
      </c>
      <c r="E179" s="393"/>
      <c r="F179" s="424" t="n">
        <f aca="false">E179*D179</f>
        <v>0</v>
      </c>
    </row>
    <row r="180" customFormat="false" ht="12.75" hidden="false" customHeight="false" outlineLevel="0" collapsed="false">
      <c r="A180" s="387"/>
      <c r="B180" s="408"/>
      <c r="C180" s="397"/>
      <c r="D180" s="392"/>
      <c r="E180" s="407"/>
      <c r="F180" s="331"/>
    </row>
    <row r="181" customFormat="false" ht="12.75" hidden="false" customHeight="false" outlineLevel="0" collapsed="false">
      <c r="A181" s="426" t="n">
        <f aca="false">MAX($A$57:$A180)+1</f>
        <v>47</v>
      </c>
      <c r="B181" s="427" t="s">
        <v>434</v>
      </c>
      <c r="C181" s="397" t="s">
        <v>435</v>
      </c>
      <c r="D181" s="392" t="n">
        <v>5</v>
      </c>
      <c r="E181" s="404"/>
      <c r="F181" s="424" t="n">
        <f aca="false">SUM(F163:F179)*D181%</f>
        <v>0</v>
      </c>
    </row>
    <row r="182" customFormat="false" ht="12.75" hidden="false" customHeight="false" outlineLevel="0" collapsed="false">
      <c r="A182" s="426"/>
      <c r="B182" s="427"/>
      <c r="C182" s="397"/>
      <c r="D182" s="392"/>
      <c r="E182" s="404"/>
      <c r="F182" s="424"/>
    </row>
    <row r="183" customFormat="false" ht="12.75" hidden="false" customHeight="false" outlineLevel="0" collapsed="false">
      <c r="A183" s="331"/>
      <c r="B183" s="428"/>
      <c r="C183" s="429"/>
      <c r="D183" s="76"/>
      <c r="E183" s="407"/>
      <c r="F183" s="414"/>
    </row>
    <row r="184" customFormat="false" ht="12.75" hidden="false" customHeight="false" outlineLevel="0" collapsed="false">
      <c r="A184" s="380" t="s">
        <v>382</v>
      </c>
      <c r="B184" s="381" t="s">
        <v>486</v>
      </c>
      <c r="C184" s="386"/>
      <c r="D184" s="383"/>
      <c r="E184" s="384"/>
      <c r="F184" s="385" t="n">
        <f aca="false">SUM(F189:F307)</f>
        <v>0</v>
      </c>
    </row>
    <row r="185" customFormat="false" ht="16.5" hidden="false" customHeight="false" outlineLevel="0" collapsed="false">
      <c r="A185" s="430"/>
      <c r="B185" s="381" t="s">
        <v>420</v>
      </c>
      <c r="C185" s="386"/>
      <c r="D185" s="383"/>
      <c r="E185" s="384"/>
      <c r="F185" s="382"/>
    </row>
    <row r="186" customFormat="false" ht="16.5" hidden="false" customHeight="false" outlineLevel="0" collapsed="false">
      <c r="A186" s="430"/>
      <c r="B186" s="381"/>
      <c r="C186" s="386"/>
      <c r="D186" s="386"/>
      <c r="E186" s="384"/>
      <c r="F186" s="382"/>
    </row>
    <row r="187" customFormat="false" ht="16.5" hidden="false" customHeight="false" outlineLevel="0" collapsed="false">
      <c r="A187" s="431"/>
      <c r="B187" s="388"/>
      <c r="C187" s="386"/>
      <c r="D187" s="386"/>
      <c r="E187" s="384"/>
      <c r="F187" s="382"/>
    </row>
    <row r="188" customFormat="false" ht="16.5" hidden="false" customHeight="false" outlineLevel="0" collapsed="false">
      <c r="A188" s="430" t="n">
        <f aca="false">MAX($A$58:$A187)+1</f>
        <v>48</v>
      </c>
      <c r="B188" s="432" t="s">
        <v>487</v>
      </c>
      <c r="C188" s="397"/>
      <c r="D188" s="397"/>
      <c r="E188" s="407"/>
      <c r="F188" s="394"/>
    </row>
    <row r="189" customFormat="false" ht="25.5" hidden="false" customHeight="false" outlineLevel="0" collapsed="false">
      <c r="A189" s="430" t="s">
        <v>488</v>
      </c>
      <c r="B189" s="406" t="s">
        <v>489</v>
      </c>
      <c r="C189" s="397" t="s">
        <v>375</v>
      </c>
      <c r="D189" s="397" t="n">
        <v>1</v>
      </c>
      <c r="E189" s="393"/>
      <c r="F189" s="394" t="n">
        <f aca="false">+E189*D189</f>
        <v>0</v>
      </c>
    </row>
    <row r="190" customFormat="false" ht="16.5" hidden="false" customHeight="false" outlineLevel="0" collapsed="false">
      <c r="A190" s="430" t="s">
        <v>488</v>
      </c>
      <c r="B190" s="406" t="s">
        <v>490</v>
      </c>
      <c r="C190" s="397" t="s">
        <v>422</v>
      </c>
      <c r="D190" s="397" t="n">
        <v>1</v>
      </c>
      <c r="E190" s="393"/>
      <c r="F190" s="394" t="n">
        <f aca="false">+E190*D190</f>
        <v>0</v>
      </c>
    </row>
    <row r="191" customFormat="false" ht="16.5" hidden="false" customHeight="false" outlineLevel="0" collapsed="false">
      <c r="A191" s="430" t="s">
        <v>488</v>
      </c>
      <c r="B191" s="406" t="s">
        <v>491</v>
      </c>
      <c r="C191" s="397" t="s">
        <v>422</v>
      </c>
      <c r="D191" s="397" t="n">
        <v>1</v>
      </c>
      <c r="E191" s="393"/>
      <c r="F191" s="394" t="n">
        <f aca="false">+E191*D191</f>
        <v>0</v>
      </c>
    </row>
    <row r="192" customFormat="false" ht="16.5" hidden="false" customHeight="false" outlineLevel="0" collapsed="false">
      <c r="A192" s="430" t="s">
        <v>488</v>
      </c>
      <c r="B192" s="406" t="s">
        <v>492</v>
      </c>
      <c r="C192" s="397" t="s">
        <v>422</v>
      </c>
      <c r="D192" s="397" t="n">
        <v>5</v>
      </c>
      <c r="E192" s="393"/>
      <c r="F192" s="394" t="n">
        <f aca="false">+E192*D192</f>
        <v>0</v>
      </c>
    </row>
    <row r="193" customFormat="false" ht="16.5" hidden="false" customHeight="false" outlineLevel="0" collapsed="false">
      <c r="A193" s="430" t="s">
        <v>488</v>
      </c>
      <c r="B193" s="406" t="s">
        <v>493</v>
      </c>
      <c r="C193" s="397" t="s">
        <v>422</v>
      </c>
      <c r="D193" s="397" t="n">
        <v>2</v>
      </c>
      <c r="E193" s="393"/>
      <c r="F193" s="394" t="n">
        <f aca="false">+E193*D193</f>
        <v>0</v>
      </c>
    </row>
    <row r="194" customFormat="false" ht="16.5" hidden="false" customHeight="false" outlineLevel="0" collapsed="false">
      <c r="A194" s="430" t="s">
        <v>488</v>
      </c>
      <c r="B194" s="406" t="s">
        <v>494</v>
      </c>
      <c r="C194" s="397" t="s">
        <v>422</v>
      </c>
      <c r="D194" s="397" t="n">
        <v>1</v>
      </c>
      <c r="E194" s="393"/>
      <c r="F194" s="394" t="n">
        <f aca="false">+E194*D194</f>
        <v>0</v>
      </c>
    </row>
    <row r="195" customFormat="false" ht="16.5" hidden="false" customHeight="false" outlineLevel="0" collapsed="false">
      <c r="A195" s="430" t="s">
        <v>488</v>
      </c>
      <c r="B195" s="400" t="s">
        <v>495</v>
      </c>
      <c r="C195" s="392" t="s">
        <v>422</v>
      </c>
      <c r="D195" s="392" t="n">
        <v>1</v>
      </c>
      <c r="E195" s="393"/>
      <c r="F195" s="394" t="n">
        <f aca="false">+E195*D195</f>
        <v>0</v>
      </c>
    </row>
    <row r="196" customFormat="false" ht="16.5" hidden="false" customHeight="false" outlineLevel="0" collapsed="false">
      <c r="A196" s="430" t="s">
        <v>488</v>
      </c>
      <c r="B196" s="406" t="s">
        <v>496</v>
      </c>
      <c r="C196" s="397" t="s">
        <v>422</v>
      </c>
      <c r="D196" s="397" t="n">
        <v>1</v>
      </c>
      <c r="E196" s="393"/>
      <c r="F196" s="394" t="n">
        <f aca="false">+E196*D196</f>
        <v>0</v>
      </c>
    </row>
    <row r="197" customFormat="false" ht="16.5" hidden="false" customHeight="false" outlineLevel="0" collapsed="false">
      <c r="A197" s="430" t="s">
        <v>488</v>
      </c>
      <c r="B197" s="400" t="s">
        <v>497</v>
      </c>
      <c r="C197" s="392" t="s">
        <v>375</v>
      </c>
      <c r="D197" s="392" t="n">
        <v>1</v>
      </c>
      <c r="E197" s="393"/>
      <c r="F197" s="394" t="n">
        <f aca="false">+E197*D197</f>
        <v>0</v>
      </c>
    </row>
    <row r="198" customFormat="false" ht="16.5" hidden="false" customHeight="false" outlineLevel="0" collapsed="false">
      <c r="A198" s="430" t="s">
        <v>488</v>
      </c>
      <c r="B198" s="400" t="s">
        <v>498</v>
      </c>
      <c r="C198" s="392" t="s">
        <v>433</v>
      </c>
      <c r="D198" s="392" t="n">
        <v>4</v>
      </c>
      <c r="E198" s="393"/>
      <c r="F198" s="394" t="n">
        <f aca="false">+E198*D198</f>
        <v>0</v>
      </c>
    </row>
    <row r="199" customFormat="false" ht="16.5" hidden="false" customHeight="false" outlineLevel="0" collapsed="false">
      <c r="A199" s="430" t="s">
        <v>488</v>
      </c>
      <c r="B199" s="400" t="s">
        <v>499</v>
      </c>
      <c r="C199" s="392" t="s">
        <v>433</v>
      </c>
      <c r="D199" s="392" t="n">
        <v>2</v>
      </c>
      <c r="E199" s="393"/>
      <c r="F199" s="394" t="n">
        <f aca="false">+E199*D199</f>
        <v>0</v>
      </c>
    </row>
    <row r="200" customFormat="false" ht="16.5" hidden="false" customHeight="false" outlineLevel="0" collapsed="false">
      <c r="A200" s="430" t="s">
        <v>488</v>
      </c>
      <c r="B200" s="400" t="s">
        <v>500</v>
      </c>
      <c r="C200" s="392" t="s">
        <v>422</v>
      </c>
      <c r="D200" s="392" t="n">
        <v>1</v>
      </c>
      <c r="E200" s="393"/>
      <c r="F200" s="394" t="n">
        <f aca="false">+E200*D200</f>
        <v>0</v>
      </c>
    </row>
    <row r="201" customFormat="false" ht="16.5" hidden="false" customHeight="false" outlineLevel="0" collapsed="false">
      <c r="A201" s="430"/>
      <c r="B201" s="400"/>
      <c r="C201" s="392"/>
      <c r="D201" s="392"/>
      <c r="E201" s="433"/>
      <c r="F201" s="434"/>
    </row>
    <row r="202" customFormat="false" ht="16.5" hidden="false" customHeight="false" outlineLevel="0" collapsed="false">
      <c r="A202" s="430" t="n">
        <f aca="false">MAX($A$58:$A200)+1</f>
        <v>49</v>
      </c>
      <c r="B202" s="432" t="s">
        <v>501</v>
      </c>
      <c r="C202" s="397"/>
      <c r="D202" s="397"/>
      <c r="E202" s="407"/>
      <c r="F202" s="394"/>
    </row>
    <row r="203" customFormat="false" ht="25.5" hidden="false" customHeight="false" outlineLevel="0" collapsed="false">
      <c r="A203" s="430" t="s">
        <v>488</v>
      </c>
      <c r="B203" s="406" t="s">
        <v>489</v>
      </c>
      <c r="C203" s="397" t="s">
        <v>375</v>
      </c>
      <c r="D203" s="397" t="n">
        <v>1</v>
      </c>
      <c r="E203" s="393"/>
      <c r="F203" s="394" t="n">
        <f aca="false">+E203*D203</f>
        <v>0</v>
      </c>
    </row>
    <row r="204" customFormat="false" ht="16.5" hidden="false" customHeight="false" outlineLevel="0" collapsed="false">
      <c r="A204" s="430" t="s">
        <v>488</v>
      </c>
      <c r="B204" s="406" t="s">
        <v>490</v>
      </c>
      <c r="C204" s="397" t="s">
        <v>422</v>
      </c>
      <c r="D204" s="397" t="n">
        <v>1</v>
      </c>
      <c r="E204" s="393"/>
      <c r="F204" s="394" t="n">
        <f aca="false">+E204*D204</f>
        <v>0</v>
      </c>
    </row>
    <row r="205" customFormat="false" ht="16.5" hidden="false" customHeight="false" outlineLevel="0" collapsed="false">
      <c r="A205" s="430" t="s">
        <v>488</v>
      </c>
      <c r="B205" s="406" t="s">
        <v>491</v>
      </c>
      <c r="C205" s="397" t="s">
        <v>422</v>
      </c>
      <c r="D205" s="397" t="n">
        <v>1</v>
      </c>
      <c r="E205" s="393"/>
      <c r="F205" s="394" t="n">
        <f aca="false">+E205*D205</f>
        <v>0</v>
      </c>
    </row>
    <row r="206" customFormat="false" ht="16.5" hidden="false" customHeight="false" outlineLevel="0" collapsed="false">
      <c r="A206" s="430" t="s">
        <v>488</v>
      </c>
      <c r="B206" s="406" t="s">
        <v>492</v>
      </c>
      <c r="C206" s="397" t="s">
        <v>422</v>
      </c>
      <c r="D206" s="397" t="n">
        <v>3</v>
      </c>
      <c r="E206" s="393"/>
      <c r="F206" s="394" t="n">
        <f aca="false">+E206*D206</f>
        <v>0</v>
      </c>
    </row>
    <row r="207" customFormat="false" ht="16.5" hidden="false" customHeight="false" outlineLevel="0" collapsed="false">
      <c r="A207" s="430" t="s">
        <v>488</v>
      </c>
      <c r="B207" s="406" t="s">
        <v>493</v>
      </c>
      <c r="C207" s="397" t="s">
        <v>422</v>
      </c>
      <c r="D207" s="397" t="n">
        <v>9</v>
      </c>
      <c r="E207" s="393"/>
      <c r="F207" s="394" t="n">
        <f aca="false">+E207*D207</f>
        <v>0</v>
      </c>
    </row>
    <row r="208" customFormat="false" ht="16.5" hidden="false" customHeight="false" outlineLevel="0" collapsed="false">
      <c r="A208" s="430" t="s">
        <v>488</v>
      </c>
      <c r="B208" s="406" t="s">
        <v>502</v>
      </c>
      <c r="C208" s="397" t="s">
        <v>422</v>
      </c>
      <c r="D208" s="397" t="n">
        <v>1</v>
      </c>
      <c r="E208" s="393"/>
      <c r="F208" s="394" t="n">
        <f aca="false">+E208*D208</f>
        <v>0</v>
      </c>
    </row>
    <row r="209" customFormat="false" ht="16.5" hidden="false" customHeight="false" outlineLevel="0" collapsed="false">
      <c r="A209" s="430" t="s">
        <v>488</v>
      </c>
      <c r="B209" s="406" t="s">
        <v>503</v>
      </c>
      <c r="C209" s="397" t="s">
        <v>422</v>
      </c>
      <c r="D209" s="397" t="n">
        <v>1</v>
      </c>
      <c r="E209" s="393"/>
      <c r="F209" s="394" t="n">
        <f aca="false">+E209*D209</f>
        <v>0</v>
      </c>
    </row>
    <row r="210" customFormat="false" ht="16.5" hidden="false" customHeight="false" outlineLevel="0" collapsed="false">
      <c r="A210" s="430" t="s">
        <v>488</v>
      </c>
      <c r="B210" s="400" t="s">
        <v>497</v>
      </c>
      <c r="C210" s="392" t="s">
        <v>375</v>
      </c>
      <c r="D210" s="392" t="n">
        <v>1</v>
      </c>
      <c r="E210" s="393"/>
      <c r="F210" s="394" t="n">
        <f aca="false">+E210*D210</f>
        <v>0</v>
      </c>
    </row>
    <row r="211" customFormat="false" ht="16.5" hidden="false" customHeight="false" outlineLevel="0" collapsed="false">
      <c r="A211" s="430" t="s">
        <v>488</v>
      </c>
      <c r="B211" s="400" t="s">
        <v>498</v>
      </c>
      <c r="C211" s="392" t="s">
        <v>433</v>
      </c>
      <c r="D211" s="392" t="n">
        <v>4</v>
      </c>
      <c r="E211" s="393"/>
      <c r="F211" s="394" t="n">
        <f aca="false">+E211*D211</f>
        <v>0</v>
      </c>
    </row>
    <row r="212" customFormat="false" ht="16.5" hidden="false" customHeight="false" outlineLevel="0" collapsed="false">
      <c r="A212" s="430" t="s">
        <v>488</v>
      </c>
      <c r="B212" s="400" t="s">
        <v>499</v>
      </c>
      <c r="C212" s="392" t="s">
        <v>433</v>
      </c>
      <c r="D212" s="392" t="n">
        <v>2</v>
      </c>
      <c r="E212" s="393"/>
      <c r="F212" s="394" t="n">
        <f aca="false">+E212*D212</f>
        <v>0</v>
      </c>
    </row>
    <row r="213" customFormat="false" ht="16.5" hidden="false" customHeight="false" outlineLevel="0" collapsed="false">
      <c r="A213" s="430" t="s">
        <v>488</v>
      </c>
      <c r="B213" s="400" t="s">
        <v>500</v>
      </c>
      <c r="C213" s="392" t="s">
        <v>422</v>
      </c>
      <c r="D213" s="392" t="n">
        <v>1</v>
      </c>
      <c r="E213" s="393"/>
      <c r="F213" s="394" t="n">
        <f aca="false">+E213*D213</f>
        <v>0</v>
      </c>
    </row>
    <row r="214" customFormat="false" ht="16.5" hidden="false" customHeight="false" outlineLevel="0" collapsed="false">
      <c r="A214" s="430"/>
      <c r="B214" s="400"/>
      <c r="C214" s="435"/>
      <c r="D214" s="435"/>
      <c r="E214" s="433"/>
      <c r="F214" s="434"/>
    </row>
    <row r="215" customFormat="false" ht="16.5" hidden="false" customHeight="false" outlineLevel="0" collapsed="false">
      <c r="A215" s="430" t="n">
        <f aca="false">MAX($A$58:$A213)+1</f>
        <v>50</v>
      </c>
      <c r="B215" s="432" t="s">
        <v>504</v>
      </c>
      <c r="C215" s="397"/>
      <c r="D215" s="397"/>
      <c r="E215" s="407"/>
      <c r="F215" s="394"/>
    </row>
    <row r="216" customFormat="false" ht="25.5" hidden="false" customHeight="false" outlineLevel="0" collapsed="false">
      <c r="A216" s="430" t="s">
        <v>488</v>
      </c>
      <c r="B216" s="406" t="s">
        <v>489</v>
      </c>
      <c r="C216" s="397" t="s">
        <v>375</v>
      </c>
      <c r="D216" s="397" t="n">
        <v>1</v>
      </c>
      <c r="E216" s="393"/>
      <c r="F216" s="394" t="n">
        <f aca="false">+E216*D216</f>
        <v>0</v>
      </c>
    </row>
    <row r="217" customFormat="false" ht="16.5" hidden="false" customHeight="false" outlineLevel="0" collapsed="false">
      <c r="A217" s="430" t="s">
        <v>488</v>
      </c>
      <c r="B217" s="406" t="s">
        <v>490</v>
      </c>
      <c r="C217" s="397" t="s">
        <v>422</v>
      </c>
      <c r="D217" s="397" t="n">
        <v>1</v>
      </c>
      <c r="E217" s="393"/>
      <c r="F217" s="394" t="n">
        <f aca="false">+E217*D217</f>
        <v>0</v>
      </c>
    </row>
    <row r="218" customFormat="false" ht="16.5" hidden="false" customHeight="false" outlineLevel="0" collapsed="false">
      <c r="A218" s="430" t="s">
        <v>488</v>
      </c>
      <c r="B218" s="406" t="s">
        <v>491</v>
      </c>
      <c r="C218" s="397" t="s">
        <v>422</v>
      </c>
      <c r="D218" s="397" t="n">
        <v>1</v>
      </c>
      <c r="E218" s="393"/>
      <c r="F218" s="394" t="n">
        <f aca="false">+E218*D218</f>
        <v>0</v>
      </c>
    </row>
    <row r="219" customFormat="false" ht="16.5" hidden="false" customHeight="false" outlineLevel="0" collapsed="false">
      <c r="A219" s="430" t="s">
        <v>488</v>
      </c>
      <c r="B219" s="406" t="s">
        <v>492</v>
      </c>
      <c r="C219" s="397" t="s">
        <v>422</v>
      </c>
      <c r="D219" s="397" t="n">
        <v>3</v>
      </c>
      <c r="E219" s="393"/>
      <c r="F219" s="394" t="n">
        <f aca="false">+E219*D219</f>
        <v>0</v>
      </c>
    </row>
    <row r="220" customFormat="false" ht="16.5" hidden="false" customHeight="false" outlineLevel="0" collapsed="false">
      <c r="A220" s="430" t="s">
        <v>488</v>
      </c>
      <c r="B220" s="406" t="s">
        <v>493</v>
      </c>
      <c r="C220" s="397" t="s">
        <v>422</v>
      </c>
      <c r="D220" s="397" t="n">
        <v>9</v>
      </c>
      <c r="E220" s="393"/>
      <c r="F220" s="394" t="n">
        <f aca="false">+E220*D220</f>
        <v>0</v>
      </c>
    </row>
    <row r="221" customFormat="false" ht="16.5" hidden="false" customHeight="false" outlineLevel="0" collapsed="false">
      <c r="A221" s="430" t="s">
        <v>488</v>
      </c>
      <c r="B221" s="406" t="s">
        <v>502</v>
      </c>
      <c r="C221" s="397" t="s">
        <v>422</v>
      </c>
      <c r="D221" s="397" t="n">
        <v>1</v>
      </c>
      <c r="E221" s="393"/>
      <c r="F221" s="394" t="n">
        <f aca="false">+E221*D221</f>
        <v>0</v>
      </c>
    </row>
    <row r="222" customFormat="false" ht="16.5" hidden="false" customHeight="false" outlineLevel="0" collapsed="false">
      <c r="A222" s="430" t="s">
        <v>488</v>
      </c>
      <c r="B222" s="406" t="s">
        <v>503</v>
      </c>
      <c r="C222" s="397" t="s">
        <v>422</v>
      </c>
      <c r="D222" s="397" t="n">
        <v>1</v>
      </c>
      <c r="E222" s="393"/>
      <c r="F222" s="394" t="n">
        <f aca="false">+E222*D222</f>
        <v>0</v>
      </c>
    </row>
    <row r="223" customFormat="false" ht="16.5" hidden="false" customHeight="false" outlineLevel="0" collapsed="false">
      <c r="A223" s="430" t="s">
        <v>488</v>
      </c>
      <c r="B223" s="400" t="s">
        <v>497</v>
      </c>
      <c r="C223" s="392" t="s">
        <v>375</v>
      </c>
      <c r="D223" s="392" t="n">
        <v>1</v>
      </c>
      <c r="E223" s="393"/>
      <c r="F223" s="394" t="n">
        <f aca="false">+E223*D223</f>
        <v>0</v>
      </c>
    </row>
    <row r="224" customFormat="false" ht="16.5" hidden="false" customHeight="false" outlineLevel="0" collapsed="false">
      <c r="A224" s="430" t="s">
        <v>488</v>
      </c>
      <c r="B224" s="400" t="s">
        <v>498</v>
      </c>
      <c r="C224" s="392" t="s">
        <v>433</v>
      </c>
      <c r="D224" s="392" t="n">
        <v>4</v>
      </c>
      <c r="E224" s="393"/>
      <c r="F224" s="394" t="n">
        <f aca="false">+E224*D224</f>
        <v>0</v>
      </c>
    </row>
    <row r="225" customFormat="false" ht="16.5" hidden="false" customHeight="false" outlineLevel="0" collapsed="false">
      <c r="A225" s="430" t="s">
        <v>488</v>
      </c>
      <c r="B225" s="400" t="s">
        <v>499</v>
      </c>
      <c r="C225" s="392" t="s">
        <v>433</v>
      </c>
      <c r="D225" s="392" t="n">
        <v>2</v>
      </c>
      <c r="E225" s="393"/>
      <c r="F225" s="394" t="n">
        <f aca="false">+E225*D225</f>
        <v>0</v>
      </c>
    </row>
    <row r="226" customFormat="false" ht="16.5" hidden="false" customHeight="false" outlineLevel="0" collapsed="false">
      <c r="A226" s="430" t="s">
        <v>488</v>
      </c>
      <c r="B226" s="400" t="s">
        <v>500</v>
      </c>
      <c r="C226" s="392" t="s">
        <v>422</v>
      </c>
      <c r="D226" s="392" t="n">
        <v>1</v>
      </c>
      <c r="E226" s="393"/>
      <c r="F226" s="394" t="n">
        <f aca="false">+E226*D226</f>
        <v>0</v>
      </c>
    </row>
    <row r="227" customFormat="false" ht="16.5" hidden="false" customHeight="false" outlineLevel="0" collapsed="false">
      <c r="A227" s="430"/>
      <c r="B227" s="400"/>
      <c r="C227" s="435"/>
      <c r="D227" s="435"/>
      <c r="E227" s="433"/>
      <c r="F227" s="434"/>
    </row>
    <row r="228" customFormat="false" ht="16.5" hidden="false" customHeight="false" outlineLevel="0" collapsed="false">
      <c r="A228" s="430" t="n">
        <f aca="false">MAX($A$58:$A226)+1</f>
        <v>51</v>
      </c>
      <c r="B228" s="432" t="s">
        <v>505</v>
      </c>
      <c r="C228" s="397"/>
      <c r="D228" s="397"/>
      <c r="E228" s="407"/>
      <c r="F228" s="394"/>
    </row>
    <row r="229" customFormat="false" ht="25.5" hidden="false" customHeight="false" outlineLevel="0" collapsed="false">
      <c r="A229" s="430" t="s">
        <v>488</v>
      </c>
      <c r="B229" s="406" t="s">
        <v>489</v>
      </c>
      <c r="C229" s="397" t="s">
        <v>375</v>
      </c>
      <c r="D229" s="397" t="n">
        <v>1</v>
      </c>
      <c r="E229" s="393"/>
      <c r="F229" s="394" t="n">
        <f aca="false">+E229*D229</f>
        <v>0</v>
      </c>
    </row>
    <row r="230" customFormat="false" ht="16.5" hidden="false" customHeight="false" outlineLevel="0" collapsed="false">
      <c r="A230" s="430" t="s">
        <v>488</v>
      </c>
      <c r="B230" s="406" t="s">
        <v>490</v>
      </c>
      <c r="C230" s="397" t="s">
        <v>422</v>
      </c>
      <c r="D230" s="397" t="n">
        <v>1</v>
      </c>
      <c r="E230" s="393"/>
      <c r="F230" s="394" t="n">
        <f aca="false">+E230*D230</f>
        <v>0</v>
      </c>
    </row>
    <row r="231" customFormat="false" ht="16.5" hidden="false" customHeight="false" outlineLevel="0" collapsed="false">
      <c r="A231" s="430" t="s">
        <v>488</v>
      </c>
      <c r="B231" s="406" t="s">
        <v>491</v>
      </c>
      <c r="C231" s="397" t="s">
        <v>422</v>
      </c>
      <c r="D231" s="397" t="n">
        <v>1</v>
      </c>
      <c r="E231" s="393"/>
      <c r="F231" s="394" t="n">
        <f aca="false">+E231*D231</f>
        <v>0</v>
      </c>
    </row>
    <row r="232" customFormat="false" ht="16.5" hidden="false" customHeight="false" outlineLevel="0" collapsed="false">
      <c r="A232" s="430" t="s">
        <v>488</v>
      </c>
      <c r="B232" s="406" t="s">
        <v>492</v>
      </c>
      <c r="C232" s="397" t="s">
        <v>422</v>
      </c>
      <c r="D232" s="397" t="n">
        <v>3</v>
      </c>
      <c r="E232" s="393"/>
      <c r="F232" s="394" t="n">
        <f aca="false">+E232*D232</f>
        <v>0</v>
      </c>
    </row>
    <row r="233" customFormat="false" ht="16.5" hidden="false" customHeight="false" outlineLevel="0" collapsed="false">
      <c r="A233" s="430" t="s">
        <v>488</v>
      </c>
      <c r="B233" s="406" t="s">
        <v>493</v>
      </c>
      <c r="C233" s="397" t="s">
        <v>422</v>
      </c>
      <c r="D233" s="397" t="n">
        <v>9</v>
      </c>
      <c r="E233" s="393"/>
      <c r="F233" s="394" t="n">
        <f aca="false">+E233*D233</f>
        <v>0</v>
      </c>
    </row>
    <row r="234" customFormat="false" ht="16.5" hidden="false" customHeight="false" outlineLevel="0" collapsed="false">
      <c r="A234" s="430" t="s">
        <v>488</v>
      </c>
      <c r="B234" s="406" t="s">
        <v>502</v>
      </c>
      <c r="C234" s="397" t="s">
        <v>422</v>
      </c>
      <c r="D234" s="397" t="n">
        <v>1</v>
      </c>
      <c r="E234" s="393"/>
      <c r="F234" s="394" t="n">
        <f aca="false">+E234*D234</f>
        <v>0</v>
      </c>
    </row>
    <row r="235" customFormat="false" ht="16.5" hidden="false" customHeight="false" outlineLevel="0" collapsed="false">
      <c r="A235" s="430" t="s">
        <v>488</v>
      </c>
      <c r="B235" s="406" t="s">
        <v>503</v>
      </c>
      <c r="C235" s="397" t="s">
        <v>422</v>
      </c>
      <c r="D235" s="397" t="n">
        <v>1</v>
      </c>
      <c r="E235" s="393"/>
      <c r="F235" s="394" t="n">
        <f aca="false">+E235*D235</f>
        <v>0</v>
      </c>
    </row>
    <row r="236" customFormat="false" ht="16.5" hidden="false" customHeight="false" outlineLevel="0" collapsed="false">
      <c r="A236" s="430" t="s">
        <v>488</v>
      </c>
      <c r="B236" s="400" t="s">
        <v>497</v>
      </c>
      <c r="C236" s="392" t="s">
        <v>375</v>
      </c>
      <c r="D236" s="392" t="n">
        <v>1</v>
      </c>
      <c r="E236" s="393"/>
      <c r="F236" s="394" t="n">
        <f aca="false">+E236*D236</f>
        <v>0</v>
      </c>
    </row>
    <row r="237" customFormat="false" ht="16.5" hidden="false" customHeight="false" outlineLevel="0" collapsed="false">
      <c r="A237" s="430" t="s">
        <v>488</v>
      </c>
      <c r="B237" s="400" t="s">
        <v>498</v>
      </c>
      <c r="C237" s="392" t="s">
        <v>433</v>
      </c>
      <c r="D237" s="392" t="n">
        <v>4</v>
      </c>
      <c r="E237" s="393"/>
      <c r="F237" s="394" t="n">
        <f aca="false">+E237*D237</f>
        <v>0</v>
      </c>
    </row>
    <row r="238" customFormat="false" ht="16.5" hidden="false" customHeight="false" outlineLevel="0" collapsed="false">
      <c r="A238" s="430" t="s">
        <v>488</v>
      </c>
      <c r="B238" s="400" t="s">
        <v>499</v>
      </c>
      <c r="C238" s="392" t="s">
        <v>433</v>
      </c>
      <c r="D238" s="392" t="n">
        <v>2</v>
      </c>
      <c r="E238" s="393"/>
      <c r="F238" s="394" t="n">
        <f aca="false">+E238*D238</f>
        <v>0</v>
      </c>
    </row>
    <row r="239" customFormat="false" ht="16.5" hidden="false" customHeight="false" outlineLevel="0" collapsed="false">
      <c r="A239" s="430" t="s">
        <v>488</v>
      </c>
      <c r="B239" s="400" t="s">
        <v>500</v>
      </c>
      <c r="C239" s="392" t="s">
        <v>422</v>
      </c>
      <c r="D239" s="392" t="n">
        <v>1</v>
      </c>
      <c r="E239" s="393"/>
      <c r="F239" s="394" t="n">
        <f aca="false">+E239*D239</f>
        <v>0</v>
      </c>
    </row>
    <row r="240" customFormat="false" ht="16.5" hidden="false" customHeight="false" outlineLevel="0" collapsed="false">
      <c r="A240" s="430"/>
      <c r="B240" s="400"/>
      <c r="C240" s="435"/>
      <c r="D240" s="435"/>
      <c r="E240" s="433"/>
      <c r="F240" s="434"/>
    </row>
    <row r="241" customFormat="false" ht="16.5" hidden="false" customHeight="false" outlineLevel="0" collapsed="false">
      <c r="A241" s="430" t="n">
        <f aca="false">MAX($A$58:$A239)+1</f>
        <v>52</v>
      </c>
      <c r="B241" s="432" t="s">
        <v>506</v>
      </c>
      <c r="C241" s="397"/>
      <c r="D241" s="397"/>
      <c r="E241" s="407"/>
      <c r="F241" s="394"/>
    </row>
    <row r="242" customFormat="false" ht="25.5" hidden="false" customHeight="false" outlineLevel="0" collapsed="false">
      <c r="A242" s="430" t="s">
        <v>488</v>
      </c>
      <c r="B242" s="406" t="s">
        <v>489</v>
      </c>
      <c r="C242" s="397" t="s">
        <v>375</v>
      </c>
      <c r="D242" s="397" t="n">
        <v>1</v>
      </c>
      <c r="E242" s="393"/>
      <c r="F242" s="394" t="n">
        <f aca="false">+E242*D242</f>
        <v>0</v>
      </c>
    </row>
    <row r="243" customFormat="false" ht="16.5" hidden="false" customHeight="false" outlineLevel="0" collapsed="false">
      <c r="A243" s="430" t="s">
        <v>488</v>
      </c>
      <c r="B243" s="406" t="s">
        <v>490</v>
      </c>
      <c r="C243" s="397" t="s">
        <v>422</v>
      </c>
      <c r="D243" s="397" t="n">
        <v>1</v>
      </c>
      <c r="E243" s="393"/>
      <c r="F243" s="394" t="n">
        <f aca="false">+E243*D243</f>
        <v>0</v>
      </c>
    </row>
    <row r="244" customFormat="false" ht="16.5" hidden="false" customHeight="false" outlineLevel="0" collapsed="false">
      <c r="A244" s="430" t="s">
        <v>488</v>
      </c>
      <c r="B244" s="406" t="s">
        <v>491</v>
      </c>
      <c r="C244" s="397" t="s">
        <v>422</v>
      </c>
      <c r="D244" s="397" t="n">
        <v>1</v>
      </c>
      <c r="E244" s="393"/>
      <c r="F244" s="394" t="n">
        <f aca="false">+E244*D244</f>
        <v>0</v>
      </c>
    </row>
    <row r="245" customFormat="false" ht="16.5" hidden="false" customHeight="false" outlineLevel="0" collapsed="false">
      <c r="A245" s="430" t="s">
        <v>488</v>
      </c>
      <c r="B245" s="406" t="s">
        <v>492</v>
      </c>
      <c r="C245" s="397" t="s">
        <v>422</v>
      </c>
      <c r="D245" s="397" t="n">
        <v>3</v>
      </c>
      <c r="E245" s="393"/>
      <c r="F245" s="394" t="n">
        <f aca="false">+E245*D245</f>
        <v>0</v>
      </c>
    </row>
    <row r="246" customFormat="false" ht="16.5" hidden="false" customHeight="false" outlineLevel="0" collapsed="false">
      <c r="A246" s="430" t="s">
        <v>488</v>
      </c>
      <c r="B246" s="406" t="s">
        <v>493</v>
      </c>
      <c r="C246" s="397" t="s">
        <v>422</v>
      </c>
      <c r="D246" s="397" t="n">
        <v>9</v>
      </c>
      <c r="E246" s="393"/>
      <c r="F246" s="394" t="n">
        <f aca="false">+E246*D246</f>
        <v>0</v>
      </c>
    </row>
    <row r="247" customFormat="false" ht="16.5" hidden="false" customHeight="false" outlineLevel="0" collapsed="false">
      <c r="A247" s="430" t="s">
        <v>488</v>
      </c>
      <c r="B247" s="406" t="s">
        <v>502</v>
      </c>
      <c r="C247" s="397" t="s">
        <v>422</v>
      </c>
      <c r="D247" s="397" t="n">
        <v>1</v>
      </c>
      <c r="E247" s="393"/>
      <c r="F247" s="394" t="n">
        <f aca="false">+E247*D247</f>
        <v>0</v>
      </c>
    </row>
    <row r="248" customFormat="false" ht="16.5" hidden="false" customHeight="false" outlineLevel="0" collapsed="false">
      <c r="A248" s="430" t="s">
        <v>488</v>
      </c>
      <c r="B248" s="406" t="s">
        <v>503</v>
      </c>
      <c r="C248" s="397" t="s">
        <v>422</v>
      </c>
      <c r="D248" s="397" t="n">
        <v>1</v>
      </c>
      <c r="E248" s="393"/>
      <c r="F248" s="394" t="n">
        <f aca="false">+E248*D248</f>
        <v>0</v>
      </c>
    </row>
    <row r="249" customFormat="false" ht="16.5" hidden="false" customHeight="false" outlineLevel="0" collapsed="false">
      <c r="A249" s="430" t="s">
        <v>488</v>
      </c>
      <c r="B249" s="400" t="s">
        <v>497</v>
      </c>
      <c r="C249" s="392" t="s">
        <v>375</v>
      </c>
      <c r="D249" s="392" t="n">
        <v>1</v>
      </c>
      <c r="E249" s="393"/>
      <c r="F249" s="394" t="n">
        <f aca="false">+E249*D249</f>
        <v>0</v>
      </c>
    </row>
    <row r="250" customFormat="false" ht="16.5" hidden="false" customHeight="false" outlineLevel="0" collapsed="false">
      <c r="A250" s="430" t="s">
        <v>488</v>
      </c>
      <c r="B250" s="400" t="s">
        <v>498</v>
      </c>
      <c r="C250" s="392" t="s">
        <v>433</v>
      </c>
      <c r="D250" s="392" t="n">
        <v>4</v>
      </c>
      <c r="E250" s="393"/>
      <c r="F250" s="394" t="n">
        <f aca="false">+E250*D250</f>
        <v>0</v>
      </c>
    </row>
    <row r="251" customFormat="false" ht="16.5" hidden="false" customHeight="false" outlineLevel="0" collapsed="false">
      <c r="A251" s="430" t="s">
        <v>488</v>
      </c>
      <c r="B251" s="400" t="s">
        <v>499</v>
      </c>
      <c r="C251" s="392" t="s">
        <v>433</v>
      </c>
      <c r="D251" s="392" t="n">
        <v>2</v>
      </c>
      <c r="E251" s="393"/>
      <c r="F251" s="394" t="n">
        <f aca="false">+E251*D251</f>
        <v>0</v>
      </c>
    </row>
    <row r="252" customFormat="false" ht="16.5" hidden="false" customHeight="false" outlineLevel="0" collapsed="false">
      <c r="A252" s="430" t="s">
        <v>488</v>
      </c>
      <c r="B252" s="400" t="s">
        <v>500</v>
      </c>
      <c r="C252" s="392" t="s">
        <v>422</v>
      </c>
      <c r="D252" s="392" t="n">
        <v>1</v>
      </c>
      <c r="E252" s="393"/>
      <c r="F252" s="394" t="n">
        <f aca="false">+E252*D252</f>
        <v>0</v>
      </c>
    </row>
    <row r="253" customFormat="false" ht="16.5" hidden="false" customHeight="false" outlineLevel="0" collapsed="false">
      <c r="A253" s="430"/>
      <c r="B253" s="400"/>
      <c r="C253" s="435"/>
      <c r="D253" s="435"/>
      <c r="E253" s="433"/>
      <c r="F253" s="434"/>
    </row>
    <row r="254" customFormat="false" ht="16.5" hidden="false" customHeight="false" outlineLevel="0" collapsed="false">
      <c r="A254" s="430" t="n">
        <f aca="false">MAX($A$58:$A252)+1</f>
        <v>53</v>
      </c>
      <c r="B254" s="432" t="s">
        <v>507</v>
      </c>
      <c r="C254" s="397"/>
      <c r="D254" s="397"/>
      <c r="E254" s="407"/>
      <c r="F254" s="394"/>
    </row>
    <row r="255" customFormat="false" ht="25.5" hidden="false" customHeight="false" outlineLevel="0" collapsed="false">
      <c r="A255" s="430" t="s">
        <v>488</v>
      </c>
      <c r="B255" s="406" t="s">
        <v>489</v>
      </c>
      <c r="C255" s="397" t="s">
        <v>375</v>
      </c>
      <c r="D255" s="397" t="n">
        <v>1</v>
      </c>
      <c r="E255" s="393"/>
      <c r="F255" s="394" t="n">
        <f aca="false">+E255*D255</f>
        <v>0</v>
      </c>
    </row>
    <row r="256" customFormat="false" ht="16.5" hidden="false" customHeight="false" outlineLevel="0" collapsed="false">
      <c r="A256" s="430" t="s">
        <v>488</v>
      </c>
      <c r="B256" s="406" t="s">
        <v>490</v>
      </c>
      <c r="C256" s="397" t="s">
        <v>422</v>
      </c>
      <c r="D256" s="397" t="n">
        <v>1</v>
      </c>
      <c r="E256" s="393"/>
      <c r="F256" s="394" t="n">
        <f aca="false">+E256*D256</f>
        <v>0</v>
      </c>
    </row>
    <row r="257" customFormat="false" ht="16.5" hidden="false" customHeight="false" outlineLevel="0" collapsed="false">
      <c r="A257" s="430" t="s">
        <v>488</v>
      </c>
      <c r="B257" s="406" t="s">
        <v>491</v>
      </c>
      <c r="C257" s="397" t="s">
        <v>422</v>
      </c>
      <c r="D257" s="397" t="n">
        <v>1</v>
      </c>
      <c r="E257" s="393"/>
      <c r="F257" s="394" t="n">
        <f aca="false">+E257*D257</f>
        <v>0</v>
      </c>
    </row>
    <row r="258" customFormat="false" ht="16.5" hidden="false" customHeight="false" outlineLevel="0" collapsed="false">
      <c r="A258" s="430" t="s">
        <v>488</v>
      </c>
      <c r="B258" s="406" t="s">
        <v>492</v>
      </c>
      <c r="C258" s="397" t="s">
        <v>422</v>
      </c>
      <c r="D258" s="397" t="n">
        <v>3</v>
      </c>
      <c r="E258" s="393"/>
      <c r="F258" s="394" t="n">
        <f aca="false">+E258*D258</f>
        <v>0</v>
      </c>
    </row>
    <row r="259" customFormat="false" ht="16.5" hidden="false" customHeight="false" outlineLevel="0" collapsed="false">
      <c r="A259" s="430" t="s">
        <v>488</v>
      </c>
      <c r="B259" s="406" t="s">
        <v>493</v>
      </c>
      <c r="C259" s="397" t="s">
        <v>422</v>
      </c>
      <c r="D259" s="397" t="n">
        <v>9</v>
      </c>
      <c r="E259" s="393"/>
      <c r="F259" s="394" t="n">
        <f aca="false">+E259*D259</f>
        <v>0</v>
      </c>
    </row>
    <row r="260" customFormat="false" ht="16.5" hidden="false" customHeight="false" outlineLevel="0" collapsed="false">
      <c r="A260" s="430" t="s">
        <v>488</v>
      </c>
      <c r="B260" s="406" t="s">
        <v>502</v>
      </c>
      <c r="C260" s="397" t="s">
        <v>422</v>
      </c>
      <c r="D260" s="397" t="n">
        <v>1</v>
      </c>
      <c r="E260" s="393"/>
      <c r="F260" s="394" t="n">
        <f aca="false">+E260*D260</f>
        <v>0</v>
      </c>
    </row>
    <row r="261" customFormat="false" ht="16.5" hidden="false" customHeight="false" outlineLevel="0" collapsed="false">
      <c r="A261" s="430" t="s">
        <v>488</v>
      </c>
      <c r="B261" s="406" t="s">
        <v>503</v>
      </c>
      <c r="C261" s="397" t="s">
        <v>422</v>
      </c>
      <c r="D261" s="397" t="n">
        <v>1</v>
      </c>
      <c r="E261" s="393"/>
      <c r="F261" s="394" t="n">
        <f aca="false">+E261*D261</f>
        <v>0</v>
      </c>
    </row>
    <row r="262" customFormat="false" ht="16.5" hidden="false" customHeight="false" outlineLevel="0" collapsed="false">
      <c r="A262" s="430" t="s">
        <v>488</v>
      </c>
      <c r="B262" s="400" t="s">
        <v>497</v>
      </c>
      <c r="C262" s="392" t="s">
        <v>375</v>
      </c>
      <c r="D262" s="392" t="n">
        <v>1</v>
      </c>
      <c r="E262" s="393"/>
      <c r="F262" s="394" t="n">
        <f aca="false">+E262*D262</f>
        <v>0</v>
      </c>
    </row>
    <row r="263" customFormat="false" ht="16.5" hidden="false" customHeight="false" outlineLevel="0" collapsed="false">
      <c r="A263" s="430" t="s">
        <v>488</v>
      </c>
      <c r="B263" s="400" t="s">
        <v>498</v>
      </c>
      <c r="C263" s="392" t="s">
        <v>433</v>
      </c>
      <c r="D263" s="392" t="n">
        <v>4</v>
      </c>
      <c r="E263" s="393"/>
      <c r="F263" s="394" t="n">
        <f aca="false">+E263*D263</f>
        <v>0</v>
      </c>
    </row>
    <row r="264" customFormat="false" ht="16.5" hidden="false" customHeight="false" outlineLevel="0" collapsed="false">
      <c r="A264" s="430" t="s">
        <v>488</v>
      </c>
      <c r="B264" s="400" t="s">
        <v>499</v>
      </c>
      <c r="C264" s="392" t="s">
        <v>433</v>
      </c>
      <c r="D264" s="392" t="n">
        <v>2</v>
      </c>
      <c r="E264" s="393"/>
      <c r="F264" s="394" t="n">
        <f aca="false">+E264*D264</f>
        <v>0</v>
      </c>
    </row>
    <row r="265" customFormat="false" ht="16.5" hidden="false" customHeight="false" outlineLevel="0" collapsed="false">
      <c r="A265" s="430" t="s">
        <v>488</v>
      </c>
      <c r="B265" s="400" t="s">
        <v>500</v>
      </c>
      <c r="C265" s="392" t="s">
        <v>422</v>
      </c>
      <c r="D265" s="392" t="n">
        <v>1</v>
      </c>
      <c r="E265" s="393"/>
      <c r="F265" s="394" t="n">
        <f aca="false">+E265*D265</f>
        <v>0</v>
      </c>
    </row>
    <row r="266" customFormat="false" ht="16.5" hidden="false" customHeight="false" outlineLevel="0" collapsed="false">
      <c r="A266" s="430"/>
      <c r="B266" s="435"/>
      <c r="C266" s="435"/>
      <c r="D266" s="435"/>
      <c r="E266" s="433"/>
      <c r="F266" s="434"/>
    </row>
    <row r="267" customFormat="false" ht="16.5" hidden="false" customHeight="false" outlineLevel="0" collapsed="false">
      <c r="A267" s="430" t="n">
        <f aca="false">MAX($A$58:$A265)+1</f>
        <v>54</v>
      </c>
      <c r="B267" s="432" t="s">
        <v>508</v>
      </c>
      <c r="C267" s="397"/>
      <c r="D267" s="397"/>
      <c r="E267" s="407"/>
      <c r="F267" s="394"/>
    </row>
    <row r="268" customFormat="false" ht="25.5" hidden="false" customHeight="false" outlineLevel="0" collapsed="false">
      <c r="A268" s="430" t="s">
        <v>488</v>
      </c>
      <c r="B268" s="406" t="s">
        <v>489</v>
      </c>
      <c r="C268" s="397" t="s">
        <v>375</v>
      </c>
      <c r="D268" s="397" t="n">
        <v>1</v>
      </c>
      <c r="E268" s="393"/>
      <c r="F268" s="394" t="n">
        <f aca="false">+E268*D268</f>
        <v>0</v>
      </c>
    </row>
    <row r="269" customFormat="false" ht="16.5" hidden="false" customHeight="false" outlineLevel="0" collapsed="false">
      <c r="A269" s="430" t="s">
        <v>488</v>
      </c>
      <c r="B269" s="406" t="s">
        <v>490</v>
      </c>
      <c r="C269" s="397" t="s">
        <v>422</v>
      </c>
      <c r="D269" s="397" t="n">
        <v>1</v>
      </c>
      <c r="E269" s="393"/>
      <c r="F269" s="394" t="n">
        <f aca="false">+E269*D269</f>
        <v>0</v>
      </c>
    </row>
    <row r="270" customFormat="false" ht="16.5" hidden="false" customHeight="false" outlineLevel="0" collapsed="false">
      <c r="A270" s="430" t="s">
        <v>488</v>
      </c>
      <c r="B270" s="406" t="s">
        <v>491</v>
      </c>
      <c r="C270" s="397" t="s">
        <v>422</v>
      </c>
      <c r="D270" s="397" t="n">
        <v>1</v>
      </c>
      <c r="E270" s="393"/>
      <c r="F270" s="394" t="n">
        <f aca="false">+E270*D270</f>
        <v>0</v>
      </c>
    </row>
    <row r="271" customFormat="false" ht="16.5" hidden="false" customHeight="false" outlineLevel="0" collapsed="false">
      <c r="A271" s="430" t="s">
        <v>488</v>
      </c>
      <c r="B271" s="406" t="s">
        <v>492</v>
      </c>
      <c r="C271" s="397" t="s">
        <v>422</v>
      </c>
      <c r="D271" s="397" t="n">
        <v>3</v>
      </c>
      <c r="E271" s="393"/>
      <c r="F271" s="394" t="n">
        <f aca="false">+E271*D271</f>
        <v>0</v>
      </c>
    </row>
    <row r="272" customFormat="false" ht="16.5" hidden="false" customHeight="false" outlineLevel="0" collapsed="false">
      <c r="A272" s="430" t="s">
        <v>488</v>
      </c>
      <c r="B272" s="406" t="s">
        <v>493</v>
      </c>
      <c r="C272" s="397" t="s">
        <v>422</v>
      </c>
      <c r="D272" s="397" t="n">
        <v>9</v>
      </c>
      <c r="E272" s="393"/>
      <c r="F272" s="394" t="n">
        <f aca="false">+E272*D272</f>
        <v>0</v>
      </c>
    </row>
    <row r="273" customFormat="false" ht="16.5" hidden="false" customHeight="false" outlineLevel="0" collapsed="false">
      <c r="A273" s="430" t="s">
        <v>488</v>
      </c>
      <c r="B273" s="406" t="s">
        <v>502</v>
      </c>
      <c r="C273" s="397" t="s">
        <v>422</v>
      </c>
      <c r="D273" s="397" t="n">
        <v>1</v>
      </c>
      <c r="E273" s="393"/>
      <c r="F273" s="394" t="n">
        <f aca="false">+E273*D273</f>
        <v>0</v>
      </c>
    </row>
    <row r="274" customFormat="false" ht="16.5" hidden="false" customHeight="false" outlineLevel="0" collapsed="false">
      <c r="A274" s="430" t="s">
        <v>488</v>
      </c>
      <c r="B274" s="406" t="s">
        <v>503</v>
      </c>
      <c r="C274" s="397" t="s">
        <v>422</v>
      </c>
      <c r="D274" s="397" t="n">
        <v>1</v>
      </c>
      <c r="E274" s="393"/>
      <c r="F274" s="394" t="n">
        <f aca="false">+E274*D274</f>
        <v>0</v>
      </c>
    </row>
    <row r="275" customFormat="false" ht="16.5" hidden="false" customHeight="false" outlineLevel="0" collapsed="false">
      <c r="A275" s="430" t="s">
        <v>488</v>
      </c>
      <c r="B275" s="400" t="s">
        <v>497</v>
      </c>
      <c r="C275" s="392" t="s">
        <v>375</v>
      </c>
      <c r="D275" s="392" t="n">
        <v>1</v>
      </c>
      <c r="E275" s="393"/>
      <c r="F275" s="394" t="n">
        <f aca="false">+E275*D275</f>
        <v>0</v>
      </c>
    </row>
    <row r="276" customFormat="false" ht="16.5" hidden="false" customHeight="false" outlineLevel="0" collapsed="false">
      <c r="A276" s="430" t="s">
        <v>488</v>
      </c>
      <c r="B276" s="400" t="s">
        <v>498</v>
      </c>
      <c r="C276" s="392" t="s">
        <v>433</v>
      </c>
      <c r="D276" s="392" t="n">
        <v>4</v>
      </c>
      <c r="E276" s="393"/>
      <c r="F276" s="394" t="n">
        <f aca="false">+E276*D276</f>
        <v>0</v>
      </c>
    </row>
    <row r="277" customFormat="false" ht="16.5" hidden="false" customHeight="false" outlineLevel="0" collapsed="false">
      <c r="A277" s="430" t="s">
        <v>488</v>
      </c>
      <c r="B277" s="400" t="s">
        <v>499</v>
      </c>
      <c r="C277" s="392" t="s">
        <v>433</v>
      </c>
      <c r="D277" s="392" t="n">
        <v>2</v>
      </c>
      <c r="E277" s="393"/>
      <c r="F277" s="394" t="n">
        <f aca="false">+E277*D277</f>
        <v>0</v>
      </c>
    </row>
    <row r="278" customFormat="false" ht="16.5" hidden="false" customHeight="false" outlineLevel="0" collapsed="false">
      <c r="A278" s="430" t="s">
        <v>488</v>
      </c>
      <c r="B278" s="400" t="s">
        <v>500</v>
      </c>
      <c r="C278" s="392" t="s">
        <v>422</v>
      </c>
      <c r="D278" s="392" t="n">
        <v>1</v>
      </c>
      <c r="E278" s="393"/>
      <c r="F278" s="394" t="n">
        <f aca="false">+E278*D278</f>
        <v>0</v>
      </c>
    </row>
    <row r="279" customFormat="false" ht="16.5" hidden="false" customHeight="false" outlineLevel="0" collapsed="false">
      <c r="A279" s="430"/>
      <c r="B279" s="400"/>
      <c r="C279" s="392"/>
      <c r="D279" s="392"/>
      <c r="E279" s="407"/>
      <c r="F279" s="394"/>
    </row>
    <row r="280" customFormat="false" ht="16.5" hidden="false" customHeight="false" outlineLevel="0" collapsed="false">
      <c r="A280" s="430" t="n">
        <f aca="false">MAX($A$58:$A278)+1</f>
        <v>55</v>
      </c>
      <c r="B280" s="432" t="s">
        <v>509</v>
      </c>
      <c r="C280" s="397"/>
      <c r="D280" s="397"/>
      <c r="E280" s="407"/>
      <c r="F280" s="394"/>
    </row>
    <row r="281" customFormat="false" ht="25.5" hidden="false" customHeight="false" outlineLevel="0" collapsed="false">
      <c r="A281" s="430" t="s">
        <v>488</v>
      </c>
      <c r="B281" s="406" t="s">
        <v>489</v>
      </c>
      <c r="C281" s="397" t="s">
        <v>375</v>
      </c>
      <c r="D281" s="397" t="n">
        <v>1</v>
      </c>
      <c r="E281" s="393"/>
      <c r="F281" s="394" t="n">
        <f aca="false">+E281*D281</f>
        <v>0</v>
      </c>
    </row>
    <row r="282" customFormat="false" ht="16.5" hidden="false" customHeight="false" outlineLevel="0" collapsed="false">
      <c r="A282" s="430" t="s">
        <v>488</v>
      </c>
      <c r="B282" s="406" t="s">
        <v>490</v>
      </c>
      <c r="C282" s="397" t="s">
        <v>422</v>
      </c>
      <c r="D282" s="397" t="n">
        <v>1</v>
      </c>
      <c r="E282" s="393"/>
      <c r="F282" s="394" t="n">
        <f aca="false">+E282*D282</f>
        <v>0</v>
      </c>
    </row>
    <row r="283" customFormat="false" ht="16.5" hidden="false" customHeight="false" outlineLevel="0" collapsed="false">
      <c r="A283" s="430" t="s">
        <v>488</v>
      </c>
      <c r="B283" s="406" t="s">
        <v>491</v>
      </c>
      <c r="C283" s="397" t="s">
        <v>422</v>
      </c>
      <c r="D283" s="397" t="n">
        <v>1</v>
      </c>
      <c r="E283" s="393"/>
      <c r="F283" s="394" t="n">
        <f aca="false">+E283*D283</f>
        <v>0</v>
      </c>
    </row>
    <row r="284" customFormat="false" ht="16.5" hidden="false" customHeight="false" outlineLevel="0" collapsed="false">
      <c r="A284" s="430" t="s">
        <v>488</v>
      </c>
      <c r="B284" s="406" t="s">
        <v>492</v>
      </c>
      <c r="C284" s="397" t="s">
        <v>422</v>
      </c>
      <c r="D284" s="397" t="n">
        <v>3</v>
      </c>
      <c r="E284" s="393"/>
      <c r="F284" s="394" t="n">
        <f aca="false">+E284*D284</f>
        <v>0</v>
      </c>
    </row>
    <row r="285" customFormat="false" ht="16.5" hidden="false" customHeight="false" outlineLevel="0" collapsed="false">
      <c r="A285" s="430" t="s">
        <v>488</v>
      </c>
      <c r="B285" s="406" t="s">
        <v>493</v>
      </c>
      <c r="C285" s="397" t="s">
        <v>422</v>
      </c>
      <c r="D285" s="397" t="n">
        <v>9</v>
      </c>
      <c r="E285" s="393"/>
      <c r="F285" s="394" t="n">
        <f aca="false">+E285*D285</f>
        <v>0</v>
      </c>
    </row>
    <row r="286" customFormat="false" ht="16.5" hidden="false" customHeight="false" outlineLevel="0" collapsed="false">
      <c r="A286" s="430" t="s">
        <v>488</v>
      </c>
      <c r="B286" s="406" t="s">
        <v>502</v>
      </c>
      <c r="C286" s="397" t="s">
        <v>422</v>
      </c>
      <c r="D286" s="397" t="n">
        <v>1</v>
      </c>
      <c r="E286" s="393"/>
      <c r="F286" s="394" t="n">
        <f aca="false">+E286*D286</f>
        <v>0</v>
      </c>
    </row>
    <row r="287" customFormat="false" ht="16.5" hidden="false" customHeight="false" outlineLevel="0" collapsed="false">
      <c r="A287" s="430" t="s">
        <v>488</v>
      </c>
      <c r="B287" s="406" t="s">
        <v>503</v>
      </c>
      <c r="C287" s="397" t="s">
        <v>422</v>
      </c>
      <c r="D287" s="397" t="n">
        <v>1</v>
      </c>
      <c r="E287" s="393"/>
      <c r="F287" s="394" t="n">
        <f aca="false">+E287*D287</f>
        <v>0</v>
      </c>
    </row>
    <row r="288" customFormat="false" ht="16.5" hidden="false" customHeight="false" outlineLevel="0" collapsed="false">
      <c r="A288" s="430" t="s">
        <v>488</v>
      </c>
      <c r="B288" s="400" t="s">
        <v>497</v>
      </c>
      <c r="C288" s="392" t="s">
        <v>375</v>
      </c>
      <c r="D288" s="392" t="n">
        <v>1</v>
      </c>
      <c r="E288" s="393"/>
      <c r="F288" s="394" t="n">
        <f aca="false">+E288*D288</f>
        <v>0</v>
      </c>
    </row>
    <row r="289" customFormat="false" ht="16.5" hidden="false" customHeight="false" outlineLevel="0" collapsed="false">
      <c r="A289" s="430" t="s">
        <v>488</v>
      </c>
      <c r="B289" s="400" t="s">
        <v>498</v>
      </c>
      <c r="C289" s="392" t="s">
        <v>433</v>
      </c>
      <c r="D289" s="392" t="n">
        <v>4</v>
      </c>
      <c r="E289" s="393"/>
      <c r="F289" s="394" t="n">
        <f aca="false">+E289*D289</f>
        <v>0</v>
      </c>
    </row>
    <row r="290" customFormat="false" ht="16.5" hidden="false" customHeight="false" outlineLevel="0" collapsed="false">
      <c r="A290" s="430" t="s">
        <v>488</v>
      </c>
      <c r="B290" s="400" t="s">
        <v>499</v>
      </c>
      <c r="C290" s="392" t="s">
        <v>433</v>
      </c>
      <c r="D290" s="392" t="n">
        <v>2</v>
      </c>
      <c r="E290" s="393"/>
      <c r="F290" s="394" t="n">
        <f aca="false">+E290*D290</f>
        <v>0</v>
      </c>
    </row>
    <row r="291" customFormat="false" ht="16.5" hidden="false" customHeight="false" outlineLevel="0" collapsed="false">
      <c r="A291" s="430" t="s">
        <v>488</v>
      </c>
      <c r="B291" s="400" t="s">
        <v>500</v>
      </c>
      <c r="C291" s="392" t="s">
        <v>422</v>
      </c>
      <c r="D291" s="392" t="n">
        <v>1</v>
      </c>
      <c r="E291" s="393"/>
      <c r="F291" s="394" t="n">
        <f aca="false">+E291*D291</f>
        <v>0</v>
      </c>
    </row>
    <row r="292" customFormat="false" ht="16.5" hidden="false" customHeight="false" outlineLevel="0" collapsed="false">
      <c r="A292" s="430"/>
      <c r="B292" s="400"/>
      <c r="C292" s="392"/>
      <c r="D292" s="392"/>
      <c r="E292" s="407"/>
      <c r="F292" s="394"/>
    </row>
    <row r="293" customFormat="false" ht="16.5" hidden="false" customHeight="false" outlineLevel="0" collapsed="false">
      <c r="A293" s="430" t="n">
        <f aca="false">MAX($A$58:$A291)+1</f>
        <v>56</v>
      </c>
      <c r="B293" s="432" t="s">
        <v>510</v>
      </c>
      <c r="C293" s="397"/>
      <c r="D293" s="397"/>
      <c r="E293" s="407"/>
      <c r="F293" s="394"/>
    </row>
    <row r="294" customFormat="false" ht="25.5" hidden="false" customHeight="false" outlineLevel="0" collapsed="false">
      <c r="A294" s="430" t="s">
        <v>488</v>
      </c>
      <c r="B294" s="406" t="s">
        <v>489</v>
      </c>
      <c r="C294" s="397" t="s">
        <v>375</v>
      </c>
      <c r="D294" s="397" t="n">
        <v>1</v>
      </c>
      <c r="E294" s="393"/>
      <c r="F294" s="394" t="n">
        <f aca="false">+E294*D294</f>
        <v>0</v>
      </c>
    </row>
    <row r="295" customFormat="false" ht="16.5" hidden="false" customHeight="false" outlineLevel="0" collapsed="false">
      <c r="A295" s="430" t="s">
        <v>488</v>
      </c>
      <c r="B295" s="406" t="s">
        <v>490</v>
      </c>
      <c r="C295" s="397" t="s">
        <v>422</v>
      </c>
      <c r="D295" s="397" t="n">
        <v>1</v>
      </c>
      <c r="E295" s="393"/>
      <c r="F295" s="394" t="n">
        <f aca="false">+E295*D295</f>
        <v>0</v>
      </c>
    </row>
    <row r="296" customFormat="false" ht="16.5" hidden="false" customHeight="false" outlineLevel="0" collapsed="false">
      <c r="A296" s="430" t="s">
        <v>488</v>
      </c>
      <c r="B296" s="406" t="s">
        <v>491</v>
      </c>
      <c r="C296" s="397" t="s">
        <v>422</v>
      </c>
      <c r="D296" s="397" t="n">
        <v>1</v>
      </c>
      <c r="E296" s="393"/>
      <c r="F296" s="394" t="n">
        <f aca="false">+E296*D296</f>
        <v>0</v>
      </c>
    </row>
    <row r="297" customFormat="false" ht="16.5" hidden="false" customHeight="false" outlineLevel="0" collapsed="false">
      <c r="A297" s="430" t="s">
        <v>488</v>
      </c>
      <c r="B297" s="406" t="s">
        <v>492</v>
      </c>
      <c r="C297" s="397" t="s">
        <v>422</v>
      </c>
      <c r="D297" s="397" t="n">
        <v>3</v>
      </c>
      <c r="E297" s="393"/>
      <c r="F297" s="394" t="n">
        <f aca="false">+E297*D297</f>
        <v>0</v>
      </c>
    </row>
    <row r="298" customFormat="false" ht="16.5" hidden="false" customHeight="false" outlineLevel="0" collapsed="false">
      <c r="A298" s="430" t="s">
        <v>488</v>
      </c>
      <c r="B298" s="406" t="s">
        <v>493</v>
      </c>
      <c r="C298" s="397" t="s">
        <v>422</v>
      </c>
      <c r="D298" s="397" t="n">
        <v>9</v>
      </c>
      <c r="E298" s="393"/>
      <c r="F298" s="394" t="n">
        <f aca="false">+E298*D298</f>
        <v>0</v>
      </c>
    </row>
    <row r="299" customFormat="false" ht="16.5" hidden="false" customHeight="false" outlineLevel="0" collapsed="false">
      <c r="A299" s="430" t="s">
        <v>488</v>
      </c>
      <c r="B299" s="406" t="s">
        <v>502</v>
      </c>
      <c r="C299" s="397" t="s">
        <v>422</v>
      </c>
      <c r="D299" s="397" t="n">
        <v>1</v>
      </c>
      <c r="E299" s="393"/>
      <c r="F299" s="394" t="n">
        <f aca="false">+E299*D299</f>
        <v>0</v>
      </c>
    </row>
    <row r="300" customFormat="false" ht="16.5" hidden="false" customHeight="false" outlineLevel="0" collapsed="false">
      <c r="A300" s="430" t="s">
        <v>488</v>
      </c>
      <c r="B300" s="406" t="s">
        <v>503</v>
      </c>
      <c r="C300" s="397" t="s">
        <v>422</v>
      </c>
      <c r="D300" s="397" t="n">
        <v>1</v>
      </c>
      <c r="E300" s="393"/>
      <c r="F300" s="394" t="n">
        <f aca="false">+E300*D300</f>
        <v>0</v>
      </c>
    </row>
    <row r="301" customFormat="false" ht="16.5" hidden="false" customHeight="false" outlineLevel="0" collapsed="false">
      <c r="A301" s="430" t="s">
        <v>488</v>
      </c>
      <c r="B301" s="400" t="s">
        <v>497</v>
      </c>
      <c r="C301" s="392" t="s">
        <v>375</v>
      </c>
      <c r="D301" s="392" t="n">
        <v>1</v>
      </c>
      <c r="E301" s="393"/>
      <c r="F301" s="394" t="n">
        <f aca="false">+E301*D301</f>
        <v>0</v>
      </c>
    </row>
    <row r="302" customFormat="false" ht="16.5" hidden="false" customHeight="false" outlineLevel="0" collapsed="false">
      <c r="A302" s="430" t="s">
        <v>488</v>
      </c>
      <c r="B302" s="400" t="s">
        <v>498</v>
      </c>
      <c r="C302" s="392" t="s">
        <v>433</v>
      </c>
      <c r="D302" s="392" t="n">
        <v>4</v>
      </c>
      <c r="E302" s="393"/>
      <c r="F302" s="394" t="n">
        <f aca="false">+E302*D302</f>
        <v>0</v>
      </c>
    </row>
    <row r="303" customFormat="false" ht="16.5" hidden="false" customHeight="false" outlineLevel="0" collapsed="false">
      <c r="A303" s="430" t="s">
        <v>488</v>
      </c>
      <c r="B303" s="400" t="s">
        <v>499</v>
      </c>
      <c r="C303" s="392" t="s">
        <v>433</v>
      </c>
      <c r="D303" s="392" t="n">
        <v>2</v>
      </c>
      <c r="E303" s="393"/>
      <c r="F303" s="394" t="n">
        <f aca="false">+E303*D303</f>
        <v>0</v>
      </c>
    </row>
    <row r="304" customFormat="false" ht="16.5" hidden="false" customHeight="false" outlineLevel="0" collapsed="false">
      <c r="A304" s="430" t="s">
        <v>488</v>
      </c>
      <c r="B304" s="400" t="s">
        <v>500</v>
      </c>
      <c r="C304" s="392" t="s">
        <v>422</v>
      </c>
      <c r="D304" s="392" t="n">
        <v>1</v>
      </c>
      <c r="E304" s="393"/>
      <c r="F304" s="394" t="n">
        <f aca="false">+E304*D304</f>
        <v>0</v>
      </c>
    </row>
    <row r="305" customFormat="false" ht="16.5" hidden="false" customHeight="false" outlineLevel="0" collapsed="false">
      <c r="A305" s="430"/>
      <c r="B305" s="436"/>
      <c r="C305" s="435"/>
      <c r="D305" s="435"/>
      <c r="E305" s="433"/>
      <c r="F305" s="434"/>
    </row>
    <row r="306" customFormat="false" ht="16.5" hidden="false" customHeight="false" outlineLevel="0" collapsed="false">
      <c r="A306" s="430" t="n">
        <f aca="false">MAX($A$58:$A304)+1</f>
        <v>57</v>
      </c>
      <c r="B306" s="437" t="s">
        <v>511</v>
      </c>
      <c r="C306" s="397"/>
      <c r="D306" s="397"/>
      <c r="E306" s="407"/>
      <c r="F306" s="414"/>
    </row>
    <row r="307" customFormat="false" ht="76.5" hidden="false" customHeight="false" outlineLevel="0" collapsed="false">
      <c r="A307" s="430"/>
      <c r="B307" s="332" t="s">
        <v>512</v>
      </c>
      <c r="C307" s="76" t="s">
        <v>375</v>
      </c>
      <c r="D307" s="76" t="n">
        <v>8</v>
      </c>
      <c r="E307" s="393"/>
      <c r="F307" s="394" t="n">
        <f aca="false">+E307*D307</f>
        <v>0</v>
      </c>
    </row>
    <row r="308" customFormat="false" ht="16.5" hidden="false" customHeight="false" outlineLevel="0" collapsed="false">
      <c r="A308" s="430"/>
      <c r="B308" s="332"/>
      <c r="C308" s="76"/>
      <c r="D308" s="76"/>
      <c r="E308" s="405"/>
      <c r="F308" s="394"/>
    </row>
    <row r="309" customFormat="false" ht="16.5" hidden="false" customHeight="false" outlineLevel="0" collapsed="false">
      <c r="A309" s="430"/>
      <c r="B309" s="332"/>
      <c r="C309" s="76"/>
      <c r="D309" s="76"/>
      <c r="E309" s="405"/>
      <c r="F309" s="399"/>
    </row>
    <row r="310" customFormat="false" ht="12.75" hidden="false" customHeight="false" outlineLevel="0" collapsed="false">
      <c r="A310" s="380" t="s">
        <v>383</v>
      </c>
      <c r="B310" s="438" t="s">
        <v>513</v>
      </c>
      <c r="C310" s="386"/>
      <c r="D310" s="383"/>
      <c r="E310" s="384"/>
      <c r="F310" s="385" t="n">
        <f aca="false">SUBTOTAL(9,F317:F343)</f>
        <v>0</v>
      </c>
    </row>
    <row r="311" customFormat="false" ht="12.75" hidden="false" customHeight="false" outlineLevel="0" collapsed="false">
      <c r="A311" s="380"/>
      <c r="B311" s="381" t="s">
        <v>420</v>
      </c>
      <c r="C311" s="386"/>
      <c r="D311" s="383"/>
      <c r="E311" s="384"/>
      <c r="F311" s="382"/>
    </row>
    <row r="312" customFormat="false" ht="12.75" hidden="false" customHeight="false" outlineLevel="0" collapsed="false">
      <c r="A312" s="380"/>
      <c r="B312" s="439"/>
      <c r="C312" s="386"/>
      <c r="D312" s="386"/>
      <c r="E312" s="384"/>
      <c r="F312" s="382"/>
    </row>
    <row r="313" customFormat="false" ht="12.75" hidden="false" customHeight="false" outlineLevel="0" collapsed="false">
      <c r="A313" s="387"/>
      <c r="B313" s="388"/>
      <c r="C313" s="386"/>
      <c r="D313" s="386"/>
      <c r="E313" s="384"/>
      <c r="F313" s="382"/>
    </row>
    <row r="314" customFormat="false" ht="63.75" hidden="false" customHeight="false" outlineLevel="0" collapsed="false">
      <c r="A314" s="440"/>
      <c r="B314" s="441" t="s">
        <v>514</v>
      </c>
      <c r="C314" s="412"/>
      <c r="D314" s="392"/>
      <c r="E314" s="334"/>
      <c r="F314" s="331"/>
    </row>
    <row r="315" customFormat="false" ht="12.75" hidden="false" customHeight="false" outlineLevel="0" collapsed="false">
      <c r="A315" s="440"/>
      <c r="B315" s="442"/>
      <c r="C315" s="412"/>
      <c r="D315" s="392"/>
      <c r="E315" s="334"/>
      <c r="F315" s="331"/>
    </row>
    <row r="316" customFormat="false" ht="12.75" hidden="false" customHeight="false" outlineLevel="0" collapsed="false">
      <c r="A316" s="443"/>
      <c r="B316" s="441" t="s">
        <v>515</v>
      </c>
      <c r="C316" s="397"/>
      <c r="D316" s="397"/>
      <c r="E316" s="407"/>
      <c r="F316" s="414"/>
    </row>
    <row r="317" customFormat="false" ht="12.75" hidden="false" customHeight="false" outlineLevel="0" collapsed="false">
      <c r="A317" s="443"/>
      <c r="B317" s="441"/>
      <c r="C317" s="397"/>
      <c r="D317" s="397"/>
      <c r="E317" s="407"/>
      <c r="F317" s="414"/>
    </row>
    <row r="318" customFormat="false" ht="38.25" hidden="false" customHeight="false" outlineLevel="0" collapsed="false">
      <c r="A318" s="389" t="n">
        <f aca="false">MAX($A$58:$A316)+1</f>
        <v>58</v>
      </c>
      <c r="B318" s="406" t="s">
        <v>516</v>
      </c>
      <c r="C318" s="397" t="s">
        <v>422</v>
      </c>
      <c r="D318" s="397" t="n">
        <v>1</v>
      </c>
      <c r="E318" s="393"/>
      <c r="F318" s="394" t="n">
        <f aca="false">+E318*D318</f>
        <v>0</v>
      </c>
    </row>
    <row r="319" customFormat="false" ht="12.75" hidden="false" customHeight="false" outlineLevel="0" collapsed="false">
      <c r="A319" s="443"/>
      <c r="B319" s="406"/>
      <c r="C319" s="397"/>
      <c r="D319" s="397"/>
      <c r="E319" s="407"/>
      <c r="F319" s="414"/>
    </row>
    <row r="320" customFormat="false" ht="12.75" hidden="false" customHeight="false" outlineLevel="0" collapsed="false">
      <c r="A320" s="389" t="n">
        <f aca="false">MAX($A$58:$A319)+1</f>
        <v>59</v>
      </c>
      <c r="B320" s="406" t="s">
        <v>517</v>
      </c>
      <c r="C320" s="397" t="s">
        <v>422</v>
      </c>
      <c r="D320" s="397" t="n">
        <v>1</v>
      </c>
      <c r="E320" s="393"/>
      <c r="F320" s="394" t="n">
        <f aca="false">+E320*D320</f>
        <v>0</v>
      </c>
    </row>
    <row r="321" customFormat="false" ht="12.75" hidden="false" customHeight="false" outlineLevel="0" collapsed="false">
      <c r="A321" s="443"/>
      <c r="B321" s="406"/>
      <c r="C321" s="397"/>
      <c r="D321" s="397"/>
      <c r="E321" s="407"/>
      <c r="F321" s="414"/>
    </row>
    <row r="322" customFormat="false" ht="12.75" hidden="false" customHeight="false" outlineLevel="0" collapsed="false">
      <c r="A322" s="389" t="n">
        <f aca="false">MAX($A$58:$A321)+1</f>
        <v>60</v>
      </c>
      <c r="B322" s="406" t="s">
        <v>518</v>
      </c>
      <c r="C322" s="397" t="s">
        <v>422</v>
      </c>
      <c r="D322" s="397" t="n">
        <v>1</v>
      </c>
      <c r="E322" s="393"/>
      <c r="F322" s="394" t="n">
        <f aca="false">+E322*D322</f>
        <v>0</v>
      </c>
    </row>
    <row r="323" customFormat="false" ht="12.75" hidden="false" customHeight="false" outlineLevel="0" collapsed="false">
      <c r="A323" s="443"/>
      <c r="B323" s="406"/>
      <c r="C323" s="397"/>
      <c r="D323" s="397"/>
      <c r="E323" s="407"/>
      <c r="F323" s="414"/>
    </row>
    <row r="324" customFormat="false" ht="12.75" hidden="false" customHeight="false" outlineLevel="0" collapsed="false">
      <c r="A324" s="389" t="n">
        <f aca="false">MAX($A$58:$A323)+1</f>
        <v>61</v>
      </c>
      <c r="B324" s="406" t="s">
        <v>519</v>
      </c>
      <c r="C324" s="397" t="s">
        <v>422</v>
      </c>
      <c r="D324" s="397" t="n">
        <v>1</v>
      </c>
      <c r="E324" s="393"/>
      <c r="F324" s="394" t="n">
        <f aca="false">+E324*D324</f>
        <v>0</v>
      </c>
    </row>
    <row r="325" customFormat="false" ht="12.75" hidden="false" customHeight="false" outlineLevel="0" collapsed="false">
      <c r="A325" s="389"/>
      <c r="B325" s="406"/>
      <c r="C325" s="397"/>
      <c r="D325" s="397"/>
      <c r="E325" s="407"/>
      <c r="F325" s="394"/>
    </row>
    <row r="326" customFormat="false" ht="12.75" hidden="false" customHeight="false" outlineLevel="0" collapsed="false">
      <c r="A326" s="389" t="n">
        <f aca="false">MAX($A$58:$A325)+1</f>
        <v>62</v>
      </c>
      <c r="B326" s="406" t="s">
        <v>520</v>
      </c>
      <c r="C326" s="397" t="s">
        <v>422</v>
      </c>
      <c r="D326" s="397" t="n">
        <v>1</v>
      </c>
      <c r="E326" s="393"/>
      <c r="F326" s="394" t="n">
        <f aca="false">+E326*D326</f>
        <v>0</v>
      </c>
    </row>
    <row r="327" customFormat="false" ht="12.75" hidden="false" customHeight="false" outlineLevel="0" collapsed="false">
      <c r="A327" s="389"/>
      <c r="B327" s="406"/>
      <c r="C327" s="397"/>
      <c r="D327" s="397"/>
      <c r="E327" s="407"/>
      <c r="F327" s="394"/>
    </row>
    <row r="328" customFormat="false" ht="12.75" hidden="false" customHeight="false" outlineLevel="0" collapsed="false">
      <c r="A328" s="443"/>
      <c r="B328" s="441" t="s">
        <v>521</v>
      </c>
      <c r="C328" s="397"/>
      <c r="D328" s="397"/>
      <c r="E328" s="407"/>
      <c r="F328" s="414"/>
    </row>
    <row r="329" customFormat="false" ht="12.75" hidden="false" customHeight="false" outlineLevel="0" collapsed="false">
      <c r="A329" s="443"/>
      <c r="B329" s="441"/>
      <c r="C329" s="397"/>
      <c r="D329" s="397"/>
      <c r="E329" s="407"/>
      <c r="F329" s="414"/>
    </row>
    <row r="330" customFormat="false" ht="12.75" hidden="false" customHeight="false" outlineLevel="0" collapsed="false">
      <c r="A330" s="389" t="n">
        <f aca="false">MAX($A$58:$A329)+1</f>
        <v>63</v>
      </c>
      <c r="B330" s="406" t="s">
        <v>522</v>
      </c>
      <c r="C330" s="397" t="s">
        <v>422</v>
      </c>
      <c r="D330" s="397" t="n">
        <v>11</v>
      </c>
      <c r="E330" s="393"/>
      <c r="F330" s="394" t="n">
        <f aca="false">+E330*D330</f>
        <v>0</v>
      </c>
    </row>
    <row r="331" customFormat="false" ht="12.75" hidden="false" customHeight="false" outlineLevel="0" collapsed="false">
      <c r="A331" s="389"/>
      <c r="B331" s="406"/>
      <c r="C331" s="397"/>
      <c r="D331" s="397"/>
      <c r="E331" s="407"/>
      <c r="F331" s="394"/>
    </row>
    <row r="332" customFormat="false" ht="25.5" hidden="false" customHeight="false" outlineLevel="0" collapsed="false">
      <c r="A332" s="389" t="n">
        <f aca="false">MAX($A$58:$A331)+1</f>
        <v>64</v>
      </c>
      <c r="B332" s="406" t="s">
        <v>523</v>
      </c>
      <c r="C332" s="397" t="s">
        <v>439</v>
      </c>
      <c r="D332" s="397" t="n">
        <v>420</v>
      </c>
      <c r="E332" s="393"/>
      <c r="F332" s="394" t="n">
        <f aca="false">+E332*D332</f>
        <v>0</v>
      </c>
    </row>
    <row r="333" customFormat="false" ht="12.75" hidden="false" customHeight="false" outlineLevel="0" collapsed="false">
      <c r="A333" s="389"/>
      <c r="B333" s="406"/>
      <c r="C333" s="397"/>
      <c r="D333" s="397"/>
      <c r="E333" s="407"/>
      <c r="F333" s="394"/>
    </row>
    <row r="334" customFormat="false" ht="12.75" hidden="false" customHeight="false" outlineLevel="0" collapsed="false">
      <c r="A334" s="389" t="n">
        <f aca="false">MAX($A$58:$A333)+1</f>
        <v>65</v>
      </c>
      <c r="B334" s="406" t="s">
        <v>524</v>
      </c>
      <c r="C334" s="397" t="s">
        <v>439</v>
      </c>
      <c r="D334" s="397" t="n">
        <v>420</v>
      </c>
      <c r="E334" s="393"/>
      <c r="F334" s="399" t="n">
        <f aca="false">+D334*E334</f>
        <v>0</v>
      </c>
    </row>
    <row r="335" customFormat="false" ht="12.75" hidden="false" customHeight="false" outlineLevel="0" collapsed="false">
      <c r="A335" s="443"/>
      <c r="B335" s="406"/>
      <c r="C335" s="397"/>
      <c r="D335" s="397"/>
      <c r="E335" s="407"/>
      <c r="F335" s="414"/>
    </row>
    <row r="336" customFormat="false" ht="38.25" hidden="false" customHeight="false" outlineLevel="0" collapsed="false">
      <c r="A336" s="389" t="n">
        <f aca="false">MAX($A$58:$A335)+1</f>
        <v>66</v>
      </c>
      <c r="B336" s="406" t="s">
        <v>525</v>
      </c>
      <c r="C336" s="397" t="s">
        <v>422</v>
      </c>
      <c r="D336" s="397" t="n">
        <v>11</v>
      </c>
      <c r="E336" s="393"/>
      <c r="F336" s="394" t="n">
        <f aca="false">+E336*D336</f>
        <v>0</v>
      </c>
    </row>
    <row r="337" customFormat="false" ht="12.75" hidden="false" customHeight="false" outlineLevel="0" collapsed="false">
      <c r="A337" s="389"/>
      <c r="B337" s="406"/>
      <c r="C337" s="397"/>
      <c r="D337" s="397"/>
      <c r="E337" s="407"/>
      <c r="F337" s="394"/>
    </row>
    <row r="338" customFormat="false" ht="12.75" hidden="false" customHeight="false" outlineLevel="0" collapsed="false">
      <c r="A338" s="389" t="n">
        <f aca="false">MAX($A$58:$A337)+1</f>
        <v>67</v>
      </c>
      <c r="B338" s="406" t="s">
        <v>526</v>
      </c>
      <c r="C338" s="397" t="s">
        <v>422</v>
      </c>
      <c r="D338" s="397" t="n">
        <v>1</v>
      </c>
      <c r="E338" s="393"/>
      <c r="F338" s="394" t="n">
        <f aca="false">D338*E338</f>
        <v>0</v>
      </c>
    </row>
    <row r="339" customFormat="false" ht="12.75" hidden="false" customHeight="false" outlineLevel="0" collapsed="false">
      <c r="A339" s="443"/>
      <c r="B339" s="406"/>
      <c r="C339" s="397"/>
      <c r="D339" s="397"/>
      <c r="E339" s="407"/>
      <c r="F339" s="394"/>
    </row>
    <row r="340" customFormat="false" ht="12.75" hidden="false" customHeight="false" outlineLevel="0" collapsed="false">
      <c r="A340" s="389" t="n">
        <f aca="false">MAX($A$58:$A339)+1</f>
        <v>68</v>
      </c>
      <c r="B340" s="406" t="s">
        <v>527</v>
      </c>
      <c r="C340" s="397" t="s">
        <v>375</v>
      </c>
      <c r="D340" s="397" t="n">
        <v>1</v>
      </c>
      <c r="E340" s="393"/>
      <c r="F340" s="394" t="n">
        <f aca="false">D340*E340</f>
        <v>0</v>
      </c>
    </row>
    <row r="341" customFormat="false" ht="12.75" hidden="false" customHeight="false" outlineLevel="0" collapsed="false">
      <c r="A341" s="443"/>
      <c r="B341" s="406"/>
      <c r="C341" s="397"/>
      <c r="D341" s="397"/>
      <c r="E341" s="407"/>
      <c r="F341" s="394"/>
    </row>
    <row r="342" customFormat="false" ht="12.75" hidden="false" customHeight="false" outlineLevel="0" collapsed="false">
      <c r="A342" s="389" t="n">
        <f aca="false">MAX($A$58:$A341)+1</f>
        <v>69</v>
      </c>
      <c r="B342" s="406" t="s">
        <v>434</v>
      </c>
      <c r="C342" s="397" t="s">
        <v>435</v>
      </c>
      <c r="D342" s="397" t="n">
        <v>5</v>
      </c>
      <c r="E342" s="407"/>
      <c r="F342" s="394" t="n">
        <f aca="false">SUM(F316:F341)*D342%</f>
        <v>0</v>
      </c>
    </row>
    <row r="343" customFormat="false" ht="12.75" hidden="false" customHeight="false" outlineLevel="0" collapsed="false">
      <c r="A343" s="444"/>
      <c r="B343" s="406"/>
      <c r="C343" s="397"/>
      <c r="D343" s="397"/>
      <c r="E343" s="407"/>
      <c r="F343" s="414"/>
    </row>
    <row r="344" customFormat="false" ht="12.75" hidden="false" customHeight="false" outlineLevel="0" collapsed="false">
      <c r="A344" s="331"/>
      <c r="B344" s="395"/>
      <c r="C344" s="76"/>
      <c r="D344" s="76"/>
      <c r="E344" s="407"/>
      <c r="F344" s="394"/>
    </row>
    <row r="345" customFormat="false" ht="12.75" hidden="false" customHeight="false" outlineLevel="0" collapsed="false">
      <c r="A345" s="380" t="s">
        <v>528</v>
      </c>
      <c r="B345" s="402" t="s">
        <v>529</v>
      </c>
      <c r="C345" s="386"/>
      <c r="D345" s="383"/>
      <c r="E345" s="384"/>
      <c r="F345" s="385" t="n">
        <f aca="false">SUBTOTAL(9,F348:F350)</f>
        <v>0</v>
      </c>
    </row>
    <row r="346" customFormat="false" ht="12.75" hidden="false" customHeight="false" outlineLevel="0" collapsed="false">
      <c r="A346" s="380"/>
      <c r="B346" s="381"/>
      <c r="C346" s="386"/>
      <c r="D346" s="386"/>
      <c r="E346" s="384"/>
      <c r="F346" s="382"/>
    </row>
    <row r="347" customFormat="false" ht="12.75" hidden="false" customHeight="false" outlineLevel="0" collapsed="false">
      <c r="A347" s="387"/>
      <c r="B347" s="388"/>
      <c r="C347" s="386"/>
      <c r="D347" s="386"/>
      <c r="E347" s="384"/>
      <c r="F347" s="382"/>
    </row>
    <row r="348" customFormat="false" ht="12.75" hidden="false" customHeight="false" outlineLevel="0" collapsed="false">
      <c r="A348" s="389" t="n">
        <f aca="false">MAX($A$58:$A347)+1</f>
        <v>70</v>
      </c>
      <c r="B348" s="411" t="s">
        <v>530</v>
      </c>
      <c r="C348" s="412" t="s">
        <v>375</v>
      </c>
      <c r="D348" s="412" t="n">
        <v>1</v>
      </c>
      <c r="E348" s="393"/>
      <c r="F348" s="394" t="n">
        <f aca="false">+E348*D348</f>
        <v>0</v>
      </c>
    </row>
    <row r="349" customFormat="false" ht="12.75" hidden="false" customHeight="false" outlineLevel="0" collapsed="false">
      <c r="A349" s="445"/>
      <c r="B349" s="411"/>
      <c r="C349" s="412"/>
      <c r="D349" s="446"/>
      <c r="E349" s="447"/>
      <c r="F349" s="394"/>
    </row>
    <row r="350" customFormat="false" ht="12.75" hidden="false" customHeight="false" outlineLevel="0" collapsed="false">
      <c r="A350" s="389" t="n">
        <f aca="false">MAX($A$2:$A349)+1</f>
        <v>71</v>
      </c>
      <c r="B350" s="428" t="s">
        <v>531</v>
      </c>
      <c r="C350" s="412" t="s">
        <v>375</v>
      </c>
      <c r="D350" s="76" t="n">
        <v>1</v>
      </c>
      <c r="E350" s="393"/>
      <c r="F350" s="394" t="n">
        <f aca="false">+E350*D350</f>
        <v>0</v>
      </c>
    </row>
    <row r="351" customFormat="false" ht="12.75" hidden="false" customHeight="false" outlineLevel="0" collapsed="false">
      <c r="A351" s="331"/>
      <c r="B351" s="428"/>
      <c r="C351" s="412"/>
      <c r="D351" s="76"/>
      <c r="E351" s="407"/>
      <c r="F351" s="414"/>
    </row>
  </sheetData>
  <sheetProtection sheet="true" password="c651" selectLockedCells="true"/>
  <printOptions headings="false" gridLines="false" gridLinesSet="true" horizontalCentered="false" verticalCentered="false"/>
  <pageMargins left="0.39375" right="0.157638888888889" top="0.354166666666667" bottom="0.314583333333333"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zEMLJEMERSKA 10, 1000 lJUBLJANA</oddHeader>
    <oddFooter>&amp;L&amp;8&amp;F&amp;R&amp;8&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27" width="7.14"/>
    <col collapsed="false" customWidth="true" hidden="false" outlineLevel="0" max="2" min="2" style="328" width="50.28"/>
    <col collapsed="false" customWidth="true" hidden="false" outlineLevel="0" max="3" min="3" style="327" width="4.7"/>
    <col collapsed="false" customWidth="false" hidden="false" outlineLevel="0" max="4" min="4" style="327" width="9.14"/>
    <col collapsed="false" customWidth="true" hidden="false" outlineLevel="0" max="5" min="5" style="329" width="10.13"/>
    <col collapsed="false" customWidth="true" hidden="false" outlineLevel="0" max="6" min="6" style="330" width="13.28"/>
    <col collapsed="false" customWidth="false" hidden="false" outlineLevel="0" max="257" min="7" style="327" width="9.14"/>
  </cols>
  <sheetData>
    <row r="1" customFormat="false" ht="12.75" hidden="false" customHeight="false" outlineLevel="0" collapsed="false">
      <c r="A1" s="448"/>
      <c r="B1" s="449"/>
      <c r="C1" s="450"/>
      <c r="D1" s="450"/>
      <c r="E1" s="451"/>
      <c r="F1" s="452"/>
    </row>
    <row r="2" customFormat="false" ht="12.75" hidden="false" customHeight="false" outlineLevel="0" collapsed="false">
      <c r="A2" s="453" t="s">
        <v>377</v>
      </c>
      <c r="B2" s="454"/>
      <c r="C2" s="455"/>
      <c r="D2" s="455"/>
      <c r="E2" s="456"/>
      <c r="F2" s="457" t="s">
        <v>378</v>
      </c>
    </row>
    <row r="3" customFormat="false" ht="12.75" hidden="false" customHeight="false" outlineLevel="0" collapsed="false">
      <c r="A3" s="458"/>
      <c r="B3" s="459"/>
      <c r="C3" s="460"/>
      <c r="D3" s="460"/>
      <c r="E3" s="461"/>
      <c r="F3" s="462"/>
    </row>
    <row r="4" customFormat="false" ht="12.75" hidden="false" customHeight="false" outlineLevel="0" collapsed="false">
      <c r="A4" s="463" t="s">
        <v>379</v>
      </c>
      <c r="B4" s="464" t="str">
        <f aca="false">B48</f>
        <v>ELEKTRO MONTAŽNA DELA</v>
      </c>
      <c r="C4" s="465"/>
      <c r="D4" s="465"/>
      <c r="E4" s="466"/>
      <c r="F4" s="467" t="n">
        <f aca="false">F48</f>
        <v>0</v>
      </c>
    </row>
    <row r="5" customFormat="false" ht="12.75" hidden="false" customHeight="false" outlineLevel="0" collapsed="false">
      <c r="A5" s="463" t="s">
        <v>380</v>
      </c>
      <c r="B5" s="464" t="str">
        <f aca="false">B103</f>
        <v>OSTALI STROŠKI</v>
      </c>
      <c r="C5" s="465"/>
      <c r="D5" s="465"/>
      <c r="E5" s="466"/>
      <c r="F5" s="467" t="n">
        <f aca="false">F103</f>
        <v>0</v>
      </c>
    </row>
    <row r="6" customFormat="false" ht="13.5" hidden="false" customHeight="false" outlineLevel="0" collapsed="false">
      <c r="A6" s="463"/>
      <c r="B6" s="468"/>
      <c r="C6" s="469"/>
      <c r="D6" s="469"/>
      <c r="E6" s="470"/>
      <c r="F6" s="467"/>
    </row>
    <row r="7" customFormat="false" ht="16.5" hidden="false" customHeight="false" outlineLevel="0" collapsed="false">
      <c r="A7" s="471"/>
      <c r="B7" s="472" t="s">
        <v>385</v>
      </c>
      <c r="C7" s="473"/>
      <c r="D7" s="473"/>
      <c r="E7" s="474"/>
      <c r="F7" s="475" t="n">
        <f aca="false">SUM(F4:F6)</f>
        <v>0</v>
      </c>
    </row>
    <row r="8" customFormat="false" ht="12.75" hidden="false" customHeight="false" outlineLevel="0" collapsed="false">
      <c r="A8" s="458"/>
      <c r="B8" s="476"/>
      <c r="C8" s="477"/>
      <c r="D8" s="477"/>
      <c r="E8" s="478"/>
      <c r="F8" s="479"/>
    </row>
    <row r="9" customFormat="false" ht="12.75" hidden="false" customHeight="false" outlineLevel="0" collapsed="false">
      <c r="A9" s="458"/>
      <c r="B9" s="476" t="s">
        <v>386</v>
      </c>
      <c r="C9" s="477"/>
      <c r="D9" s="477"/>
      <c r="E9" s="478"/>
      <c r="F9" s="479"/>
    </row>
    <row r="10" customFormat="false" ht="12.75" hidden="false" customHeight="false" outlineLevel="0" collapsed="false">
      <c r="A10" s="458"/>
      <c r="B10" s="476"/>
      <c r="C10" s="477"/>
      <c r="D10" s="477"/>
      <c r="E10" s="478"/>
      <c r="F10" s="479"/>
    </row>
    <row r="11" customFormat="false" ht="51" hidden="false" customHeight="false" outlineLevel="0" collapsed="false">
      <c r="A11" s="458"/>
      <c r="B11" s="480" t="s">
        <v>387</v>
      </c>
      <c r="C11" s="477"/>
      <c r="D11" s="477"/>
      <c r="E11" s="478"/>
      <c r="F11" s="479"/>
    </row>
    <row r="12" customFormat="false" ht="51" hidden="false" customHeight="false" outlineLevel="0" collapsed="false">
      <c r="A12" s="458"/>
      <c r="B12" s="480" t="s">
        <v>388</v>
      </c>
      <c r="C12" s="477"/>
      <c r="D12" s="477"/>
      <c r="E12" s="478"/>
      <c r="F12" s="479"/>
    </row>
    <row r="13" customFormat="false" ht="12.75" hidden="false" customHeight="false" outlineLevel="0" collapsed="false">
      <c r="A13" s="458"/>
      <c r="B13" s="480"/>
      <c r="C13" s="477"/>
      <c r="D13" s="477"/>
      <c r="E13" s="478"/>
      <c r="F13" s="479"/>
    </row>
    <row r="14" customFormat="false" ht="12.75" hidden="false" customHeight="false" outlineLevel="0" collapsed="false">
      <c r="A14" s="458"/>
      <c r="B14" s="480"/>
      <c r="C14" s="477"/>
      <c r="D14" s="477"/>
      <c r="E14" s="478"/>
      <c r="F14" s="479"/>
    </row>
    <row r="15" customFormat="false" ht="12.75" hidden="false" customHeight="false" outlineLevel="0" collapsed="false">
      <c r="A15" s="458"/>
      <c r="B15" s="480"/>
      <c r="C15" s="477"/>
      <c r="D15" s="477"/>
      <c r="E15" s="478"/>
      <c r="F15" s="479"/>
    </row>
    <row r="16" customFormat="false" ht="12.75" hidden="false" customHeight="false" outlineLevel="0" collapsed="false">
      <c r="A16" s="481"/>
      <c r="B16" s="482" t="s">
        <v>390</v>
      </c>
      <c r="C16" s="477"/>
      <c r="D16" s="477"/>
      <c r="E16" s="478"/>
      <c r="F16" s="479"/>
    </row>
    <row r="17" customFormat="false" ht="12.75" hidden="false" customHeight="false" outlineLevel="0" collapsed="false">
      <c r="A17" s="483"/>
      <c r="B17" s="484"/>
      <c r="C17" s="477"/>
      <c r="D17" s="477"/>
      <c r="E17" s="478"/>
      <c r="F17" s="479"/>
    </row>
    <row r="18" customFormat="false" ht="12.75" hidden="false" customHeight="false" outlineLevel="0" collapsed="false">
      <c r="A18" s="485"/>
      <c r="B18" s="480"/>
      <c r="C18" s="477"/>
      <c r="D18" s="477"/>
      <c r="E18" s="478"/>
      <c r="F18" s="479"/>
    </row>
    <row r="19" customFormat="false" ht="38.25" hidden="false" customHeight="false" outlineLevel="0" collapsed="false">
      <c r="A19" s="486"/>
      <c r="B19" s="487" t="s">
        <v>391</v>
      </c>
      <c r="C19" s="477"/>
      <c r="D19" s="477"/>
      <c r="E19" s="478"/>
      <c r="F19" s="479"/>
    </row>
    <row r="20" customFormat="false" ht="12.75" hidden="false" customHeight="false" outlineLevel="0" collapsed="false">
      <c r="A20" s="488"/>
      <c r="B20" s="489"/>
      <c r="C20" s="477"/>
      <c r="D20" s="477"/>
      <c r="E20" s="478"/>
      <c r="F20" s="479"/>
    </row>
    <row r="21" customFormat="false" ht="89.25" hidden="false" customHeight="false" outlineLevel="0" collapsed="false">
      <c r="A21" s="490" t="s">
        <v>392</v>
      </c>
      <c r="B21" s="491" t="s">
        <v>393</v>
      </c>
      <c r="C21" s="477"/>
      <c r="D21" s="477"/>
      <c r="E21" s="478"/>
      <c r="F21" s="479"/>
    </row>
    <row r="22" customFormat="false" ht="12.75" hidden="false" customHeight="false" outlineLevel="0" collapsed="false">
      <c r="A22" s="490"/>
      <c r="B22" s="489"/>
      <c r="C22" s="477"/>
      <c r="D22" s="477"/>
      <c r="E22" s="478"/>
      <c r="F22" s="479"/>
    </row>
    <row r="23" customFormat="false" ht="51" hidden="false" customHeight="false" outlineLevel="0" collapsed="false">
      <c r="A23" s="490" t="s">
        <v>394</v>
      </c>
      <c r="B23" s="491" t="s">
        <v>395</v>
      </c>
      <c r="C23" s="477"/>
      <c r="D23" s="477"/>
      <c r="E23" s="478"/>
      <c r="F23" s="479"/>
    </row>
    <row r="24" customFormat="false" ht="12.75" hidden="false" customHeight="false" outlineLevel="0" collapsed="false">
      <c r="A24" s="490"/>
      <c r="B24" s="489"/>
      <c r="C24" s="477"/>
      <c r="D24" s="477"/>
      <c r="E24" s="478"/>
      <c r="F24" s="479"/>
    </row>
    <row r="25" customFormat="false" ht="89.25" hidden="false" customHeight="false" outlineLevel="0" collapsed="false">
      <c r="A25" s="490" t="s">
        <v>396</v>
      </c>
      <c r="B25" s="491" t="s">
        <v>397</v>
      </c>
      <c r="C25" s="477"/>
      <c r="D25" s="477"/>
      <c r="E25" s="478"/>
      <c r="F25" s="479"/>
    </row>
    <row r="26" customFormat="false" ht="12.75" hidden="false" customHeight="false" outlineLevel="0" collapsed="false">
      <c r="A26" s="490"/>
      <c r="B26" s="489"/>
      <c r="C26" s="477"/>
      <c r="D26" s="477"/>
      <c r="E26" s="478"/>
      <c r="F26" s="479"/>
    </row>
    <row r="27" customFormat="false" ht="38.25" hidden="false" customHeight="false" outlineLevel="0" collapsed="false">
      <c r="A27" s="490" t="s">
        <v>398</v>
      </c>
      <c r="B27" s="491" t="s">
        <v>399</v>
      </c>
      <c r="C27" s="477"/>
      <c r="D27" s="477"/>
      <c r="E27" s="478"/>
      <c r="F27" s="479"/>
    </row>
    <row r="28" customFormat="false" ht="12.75" hidden="false" customHeight="false" outlineLevel="0" collapsed="false">
      <c r="A28" s="490"/>
      <c r="B28" s="489"/>
      <c r="C28" s="477"/>
      <c r="D28" s="477"/>
      <c r="E28" s="478"/>
      <c r="F28" s="479"/>
    </row>
    <row r="29" customFormat="false" ht="63.75" hidden="false" customHeight="false" outlineLevel="0" collapsed="false">
      <c r="A29" s="490" t="s">
        <v>400</v>
      </c>
      <c r="B29" s="491" t="s">
        <v>401</v>
      </c>
      <c r="C29" s="477"/>
      <c r="D29" s="477"/>
      <c r="E29" s="478"/>
      <c r="F29" s="479"/>
    </row>
    <row r="30" customFormat="false" ht="12.75" hidden="false" customHeight="false" outlineLevel="0" collapsed="false">
      <c r="A30" s="490"/>
      <c r="B30" s="489"/>
      <c r="C30" s="477"/>
      <c r="D30" s="477"/>
      <c r="E30" s="478"/>
      <c r="F30" s="479"/>
    </row>
    <row r="31" customFormat="false" ht="25.5" hidden="false" customHeight="false" outlineLevel="0" collapsed="false">
      <c r="A31" s="490" t="s">
        <v>402</v>
      </c>
      <c r="B31" s="491" t="s">
        <v>403</v>
      </c>
      <c r="C31" s="477"/>
      <c r="D31" s="477"/>
      <c r="E31" s="478"/>
      <c r="F31" s="479"/>
    </row>
    <row r="32" customFormat="false" ht="12.75" hidden="false" customHeight="false" outlineLevel="0" collapsed="false">
      <c r="A32" s="490"/>
      <c r="B32" s="489"/>
      <c r="C32" s="477"/>
      <c r="D32" s="477"/>
      <c r="E32" s="478"/>
      <c r="F32" s="479"/>
    </row>
    <row r="33" customFormat="false" ht="25.5" hidden="false" customHeight="false" outlineLevel="0" collapsed="false">
      <c r="A33" s="490" t="s">
        <v>404</v>
      </c>
      <c r="B33" s="491" t="s">
        <v>405</v>
      </c>
      <c r="C33" s="477"/>
      <c r="D33" s="477"/>
      <c r="E33" s="478"/>
      <c r="F33" s="479"/>
    </row>
    <row r="34" customFormat="false" ht="12.75" hidden="false" customHeight="false" outlineLevel="0" collapsed="false">
      <c r="A34" s="490"/>
      <c r="B34" s="491"/>
      <c r="C34" s="477"/>
      <c r="D34" s="477"/>
      <c r="E34" s="478"/>
      <c r="F34" s="479"/>
    </row>
    <row r="35" customFormat="false" ht="25.5" hidden="false" customHeight="false" outlineLevel="0" collapsed="false">
      <c r="A35" s="490" t="s">
        <v>406</v>
      </c>
      <c r="B35" s="491" t="s">
        <v>407</v>
      </c>
      <c r="C35" s="477"/>
      <c r="D35" s="477"/>
      <c r="E35" s="478"/>
      <c r="F35" s="479"/>
    </row>
    <row r="36" customFormat="false" ht="12.75" hidden="false" customHeight="false" outlineLevel="0" collapsed="false">
      <c r="A36" s="490"/>
      <c r="B36" s="491"/>
      <c r="C36" s="477"/>
      <c r="D36" s="477"/>
      <c r="E36" s="478"/>
      <c r="F36" s="479"/>
    </row>
    <row r="37" customFormat="false" ht="76.5" hidden="false" customHeight="false" outlineLevel="0" collapsed="false">
      <c r="A37" s="490" t="s">
        <v>408</v>
      </c>
      <c r="B37" s="491" t="s">
        <v>409</v>
      </c>
      <c r="C37" s="477"/>
      <c r="D37" s="477"/>
      <c r="E37" s="478"/>
      <c r="F37" s="479"/>
    </row>
    <row r="38" customFormat="false" ht="12.75" hidden="false" customHeight="false" outlineLevel="0" collapsed="false">
      <c r="A38" s="490"/>
      <c r="B38" s="491"/>
      <c r="C38" s="477"/>
      <c r="D38" s="477"/>
      <c r="E38" s="478"/>
      <c r="F38" s="479"/>
    </row>
    <row r="39" customFormat="false" ht="25.5" hidden="false" customHeight="false" outlineLevel="0" collapsed="false">
      <c r="A39" s="490" t="s">
        <v>410</v>
      </c>
      <c r="B39" s="491" t="s">
        <v>411</v>
      </c>
      <c r="C39" s="477"/>
      <c r="D39" s="477"/>
      <c r="E39" s="478"/>
      <c r="F39" s="479"/>
    </row>
    <row r="40" customFormat="false" ht="12.75" hidden="false" customHeight="false" outlineLevel="0" collapsed="false">
      <c r="A40" s="490"/>
      <c r="B40" s="489"/>
      <c r="C40" s="477"/>
      <c r="D40" s="477"/>
      <c r="E40" s="478"/>
      <c r="F40" s="479"/>
    </row>
    <row r="41" customFormat="false" ht="51" hidden="false" customHeight="false" outlineLevel="0" collapsed="false">
      <c r="A41" s="490" t="s">
        <v>412</v>
      </c>
      <c r="B41" s="491" t="s">
        <v>413</v>
      </c>
      <c r="C41" s="477"/>
      <c r="D41" s="477"/>
      <c r="E41" s="478"/>
      <c r="F41" s="479"/>
    </row>
    <row r="42" customFormat="false" ht="12.75" hidden="false" customHeight="false" outlineLevel="0" collapsed="false">
      <c r="A42" s="490"/>
      <c r="B42" s="480"/>
      <c r="C42" s="477"/>
      <c r="D42" s="477"/>
      <c r="E42" s="478"/>
      <c r="F42" s="479"/>
    </row>
    <row r="43" customFormat="false" ht="12.75" hidden="false" customHeight="false" outlineLevel="0" collapsed="false">
      <c r="A43" s="458" t="s">
        <v>414</v>
      </c>
      <c r="B43" s="480" t="s">
        <v>416</v>
      </c>
      <c r="C43" s="477"/>
      <c r="D43" s="477"/>
      <c r="E43" s="478"/>
      <c r="F43" s="479"/>
    </row>
    <row r="44" customFormat="false" ht="12.75" hidden="false" customHeight="false" outlineLevel="0" collapsed="false">
      <c r="A44" s="458"/>
      <c r="B44" s="480"/>
      <c r="C44" s="477"/>
      <c r="D44" s="477"/>
      <c r="E44" s="478"/>
      <c r="F44" s="479"/>
    </row>
    <row r="45" customFormat="false" ht="12.75" hidden="false" customHeight="false" outlineLevel="0" collapsed="false">
      <c r="A45" s="458" t="s">
        <v>532</v>
      </c>
      <c r="B45" s="480" t="s">
        <v>418</v>
      </c>
      <c r="C45" s="477"/>
      <c r="D45" s="477"/>
      <c r="E45" s="478"/>
      <c r="F45" s="479"/>
    </row>
    <row r="46" customFormat="false" ht="12.75" hidden="false" customHeight="false" outlineLevel="0" collapsed="false">
      <c r="A46" s="458"/>
      <c r="B46" s="476"/>
      <c r="C46" s="477"/>
      <c r="D46" s="477"/>
      <c r="E46" s="478"/>
      <c r="F46" s="479"/>
    </row>
    <row r="47" customFormat="false" ht="13.5" hidden="false" customHeight="false" outlineLevel="0" collapsed="false">
      <c r="A47" s="151" t="s">
        <v>52</v>
      </c>
      <c r="B47" s="151" t="s">
        <v>53</v>
      </c>
      <c r="C47" s="152" t="s">
        <v>54</v>
      </c>
      <c r="D47" s="152" t="s">
        <v>55</v>
      </c>
      <c r="E47" s="153" t="s">
        <v>56</v>
      </c>
      <c r="F47" s="154" t="s">
        <v>57</v>
      </c>
    </row>
    <row r="48" customFormat="false" ht="12.75" hidden="false" customHeight="false" outlineLevel="0" collapsed="false">
      <c r="A48" s="492" t="s">
        <v>379</v>
      </c>
      <c r="B48" s="493" t="s">
        <v>533</v>
      </c>
      <c r="C48" s="494"/>
      <c r="D48" s="495"/>
      <c r="E48" s="496"/>
      <c r="F48" s="497" t="n">
        <f aca="false">SUBTOTAL(9,F52:F102)</f>
        <v>0</v>
      </c>
    </row>
    <row r="49" customFormat="false" ht="12.75" hidden="false" customHeight="false" outlineLevel="0" collapsed="false">
      <c r="A49" s="492"/>
      <c r="B49" s="498" t="s">
        <v>534</v>
      </c>
      <c r="C49" s="494"/>
      <c r="D49" s="495"/>
      <c r="E49" s="499"/>
      <c r="F49" s="500"/>
    </row>
    <row r="50" customFormat="false" ht="12.75" hidden="false" customHeight="false" outlineLevel="0" collapsed="false">
      <c r="A50" s="501"/>
      <c r="B50" s="502"/>
      <c r="C50" s="503"/>
      <c r="D50" s="503"/>
      <c r="E50" s="496"/>
      <c r="F50" s="504"/>
    </row>
    <row r="51" customFormat="false" ht="12.75" hidden="false" customHeight="false" outlineLevel="0" collapsed="false">
      <c r="A51" s="505"/>
      <c r="B51" s="506"/>
      <c r="C51" s="503"/>
      <c r="D51" s="503"/>
      <c r="E51" s="496"/>
      <c r="F51" s="504"/>
    </row>
    <row r="52" customFormat="false" ht="38.25" hidden="false" customHeight="false" outlineLevel="0" collapsed="false">
      <c r="A52" s="507" t="n">
        <f aca="false">MAX($A$2:$A51)+1</f>
        <v>1</v>
      </c>
      <c r="B52" s="508" t="s">
        <v>535</v>
      </c>
      <c r="C52" s="509" t="s">
        <v>439</v>
      </c>
      <c r="D52" s="510" t="n">
        <v>10</v>
      </c>
      <c r="E52" s="511"/>
      <c r="F52" s="512" t="n">
        <f aca="false">+D52*E52</f>
        <v>0</v>
      </c>
    </row>
    <row r="53" customFormat="false" ht="12.75" hidden="false" customHeight="false" outlineLevel="0" collapsed="false">
      <c r="A53" s="505"/>
      <c r="B53" s="508"/>
      <c r="C53" s="509"/>
      <c r="D53" s="510"/>
      <c r="E53" s="513"/>
      <c r="F53" s="514"/>
    </row>
    <row r="54" customFormat="false" ht="12.75" hidden="false" customHeight="false" outlineLevel="0" collapsed="false">
      <c r="A54" s="507" t="n">
        <f aca="false">MAX($A$2:$A53)+1</f>
        <v>2</v>
      </c>
      <c r="B54" s="508" t="s">
        <v>536</v>
      </c>
      <c r="C54" s="509" t="s">
        <v>439</v>
      </c>
      <c r="D54" s="510" t="n">
        <v>5</v>
      </c>
      <c r="E54" s="511"/>
      <c r="F54" s="512" t="n">
        <f aca="false">+D54*E54</f>
        <v>0</v>
      </c>
    </row>
    <row r="55" customFormat="false" ht="12.75" hidden="false" customHeight="false" outlineLevel="0" collapsed="false">
      <c r="A55" s="507"/>
      <c r="B55" s="508"/>
      <c r="C55" s="509"/>
      <c r="D55" s="510"/>
      <c r="E55" s="515"/>
      <c r="F55" s="512"/>
    </row>
    <row r="56" customFormat="false" ht="51" hidden="false" customHeight="false" outlineLevel="0" collapsed="false">
      <c r="A56" s="507" t="n">
        <f aca="false">MAX($A$2:$A55)+1</f>
        <v>3</v>
      </c>
      <c r="B56" s="516" t="s">
        <v>537</v>
      </c>
      <c r="C56" s="517" t="s">
        <v>375</v>
      </c>
      <c r="D56" s="510" t="n">
        <v>1</v>
      </c>
      <c r="E56" s="511"/>
      <c r="F56" s="512" t="n">
        <f aca="false">+D56*E56</f>
        <v>0</v>
      </c>
    </row>
    <row r="57" customFormat="false" ht="12.75" hidden="false" customHeight="false" outlineLevel="0" collapsed="false">
      <c r="A57" s="518"/>
      <c r="B57" s="516"/>
      <c r="C57" s="517"/>
      <c r="D57" s="510"/>
      <c r="E57" s="515"/>
      <c r="F57" s="512"/>
    </row>
    <row r="58" customFormat="false" ht="12.75" hidden="false" customHeight="false" outlineLevel="0" collapsed="false">
      <c r="A58" s="507" t="n">
        <f aca="false">MAX($A$2:$A57)+1</f>
        <v>4</v>
      </c>
      <c r="B58" s="516" t="s">
        <v>538</v>
      </c>
      <c r="C58" s="517" t="s">
        <v>375</v>
      </c>
      <c r="D58" s="510" t="n">
        <v>1</v>
      </c>
      <c r="E58" s="511"/>
      <c r="F58" s="512" t="n">
        <f aca="false">+D58*E58</f>
        <v>0</v>
      </c>
    </row>
    <row r="59" customFormat="false" ht="12.75" hidden="false" customHeight="false" outlineLevel="0" collapsed="false">
      <c r="A59" s="505"/>
      <c r="B59" s="508"/>
      <c r="C59" s="509"/>
      <c r="D59" s="510"/>
      <c r="E59" s="513"/>
      <c r="F59" s="514"/>
    </row>
    <row r="60" customFormat="false" ht="14.25" hidden="false" customHeight="false" outlineLevel="0" collapsed="false">
      <c r="A60" s="507" t="n">
        <f aca="false">MAX($A$2:$A59)+1</f>
        <v>5</v>
      </c>
      <c r="B60" s="519" t="s">
        <v>539</v>
      </c>
      <c r="C60" s="509" t="s">
        <v>422</v>
      </c>
      <c r="D60" s="510" t="n">
        <v>8</v>
      </c>
      <c r="E60" s="511"/>
      <c r="F60" s="512" t="n">
        <f aca="false">+D60*E60</f>
        <v>0</v>
      </c>
    </row>
    <row r="61" customFormat="false" ht="12.75" hidden="false" customHeight="false" outlineLevel="0" collapsed="false">
      <c r="A61" s="518"/>
      <c r="B61" s="508"/>
      <c r="C61" s="509"/>
      <c r="D61" s="510"/>
      <c r="E61" s="513"/>
      <c r="F61" s="512"/>
    </row>
    <row r="62" customFormat="false" ht="39.75" hidden="false" customHeight="false" outlineLevel="0" collapsed="false">
      <c r="A62" s="518" t="n">
        <f aca="false">MAX($A$3:$A60)+1</f>
        <v>6</v>
      </c>
      <c r="B62" s="508" t="s">
        <v>540</v>
      </c>
      <c r="C62" s="509" t="s">
        <v>375</v>
      </c>
      <c r="D62" s="510" t="n">
        <v>2</v>
      </c>
      <c r="E62" s="511"/>
      <c r="F62" s="512" t="n">
        <f aca="false">+D62*E62</f>
        <v>0</v>
      </c>
    </row>
    <row r="63" customFormat="false" ht="12.75" hidden="false" customHeight="false" outlineLevel="0" collapsed="false">
      <c r="A63" s="505"/>
      <c r="B63" s="508"/>
      <c r="C63" s="509"/>
      <c r="D63" s="510"/>
      <c r="E63" s="513"/>
      <c r="F63" s="514"/>
    </row>
    <row r="64" customFormat="false" ht="25.5" hidden="false" customHeight="false" outlineLevel="0" collapsed="false">
      <c r="A64" s="507" t="n">
        <f aca="false">MAX($A$2:$A63)+1</f>
        <v>7</v>
      </c>
      <c r="B64" s="508" t="s">
        <v>541</v>
      </c>
      <c r="C64" s="509"/>
      <c r="D64" s="510"/>
      <c r="E64" s="513"/>
      <c r="F64" s="514"/>
    </row>
    <row r="65" customFormat="false" ht="63.75" hidden="false" customHeight="false" outlineLevel="0" collapsed="false">
      <c r="A65" s="505"/>
      <c r="B65" s="508" t="s">
        <v>542</v>
      </c>
      <c r="C65" s="509" t="s">
        <v>375</v>
      </c>
      <c r="D65" s="510" t="n">
        <v>1</v>
      </c>
      <c r="E65" s="511"/>
      <c r="F65" s="512" t="n">
        <f aca="false">+D65*E65</f>
        <v>0</v>
      </c>
    </row>
    <row r="66" customFormat="false" ht="12.75" hidden="false" customHeight="false" outlineLevel="0" collapsed="false">
      <c r="A66" s="505" t="s">
        <v>488</v>
      </c>
      <c r="B66" s="508" t="s">
        <v>543</v>
      </c>
      <c r="C66" s="509" t="s">
        <v>375</v>
      </c>
      <c r="D66" s="510" t="n">
        <v>2</v>
      </c>
      <c r="E66" s="511"/>
      <c r="F66" s="512" t="n">
        <f aca="false">+D66*E66</f>
        <v>0</v>
      </c>
    </row>
    <row r="67" customFormat="false" ht="12.75" hidden="false" customHeight="false" outlineLevel="0" collapsed="false">
      <c r="A67" s="505" t="s">
        <v>488</v>
      </c>
      <c r="B67" s="508" t="s">
        <v>544</v>
      </c>
      <c r="C67" s="509" t="s">
        <v>375</v>
      </c>
      <c r="D67" s="510" t="n">
        <v>2</v>
      </c>
      <c r="E67" s="511"/>
      <c r="F67" s="512" t="n">
        <f aca="false">+D67*E67</f>
        <v>0</v>
      </c>
    </row>
    <row r="68" customFormat="false" ht="12.75" hidden="false" customHeight="false" outlineLevel="0" collapsed="false">
      <c r="A68" s="505" t="s">
        <v>488</v>
      </c>
      <c r="B68" s="508" t="s">
        <v>545</v>
      </c>
      <c r="C68" s="509" t="s">
        <v>375</v>
      </c>
      <c r="D68" s="510" t="n">
        <v>3</v>
      </c>
      <c r="E68" s="511"/>
      <c r="F68" s="512" t="n">
        <f aca="false">+D68*E68</f>
        <v>0</v>
      </c>
    </row>
    <row r="69" customFormat="false" ht="12.75" hidden="false" customHeight="false" outlineLevel="0" collapsed="false">
      <c r="A69" s="505" t="s">
        <v>488</v>
      </c>
      <c r="B69" s="508" t="s">
        <v>546</v>
      </c>
      <c r="C69" s="509" t="s">
        <v>422</v>
      </c>
      <c r="D69" s="510" t="n">
        <v>3</v>
      </c>
      <c r="E69" s="511"/>
      <c r="F69" s="512" t="n">
        <f aca="false">+D69*E69</f>
        <v>0</v>
      </c>
    </row>
    <row r="70" customFormat="false" ht="12.75" hidden="false" customHeight="false" outlineLevel="0" collapsed="false">
      <c r="A70" s="505" t="s">
        <v>488</v>
      </c>
      <c r="B70" s="508" t="s">
        <v>547</v>
      </c>
      <c r="C70" s="509" t="s">
        <v>422</v>
      </c>
      <c r="D70" s="510" t="n">
        <v>3</v>
      </c>
      <c r="E70" s="511"/>
      <c r="F70" s="512" t="n">
        <f aca="false">+D70*E70</f>
        <v>0</v>
      </c>
    </row>
    <row r="71" customFormat="false" ht="12.75" hidden="false" customHeight="false" outlineLevel="0" collapsed="false">
      <c r="A71" s="505" t="s">
        <v>488</v>
      </c>
      <c r="B71" s="508" t="s">
        <v>548</v>
      </c>
      <c r="C71" s="509" t="s">
        <v>422</v>
      </c>
      <c r="D71" s="510" t="n">
        <v>12</v>
      </c>
      <c r="E71" s="511"/>
      <c r="F71" s="512" t="n">
        <f aca="false">+D71*E71</f>
        <v>0</v>
      </c>
    </row>
    <row r="72" customFormat="false" ht="12.75" hidden="false" customHeight="false" outlineLevel="0" collapsed="false">
      <c r="A72" s="505" t="s">
        <v>488</v>
      </c>
      <c r="B72" s="508" t="s">
        <v>549</v>
      </c>
      <c r="C72" s="509" t="s">
        <v>422</v>
      </c>
      <c r="D72" s="510" t="n">
        <v>12</v>
      </c>
      <c r="E72" s="511"/>
      <c r="F72" s="512" t="n">
        <f aca="false">+D72*E72</f>
        <v>0</v>
      </c>
    </row>
    <row r="73" customFormat="false" ht="12.75" hidden="false" customHeight="false" outlineLevel="0" collapsed="false">
      <c r="A73" s="505" t="s">
        <v>488</v>
      </c>
      <c r="B73" s="508" t="s">
        <v>550</v>
      </c>
      <c r="C73" s="509" t="s">
        <v>422</v>
      </c>
      <c r="D73" s="510" t="n">
        <v>7</v>
      </c>
      <c r="E73" s="511"/>
      <c r="F73" s="512" t="n">
        <f aca="false">+D73*E73</f>
        <v>0</v>
      </c>
    </row>
    <row r="74" customFormat="false" ht="12.75" hidden="false" customHeight="false" outlineLevel="0" collapsed="false">
      <c r="A74" s="505" t="s">
        <v>488</v>
      </c>
      <c r="B74" s="508" t="s">
        <v>551</v>
      </c>
      <c r="C74" s="509" t="s">
        <v>375</v>
      </c>
      <c r="D74" s="510" t="n">
        <v>4</v>
      </c>
      <c r="E74" s="511"/>
      <c r="F74" s="512" t="n">
        <f aca="false">+D74*E74</f>
        <v>0</v>
      </c>
    </row>
    <row r="75" customFormat="false" ht="25.5" hidden="false" customHeight="false" outlineLevel="0" collapsed="false">
      <c r="A75" s="505" t="s">
        <v>488</v>
      </c>
      <c r="B75" s="520" t="s">
        <v>552</v>
      </c>
      <c r="C75" s="509" t="s">
        <v>422</v>
      </c>
      <c r="D75" s="510" t="n">
        <v>1</v>
      </c>
      <c r="E75" s="511"/>
      <c r="F75" s="512" t="n">
        <f aca="false">+D75*E75</f>
        <v>0</v>
      </c>
    </row>
    <row r="76" customFormat="false" ht="12.75" hidden="false" customHeight="false" outlineLevel="0" collapsed="false">
      <c r="A76" s="505" t="s">
        <v>488</v>
      </c>
      <c r="B76" s="521" t="s">
        <v>553</v>
      </c>
      <c r="C76" s="509" t="s">
        <v>422</v>
      </c>
      <c r="D76" s="510" t="n">
        <v>12</v>
      </c>
      <c r="E76" s="511"/>
      <c r="F76" s="512" t="n">
        <f aca="false">+D76*E76</f>
        <v>0</v>
      </c>
    </row>
    <row r="77" customFormat="false" ht="12.75" hidden="false" customHeight="false" outlineLevel="0" collapsed="false">
      <c r="A77" s="505" t="s">
        <v>488</v>
      </c>
      <c r="B77" s="521" t="s">
        <v>554</v>
      </c>
      <c r="C77" s="509" t="s">
        <v>422</v>
      </c>
      <c r="D77" s="510" t="n">
        <v>9</v>
      </c>
      <c r="E77" s="511"/>
      <c r="F77" s="512" t="n">
        <f aca="false">+D77*E77</f>
        <v>0</v>
      </c>
    </row>
    <row r="78" customFormat="false" ht="12.75" hidden="false" customHeight="false" outlineLevel="0" collapsed="false">
      <c r="A78" s="505" t="s">
        <v>488</v>
      </c>
      <c r="B78" s="521" t="s">
        <v>555</v>
      </c>
      <c r="C78" s="509" t="s">
        <v>422</v>
      </c>
      <c r="D78" s="510" t="n">
        <v>1</v>
      </c>
      <c r="E78" s="511"/>
      <c r="F78" s="512" t="n">
        <f aca="false">+D78*E78</f>
        <v>0</v>
      </c>
    </row>
    <row r="79" customFormat="false" ht="12.75" hidden="false" customHeight="false" outlineLevel="0" collapsed="false">
      <c r="A79" s="505" t="s">
        <v>488</v>
      </c>
      <c r="B79" s="521" t="s">
        <v>556</v>
      </c>
      <c r="C79" s="509" t="s">
        <v>422</v>
      </c>
      <c r="D79" s="510" t="n">
        <v>3</v>
      </c>
      <c r="E79" s="511"/>
      <c r="F79" s="512" t="n">
        <f aca="false">+D79*E79</f>
        <v>0</v>
      </c>
    </row>
    <row r="80" customFormat="false" ht="12.75" hidden="false" customHeight="false" outlineLevel="0" collapsed="false">
      <c r="A80" s="505" t="s">
        <v>488</v>
      </c>
      <c r="B80" s="521" t="s">
        <v>557</v>
      </c>
      <c r="C80" s="509" t="s">
        <v>422</v>
      </c>
      <c r="D80" s="510" t="n">
        <v>4</v>
      </c>
      <c r="E80" s="511"/>
      <c r="F80" s="512" t="n">
        <f aca="false">+D80*E80</f>
        <v>0</v>
      </c>
    </row>
    <row r="81" customFormat="false" ht="12.75" hidden="false" customHeight="false" outlineLevel="0" collapsed="false">
      <c r="A81" s="505" t="s">
        <v>488</v>
      </c>
      <c r="B81" s="521" t="s">
        <v>558</v>
      </c>
      <c r="C81" s="509" t="s">
        <v>422</v>
      </c>
      <c r="D81" s="510" t="n">
        <v>4</v>
      </c>
      <c r="E81" s="511"/>
      <c r="F81" s="512" t="n">
        <f aca="false">+D81*E81</f>
        <v>0</v>
      </c>
    </row>
    <row r="82" customFormat="false" ht="51" hidden="false" customHeight="false" outlineLevel="0" collapsed="false">
      <c r="A82" s="505" t="s">
        <v>488</v>
      </c>
      <c r="B82" s="520" t="s">
        <v>559</v>
      </c>
      <c r="C82" s="509" t="s">
        <v>422</v>
      </c>
      <c r="D82" s="510" t="n">
        <v>10</v>
      </c>
      <c r="E82" s="511"/>
      <c r="F82" s="512" t="n">
        <f aca="false">+D82*E82</f>
        <v>0</v>
      </c>
    </row>
    <row r="83" customFormat="false" ht="12.75" hidden="false" customHeight="false" outlineLevel="0" collapsed="false">
      <c r="A83" s="522" t="s">
        <v>488</v>
      </c>
      <c r="B83" s="521" t="s">
        <v>560</v>
      </c>
      <c r="C83" s="509" t="s">
        <v>433</v>
      </c>
      <c r="D83" s="510" t="n">
        <v>12</v>
      </c>
      <c r="E83" s="511"/>
      <c r="F83" s="523" t="n">
        <f aca="false">+D83*E83</f>
        <v>0</v>
      </c>
    </row>
    <row r="84" customFormat="false" ht="12.75" hidden="false" customHeight="false" outlineLevel="0" collapsed="false">
      <c r="A84" s="505"/>
      <c r="B84" s="521"/>
      <c r="C84" s="509"/>
      <c r="D84" s="510"/>
      <c r="E84" s="524"/>
      <c r="F84" s="525"/>
    </row>
    <row r="85" customFormat="false" ht="51" hidden="false" customHeight="false" outlineLevel="0" collapsed="false">
      <c r="A85" s="507" t="n">
        <f aca="false">MAX($A$2:$A84)+1</f>
        <v>8</v>
      </c>
      <c r="B85" s="508" t="s">
        <v>561</v>
      </c>
      <c r="C85" s="509" t="s">
        <v>375</v>
      </c>
      <c r="D85" s="510" t="n">
        <v>1</v>
      </c>
      <c r="E85" s="511"/>
      <c r="F85" s="512" t="n">
        <f aca="false">+D85*E85</f>
        <v>0</v>
      </c>
    </row>
    <row r="86" customFormat="false" ht="12.75" hidden="false" customHeight="false" outlineLevel="0" collapsed="false">
      <c r="A86" s="507"/>
      <c r="B86" s="508"/>
      <c r="C86" s="509"/>
      <c r="D86" s="510"/>
      <c r="E86" s="524"/>
      <c r="F86" s="512"/>
    </row>
    <row r="87" customFormat="false" ht="25.5" hidden="false" customHeight="false" outlineLevel="0" collapsed="false">
      <c r="A87" s="507" t="n">
        <f aca="false">MAX($A$2:$A84)+1</f>
        <v>8</v>
      </c>
      <c r="B87" s="508" t="s">
        <v>562</v>
      </c>
      <c r="C87" s="509" t="s">
        <v>375</v>
      </c>
      <c r="D87" s="510" t="n">
        <v>1</v>
      </c>
      <c r="E87" s="511"/>
      <c r="F87" s="512" t="n">
        <f aca="false">+D87*E87</f>
        <v>0</v>
      </c>
    </row>
    <row r="88" customFormat="false" ht="12.75" hidden="false" customHeight="false" outlineLevel="0" collapsed="false">
      <c r="A88" s="507"/>
      <c r="B88" s="508"/>
      <c r="C88" s="509"/>
      <c r="D88" s="510"/>
      <c r="E88" s="524"/>
      <c r="F88" s="512"/>
    </row>
    <row r="89" customFormat="false" ht="25.5" hidden="false" customHeight="false" outlineLevel="0" collapsed="false">
      <c r="A89" s="507" t="n">
        <f aca="false">MAX($A$2:$A86)+1</f>
        <v>9</v>
      </c>
      <c r="B89" s="508" t="s">
        <v>563</v>
      </c>
      <c r="C89" s="509" t="s">
        <v>375</v>
      </c>
      <c r="D89" s="510" t="n">
        <v>1</v>
      </c>
      <c r="E89" s="511"/>
      <c r="F89" s="512" t="n">
        <f aca="false">+D89*E89</f>
        <v>0</v>
      </c>
    </row>
    <row r="90" customFormat="false" ht="12.75" hidden="false" customHeight="false" outlineLevel="0" collapsed="false">
      <c r="A90" s="507"/>
      <c r="B90" s="508"/>
      <c r="C90" s="509"/>
      <c r="D90" s="510"/>
      <c r="E90" s="524"/>
      <c r="F90" s="512"/>
    </row>
    <row r="91" customFormat="false" ht="25.5" hidden="false" customHeight="false" outlineLevel="0" collapsed="false">
      <c r="A91" s="507" t="n">
        <f aca="false">MAX($A$2:$A90)+1</f>
        <v>10</v>
      </c>
      <c r="B91" s="508" t="s">
        <v>564</v>
      </c>
      <c r="C91" s="509" t="s">
        <v>375</v>
      </c>
      <c r="D91" s="510" t="n">
        <v>2</v>
      </c>
      <c r="E91" s="511"/>
      <c r="F91" s="512" t="n">
        <f aca="false">+D91*E91</f>
        <v>0</v>
      </c>
    </row>
    <row r="92" customFormat="false" ht="12.75" hidden="false" customHeight="false" outlineLevel="0" collapsed="false">
      <c r="A92" s="505"/>
      <c r="B92" s="521"/>
      <c r="C92" s="509"/>
      <c r="D92" s="510"/>
      <c r="E92" s="524"/>
      <c r="F92" s="525"/>
    </row>
    <row r="93" customFormat="false" ht="38.25" hidden="false" customHeight="false" outlineLevel="0" collapsed="false">
      <c r="A93" s="507" t="n">
        <f aca="false">MAX($A$2:$A92)+1</f>
        <v>11</v>
      </c>
      <c r="B93" s="521" t="s">
        <v>565</v>
      </c>
      <c r="C93" s="509" t="s">
        <v>422</v>
      </c>
      <c r="D93" s="510" t="n">
        <v>1</v>
      </c>
      <c r="E93" s="511"/>
      <c r="F93" s="512" t="n">
        <f aca="false">+D93*E93</f>
        <v>0</v>
      </c>
    </row>
    <row r="94" customFormat="false" ht="12.75" hidden="false" customHeight="false" outlineLevel="0" collapsed="false">
      <c r="A94" s="505"/>
      <c r="B94" s="521"/>
      <c r="C94" s="509"/>
      <c r="D94" s="510"/>
      <c r="E94" s="524"/>
      <c r="F94" s="525"/>
    </row>
    <row r="95" customFormat="false" ht="25.5" hidden="false" customHeight="false" outlineLevel="0" collapsed="false">
      <c r="A95" s="507" t="n">
        <f aca="false">MAX($A$2:$A94)+1</f>
        <v>12</v>
      </c>
      <c r="B95" s="508" t="s">
        <v>566</v>
      </c>
      <c r="C95" s="509" t="s">
        <v>439</v>
      </c>
      <c r="D95" s="510" t="n">
        <v>10</v>
      </c>
      <c r="E95" s="511"/>
      <c r="F95" s="512" t="n">
        <f aca="false">+D95*E95</f>
        <v>0</v>
      </c>
    </row>
    <row r="96" customFormat="false" ht="12.75" hidden="false" customHeight="false" outlineLevel="0" collapsed="false">
      <c r="A96" s="505"/>
      <c r="B96" s="508"/>
      <c r="C96" s="509"/>
      <c r="D96" s="510"/>
      <c r="E96" s="513"/>
      <c r="F96" s="514"/>
    </row>
    <row r="97" customFormat="false" ht="12.75" hidden="false" customHeight="false" outlineLevel="0" collapsed="false">
      <c r="A97" s="507" t="n">
        <f aca="false">MAX($A$2:$A96)+1</f>
        <v>13</v>
      </c>
      <c r="B97" s="508" t="s">
        <v>567</v>
      </c>
      <c r="C97" s="509" t="s">
        <v>422</v>
      </c>
      <c r="D97" s="510" t="n">
        <v>1</v>
      </c>
      <c r="E97" s="511"/>
      <c r="F97" s="512" t="n">
        <f aca="false">+D97*E97</f>
        <v>0</v>
      </c>
    </row>
    <row r="98" customFormat="false" ht="12.75" hidden="false" customHeight="false" outlineLevel="0" collapsed="false">
      <c r="A98" s="505"/>
      <c r="B98" s="508"/>
      <c r="C98" s="509"/>
      <c r="D98" s="510"/>
      <c r="E98" s="513"/>
      <c r="F98" s="514"/>
    </row>
    <row r="99" customFormat="false" ht="12.75" hidden="false" customHeight="false" outlineLevel="0" collapsed="false">
      <c r="A99" s="507" t="n">
        <f aca="false">MAX($A$2:$A98)+1</f>
        <v>14</v>
      </c>
      <c r="B99" s="508" t="s">
        <v>568</v>
      </c>
      <c r="C99" s="509" t="s">
        <v>375</v>
      </c>
      <c r="D99" s="510" t="n">
        <v>1</v>
      </c>
      <c r="E99" s="511"/>
      <c r="F99" s="512" t="n">
        <f aca="false">+D99*E99</f>
        <v>0</v>
      </c>
    </row>
    <row r="100" customFormat="false" ht="12.75" hidden="false" customHeight="false" outlineLevel="0" collapsed="false">
      <c r="A100" s="505"/>
      <c r="B100" s="508"/>
      <c r="C100" s="509"/>
      <c r="D100" s="510"/>
      <c r="E100" s="513"/>
      <c r="F100" s="514"/>
    </row>
    <row r="101" customFormat="false" ht="12.75" hidden="false" customHeight="false" outlineLevel="0" collapsed="false">
      <c r="A101" s="507" t="n">
        <f aca="false">MAX($A$2:$A100)+1</f>
        <v>15</v>
      </c>
      <c r="B101" s="508" t="s">
        <v>434</v>
      </c>
      <c r="C101" s="509" t="s">
        <v>435</v>
      </c>
      <c r="D101" s="510" t="n">
        <v>5</v>
      </c>
      <c r="E101" s="526"/>
      <c r="F101" s="512" t="n">
        <f aca="false">SUM(F52:F100)*D101%</f>
        <v>0</v>
      </c>
    </row>
    <row r="102" customFormat="false" ht="12.75" hidden="false" customHeight="false" outlineLevel="0" collapsed="false">
      <c r="A102" s="458"/>
      <c r="B102" s="480"/>
      <c r="C102" s="477"/>
      <c r="D102" s="477"/>
      <c r="E102" s="478"/>
      <c r="F102" s="479"/>
    </row>
    <row r="103" customFormat="false" ht="12.75" hidden="false" customHeight="false" outlineLevel="0" collapsed="false">
      <c r="A103" s="492" t="s">
        <v>380</v>
      </c>
      <c r="B103" s="493" t="s">
        <v>569</v>
      </c>
      <c r="C103" s="494"/>
      <c r="D103" s="495"/>
      <c r="E103" s="496"/>
      <c r="F103" s="497" t="n">
        <f aca="false">SUM(F105:F112)</f>
        <v>0</v>
      </c>
    </row>
    <row r="104" customFormat="false" ht="12.75" hidden="false" customHeight="false" outlineLevel="0" collapsed="false">
      <c r="A104" s="501"/>
      <c r="B104" s="502"/>
      <c r="C104" s="503"/>
      <c r="D104" s="503"/>
      <c r="E104" s="496"/>
      <c r="F104" s="504"/>
    </row>
    <row r="105" customFormat="false" ht="12.75" hidden="false" customHeight="false" outlineLevel="0" collapsed="false">
      <c r="A105" s="505"/>
      <c r="B105" s="506"/>
      <c r="C105" s="503"/>
      <c r="D105" s="503"/>
      <c r="E105" s="496"/>
      <c r="F105" s="504"/>
    </row>
    <row r="106" customFormat="false" ht="38.25" hidden="false" customHeight="false" outlineLevel="0" collapsed="false">
      <c r="A106" s="507" t="n">
        <f aca="false">MAX($A$2:$A105)+1</f>
        <v>16</v>
      </c>
      <c r="B106" s="508" t="s">
        <v>570</v>
      </c>
      <c r="C106" s="509" t="s">
        <v>422</v>
      </c>
      <c r="D106" s="510" t="n">
        <v>1</v>
      </c>
      <c r="E106" s="511"/>
      <c r="F106" s="525" t="n">
        <f aca="false">+D106*E106</f>
        <v>0</v>
      </c>
    </row>
    <row r="107" customFormat="false" ht="12.75" hidden="false" customHeight="false" outlineLevel="0" collapsed="false">
      <c r="A107" s="505"/>
      <c r="B107" s="506"/>
      <c r="C107" s="503"/>
      <c r="D107" s="503"/>
      <c r="E107" s="496"/>
      <c r="F107" s="504"/>
    </row>
    <row r="108" customFormat="false" ht="25.5" hidden="false" customHeight="false" outlineLevel="0" collapsed="false">
      <c r="A108" s="507" t="n">
        <f aca="false">MAX($A$2:$A107)+1</f>
        <v>17</v>
      </c>
      <c r="B108" s="527" t="s">
        <v>571</v>
      </c>
      <c r="C108" s="517" t="s">
        <v>375</v>
      </c>
      <c r="D108" s="528" t="n">
        <v>1</v>
      </c>
      <c r="E108" s="511"/>
      <c r="F108" s="525" t="n">
        <f aca="false">+E108*D108</f>
        <v>0</v>
      </c>
    </row>
    <row r="109" customFormat="false" ht="12.75" hidden="false" customHeight="false" outlineLevel="0" collapsed="false">
      <c r="A109" s="529"/>
      <c r="B109" s="527"/>
      <c r="C109" s="517"/>
      <c r="D109" s="528"/>
      <c r="E109" s="496"/>
      <c r="F109" s="525"/>
    </row>
    <row r="110" customFormat="false" ht="12.75" hidden="false" customHeight="false" outlineLevel="0" collapsed="false">
      <c r="A110" s="507" t="n">
        <f aca="false">MAX($A$2:$A109)+1</f>
        <v>18</v>
      </c>
      <c r="B110" s="527" t="s">
        <v>572</v>
      </c>
      <c r="C110" s="517" t="s">
        <v>422</v>
      </c>
      <c r="D110" s="528" t="n">
        <v>1</v>
      </c>
      <c r="E110" s="511"/>
      <c r="F110" s="525" t="n">
        <f aca="false">+E110*D110</f>
        <v>0</v>
      </c>
    </row>
    <row r="111" customFormat="false" ht="12.75" hidden="false" customHeight="false" outlineLevel="0" collapsed="false">
      <c r="A111" s="530"/>
      <c r="B111" s="493"/>
      <c r="C111" s="517"/>
      <c r="D111" s="528"/>
      <c r="E111" s="531"/>
      <c r="F111" s="517"/>
    </row>
    <row r="112" customFormat="false" ht="12.75" hidden="false" customHeight="false" outlineLevel="0" collapsed="false">
      <c r="A112" s="507" t="n">
        <f aca="false">MAX($A$2:$A111)+1</f>
        <v>19</v>
      </c>
      <c r="B112" s="516" t="s">
        <v>531</v>
      </c>
      <c r="C112" s="517" t="s">
        <v>375</v>
      </c>
      <c r="D112" s="528" t="n">
        <v>1</v>
      </c>
      <c r="E112" s="511"/>
      <c r="F112" s="525" t="n">
        <f aca="false">+E112*D112</f>
        <v>0</v>
      </c>
    </row>
    <row r="113" customFormat="false" ht="12.75" hidden="false" customHeight="false" outlineLevel="0" collapsed="false">
      <c r="A113" s="532"/>
      <c r="B113" s="533"/>
      <c r="C113" s="534"/>
      <c r="D113" s="534"/>
      <c r="E113" s="515"/>
      <c r="F113" s="517"/>
    </row>
  </sheetData>
  <sheetProtection sheet="true" password="c651" selectLockedCells="true"/>
  <printOptions headings="false" gridLines="false" gridLinesSet="true" horizontalCentered="false" verticalCentered="false"/>
  <pageMargins left="0.275694444444444" right="0.118055555555556" top="0.39375" bottom="0.354166666666667" header="0.118055555555556" footer="0.157638888888889"/>
  <pageSetup paperSize="9" scale="100" fitToWidth="1" fitToHeight="1" pageOrder="downThenOver" orientation="portrait" blackAndWhite="false" draft="false" cellComments="none" horizontalDpi="300" verticalDpi="300" copies="1"/>
  <headerFooter differentFirst="false" differentOddEven="false">
    <oddHeader>&amp;L&amp;D&amp;R&amp;8Biro APIS d.o.o.; Zemljemerska  10, 1000 Ljubljana</oddHeader>
    <oddFooter>&amp;L&amp;8&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2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27" width="5.71"/>
    <col collapsed="false" customWidth="true" hidden="false" outlineLevel="0" max="2" min="2" style="328" width="51.85"/>
    <col collapsed="false" customWidth="true" hidden="false" outlineLevel="0" max="3" min="3" style="327" width="5.28"/>
    <col collapsed="false" customWidth="false" hidden="false" outlineLevel="0" max="4" min="4" style="327" width="9.14"/>
    <col collapsed="false" customWidth="false" hidden="false" outlineLevel="0" max="5" min="5" style="535" width="9.14"/>
    <col collapsed="false" customWidth="true" hidden="false" outlineLevel="0" max="6" min="6" style="327" width="13.28"/>
    <col collapsed="false" customWidth="false" hidden="false" outlineLevel="0" max="257" min="7" style="327" width="9.14"/>
  </cols>
  <sheetData>
    <row r="1" customFormat="false" ht="12.75" hidden="false" customHeight="false" outlineLevel="0" collapsed="false">
      <c r="A1" s="536" t="s">
        <v>573</v>
      </c>
      <c r="B1" s="537"/>
      <c r="C1" s="538"/>
      <c r="D1" s="538"/>
      <c r="E1" s="539"/>
      <c r="F1" s="540" t="s">
        <v>378</v>
      </c>
    </row>
    <row r="2" customFormat="false" ht="12.75" hidden="false" customHeight="false" outlineLevel="0" collapsed="false">
      <c r="A2" s="541"/>
      <c r="B2" s="542"/>
      <c r="C2" s="543"/>
      <c r="D2" s="543"/>
      <c r="E2" s="544"/>
      <c r="F2" s="545"/>
    </row>
    <row r="3" customFormat="false" ht="12.75" hidden="false" customHeight="false" outlineLevel="0" collapsed="false">
      <c r="A3" s="546" t="s">
        <v>379</v>
      </c>
      <c r="B3" s="547" t="str">
        <f aca="false">B59</f>
        <v>OGREVANJE </v>
      </c>
      <c r="C3" s="548"/>
      <c r="D3" s="548"/>
      <c r="E3" s="549"/>
      <c r="F3" s="550" t="n">
        <f aca="false">F59</f>
        <v>0</v>
      </c>
    </row>
    <row r="4" customFormat="false" ht="12.75" hidden="false" customHeight="false" outlineLevel="0" collapsed="false">
      <c r="A4" s="546" t="s">
        <v>380</v>
      </c>
      <c r="B4" s="547" t="s">
        <v>574</v>
      </c>
      <c r="C4" s="548"/>
      <c r="D4" s="548"/>
      <c r="E4" s="549"/>
      <c r="F4" s="550" t="n">
        <f aca="false">F135</f>
        <v>0</v>
      </c>
    </row>
    <row r="5" customFormat="false" ht="13.5" hidden="false" customHeight="false" outlineLevel="0" collapsed="false">
      <c r="A5" s="546" t="s">
        <v>575</v>
      </c>
      <c r="B5" s="547" t="str">
        <f aca="false">B225</f>
        <v>PREZRAČEVANJE</v>
      </c>
      <c r="C5" s="548"/>
      <c r="D5" s="548"/>
      <c r="E5" s="549"/>
      <c r="F5" s="550" t="n">
        <f aca="false">F225</f>
        <v>0</v>
      </c>
    </row>
    <row r="6" customFormat="false" ht="16.5" hidden="false" customHeight="false" outlineLevel="0" collapsed="false">
      <c r="A6" s="551"/>
      <c r="B6" s="552" t="s">
        <v>385</v>
      </c>
      <c r="C6" s="553"/>
      <c r="D6" s="553"/>
      <c r="E6" s="554"/>
      <c r="F6" s="555" t="n">
        <f aca="false">SUM(F3:F5)</f>
        <v>0</v>
      </c>
    </row>
    <row r="7" customFormat="false" ht="12.75" hidden="false" customHeight="false" outlineLevel="0" collapsed="false">
      <c r="A7" s="541"/>
      <c r="B7" s="556"/>
      <c r="C7" s="557"/>
      <c r="D7" s="557"/>
      <c r="E7" s="558"/>
      <c r="F7" s="559"/>
    </row>
    <row r="8" customFormat="false" ht="12.75" hidden="false" customHeight="false" outlineLevel="0" collapsed="false">
      <c r="A8" s="541"/>
      <c r="B8" s="556"/>
      <c r="C8" s="557"/>
      <c r="D8" s="557"/>
      <c r="E8" s="558"/>
      <c r="F8" s="559"/>
    </row>
    <row r="9" customFormat="false" ht="12.75" hidden="false" customHeight="false" outlineLevel="0" collapsed="false">
      <c r="A9" s="541"/>
      <c r="B9" s="560" t="s">
        <v>386</v>
      </c>
      <c r="C9" s="557"/>
      <c r="D9" s="557"/>
      <c r="E9" s="558"/>
      <c r="F9" s="559"/>
    </row>
    <row r="10" customFormat="false" ht="42" hidden="false" customHeight="true" outlineLevel="0" collapsed="false">
      <c r="A10" s="541"/>
      <c r="B10" s="556"/>
      <c r="C10" s="557"/>
      <c r="D10" s="557"/>
      <c r="E10" s="558"/>
      <c r="F10" s="559"/>
    </row>
    <row r="11" customFormat="false" ht="55.5" hidden="false" customHeight="true" outlineLevel="0" collapsed="false">
      <c r="A11" s="541"/>
      <c r="B11" s="561" t="s">
        <v>387</v>
      </c>
      <c r="C11" s="562"/>
      <c r="D11" s="562"/>
      <c r="E11" s="563"/>
      <c r="F11" s="559"/>
    </row>
    <row r="12" customFormat="false" ht="12.75" hidden="false" customHeight="false" outlineLevel="0" collapsed="false">
      <c r="A12" s="541"/>
      <c r="B12" s="564"/>
      <c r="C12" s="562"/>
      <c r="D12" s="562"/>
      <c r="E12" s="563"/>
      <c r="F12" s="559"/>
    </row>
    <row r="13" customFormat="false" ht="51" hidden="false" customHeight="false" outlineLevel="0" collapsed="false">
      <c r="A13" s="541"/>
      <c r="B13" s="561" t="s">
        <v>388</v>
      </c>
      <c r="C13" s="562"/>
      <c r="D13" s="562"/>
      <c r="E13" s="563"/>
      <c r="F13" s="559"/>
    </row>
    <row r="14" customFormat="false" ht="12.75" hidden="false" customHeight="false" outlineLevel="0" collapsed="false">
      <c r="A14" s="565"/>
      <c r="B14" s="566" t="s">
        <v>390</v>
      </c>
      <c r="C14" s="567"/>
      <c r="D14" s="567"/>
      <c r="E14" s="568"/>
      <c r="F14" s="569"/>
    </row>
    <row r="15" customFormat="false" ht="38.25" hidden="false" customHeight="false" outlineLevel="0" collapsed="false">
      <c r="A15" s="565"/>
      <c r="B15" s="567" t="s">
        <v>391</v>
      </c>
      <c r="C15" s="570"/>
      <c r="D15" s="570"/>
      <c r="E15" s="571"/>
      <c r="F15" s="572"/>
    </row>
    <row r="16" customFormat="false" ht="12.75" hidden="false" customHeight="false" outlineLevel="0" collapsed="false">
      <c r="A16" s="565"/>
      <c r="B16" s="566"/>
      <c r="C16" s="573"/>
      <c r="D16" s="573"/>
      <c r="E16" s="574"/>
      <c r="F16" s="572"/>
    </row>
    <row r="17" customFormat="false" ht="76.5" hidden="false" customHeight="false" outlineLevel="0" collapsed="false">
      <c r="A17" s="565"/>
      <c r="B17" s="564" t="s">
        <v>393</v>
      </c>
      <c r="C17" s="570"/>
      <c r="D17" s="570"/>
      <c r="E17" s="571"/>
      <c r="F17" s="572"/>
    </row>
    <row r="18" customFormat="false" ht="12.75" hidden="false" customHeight="false" outlineLevel="0" collapsed="false">
      <c r="A18" s="565"/>
      <c r="B18" s="564"/>
      <c r="C18" s="575"/>
      <c r="D18" s="575"/>
      <c r="E18" s="576"/>
      <c r="F18" s="572"/>
    </row>
    <row r="19" customFormat="false" ht="51" hidden="false" customHeight="false" outlineLevel="0" collapsed="false">
      <c r="A19" s="565"/>
      <c r="B19" s="564" t="s">
        <v>395</v>
      </c>
      <c r="C19" s="570"/>
      <c r="D19" s="570"/>
      <c r="E19" s="571"/>
      <c r="F19" s="572"/>
    </row>
    <row r="20" customFormat="false" ht="12.75" hidden="false" customHeight="false" outlineLevel="0" collapsed="false">
      <c r="A20" s="565"/>
      <c r="B20" s="564"/>
      <c r="C20" s="575"/>
      <c r="D20" s="575"/>
      <c r="E20" s="576"/>
      <c r="F20" s="572"/>
    </row>
    <row r="21" customFormat="false" ht="89.25" hidden="false" customHeight="false" outlineLevel="0" collapsed="false">
      <c r="A21" s="565"/>
      <c r="B21" s="564" t="s">
        <v>397</v>
      </c>
      <c r="C21" s="570"/>
      <c r="D21" s="570"/>
      <c r="E21" s="571"/>
      <c r="F21" s="572"/>
    </row>
    <row r="22" customFormat="false" ht="12.75" hidden="false" customHeight="false" outlineLevel="0" collapsed="false">
      <c r="A22" s="565"/>
      <c r="B22" s="564"/>
      <c r="C22" s="575"/>
      <c r="D22" s="575"/>
      <c r="E22" s="576"/>
      <c r="F22" s="572"/>
    </row>
    <row r="23" customFormat="false" ht="38.25" hidden="false" customHeight="false" outlineLevel="0" collapsed="false">
      <c r="A23" s="565"/>
      <c r="B23" s="564" t="s">
        <v>399</v>
      </c>
      <c r="C23" s="570"/>
      <c r="D23" s="570"/>
      <c r="E23" s="571"/>
      <c r="F23" s="572"/>
    </row>
    <row r="24" customFormat="false" ht="12.75" hidden="false" customHeight="false" outlineLevel="0" collapsed="false">
      <c r="A24" s="565"/>
      <c r="B24" s="564"/>
      <c r="C24" s="575"/>
      <c r="D24" s="575"/>
      <c r="E24" s="576"/>
      <c r="F24" s="572"/>
    </row>
    <row r="25" customFormat="false" ht="51" hidden="false" customHeight="false" outlineLevel="0" collapsed="false">
      <c r="A25" s="565"/>
      <c r="B25" s="564" t="s">
        <v>401</v>
      </c>
      <c r="C25" s="570"/>
      <c r="D25" s="570"/>
      <c r="E25" s="571"/>
      <c r="F25" s="572"/>
    </row>
    <row r="26" customFormat="false" ht="12.75" hidden="false" customHeight="false" outlineLevel="0" collapsed="false">
      <c r="A26" s="565"/>
      <c r="B26" s="564"/>
      <c r="C26" s="575"/>
      <c r="D26" s="575"/>
      <c r="E26" s="576"/>
      <c r="F26" s="572"/>
    </row>
    <row r="27" customFormat="false" ht="63.75" hidden="false" customHeight="false" outlineLevel="0" collapsed="false">
      <c r="A27" s="565"/>
      <c r="B27" s="564" t="s">
        <v>576</v>
      </c>
      <c r="C27" s="570"/>
      <c r="D27" s="570"/>
      <c r="E27" s="571"/>
      <c r="F27" s="572"/>
    </row>
    <row r="28" customFormat="false" ht="12.75" hidden="false" customHeight="false" outlineLevel="0" collapsed="false">
      <c r="A28" s="565"/>
      <c r="B28" s="564"/>
      <c r="C28" s="575"/>
      <c r="D28" s="575"/>
      <c r="E28" s="576"/>
      <c r="F28" s="572"/>
    </row>
    <row r="29" customFormat="false" ht="15" hidden="false" customHeight="false" outlineLevel="0" collapsed="false">
      <c r="A29" s="565"/>
      <c r="B29" s="564" t="s">
        <v>577</v>
      </c>
      <c r="C29" s="570"/>
      <c r="D29" s="570"/>
      <c r="E29" s="571"/>
      <c r="F29" s="572"/>
    </row>
    <row r="30" customFormat="false" ht="12.75" hidden="false" customHeight="false" outlineLevel="0" collapsed="false">
      <c r="A30" s="565"/>
      <c r="B30" s="564"/>
      <c r="C30" s="575"/>
      <c r="D30" s="575"/>
      <c r="E30" s="576"/>
      <c r="F30" s="572"/>
    </row>
    <row r="31" customFormat="false" ht="102" hidden="false" customHeight="false" outlineLevel="0" collapsed="false">
      <c r="A31" s="565"/>
      <c r="B31" s="564" t="s">
        <v>578</v>
      </c>
      <c r="C31" s="570"/>
      <c r="D31" s="570"/>
      <c r="E31" s="571"/>
      <c r="F31" s="572"/>
    </row>
    <row r="32" customFormat="false" ht="12.75" hidden="false" customHeight="false" outlineLevel="0" collapsed="false">
      <c r="A32" s="565"/>
      <c r="B32" s="564"/>
      <c r="C32" s="575"/>
      <c r="D32" s="575"/>
      <c r="E32" s="576"/>
      <c r="F32" s="572"/>
    </row>
    <row r="33" customFormat="false" ht="51" hidden="false" customHeight="false" outlineLevel="0" collapsed="false">
      <c r="A33" s="565"/>
      <c r="B33" s="564" t="s">
        <v>579</v>
      </c>
      <c r="C33" s="570"/>
      <c r="D33" s="570"/>
      <c r="E33" s="571"/>
      <c r="F33" s="572"/>
    </row>
    <row r="34" customFormat="false" ht="12.75" hidden="false" customHeight="false" outlineLevel="0" collapsed="false">
      <c r="A34" s="565"/>
      <c r="B34" s="564"/>
      <c r="C34" s="575"/>
      <c r="D34" s="575"/>
      <c r="E34" s="576"/>
      <c r="F34" s="572"/>
    </row>
    <row r="35" customFormat="false" ht="63.75" hidden="false" customHeight="false" outlineLevel="0" collapsed="false">
      <c r="A35" s="565"/>
      <c r="B35" s="564" t="s">
        <v>580</v>
      </c>
      <c r="C35" s="570"/>
      <c r="D35" s="570"/>
      <c r="E35" s="571"/>
      <c r="F35" s="572"/>
    </row>
    <row r="36" customFormat="false" ht="12.75" hidden="false" customHeight="false" outlineLevel="0" collapsed="false">
      <c r="A36" s="565"/>
      <c r="B36" s="564"/>
      <c r="C36" s="575"/>
      <c r="D36" s="575"/>
      <c r="E36" s="576"/>
      <c r="F36" s="572"/>
    </row>
    <row r="37" customFormat="false" ht="51" hidden="false" customHeight="false" outlineLevel="0" collapsed="false">
      <c r="A37" s="565"/>
      <c r="B37" s="564" t="s">
        <v>581</v>
      </c>
      <c r="C37" s="570"/>
      <c r="D37" s="570"/>
      <c r="E37" s="571"/>
      <c r="F37" s="572"/>
    </row>
    <row r="38" customFormat="false" ht="12.75" hidden="false" customHeight="false" outlineLevel="0" collapsed="false">
      <c r="A38" s="565"/>
      <c r="B38" s="564"/>
      <c r="C38" s="575"/>
      <c r="D38" s="575"/>
      <c r="E38" s="576"/>
      <c r="F38" s="572"/>
    </row>
    <row r="39" customFormat="false" ht="25.5" hidden="false" customHeight="false" outlineLevel="0" collapsed="false">
      <c r="A39" s="565"/>
      <c r="B39" s="564" t="s">
        <v>403</v>
      </c>
      <c r="C39" s="570"/>
      <c r="D39" s="570"/>
      <c r="E39" s="571"/>
      <c r="F39" s="572"/>
    </row>
    <row r="40" customFormat="false" ht="12.75" hidden="false" customHeight="false" outlineLevel="0" collapsed="false">
      <c r="A40" s="565"/>
      <c r="B40" s="564"/>
      <c r="C40" s="575"/>
      <c r="D40" s="575"/>
      <c r="E40" s="576"/>
      <c r="F40" s="572"/>
    </row>
    <row r="41" customFormat="false" ht="63.75" hidden="false" customHeight="false" outlineLevel="0" collapsed="false">
      <c r="A41" s="565"/>
      <c r="B41" s="564" t="s">
        <v>582</v>
      </c>
      <c r="C41" s="570"/>
      <c r="D41" s="570"/>
      <c r="E41" s="571"/>
      <c r="F41" s="572"/>
    </row>
    <row r="42" customFormat="false" ht="12.75" hidden="false" customHeight="false" outlineLevel="0" collapsed="false">
      <c r="A42" s="565"/>
      <c r="B42" s="564"/>
      <c r="C42" s="575"/>
      <c r="D42" s="575"/>
      <c r="E42" s="576"/>
      <c r="F42" s="572"/>
    </row>
    <row r="43" customFormat="false" ht="38.25" hidden="false" customHeight="false" outlineLevel="0" collapsed="false">
      <c r="A43" s="565"/>
      <c r="B43" s="564" t="s">
        <v>583</v>
      </c>
      <c r="C43" s="570"/>
      <c r="D43" s="570"/>
      <c r="E43" s="571"/>
      <c r="F43" s="572"/>
    </row>
    <row r="44" customFormat="false" ht="12.75" hidden="false" customHeight="false" outlineLevel="0" collapsed="false">
      <c r="A44" s="565"/>
      <c r="B44" s="564"/>
      <c r="C44" s="575"/>
      <c r="D44" s="575"/>
      <c r="E44" s="576"/>
      <c r="F44" s="572"/>
    </row>
    <row r="45" customFormat="false" ht="25.5" hidden="false" customHeight="false" outlineLevel="0" collapsed="false">
      <c r="A45" s="565"/>
      <c r="B45" s="564" t="s">
        <v>405</v>
      </c>
      <c r="C45" s="570"/>
      <c r="D45" s="570"/>
      <c r="E45" s="571"/>
      <c r="F45" s="572"/>
    </row>
    <row r="46" customFormat="false" ht="12.75" hidden="false" customHeight="false" outlineLevel="0" collapsed="false">
      <c r="A46" s="565"/>
      <c r="B46" s="564"/>
      <c r="C46" s="575"/>
      <c r="D46" s="575"/>
      <c r="E46" s="576"/>
      <c r="F46" s="572"/>
    </row>
    <row r="47" customFormat="false" ht="25.5" hidden="false" customHeight="false" outlineLevel="0" collapsed="false">
      <c r="A47" s="565"/>
      <c r="B47" s="564" t="s">
        <v>584</v>
      </c>
      <c r="C47" s="570"/>
      <c r="D47" s="570"/>
      <c r="E47" s="571"/>
      <c r="F47" s="572"/>
    </row>
    <row r="48" customFormat="false" ht="12.75" hidden="false" customHeight="false" outlineLevel="0" collapsed="false">
      <c r="A48" s="565"/>
      <c r="B48" s="564"/>
      <c r="C48" s="575"/>
      <c r="D48" s="575"/>
      <c r="E48" s="576"/>
      <c r="F48" s="572"/>
    </row>
    <row r="49" customFormat="false" ht="38.25" hidden="false" customHeight="false" outlineLevel="0" collapsed="false">
      <c r="A49" s="565"/>
      <c r="B49" s="564" t="s">
        <v>585</v>
      </c>
      <c r="C49" s="570"/>
      <c r="D49" s="570"/>
      <c r="E49" s="571"/>
      <c r="F49" s="572"/>
    </row>
    <row r="50" customFormat="false" ht="12.75" hidden="false" customHeight="false" outlineLevel="0" collapsed="false">
      <c r="A50" s="565"/>
      <c r="B50" s="564"/>
      <c r="C50" s="575"/>
      <c r="D50" s="575"/>
      <c r="E50" s="576"/>
      <c r="F50" s="572"/>
    </row>
    <row r="51" customFormat="false" ht="25.5" hidden="false" customHeight="false" outlineLevel="0" collapsed="false">
      <c r="A51" s="565"/>
      <c r="B51" s="564" t="s">
        <v>411</v>
      </c>
      <c r="C51" s="570"/>
      <c r="D51" s="570"/>
      <c r="E51" s="571"/>
      <c r="F51" s="572"/>
    </row>
    <row r="52" customFormat="false" ht="12.75" hidden="false" customHeight="false" outlineLevel="0" collapsed="false">
      <c r="A52" s="565"/>
      <c r="B52" s="564"/>
      <c r="C52" s="575"/>
      <c r="D52" s="575"/>
      <c r="E52" s="576"/>
      <c r="F52" s="572"/>
    </row>
    <row r="53" customFormat="false" ht="51" hidden="false" customHeight="false" outlineLevel="0" collapsed="false">
      <c r="A53" s="565"/>
      <c r="B53" s="564" t="s">
        <v>586</v>
      </c>
      <c r="C53" s="570"/>
      <c r="D53" s="570"/>
      <c r="E53" s="571"/>
      <c r="F53" s="572"/>
    </row>
    <row r="54" customFormat="false" ht="12.75" hidden="false" customHeight="false" outlineLevel="0" collapsed="false">
      <c r="A54" s="565"/>
      <c r="B54" s="577"/>
      <c r="C54" s="578"/>
      <c r="D54" s="578"/>
      <c r="E54" s="579"/>
      <c r="F54" s="572"/>
    </row>
    <row r="55" customFormat="false" ht="12.75" hidden="false" customHeight="false" outlineLevel="0" collapsed="false">
      <c r="A55" s="541"/>
      <c r="B55" s="580"/>
      <c r="C55" s="557"/>
      <c r="D55" s="557"/>
      <c r="E55" s="558"/>
      <c r="F55" s="559"/>
    </row>
    <row r="56" customFormat="false" ht="12.75" hidden="false" customHeight="false" outlineLevel="0" collapsed="false">
      <c r="A56" s="565"/>
      <c r="B56" s="577"/>
      <c r="C56" s="578"/>
      <c r="D56" s="578"/>
      <c r="E56" s="579"/>
      <c r="F56" s="572"/>
    </row>
    <row r="57" customFormat="false" ht="13.5" hidden="false" customHeight="false" outlineLevel="0" collapsed="false">
      <c r="A57" s="151" t="s">
        <v>52</v>
      </c>
      <c r="B57" s="151" t="s">
        <v>53</v>
      </c>
      <c r="C57" s="152" t="s">
        <v>54</v>
      </c>
      <c r="D57" s="152" t="s">
        <v>55</v>
      </c>
      <c r="E57" s="153" t="s">
        <v>56</v>
      </c>
      <c r="F57" s="154" t="s">
        <v>57</v>
      </c>
    </row>
    <row r="58" customFormat="false" ht="12.75" hidden="false" customHeight="false" outlineLevel="0" collapsed="false">
      <c r="A58" s="581"/>
      <c r="B58" s="582"/>
      <c r="C58" s="583"/>
      <c r="D58" s="583"/>
      <c r="E58" s="579"/>
      <c r="F58" s="584"/>
    </row>
    <row r="59" customFormat="false" ht="12.75" hidden="false" customHeight="false" outlineLevel="0" collapsed="false">
      <c r="A59" s="585" t="s">
        <v>379</v>
      </c>
      <c r="B59" s="586" t="s">
        <v>587</v>
      </c>
      <c r="C59" s="587"/>
      <c r="D59" s="587"/>
      <c r="E59" s="588"/>
      <c r="F59" s="589" t="n">
        <f aca="false">SUBTOTAL(9,F61:F133)</f>
        <v>0</v>
      </c>
    </row>
    <row r="60" customFormat="false" ht="12.75" hidden="false" customHeight="false" outlineLevel="0" collapsed="false">
      <c r="A60" s="590"/>
      <c r="B60" s="591"/>
      <c r="C60" s="592"/>
      <c r="D60" s="592"/>
      <c r="E60" s="593"/>
      <c r="F60" s="590"/>
    </row>
    <row r="61" customFormat="false" ht="63.75" hidden="false" customHeight="false" outlineLevel="0" collapsed="false">
      <c r="A61" s="594" t="n">
        <f aca="false">MAX($A$4:A60)+1</f>
        <v>1</v>
      </c>
      <c r="B61" s="595" t="s">
        <v>588</v>
      </c>
      <c r="C61" s="583"/>
      <c r="D61" s="583"/>
      <c r="E61" s="596"/>
      <c r="F61" s="597"/>
    </row>
    <row r="62" customFormat="false" ht="12.75" hidden="false" customHeight="false" outlineLevel="0" collapsed="false">
      <c r="A62" s="598"/>
      <c r="B62" s="595" t="s">
        <v>589</v>
      </c>
      <c r="C62" s="583"/>
      <c r="D62" s="583"/>
      <c r="E62" s="596"/>
      <c r="F62" s="597"/>
    </row>
    <row r="63" customFormat="false" ht="12.75" hidden="false" customHeight="false" outlineLevel="0" collapsed="false">
      <c r="A63" s="598"/>
      <c r="B63" s="595" t="s">
        <v>590</v>
      </c>
      <c r="C63" s="583" t="s">
        <v>422</v>
      </c>
      <c r="D63" s="583" t="n">
        <v>1</v>
      </c>
      <c r="E63" s="599"/>
      <c r="F63" s="600" t="n">
        <f aca="false">+E63*D63</f>
        <v>0</v>
      </c>
    </row>
    <row r="64" customFormat="false" ht="12.75" hidden="false" customHeight="false" outlineLevel="0" collapsed="false">
      <c r="A64" s="598"/>
      <c r="B64" s="595" t="s">
        <v>591</v>
      </c>
      <c r="C64" s="583" t="s">
        <v>422</v>
      </c>
      <c r="D64" s="583" t="n">
        <v>1</v>
      </c>
      <c r="E64" s="599"/>
      <c r="F64" s="600" t="n">
        <f aca="false">+E64*D64</f>
        <v>0</v>
      </c>
    </row>
    <row r="65" customFormat="false" ht="12.75" hidden="false" customHeight="false" outlineLevel="0" collapsed="false">
      <c r="A65" s="598"/>
      <c r="B65" s="595" t="s">
        <v>592</v>
      </c>
      <c r="C65" s="583" t="s">
        <v>422</v>
      </c>
      <c r="D65" s="583" t="n">
        <v>1</v>
      </c>
      <c r="E65" s="599"/>
      <c r="F65" s="600" t="n">
        <f aca="false">+E65*D65</f>
        <v>0</v>
      </c>
    </row>
    <row r="66" customFormat="false" ht="12.75" hidden="false" customHeight="false" outlineLevel="0" collapsed="false">
      <c r="A66" s="598"/>
      <c r="B66" s="595" t="s">
        <v>593</v>
      </c>
      <c r="C66" s="583" t="s">
        <v>422</v>
      </c>
      <c r="D66" s="583" t="n">
        <v>15</v>
      </c>
      <c r="E66" s="599"/>
      <c r="F66" s="600" t="n">
        <f aca="false">+E66*D66</f>
        <v>0</v>
      </c>
    </row>
    <row r="67" customFormat="false" ht="12.75" hidden="false" customHeight="false" outlineLevel="0" collapsed="false">
      <c r="A67" s="598"/>
      <c r="B67" s="595" t="s">
        <v>594</v>
      </c>
      <c r="C67" s="583" t="s">
        <v>422</v>
      </c>
      <c r="D67" s="583" t="n">
        <v>2</v>
      </c>
      <c r="E67" s="599"/>
      <c r="F67" s="600" t="n">
        <f aca="false">+E67*D67</f>
        <v>0</v>
      </c>
    </row>
    <row r="68" customFormat="false" ht="12.75" hidden="false" customHeight="false" outlineLevel="0" collapsed="false">
      <c r="A68" s="581"/>
      <c r="B68" s="601"/>
      <c r="C68" s="583"/>
      <c r="D68" s="583"/>
      <c r="E68" s="579"/>
      <c r="F68" s="600"/>
    </row>
    <row r="69" customFormat="false" ht="38.25" hidden="false" customHeight="false" outlineLevel="0" collapsed="false">
      <c r="A69" s="594" t="n">
        <f aca="false">MAX($A$4:A68)+1</f>
        <v>2</v>
      </c>
      <c r="B69" s="595" t="s">
        <v>595</v>
      </c>
      <c r="C69" s="583"/>
      <c r="D69" s="583"/>
      <c r="E69" s="579"/>
      <c r="F69" s="600"/>
    </row>
    <row r="70" customFormat="false" ht="12.75" hidden="false" customHeight="false" outlineLevel="0" collapsed="false">
      <c r="A70" s="581"/>
      <c r="B70" s="595" t="s">
        <v>596</v>
      </c>
      <c r="C70" s="583"/>
      <c r="D70" s="583"/>
      <c r="E70" s="579"/>
      <c r="F70" s="600"/>
    </row>
    <row r="71" customFormat="false" ht="12.75" hidden="false" customHeight="false" outlineLevel="0" collapsed="false">
      <c r="A71" s="581"/>
      <c r="B71" s="595" t="s">
        <v>597</v>
      </c>
      <c r="C71" s="583" t="s">
        <v>422</v>
      </c>
      <c r="D71" s="583" t="n">
        <v>20</v>
      </c>
      <c r="E71" s="599"/>
      <c r="F71" s="600" t="n">
        <f aca="false">D71*E71</f>
        <v>0</v>
      </c>
    </row>
    <row r="72" customFormat="false" ht="12.75" hidden="false" customHeight="false" outlineLevel="0" collapsed="false">
      <c r="A72" s="602"/>
      <c r="B72" s="595"/>
      <c r="C72" s="583"/>
      <c r="D72" s="583"/>
      <c r="E72" s="579"/>
      <c r="F72" s="600"/>
    </row>
    <row r="73" customFormat="false" ht="38.25" hidden="false" customHeight="false" outlineLevel="0" collapsed="false">
      <c r="A73" s="594" t="n">
        <f aca="false">MAX($A$4:A72)+1</f>
        <v>3</v>
      </c>
      <c r="B73" s="595" t="s">
        <v>598</v>
      </c>
      <c r="C73" s="583"/>
      <c r="D73" s="583"/>
      <c r="E73" s="579"/>
      <c r="F73" s="600"/>
    </row>
    <row r="74" customFormat="false" ht="12.75" hidden="false" customHeight="false" outlineLevel="0" collapsed="false">
      <c r="A74" s="581"/>
      <c r="B74" s="595" t="s">
        <v>599</v>
      </c>
      <c r="C74" s="583"/>
      <c r="D74" s="583"/>
      <c r="E74" s="579"/>
      <c r="F74" s="600"/>
    </row>
    <row r="75" customFormat="false" ht="12.75" hidden="false" customHeight="false" outlineLevel="0" collapsed="false">
      <c r="A75" s="602"/>
      <c r="B75" s="595" t="s">
        <v>597</v>
      </c>
      <c r="C75" s="583" t="s">
        <v>422</v>
      </c>
      <c r="D75" s="583" t="n">
        <v>20</v>
      </c>
      <c r="E75" s="599"/>
      <c r="F75" s="600" t="n">
        <f aca="false">D75*E75</f>
        <v>0</v>
      </c>
    </row>
    <row r="76" customFormat="false" ht="12.75" hidden="false" customHeight="false" outlineLevel="0" collapsed="false">
      <c r="A76" s="581"/>
      <c r="B76" s="595"/>
      <c r="C76" s="583"/>
      <c r="D76" s="583"/>
      <c r="E76" s="579"/>
      <c r="F76" s="581"/>
    </row>
    <row r="77" customFormat="false" ht="51" hidden="false" customHeight="false" outlineLevel="0" collapsed="false">
      <c r="A77" s="594" t="n">
        <f aca="false">MAX($A$5:A76)+1</f>
        <v>4</v>
      </c>
      <c r="B77" s="595" t="s">
        <v>600</v>
      </c>
      <c r="C77" s="583"/>
      <c r="D77" s="583"/>
      <c r="E77" s="596"/>
      <c r="F77" s="583"/>
    </row>
    <row r="78" customFormat="false" ht="12.75" hidden="false" customHeight="false" outlineLevel="0" collapsed="false">
      <c r="A78" s="598"/>
      <c r="B78" s="595" t="s">
        <v>601</v>
      </c>
      <c r="C78" s="583" t="s">
        <v>422</v>
      </c>
      <c r="D78" s="583" t="n">
        <v>18</v>
      </c>
      <c r="E78" s="599"/>
      <c r="F78" s="600" t="n">
        <f aca="false">+E78*D78</f>
        <v>0</v>
      </c>
    </row>
    <row r="79" customFormat="false" ht="12.75" hidden="false" customHeight="false" outlineLevel="0" collapsed="false">
      <c r="A79" s="598"/>
      <c r="B79" s="601"/>
      <c r="C79" s="583"/>
      <c r="D79" s="583"/>
      <c r="E79" s="596"/>
      <c r="F79" s="597"/>
    </row>
    <row r="80" customFormat="false" ht="63.75" hidden="false" customHeight="false" outlineLevel="0" collapsed="false">
      <c r="A80" s="594" t="n">
        <f aca="false">MAX($A$4:A79)+1</f>
        <v>5</v>
      </c>
      <c r="B80" s="595" t="s">
        <v>602</v>
      </c>
      <c r="C80" s="583"/>
      <c r="D80" s="583"/>
      <c r="E80" s="596"/>
      <c r="F80" s="583"/>
    </row>
    <row r="81" customFormat="false" ht="12.75" hidden="false" customHeight="false" outlineLevel="0" collapsed="false">
      <c r="A81" s="598"/>
      <c r="B81" s="595" t="s">
        <v>603</v>
      </c>
      <c r="C81" s="583" t="s">
        <v>422</v>
      </c>
      <c r="D81" s="583" t="n">
        <v>2</v>
      </c>
      <c r="E81" s="599"/>
      <c r="F81" s="600" t="n">
        <f aca="false">+E81*D81</f>
        <v>0</v>
      </c>
    </row>
    <row r="82" customFormat="false" ht="12.75" hidden="false" customHeight="false" outlineLevel="0" collapsed="false">
      <c r="A82" s="602"/>
      <c r="B82" s="601"/>
      <c r="C82" s="583"/>
      <c r="D82" s="583"/>
      <c r="E82" s="579"/>
      <c r="F82" s="581"/>
    </row>
    <row r="83" customFormat="false" ht="38.25" hidden="false" customHeight="false" outlineLevel="0" collapsed="false">
      <c r="A83" s="603" t="n">
        <f aca="false">MAX($A$7:A82)+1</f>
        <v>6</v>
      </c>
      <c r="B83" s="604" t="s">
        <v>604</v>
      </c>
      <c r="C83" s="578"/>
      <c r="D83" s="578"/>
      <c r="E83" s="605"/>
      <c r="F83" s="584"/>
    </row>
    <row r="84" customFormat="false" ht="12.75" hidden="false" customHeight="false" outlineLevel="0" collapsed="false">
      <c r="A84" s="581"/>
      <c r="B84" s="604" t="s">
        <v>605</v>
      </c>
      <c r="C84" s="578" t="s">
        <v>422</v>
      </c>
      <c r="D84" s="578" t="n">
        <v>16</v>
      </c>
      <c r="E84" s="606"/>
      <c r="F84" s="607" t="n">
        <f aca="false">D84*E84</f>
        <v>0</v>
      </c>
    </row>
    <row r="85" customFormat="false" ht="12.75" hidden="false" customHeight="false" outlineLevel="0" collapsed="false">
      <c r="A85" s="581"/>
      <c r="B85" s="604"/>
      <c r="C85" s="578"/>
      <c r="D85" s="578"/>
      <c r="E85" s="605"/>
      <c r="F85" s="584"/>
    </row>
    <row r="86" customFormat="false" ht="51" hidden="false" customHeight="false" outlineLevel="0" collapsed="false">
      <c r="A86" s="603" t="n">
        <f aca="false">MAX($A$7:A85)+1</f>
        <v>7</v>
      </c>
      <c r="B86" s="601" t="s">
        <v>606</v>
      </c>
      <c r="C86" s="583"/>
      <c r="D86" s="583"/>
      <c r="E86" s="579"/>
      <c r="F86" s="581"/>
    </row>
    <row r="87" customFormat="false" ht="12.75" hidden="false" customHeight="false" outlineLevel="0" collapsed="false">
      <c r="A87" s="602"/>
      <c r="B87" s="601" t="s">
        <v>607</v>
      </c>
      <c r="C87" s="583" t="s">
        <v>422</v>
      </c>
      <c r="D87" s="583" t="n">
        <v>8</v>
      </c>
      <c r="E87" s="599"/>
      <c r="F87" s="608" t="n">
        <f aca="false">+E87*D87</f>
        <v>0</v>
      </c>
    </row>
    <row r="88" customFormat="false" ht="12.75" hidden="false" customHeight="false" outlineLevel="0" collapsed="false">
      <c r="A88" s="581"/>
      <c r="B88" s="601" t="s">
        <v>608</v>
      </c>
      <c r="C88" s="583"/>
      <c r="D88" s="583"/>
      <c r="E88" s="579"/>
      <c r="F88" s="608"/>
    </row>
    <row r="89" customFormat="false" ht="12.75" hidden="false" customHeight="false" outlineLevel="0" collapsed="false">
      <c r="A89" s="581"/>
      <c r="B89" s="601"/>
      <c r="C89" s="583"/>
      <c r="D89" s="583"/>
      <c r="E89" s="579"/>
      <c r="F89" s="572"/>
    </row>
    <row r="90" customFormat="false" ht="63.75" hidden="false" customHeight="false" outlineLevel="0" collapsed="false">
      <c r="A90" s="594" t="n">
        <f aca="false">MAX($A$4:A89)+1</f>
        <v>8</v>
      </c>
      <c r="B90" s="601" t="s">
        <v>609</v>
      </c>
      <c r="C90" s="583"/>
      <c r="D90" s="583"/>
      <c r="E90" s="579"/>
      <c r="F90" s="572"/>
    </row>
    <row r="91" customFormat="false" ht="12.75" hidden="false" customHeight="false" outlineLevel="0" collapsed="false">
      <c r="A91" s="581"/>
      <c r="B91" s="601" t="s">
        <v>610</v>
      </c>
      <c r="C91" s="583" t="s">
        <v>422</v>
      </c>
      <c r="D91" s="583" t="n">
        <v>8</v>
      </c>
      <c r="E91" s="599"/>
      <c r="F91" s="608" t="n">
        <f aca="false">+E91*D91</f>
        <v>0</v>
      </c>
    </row>
    <row r="92" customFormat="false" ht="12.75" hidden="false" customHeight="false" outlineLevel="0" collapsed="false">
      <c r="A92" s="581"/>
      <c r="B92" s="601" t="s">
        <v>611</v>
      </c>
      <c r="C92" s="583"/>
      <c r="D92" s="583"/>
      <c r="E92" s="579"/>
      <c r="F92" s="572"/>
    </row>
    <row r="93" customFormat="false" ht="12.75" hidden="false" customHeight="false" outlineLevel="0" collapsed="false">
      <c r="A93" s="581"/>
      <c r="B93" s="595" t="s">
        <v>612</v>
      </c>
      <c r="C93" s="583"/>
      <c r="D93" s="583"/>
      <c r="E93" s="579"/>
      <c r="F93" s="581"/>
    </row>
    <row r="94" customFormat="false" ht="12.75" hidden="false" customHeight="false" outlineLevel="0" collapsed="false">
      <c r="A94" s="581"/>
      <c r="B94" s="601"/>
      <c r="C94" s="609"/>
      <c r="D94" s="609"/>
      <c r="E94" s="579"/>
      <c r="F94" s="572"/>
    </row>
    <row r="95" customFormat="false" ht="102" hidden="false" customHeight="false" outlineLevel="0" collapsed="false">
      <c r="A95" s="594" t="n">
        <f aca="false">MAX($A$5:A94)+1</f>
        <v>9</v>
      </c>
      <c r="B95" s="610" t="s">
        <v>613</v>
      </c>
      <c r="C95" s="609"/>
      <c r="D95" s="609"/>
      <c r="E95" s="579"/>
      <c r="F95" s="572"/>
    </row>
    <row r="96" customFormat="false" ht="12.75" hidden="false" customHeight="false" outlineLevel="0" collapsed="false">
      <c r="A96" s="581"/>
      <c r="B96" s="611" t="s">
        <v>614</v>
      </c>
      <c r="C96" s="609"/>
      <c r="D96" s="609"/>
      <c r="E96" s="579"/>
      <c r="F96" s="572"/>
    </row>
    <row r="97" customFormat="false" ht="12.75" hidden="false" customHeight="false" outlineLevel="0" collapsed="false">
      <c r="A97" s="581"/>
      <c r="B97" s="611" t="s">
        <v>615</v>
      </c>
      <c r="C97" s="612" t="s">
        <v>375</v>
      </c>
      <c r="D97" s="609" t="n">
        <v>8</v>
      </c>
      <c r="E97" s="599"/>
      <c r="F97" s="608" t="n">
        <f aca="false">D97*E97</f>
        <v>0</v>
      </c>
    </row>
    <row r="98" customFormat="false" ht="12.75" hidden="false" customHeight="false" outlineLevel="0" collapsed="false">
      <c r="A98" s="581"/>
      <c r="B98" s="611" t="s">
        <v>616</v>
      </c>
      <c r="C98" s="609"/>
      <c r="D98" s="609"/>
      <c r="E98" s="579"/>
      <c r="F98" s="572"/>
    </row>
    <row r="99" customFormat="false" ht="12.75" hidden="false" customHeight="false" outlineLevel="0" collapsed="false">
      <c r="A99" s="581"/>
      <c r="B99" s="611" t="s">
        <v>612</v>
      </c>
      <c r="C99" s="609"/>
      <c r="D99" s="609"/>
      <c r="E99" s="579"/>
      <c r="F99" s="572"/>
    </row>
    <row r="100" customFormat="false" ht="25.5" hidden="false" customHeight="false" outlineLevel="0" collapsed="false">
      <c r="A100" s="581"/>
      <c r="B100" s="611" t="s">
        <v>617</v>
      </c>
      <c r="C100" s="609"/>
      <c r="D100" s="609"/>
      <c r="E100" s="579"/>
      <c r="F100" s="572"/>
    </row>
    <row r="101" customFormat="false" ht="12.75" hidden="false" customHeight="false" outlineLevel="0" collapsed="false">
      <c r="A101" s="581"/>
      <c r="B101" s="611"/>
      <c r="C101" s="609"/>
      <c r="D101" s="609"/>
      <c r="E101" s="579"/>
      <c r="F101" s="572"/>
    </row>
    <row r="102" customFormat="false" ht="25.5" hidden="false" customHeight="false" outlineLevel="0" collapsed="false">
      <c r="A102" s="594" t="n">
        <f aca="false">MAX($A$5:A101)+1</f>
        <v>10</v>
      </c>
      <c r="B102" s="611" t="s">
        <v>618</v>
      </c>
      <c r="C102" s="612" t="s">
        <v>375</v>
      </c>
      <c r="D102" s="609" t="n">
        <v>20</v>
      </c>
      <c r="E102" s="599"/>
      <c r="F102" s="608" t="n">
        <f aca="false">D102*E102</f>
        <v>0</v>
      </c>
    </row>
    <row r="103" customFormat="false" ht="12.75" hidden="false" customHeight="false" outlineLevel="0" collapsed="false">
      <c r="A103" s="598"/>
      <c r="B103" s="595"/>
      <c r="C103" s="583"/>
      <c r="D103" s="583"/>
      <c r="E103" s="596"/>
      <c r="F103" s="597"/>
    </row>
    <row r="104" customFormat="false" ht="76.5" hidden="false" customHeight="false" outlineLevel="0" collapsed="false">
      <c r="A104" s="594" t="n">
        <f aca="false">MAX($A$4:A103)+1</f>
        <v>11</v>
      </c>
      <c r="B104" s="613" t="s">
        <v>619</v>
      </c>
      <c r="C104" s="583"/>
      <c r="D104" s="583"/>
      <c r="E104" s="579"/>
      <c r="F104" s="607"/>
    </row>
    <row r="105" customFormat="false" ht="12.75" hidden="false" customHeight="false" outlineLevel="0" collapsed="false">
      <c r="A105" s="565"/>
      <c r="B105" s="614" t="s">
        <v>620</v>
      </c>
      <c r="C105" s="583" t="s">
        <v>375</v>
      </c>
      <c r="D105" s="583" t="n">
        <v>1</v>
      </c>
      <c r="E105" s="599"/>
      <c r="F105" s="607" t="n">
        <f aca="false">+E105*D105</f>
        <v>0</v>
      </c>
    </row>
    <row r="106" customFormat="false" ht="25.5" hidden="false" customHeight="false" outlineLevel="0" collapsed="false">
      <c r="A106" s="565"/>
      <c r="B106" s="614" t="s">
        <v>621</v>
      </c>
      <c r="C106" s="583"/>
      <c r="D106" s="583"/>
      <c r="E106" s="579"/>
      <c r="F106" s="607"/>
    </row>
    <row r="107" customFormat="false" ht="12.75" hidden="false" customHeight="false" outlineLevel="0" collapsed="false">
      <c r="A107" s="598"/>
      <c r="B107" s="595"/>
      <c r="C107" s="583"/>
      <c r="D107" s="583"/>
      <c r="E107" s="596"/>
      <c r="F107" s="597"/>
    </row>
    <row r="108" customFormat="false" ht="51" hidden="false" customHeight="false" outlineLevel="0" collapsed="false">
      <c r="A108" s="594" t="n">
        <f aca="false">MAX($A$4:A107)+1</f>
        <v>12</v>
      </c>
      <c r="B108" s="615" t="s">
        <v>622</v>
      </c>
      <c r="C108" s="583" t="s">
        <v>271</v>
      </c>
      <c r="D108" s="583" t="n">
        <v>40</v>
      </c>
      <c r="E108" s="599"/>
      <c r="F108" s="600" t="n">
        <f aca="false">+E108*D108</f>
        <v>0</v>
      </c>
    </row>
    <row r="109" customFormat="false" ht="12.75" hidden="false" customHeight="false" outlineLevel="0" collapsed="false">
      <c r="A109" s="581"/>
      <c r="B109" s="595"/>
      <c r="C109" s="583"/>
      <c r="D109" s="583"/>
      <c r="E109" s="579"/>
      <c r="F109" s="581"/>
    </row>
    <row r="110" customFormat="false" ht="63.75" hidden="false" customHeight="false" outlineLevel="0" collapsed="false">
      <c r="A110" s="594" t="n">
        <f aca="false">MAX($A$4:A109)+1</f>
        <v>13</v>
      </c>
      <c r="B110" s="595" t="s">
        <v>623</v>
      </c>
      <c r="C110" s="583"/>
      <c r="D110" s="583"/>
      <c r="E110" s="579"/>
      <c r="F110" s="607"/>
    </row>
    <row r="111" customFormat="false" ht="12.75" hidden="false" customHeight="false" outlineLevel="0" collapsed="false">
      <c r="A111" s="594"/>
      <c r="B111" s="595" t="s">
        <v>624</v>
      </c>
      <c r="C111" s="583" t="s">
        <v>375</v>
      </c>
      <c r="D111" s="583" t="n">
        <v>1</v>
      </c>
      <c r="E111" s="599"/>
      <c r="F111" s="607" t="n">
        <f aca="false">+E111*D111</f>
        <v>0</v>
      </c>
    </row>
    <row r="112" customFormat="false" ht="38.25" hidden="false" customHeight="false" outlineLevel="0" collapsed="false">
      <c r="A112" s="565"/>
      <c r="B112" s="614" t="s">
        <v>625</v>
      </c>
      <c r="C112" s="583"/>
      <c r="D112" s="583"/>
      <c r="E112" s="579"/>
      <c r="F112" s="607"/>
    </row>
    <row r="113" customFormat="false" ht="12.75" hidden="false" customHeight="false" outlineLevel="0" collapsed="false">
      <c r="A113" s="581"/>
      <c r="B113" s="595"/>
      <c r="C113" s="583"/>
      <c r="D113" s="583"/>
      <c r="E113" s="579"/>
      <c r="F113" s="581"/>
    </row>
    <row r="114" customFormat="false" ht="63.75" hidden="false" customHeight="false" outlineLevel="0" collapsed="false">
      <c r="A114" s="594" t="n">
        <f aca="false">MAX($A$4:A113)+1</f>
        <v>14</v>
      </c>
      <c r="B114" s="595" t="s">
        <v>626</v>
      </c>
      <c r="C114" s="572"/>
      <c r="D114" s="578"/>
      <c r="E114" s="579"/>
      <c r="F114" s="572"/>
    </row>
    <row r="115" customFormat="false" ht="12.75" hidden="false" customHeight="false" outlineLevel="0" collapsed="false">
      <c r="A115" s="565"/>
      <c r="B115" s="614" t="s">
        <v>627</v>
      </c>
      <c r="C115" s="583" t="s">
        <v>375</v>
      </c>
      <c r="D115" s="583" t="n">
        <v>1</v>
      </c>
      <c r="E115" s="599"/>
      <c r="F115" s="607" t="n">
        <f aca="false">+E115*D115</f>
        <v>0</v>
      </c>
    </row>
    <row r="116" customFormat="false" ht="12.75" hidden="false" customHeight="false" outlineLevel="0" collapsed="false">
      <c r="A116" s="581"/>
      <c r="B116" s="595"/>
      <c r="C116" s="583"/>
      <c r="D116" s="583"/>
      <c r="E116" s="579"/>
      <c r="F116" s="581"/>
    </row>
    <row r="117" customFormat="false" ht="25.5" hidden="false" customHeight="false" outlineLevel="0" collapsed="false">
      <c r="A117" s="594" t="n">
        <f aca="false">MAX($A$4:A116)+1</f>
        <v>15</v>
      </c>
      <c r="B117" s="595" t="s">
        <v>628</v>
      </c>
      <c r="C117" s="583"/>
      <c r="D117" s="583"/>
      <c r="E117" s="579"/>
      <c r="F117" s="581"/>
    </row>
    <row r="118" customFormat="false" ht="12.75" hidden="false" customHeight="false" outlineLevel="0" collapsed="false">
      <c r="A118" s="565"/>
      <c r="B118" s="614" t="s">
        <v>629</v>
      </c>
      <c r="C118" s="583" t="s">
        <v>375</v>
      </c>
      <c r="D118" s="583" t="n">
        <v>1</v>
      </c>
      <c r="E118" s="599"/>
      <c r="F118" s="607" t="n">
        <f aca="false">+E118*D118</f>
        <v>0</v>
      </c>
    </row>
    <row r="119" customFormat="false" ht="12.75" hidden="false" customHeight="false" outlineLevel="0" collapsed="false">
      <c r="A119" s="581"/>
      <c r="B119" s="601"/>
      <c r="C119" s="583"/>
      <c r="D119" s="583"/>
      <c r="E119" s="579"/>
      <c r="F119" s="581"/>
    </row>
    <row r="120" customFormat="false" ht="76.5" hidden="false" customHeight="false" outlineLevel="0" collapsed="false">
      <c r="A120" s="594" t="n">
        <f aca="false">MAX($A$4:A119)+1</f>
        <v>16</v>
      </c>
      <c r="B120" s="604" t="s">
        <v>630</v>
      </c>
      <c r="C120" s="578"/>
      <c r="D120" s="578"/>
      <c r="E120" s="605"/>
      <c r="F120" s="584"/>
    </row>
    <row r="121" customFormat="false" ht="12.75" hidden="false" customHeight="false" outlineLevel="0" collapsed="false">
      <c r="A121" s="581"/>
      <c r="B121" s="611" t="s">
        <v>631</v>
      </c>
      <c r="C121" s="616" t="s">
        <v>439</v>
      </c>
      <c r="D121" s="578" t="n">
        <v>32</v>
      </c>
      <c r="E121" s="606"/>
      <c r="F121" s="607" t="n">
        <f aca="false">D121*E121</f>
        <v>0</v>
      </c>
    </row>
    <row r="122" customFormat="false" ht="12.75" hidden="false" customHeight="false" outlineLevel="0" collapsed="false">
      <c r="A122" s="581"/>
      <c r="B122" s="601"/>
      <c r="C122" s="578"/>
      <c r="D122" s="578"/>
      <c r="E122" s="605"/>
      <c r="F122" s="584"/>
    </row>
    <row r="123" customFormat="false" ht="102" hidden="false" customHeight="false" outlineLevel="0" collapsed="false">
      <c r="A123" s="594" t="n">
        <f aca="false">MAX($A$4:A122)+1</f>
        <v>17</v>
      </c>
      <c r="B123" s="595" t="s">
        <v>632</v>
      </c>
      <c r="C123" s="583"/>
      <c r="D123" s="583"/>
      <c r="E123" s="579"/>
      <c r="F123" s="581"/>
    </row>
    <row r="124" customFormat="false" ht="12.75" hidden="false" customHeight="false" outlineLevel="0" collapsed="false">
      <c r="A124" s="581"/>
      <c r="B124" s="595" t="s">
        <v>633</v>
      </c>
      <c r="C124" s="583"/>
      <c r="D124" s="583"/>
      <c r="E124" s="579"/>
      <c r="F124" s="581"/>
    </row>
    <row r="125" customFormat="false" ht="51" hidden="false" customHeight="false" outlineLevel="0" collapsed="false">
      <c r="A125" s="581"/>
      <c r="B125" s="615" t="s">
        <v>634</v>
      </c>
      <c r="C125" s="583"/>
      <c r="D125" s="583"/>
      <c r="E125" s="579"/>
      <c r="F125" s="581"/>
    </row>
    <row r="126" customFormat="false" ht="12.75" hidden="false" customHeight="false" outlineLevel="0" collapsed="false">
      <c r="A126" s="598"/>
      <c r="B126" s="595" t="s">
        <v>635</v>
      </c>
      <c r="C126" s="583"/>
      <c r="D126" s="583"/>
      <c r="E126" s="596"/>
      <c r="F126" s="597"/>
    </row>
    <row r="127" customFormat="false" ht="12.75" hidden="false" customHeight="false" outlineLevel="0" collapsed="false">
      <c r="A127" s="581"/>
      <c r="B127" s="595" t="s">
        <v>636</v>
      </c>
      <c r="C127" s="583" t="s">
        <v>439</v>
      </c>
      <c r="D127" s="583" t="n">
        <v>165</v>
      </c>
      <c r="E127" s="599"/>
      <c r="F127" s="607" t="n">
        <f aca="false">D127*E127</f>
        <v>0</v>
      </c>
    </row>
    <row r="128" customFormat="false" ht="12.75" hidden="false" customHeight="false" outlineLevel="0" collapsed="false">
      <c r="A128" s="581"/>
      <c r="B128" s="595"/>
      <c r="C128" s="583"/>
      <c r="D128" s="583"/>
      <c r="E128" s="579"/>
      <c r="F128" s="581"/>
    </row>
    <row r="129" customFormat="false" ht="25.5" hidden="false" customHeight="false" outlineLevel="0" collapsed="false">
      <c r="A129" s="594" t="n">
        <f aca="false">MAX($A$5:A128)+1</f>
        <v>18</v>
      </c>
      <c r="B129" s="611" t="s">
        <v>637</v>
      </c>
      <c r="C129" s="583" t="s">
        <v>433</v>
      </c>
      <c r="D129" s="583" t="n">
        <v>68</v>
      </c>
      <c r="E129" s="599"/>
      <c r="F129" s="608" t="n">
        <f aca="false">D129*E129</f>
        <v>0</v>
      </c>
    </row>
    <row r="130" customFormat="false" ht="12.75" hidden="false" customHeight="false" outlineLevel="0" collapsed="false">
      <c r="A130" s="581"/>
      <c r="B130" s="611"/>
      <c r="C130" s="601"/>
      <c r="D130" s="609"/>
      <c r="E130" s="579"/>
      <c r="F130" s="572"/>
    </row>
    <row r="131" customFormat="false" ht="12.75" hidden="false" customHeight="false" outlineLevel="0" collapsed="false">
      <c r="A131" s="594" t="n">
        <f aca="false">MAX($A$5:A130)+1</f>
        <v>19</v>
      </c>
      <c r="B131" s="611" t="s">
        <v>638</v>
      </c>
      <c r="C131" s="583" t="s">
        <v>422</v>
      </c>
      <c r="D131" s="583" t="n">
        <v>28</v>
      </c>
      <c r="E131" s="599"/>
      <c r="F131" s="608" t="n">
        <f aca="false">D131*E131</f>
        <v>0</v>
      </c>
    </row>
    <row r="132" customFormat="false" ht="12.75" hidden="false" customHeight="false" outlineLevel="0" collapsed="false">
      <c r="A132" s="598"/>
      <c r="B132" s="595"/>
      <c r="C132" s="583"/>
      <c r="D132" s="583"/>
      <c r="E132" s="596"/>
      <c r="F132" s="597"/>
    </row>
    <row r="133" customFormat="false" ht="114.75" hidden="false" customHeight="false" outlineLevel="0" collapsed="false">
      <c r="A133" s="594" t="n">
        <f aca="false">MAX($A$4:A132)+1</f>
        <v>20</v>
      </c>
      <c r="B133" s="595" t="s">
        <v>639</v>
      </c>
      <c r="C133" s="583" t="s">
        <v>375</v>
      </c>
      <c r="D133" s="583" t="n">
        <v>1</v>
      </c>
      <c r="E133" s="599"/>
      <c r="F133" s="600" t="n">
        <f aca="false">+E133*D133</f>
        <v>0</v>
      </c>
    </row>
    <row r="134" customFormat="false" ht="12.75" hidden="false" customHeight="false" outlineLevel="0" collapsed="false">
      <c r="A134" s="581"/>
      <c r="B134" s="601"/>
      <c r="C134" s="601"/>
      <c r="D134" s="609"/>
      <c r="E134" s="579"/>
      <c r="F134" s="572"/>
    </row>
    <row r="135" customFormat="false" ht="12.75" hidden="false" customHeight="false" outlineLevel="0" collapsed="false">
      <c r="A135" s="585" t="s">
        <v>380</v>
      </c>
      <c r="B135" s="617" t="s">
        <v>640</v>
      </c>
      <c r="C135" s="587"/>
      <c r="D135" s="587"/>
      <c r="E135" s="588"/>
      <c r="F135" s="618" t="n">
        <f aca="false">SUBTOTAL(9,F137:F223)</f>
        <v>0</v>
      </c>
    </row>
    <row r="136" customFormat="false" ht="12.75" hidden="false" customHeight="false" outlineLevel="0" collapsed="false">
      <c r="A136" s="585"/>
      <c r="B136" s="617"/>
      <c r="C136" s="587"/>
      <c r="D136" s="587"/>
      <c r="E136" s="588"/>
      <c r="F136" s="619"/>
    </row>
    <row r="137" customFormat="false" ht="51" hidden="false" customHeight="false" outlineLevel="0" collapsed="false">
      <c r="A137" s="594" t="n">
        <f aca="false">MAX($A$4:A136)+1</f>
        <v>21</v>
      </c>
      <c r="B137" s="601" t="s">
        <v>641</v>
      </c>
      <c r="C137" s="609"/>
      <c r="D137" s="609"/>
      <c r="E137" s="620"/>
      <c r="F137" s="572"/>
    </row>
    <row r="138" customFormat="false" ht="12.75" hidden="false" customHeight="false" outlineLevel="0" collapsed="false">
      <c r="A138" s="621"/>
      <c r="B138" s="604" t="s">
        <v>642</v>
      </c>
      <c r="C138" s="622" t="s">
        <v>422</v>
      </c>
      <c r="D138" s="622" t="n">
        <v>8</v>
      </c>
      <c r="E138" s="599"/>
      <c r="F138" s="608" t="n">
        <f aca="false">D138*E138</f>
        <v>0</v>
      </c>
    </row>
    <row r="139" customFormat="false" ht="12.75" hidden="false" customHeight="false" outlineLevel="0" collapsed="false">
      <c r="A139" s="623"/>
      <c r="B139" s="604"/>
      <c r="C139" s="622"/>
      <c r="D139" s="622"/>
      <c r="E139" s="624"/>
      <c r="F139" s="572"/>
    </row>
    <row r="140" customFormat="false" ht="25.5" hidden="false" customHeight="false" outlineLevel="0" collapsed="false">
      <c r="A140" s="625" t="n">
        <f aca="false">MAX($A$135:A139)+1</f>
        <v>22</v>
      </c>
      <c r="B140" s="604" t="s">
        <v>643</v>
      </c>
      <c r="C140" s="622"/>
      <c r="D140" s="622"/>
      <c r="E140" s="620"/>
      <c r="F140" s="572"/>
    </row>
    <row r="141" customFormat="false" ht="25.5" hidden="false" customHeight="false" outlineLevel="0" collapsed="false">
      <c r="A141" s="621"/>
      <c r="B141" s="604" t="s">
        <v>644</v>
      </c>
      <c r="C141" s="622"/>
      <c r="D141" s="622"/>
      <c r="E141" s="624"/>
      <c r="F141" s="572"/>
    </row>
    <row r="142" customFormat="false" ht="12.75" hidden="false" customHeight="false" outlineLevel="0" collapsed="false">
      <c r="A142" s="623"/>
      <c r="B142" s="604" t="s">
        <v>645</v>
      </c>
      <c r="C142" s="622"/>
      <c r="D142" s="622"/>
      <c r="E142" s="620"/>
      <c r="F142" s="572"/>
    </row>
    <row r="143" customFormat="false" ht="12.75" hidden="false" customHeight="false" outlineLevel="0" collapsed="false">
      <c r="A143" s="621"/>
      <c r="B143" s="604" t="s">
        <v>646</v>
      </c>
      <c r="C143" s="622"/>
      <c r="D143" s="622"/>
      <c r="E143" s="624"/>
      <c r="F143" s="572"/>
    </row>
    <row r="144" customFormat="false" ht="25.5" hidden="false" customHeight="false" outlineLevel="0" collapsed="false">
      <c r="A144" s="621"/>
      <c r="B144" s="604" t="s">
        <v>647</v>
      </c>
      <c r="C144" s="622"/>
      <c r="D144" s="622"/>
      <c r="E144" s="624"/>
      <c r="F144" s="572"/>
    </row>
    <row r="145" customFormat="false" ht="12.75" hidden="false" customHeight="false" outlineLevel="0" collapsed="false">
      <c r="A145" s="621"/>
      <c r="B145" s="604" t="s">
        <v>648</v>
      </c>
      <c r="C145" s="622"/>
      <c r="D145" s="622"/>
      <c r="E145" s="624"/>
      <c r="F145" s="572"/>
    </row>
    <row r="146" customFormat="false" ht="12.75" hidden="false" customHeight="false" outlineLevel="0" collapsed="false">
      <c r="A146" s="623"/>
      <c r="B146" s="604" t="s">
        <v>649</v>
      </c>
      <c r="C146" s="622"/>
      <c r="D146" s="622"/>
      <c r="E146" s="624"/>
      <c r="F146" s="572"/>
    </row>
    <row r="147" customFormat="false" ht="12.75" hidden="false" customHeight="false" outlineLevel="0" collapsed="false">
      <c r="A147" s="623"/>
      <c r="B147" s="604" t="s">
        <v>650</v>
      </c>
      <c r="C147" s="622"/>
      <c r="D147" s="622"/>
      <c r="E147" s="624"/>
      <c r="F147" s="572"/>
    </row>
    <row r="148" customFormat="false" ht="12.75" hidden="false" customHeight="false" outlineLevel="0" collapsed="false">
      <c r="A148" s="621"/>
      <c r="B148" s="604" t="s">
        <v>651</v>
      </c>
      <c r="C148" s="622"/>
      <c r="D148" s="622"/>
      <c r="E148" s="624"/>
      <c r="F148" s="572"/>
    </row>
    <row r="149" customFormat="false" ht="12.75" hidden="false" customHeight="false" outlineLevel="0" collapsed="false">
      <c r="A149" s="621"/>
      <c r="B149" s="604" t="s">
        <v>652</v>
      </c>
      <c r="C149" s="622" t="s">
        <v>422</v>
      </c>
      <c r="D149" s="622" t="n">
        <v>8</v>
      </c>
      <c r="E149" s="599"/>
      <c r="F149" s="608" t="n">
        <f aca="false">D149*E149</f>
        <v>0</v>
      </c>
    </row>
    <row r="150" customFormat="false" ht="12.75" hidden="false" customHeight="false" outlineLevel="0" collapsed="false">
      <c r="A150" s="621"/>
      <c r="B150" s="604"/>
      <c r="C150" s="622"/>
      <c r="D150" s="622"/>
      <c r="E150" s="624"/>
      <c r="F150" s="572"/>
    </row>
    <row r="151" customFormat="false" ht="102" hidden="false" customHeight="false" outlineLevel="0" collapsed="false">
      <c r="A151" s="625" t="n">
        <f aca="false">MAX($A$135:A150)+1</f>
        <v>23</v>
      </c>
      <c r="B151" s="613" t="s">
        <v>653</v>
      </c>
      <c r="C151" s="622"/>
      <c r="D151" s="622"/>
      <c r="E151" s="579"/>
      <c r="F151" s="572"/>
    </row>
    <row r="152" customFormat="false" ht="12.75" hidden="false" customHeight="false" outlineLevel="0" collapsed="false">
      <c r="A152" s="581"/>
      <c r="B152" s="613" t="s">
        <v>642</v>
      </c>
      <c r="C152" s="622"/>
      <c r="D152" s="622"/>
      <c r="E152" s="579"/>
      <c r="F152" s="572"/>
    </row>
    <row r="153" customFormat="false" ht="12.75" hidden="false" customHeight="false" outlineLevel="0" collapsed="false">
      <c r="A153" s="581"/>
      <c r="B153" s="613" t="s">
        <v>654</v>
      </c>
      <c r="C153" s="622" t="s">
        <v>422</v>
      </c>
      <c r="D153" s="622" t="n">
        <v>8</v>
      </c>
      <c r="E153" s="599"/>
      <c r="F153" s="608" t="n">
        <f aca="false">D153*E153</f>
        <v>0</v>
      </c>
    </row>
    <row r="154" customFormat="false" ht="12.75" hidden="false" customHeight="false" outlineLevel="0" collapsed="false">
      <c r="A154" s="581"/>
      <c r="B154" s="613"/>
      <c r="C154" s="622"/>
      <c r="D154" s="622"/>
      <c r="E154" s="579"/>
      <c r="F154" s="572"/>
    </row>
    <row r="155" customFormat="false" ht="38.25" hidden="false" customHeight="false" outlineLevel="0" collapsed="false">
      <c r="A155" s="625" t="n">
        <f aca="false">MAX($A$135:A154)+1</f>
        <v>24</v>
      </c>
      <c r="B155" s="604" t="s">
        <v>655</v>
      </c>
      <c r="C155" s="622"/>
      <c r="D155" s="622"/>
      <c r="E155" s="624"/>
      <c r="F155" s="572"/>
    </row>
    <row r="156" customFormat="false" ht="12.75" hidden="false" customHeight="false" outlineLevel="0" collapsed="false">
      <c r="A156" s="621"/>
      <c r="B156" s="604" t="s">
        <v>656</v>
      </c>
      <c r="C156" s="622"/>
      <c r="D156" s="622"/>
      <c r="E156" s="620"/>
      <c r="F156" s="572"/>
    </row>
    <row r="157" customFormat="false" ht="12.75" hidden="false" customHeight="false" outlineLevel="0" collapsed="false">
      <c r="A157" s="621"/>
      <c r="B157" s="604" t="s">
        <v>657</v>
      </c>
      <c r="C157" s="622"/>
      <c r="D157" s="622"/>
      <c r="E157" s="620"/>
      <c r="F157" s="572"/>
    </row>
    <row r="158" customFormat="false" ht="12.75" hidden="false" customHeight="false" outlineLevel="0" collapsed="false">
      <c r="A158" s="621"/>
      <c r="B158" s="604" t="s">
        <v>658</v>
      </c>
      <c r="C158" s="622"/>
      <c r="D158" s="622"/>
      <c r="E158" s="620"/>
      <c r="F158" s="572"/>
    </row>
    <row r="159" customFormat="false" ht="12.75" hidden="false" customHeight="false" outlineLevel="0" collapsed="false">
      <c r="A159" s="621"/>
      <c r="B159" s="604" t="s">
        <v>652</v>
      </c>
      <c r="C159" s="622" t="s">
        <v>422</v>
      </c>
      <c r="D159" s="622" t="n">
        <v>8</v>
      </c>
      <c r="E159" s="599"/>
      <c r="F159" s="608" t="n">
        <f aca="false">D159*E159</f>
        <v>0</v>
      </c>
    </row>
    <row r="160" customFormat="false" ht="12.75" hidden="false" customHeight="false" outlineLevel="0" collapsed="false">
      <c r="A160" s="623"/>
      <c r="B160" s="604"/>
      <c r="C160" s="622"/>
      <c r="D160" s="622"/>
      <c r="E160" s="624"/>
      <c r="F160" s="572"/>
    </row>
    <row r="161" customFormat="false" ht="38.25" hidden="false" customHeight="false" outlineLevel="0" collapsed="false">
      <c r="A161" s="625" t="n">
        <f aca="false">MAX($A$135:A160)+1</f>
        <v>25</v>
      </c>
      <c r="B161" s="604" t="s">
        <v>659</v>
      </c>
      <c r="C161" s="622"/>
      <c r="D161" s="622"/>
      <c r="E161" s="620"/>
      <c r="F161" s="572"/>
    </row>
    <row r="162" customFormat="false" ht="12.75" hidden="false" customHeight="false" outlineLevel="0" collapsed="false">
      <c r="A162" s="621"/>
      <c r="B162" s="604"/>
      <c r="C162" s="622" t="s">
        <v>422</v>
      </c>
      <c r="D162" s="622" t="n">
        <v>8</v>
      </c>
      <c r="E162" s="599"/>
      <c r="F162" s="608" t="n">
        <f aca="false">D162*E162</f>
        <v>0</v>
      </c>
    </row>
    <row r="163" customFormat="false" ht="12.75" hidden="false" customHeight="false" outlineLevel="0" collapsed="false">
      <c r="A163" s="623"/>
      <c r="B163" s="604"/>
      <c r="C163" s="622"/>
      <c r="D163" s="622"/>
      <c r="E163" s="624"/>
      <c r="F163" s="572"/>
    </row>
    <row r="164" customFormat="false" ht="51" hidden="false" customHeight="false" outlineLevel="0" collapsed="false">
      <c r="A164" s="626" t="n">
        <f aca="false">MAX($A$135:A162)+1</f>
        <v>26</v>
      </c>
      <c r="B164" s="611" t="s">
        <v>660</v>
      </c>
      <c r="C164" s="609"/>
      <c r="D164" s="609"/>
      <c r="E164" s="579"/>
      <c r="F164" s="581"/>
    </row>
    <row r="165" customFormat="false" ht="12.75" hidden="false" customHeight="false" outlineLevel="0" collapsed="false">
      <c r="A165" s="565"/>
      <c r="B165" s="611" t="s">
        <v>661</v>
      </c>
      <c r="C165" s="609"/>
      <c r="D165" s="609"/>
      <c r="E165" s="579"/>
      <c r="F165" s="581"/>
    </row>
    <row r="166" customFormat="false" ht="12.75" hidden="false" customHeight="false" outlineLevel="0" collapsed="false">
      <c r="A166" s="565"/>
      <c r="B166" s="611" t="s">
        <v>662</v>
      </c>
      <c r="C166" s="609" t="s">
        <v>422</v>
      </c>
      <c r="D166" s="609" t="n">
        <v>1</v>
      </c>
      <c r="E166" s="599"/>
      <c r="F166" s="600" t="n">
        <f aca="false">D166*E166</f>
        <v>0</v>
      </c>
    </row>
    <row r="167" customFormat="false" ht="12.75" hidden="false" customHeight="false" outlineLevel="0" collapsed="false">
      <c r="A167" s="565"/>
      <c r="B167" s="611" t="s">
        <v>663</v>
      </c>
      <c r="C167" s="609" t="s">
        <v>422</v>
      </c>
      <c r="D167" s="609" t="n">
        <v>7</v>
      </c>
      <c r="E167" s="599"/>
      <c r="F167" s="600" t="n">
        <f aca="false">D167*E167</f>
        <v>0</v>
      </c>
    </row>
    <row r="168" customFormat="false" ht="12.75" hidden="false" customHeight="false" outlineLevel="0" collapsed="false">
      <c r="A168" s="565"/>
      <c r="B168" s="611"/>
      <c r="C168" s="609"/>
      <c r="D168" s="609"/>
      <c r="E168" s="579"/>
      <c r="F168" s="581"/>
    </row>
    <row r="169" customFormat="false" ht="12.75" hidden="false" customHeight="false" outlineLevel="0" collapsed="false">
      <c r="A169" s="625" t="n">
        <f aca="false">MAX($A$135:A168)+1</f>
        <v>27</v>
      </c>
      <c r="B169" s="604" t="s">
        <v>664</v>
      </c>
      <c r="C169" s="622"/>
      <c r="D169" s="622"/>
      <c r="E169" s="596"/>
      <c r="F169" s="598"/>
    </row>
    <row r="170" customFormat="false" ht="12.75" hidden="false" customHeight="false" outlineLevel="0" collapsed="false">
      <c r="A170" s="598"/>
      <c r="B170" s="604" t="s">
        <v>665</v>
      </c>
      <c r="C170" s="622"/>
      <c r="D170" s="622"/>
      <c r="E170" s="596"/>
      <c r="F170" s="598"/>
    </row>
    <row r="171" customFormat="false" ht="25.5" hidden="false" customHeight="false" outlineLevel="0" collapsed="false">
      <c r="A171" s="598"/>
      <c r="B171" s="604" t="s">
        <v>666</v>
      </c>
      <c r="C171" s="622"/>
      <c r="D171" s="622"/>
      <c r="E171" s="596"/>
      <c r="F171" s="598"/>
    </row>
    <row r="172" customFormat="false" ht="28.5" hidden="false" customHeight="false" outlineLevel="0" collapsed="false">
      <c r="A172" s="598"/>
      <c r="B172" s="604" t="s">
        <v>667</v>
      </c>
      <c r="C172" s="622"/>
      <c r="D172" s="622"/>
      <c r="E172" s="596"/>
      <c r="F172" s="598"/>
    </row>
    <row r="173" customFormat="false" ht="38.25" hidden="false" customHeight="false" outlineLevel="0" collapsed="false">
      <c r="A173" s="598"/>
      <c r="B173" s="604" t="s">
        <v>668</v>
      </c>
      <c r="C173" s="622"/>
      <c r="D173" s="622"/>
      <c r="E173" s="596"/>
      <c r="F173" s="598"/>
    </row>
    <row r="174" customFormat="false" ht="12.75" hidden="false" customHeight="false" outlineLevel="0" collapsed="false">
      <c r="A174" s="598"/>
      <c r="B174" s="604" t="s">
        <v>669</v>
      </c>
      <c r="C174" s="622"/>
      <c r="D174" s="622"/>
      <c r="E174" s="596"/>
      <c r="F174" s="598"/>
    </row>
    <row r="175" customFormat="false" ht="12.75" hidden="false" customHeight="false" outlineLevel="0" collapsed="false">
      <c r="A175" s="598"/>
      <c r="B175" s="604" t="s">
        <v>670</v>
      </c>
      <c r="C175" s="622"/>
      <c r="D175" s="622"/>
      <c r="E175" s="596"/>
      <c r="F175" s="598"/>
    </row>
    <row r="176" customFormat="false" ht="12.75" hidden="false" customHeight="false" outlineLevel="0" collapsed="false">
      <c r="A176" s="598"/>
      <c r="B176" s="604" t="s">
        <v>671</v>
      </c>
      <c r="C176" s="622"/>
      <c r="D176" s="622"/>
      <c r="E176" s="596"/>
      <c r="F176" s="598"/>
    </row>
    <row r="177" customFormat="false" ht="12.75" hidden="false" customHeight="false" outlineLevel="0" collapsed="false">
      <c r="A177" s="598"/>
      <c r="B177" s="604" t="s">
        <v>672</v>
      </c>
      <c r="C177" s="622"/>
      <c r="D177" s="622"/>
      <c r="E177" s="596"/>
      <c r="F177" s="598"/>
    </row>
    <row r="178" customFormat="false" ht="12.75" hidden="false" customHeight="false" outlineLevel="0" collapsed="false">
      <c r="A178" s="598"/>
      <c r="B178" s="604" t="s">
        <v>673</v>
      </c>
      <c r="C178" s="622" t="s">
        <v>422</v>
      </c>
      <c r="D178" s="622" t="n">
        <v>9</v>
      </c>
      <c r="E178" s="599"/>
      <c r="F178" s="608" t="n">
        <f aca="false">D178*E178</f>
        <v>0</v>
      </c>
    </row>
    <row r="179" customFormat="false" ht="12.75" hidden="false" customHeight="false" outlineLevel="0" collapsed="false">
      <c r="A179" s="598"/>
      <c r="B179" s="604"/>
      <c r="C179" s="622"/>
      <c r="D179" s="622"/>
      <c r="E179" s="596"/>
      <c r="F179" s="598"/>
    </row>
    <row r="180" customFormat="false" ht="28.5" hidden="false" customHeight="false" outlineLevel="0" collapsed="false">
      <c r="A180" s="625" t="n">
        <f aca="false">MAX($A$135:A179)+1</f>
        <v>28</v>
      </c>
      <c r="B180" s="604" t="s">
        <v>674</v>
      </c>
      <c r="C180" s="622"/>
      <c r="D180" s="622"/>
      <c r="E180" s="596"/>
      <c r="F180" s="598"/>
    </row>
    <row r="181" customFormat="false" ht="12.75" hidden="false" customHeight="false" outlineLevel="0" collapsed="false">
      <c r="A181" s="598"/>
      <c r="B181" s="604" t="s">
        <v>675</v>
      </c>
      <c r="C181" s="622" t="s">
        <v>422</v>
      </c>
      <c r="D181" s="622" t="n">
        <v>9</v>
      </c>
      <c r="E181" s="599"/>
      <c r="F181" s="608" t="n">
        <f aca="false">D181*E181</f>
        <v>0</v>
      </c>
    </row>
    <row r="182" customFormat="false" ht="12.75" hidden="false" customHeight="false" outlineLevel="0" collapsed="false">
      <c r="A182" s="598"/>
      <c r="B182" s="604" t="s">
        <v>676</v>
      </c>
      <c r="C182" s="622" t="s">
        <v>422</v>
      </c>
      <c r="D182" s="622" t="n">
        <v>9</v>
      </c>
      <c r="E182" s="599"/>
      <c r="F182" s="608" t="n">
        <f aca="false">D182*E182</f>
        <v>0</v>
      </c>
    </row>
    <row r="183" customFormat="false" ht="12.75" hidden="false" customHeight="false" outlineLevel="0" collapsed="false">
      <c r="A183" s="598"/>
      <c r="B183" s="604"/>
      <c r="C183" s="622"/>
      <c r="D183" s="622"/>
      <c r="E183" s="596"/>
      <c r="F183" s="598"/>
    </row>
    <row r="184" customFormat="false" ht="114.75" hidden="false" customHeight="false" outlineLevel="0" collapsed="false">
      <c r="A184" s="594" t="n">
        <f aca="false">MAX($A$135:A183)+1</f>
        <v>29</v>
      </c>
      <c r="B184" s="615" t="s">
        <v>677</v>
      </c>
      <c r="C184" s="622"/>
      <c r="D184" s="622"/>
      <c r="E184" s="627"/>
      <c r="F184" s="572"/>
    </row>
    <row r="185" customFormat="false" ht="12.75" hidden="false" customHeight="false" outlineLevel="0" collapsed="false">
      <c r="A185" s="581"/>
      <c r="B185" s="615" t="s">
        <v>633</v>
      </c>
      <c r="C185" s="622"/>
      <c r="D185" s="622"/>
      <c r="E185" s="627"/>
      <c r="F185" s="572"/>
    </row>
    <row r="186" customFormat="false" ht="51" hidden="false" customHeight="false" outlineLevel="0" collapsed="false">
      <c r="A186" s="581"/>
      <c r="B186" s="615" t="s">
        <v>634</v>
      </c>
      <c r="C186" s="622"/>
      <c r="D186" s="622"/>
      <c r="E186" s="627"/>
      <c r="F186" s="572"/>
    </row>
    <row r="187" customFormat="false" ht="12.75" hidden="false" customHeight="false" outlineLevel="0" collapsed="false">
      <c r="A187" s="594"/>
      <c r="B187" s="614" t="s">
        <v>678</v>
      </c>
      <c r="C187" s="628"/>
      <c r="D187" s="628"/>
      <c r="E187" s="579"/>
      <c r="F187" s="572"/>
    </row>
    <row r="188" customFormat="false" ht="12.75" hidden="false" customHeight="false" outlineLevel="0" collapsed="false">
      <c r="A188" s="581"/>
      <c r="B188" s="614" t="s">
        <v>679</v>
      </c>
      <c r="C188" s="628"/>
      <c r="D188" s="628"/>
      <c r="E188" s="579"/>
      <c r="F188" s="572"/>
    </row>
    <row r="189" customFormat="false" ht="12.75" hidden="false" customHeight="false" outlineLevel="0" collapsed="false">
      <c r="A189" s="581"/>
      <c r="B189" s="614" t="s">
        <v>680</v>
      </c>
      <c r="C189" s="628"/>
      <c r="D189" s="628"/>
      <c r="E189" s="579"/>
      <c r="F189" s="572"/>
    </row>
    <row r="190" customFormat="false" ht="12.75" hidden="false" customHeight="false" outlineLevel="0" collapsed="false">
      <c r="A190" s="581"/>
      <c r="B190" s="615" t="s">
        <v>681</v>
      </c>
      <c r="C190" s="629" t="s">
        <v>439</v>
      </c>
      <c r="D190" s="629" t="n">
        <v>252</v>
      </c>
      <c r="E190" s="599"/>
      <c r="F190" s="608" t="n">
        <f aca="false">+E190*D190</f>
        <v>0</v>
      </c>
    </row>
    <row r="191" customFormat="false" ht="12.75" hidden="false" customHeight="false" outlineLevel="0" collapsed="false">
      <c r="A191" s="581"/>
      <c r="B191" s="615" t="s">
        <v>682</v>
      </c>
      <c r="C191" s="629" t="s">
        <v>439</v>
      </c>
      <c r="D191" s="629" t="n">
        <v>48</v>
      </c>
      <c r="E191" s="599"/>
      <c r="F191" s="608" t="n">
        <f aca="false">+E191*D191</f>
        <v>0</v>
      </c>
    </row>
    <row r="192" customFormat="false" ht="12.75" hidden="false" customHeight="false" outlineLevel="0" collapsed="false">
      <c r="A192" s="581"/>
      <c r="B192" s="614" t="s">
        <v>683</v>
      </c>
      <c r="C192" s="628"/>
      <c r="D192" s="628"/>
      <c r="E192" s="579"/>
      <c r="F192" s="572"/>
    </row>
    <row r="193" customFormat="false" ht="12.75" hidden="false" customHeight="false" outlineLevel="0" collapsed="false">
      <c r="A193" s="581"/>
      <c r="B193" s="615" t="s">
        <v>681</v>
      </c>
      <c r="C193" s="629" t="s">
        <v>439</v>
      </c>
      <c r="D193" s="629" t="n">
        <v>72</v>
      </c>
      <c r="E193" s="599"/>
      <c r="F193" s="608" t="n">
        <f aca="false">+E193*D193</f>
        <v>0</v>
      </c>
    </row>
    <row r="194" customFormat="false" ht="12.75" hidden="false" customHeight="false" outlineLevel="0" collapsed="false">
      <c r="A194" s="581"/>
      <c r="B194" s="615" t="s">
        <v>682</v>
      </c>
      <c r="C194" s="629" t="s">
        <v>439</v>
      </c>
      <c r="D194" s="629" t="n">
        <v>145</v>
      </c>
      <c r="E194" s="599"/>
      <c r="F194" s="608" t="n">
        <f aca="false">+E194*D194</f>
        <v>0</v>
      </c>
    </row>
    <row r="195" customFormat="false" ht="12.75" hidden="false" customHeight="false" outlineLevel="0" collapsed="false">
      <c r="A195" s="581"/>
      <c r="B195" s="604"/>
      <c r="C195" s="622"/>
      <c r="D195" s="622"/>
      <c r="E195" s="627"/>
      <c r="F195" s="572"/>
    </row>
    <row r="196" customFormat="false" ht="63.75" hidden="false" customHeight="false" outlineLevel="0" collapsed="false">
      <c r="A196" s="594" t="n">
        <f aca="false">MAX($A$135:A195)+1</f>
        <v>30</v>
      </c>
      <c r="B196" s="604" t="s">
        <v>684</v>
      </c>
      <c r="C196" s="622"/>
      <c r="D196" s="622"/>
      <c r="E196" s="579"/>
      <c r="F196" s="572"/>
    </row>
    <row r="197" customFormat="false" ht="12.75" hidden="false" customHeight="false" outlineLevel="0" collapsed="false">
      <c r="A197" s="594"/>
      <c r="B197" s="604" t="s">
        <v>685</v>
      </c>
      <c r="C197" s="622"/>
      <c r="D197" s="622"/>
      <c r="E197" s="579"/>
      <c r="F197" s="572"/>
    </row>
    <row r="198" customFormat="false" ht="12.75" hidden="false" customHeight="false" outlineLevel="0" collapsed="false">
      <c r="A198" s="581"/>
      <c r="B198" s="604" t="s">
        <v>686</v>
      </c>
      <c r="C198" s="622" t="s">
        <v>422</v>
      </c>
      <c r="D198" s="622" t="n">
        <v>8</v>
      </c>
      <c r="E198" s="599"/>
      <c r="F198" s="608" t="n">
        <f aca="false">D198*E198</f>
        <v>0</v>
      </c>
    </row>
    <row r="199" customFormat="false" ht="12.75" hidden="false" customHeight="false" outlineLevel="0" collapsed="false">
      <c r="A199" s="581"/>
      <c r="B199" s="604"/>
      <c r="C199" s="622"/>
      <c r="D199" s="622"/>
      <c r="E199" s="579"/>
      <c r="F199" s="572"/>
    </row>
    <row r="200" customFormat="false" ht="89.25" hidden="false" customHeight="false" outlineLevel="0" collapsed="false">
      <c r="A200" s="594" t="n">
        <f aca="false">MAX($A$135:A199)+1</f>
        <v>31</v>
      </c>
      <c r="B200" s="604" t="s">
        <v>687</v>
      </c>
      <c r="C200" s="622"/>
      <c r="D200" s="622"/>
      <c r="E200" s="579"/>
      <c r="F200" s="572"/>
    </row>
    <row r="201" customFormat="false" ht="12.75" hidden="false" customHeight="false" outlineLevel="0" collapsed="false">
      <c r="A201" s="581"/>
      <c r="B201" s="604" t="s">
        <v>688</v>
      </c>
      <c r="C201" s="622" t="s">
        <v>375</v>
      </c>
      <c r="D201" s="622" t="n">
        <v>8</v>
      </c>
      <c r="E201" s="599"/>
      <c r="F201" s="608" t="n">
        <f aca="false">D201*E201</f>
        <v>0</v>
      </c>
    </row>
    <row r="202" customFormat="false" ht="12.75" hidden="false" customHeight="false" outlineLevel="0" collapsed="false">
      <c r="A202" s="581"/>
      <c r="B202" s="604"/>
      <c r="C202" s="622"/>
      <c r="D202" s="622"/>
      <c r="E202" s="579"/>
      <c r="F202" s="572"/>
    </row>
    <row r="203" customFormat="false" ht="25.5" hidden="false" customHeight="false" outlineLevel="0" collapsed="false">
      <c r="A203" s="594" t="n">
        <f aca="false">MAX($A$135:A202)+1</f>
        <v>32</v>
      </c>
      <c r="B203" s="604" t="s">
        <v>689</v>
      </c>
      <c r="C203" s="622"/>
      <c r="D203" s="622"/>
      <c r="E203" s="579"/>
      <c r="F203" s="572"/>
    </row>
    <row r="204" customFormat="false" ht="12.75" hidden="false" customHeight="false" outlineLevel="0" collapsed="false">
      <c r="A204" s="581"/>
      <c r="B204" s="604" t="s">
        <v>690</v>
      </c>
      <c r="C204" s="622" t="s">
        <v>439</v>
      </c>
      <c r="D204" s="622" t="n">
        <v>32</v>
      </c>
      <c r="E204" s="599"/>
      <c r="F204" s="608" t="n">
        <f aca="false">D204*E204</f>
        <v>0</v>
      </c>
    </row>
    <row r="205" customFormat="false" ht="12.75" hidden="false" customHeight="false" outlineLevel="0" collapsed="false">
      <c r="A205" s="581"/>
      <c r="B205" s="604" t="s">
        <v>691</v>
      </c>
      <c r="C205" s="622" t="s">
        <v>439</v>
      </c>
      <c r="D205" s="622" t="n">
        <v>96</v>
      </c>
      <c r="E205" s="599"/>
      <c r="F205" s="608" t="n">
        <f aca="false">D205*E205</f>
        <v>0</v>
      </c>
    </row>
    <row r="206" customFormat="false" ht="12.75" hidden="false" customHeight="false" outlineLevel="0" collapsed="false">
      <c r="A206" s="581"/>
      <c r="B206" s="604" t="s">
        <v>692</v>
      </c>
      <c r="C206" s="622" t="s">
        <v>439</v>
      </c>
      <c r="D206" s="622" t="n">
        <v>18</v>
      </c>
      <c r="E206" s="599"/>
      <c r="F206" s="608" t="n">
        <f aca="false">D206*E206</f>
        <v>0</v>
      </c>
    </row>
    <row r="207" customFormat="false" ht="12.75" hidden="false" customHeight="false" outlineLevel="0" collapsed="false">
      <c r="A207" s="581"/>
      <c r="B207" s="604" t="s">
        <v>693</v>
      </c>
      <c r="C207" s="622" t="s">
        <v>439</v>
      </c>
      <c r="D207" s="622" t="n">
        <v>72</v>
      </c>
      <c r="E207" s="599"/>
      <c r="F207" s="608" t="n">
        <f aca="false">D207*E207</f>
        <v>0</v>
      </c>
    </row>
    <row r="208" customFormat="false" ht="12.75" hidden="false" customHeight="false" outlineLevel="0" collapsed="false">
      <c r="A208" s="581"/>
      <c r="B208" s="615"/>
      <c r="C208" s="622"/>
      <c r="D208" s="622"/>
      <c r="E208" s="630"/>
      <c r="F208" s="572"/>
    </row>
    <row r="209" customFormat="false" ht="25.5" hidden="false" customHeight="false" outlineLevel="0" collapsed="false">
      <c r="A209" s="594" t="n">
        <f aca="false">MAX($A$135:A208)+1</f>
        <v>33</v>
      </c>
      <c r="B209" s="604" t="s">
        <v>694</v>
      </c>
      <c r="C209" s="622"/>
      <c r="D209" s="622"/>
      <c r="E209" s="579"/>
      <c r="F209" s="572"/>
    </row>
    <row r="210" customFormat="false" ht="12.75" hidden="false" customHeight="false" outlineLevel="0" collapsed="false">
      <c r="A210" s="581"/>
      <c r="B210" s="604" t="s">
        <v>695</v>
      </c>
      <c r="C210" s="622" t="s">
        <v>422</v>
      </c>
      <c r="D210" s="622" t="n">
        <v>2</v>
      </c>
      <c r="E210" s="599"/>
      <c r="F210" s="608" t="n">
        <f aca="false">D210*E210</f>
        <v>0</v>
      </c>
    </row>
    <row r="211" customFormat="false" ht="12.75" hidden="false" customHeight="false" outlineLevel="0" collapsed="false">
      <c r="A211" s="581"/>
      <c r="B211" s="604"/>
      <c r="C211" s="622"/>
      <c r="D211" s="622"/>
      <c r="E211" s="579"/>
      <c r="F211" s="572"/>
    </row>
    <row r="212" customFormat="false" ht="25.5" hidden="false" customHeight="false" outlineLevel="0" collapsed="false">
      <c r="A212" s="594" t="n">
        <f aca="false">MAX($A$135:A211)+1</f>
        <v>34</v>
      </c>
      <c r="B212" s="604" t="s">
        <v>696</v>
      </c>
      <c r="C212" s="622" t="s">
        <v>433</v>
      </c>
      <c r="D212" s="622" t="n">
        <v>32</v>
      </c>
      <c r="E212" s="599"/>
      <c r="F212" s="608" t="n">
        <f aca="false">D212*E212</f>
        <v>0</v>
      </c>
    </row>
    <row r="213" customFormat="false" ht="12.75" hidden="false" customHeight="false" outlineLevel="0" collapsed="false">
      <c r="A213" s="581"/>
      <c r="B213" s="604"/>
      <c r="C213" s="622"/>
      <c r="D213" s="622"/>
      <c r="E213" s="579"/>
      <c r="F213" s="572"/>
    </row>
    <row r="214" customFormat="false" ht="63.75" hidden="false" customHeight="false" outlineLevel="0" collapsed="false">
      <c r="A214" s="594" t="n">
        <f aca="false">MAX($A$5:A212)+1</f>
        <v>35</v>
      </c>
      <c r="B214" s="595" t="s">
        <v>697</v>
      </c>
      <c r="C214" s="609" t="s">
        <v>375</v>
      </c>
      <c r="D214" s="609" t="n">
        <v>1</v>
      </c>
      <c r="E214" s="599"/>
      <c r="F214" s="608" t="n">
        <f aca="false">+E214*D214</f>
        <v>0</v>
      </c>
    </row>
    <row r="215" customFormat="false" ht="12.75" hidden="false" customHeight="false" outlineLevel="0" collapsed="false">
      <c r="A215" s="581"/>
      <c r="B215" s="595"/>
      <c r="C215" s="609"/>
      <c r="D215" s="609"/>
      <c r="E215" s="579"/>
      <c r="F215" s="572"/>
    </row>
    <row r="216" customFormat="false" ht="38.25" hidden="false" customHeight="false" outlineLevel="0" collapsed="false">
      <c r="A216" s="594" t="n">
        <f aca="false">MAX($A$5:A215)+1</f>
        <v>36</v>
      </c>
      <c r="B216" s="595" t="s">
        <v>698</v>
      </c>
      <c r="C216" s="609" t="s">
        <v>375</v>
      </c>
      <c r="D216" s="609" t="n">
        <v>1</v>
      </c>
      <c r="E216" s="599"/>
      <c r="F216" s="608" t="n">
        <f aca="false">+E216*D216</f>
        <v>0</v>
      </c>
    </row>
    <row r="217" customFormat="false" ht="12.75" hidden="false" customHeight="false" outlineLevel="0" collapsed="false">
      <c r="A217" s="581"/>
      <c r="B217" s="595"/>
      <c r="C217" s="609"/>
      <c r="D217" s="609"/>
      <c r="E217" s="579"/>
      <c r="F217" s="572"/>
    </row>
    <row r="218" customFormat="false" ht="25.5" hidden="false" customHeight="false" outlineLevel="0" collapsed="false">
      <c r="A218" s="594" t="n">
        <f aca="false">MAX($A$5:A217)+1</f>
        <v>37</v>
      </c>
      <c r="B218" s="595" t="s">
        <v>699</v>
      </c>
      <c r="C218" s="609"/>
      <c r="D218" s="609"/>
      <c r="E218" s="631"/>
      <c r="F218" s="612"/>
    </row>
    <row r="219" customFormat="false" ht="12.75" hidden="false" customHeight="false" outlineLevel="0" collapsed="false">
      <c r="A219" s="594"/>
      <c r="B219" s="595" t="s">
        <v>700</v>
      </c>
      <c r="C219" s="609" t="s">
        <v>422</v>
      </c>
      <c r="D219" s="609" t="n">
        <v>2</v>
      </c>
      <c r="E219" s="599"/>
      <c r="F219" s="608" t="n">
        <f aca="false">+E219*D219</f>
        <v>0</v>
      </c>
    </row>
    <row r="220" customFormat="false" ht="12.75" hidden="false" customHeight="false" outlineLevel="0" collapsed="false">
      <c r="A220" s="594"/>
      <c r="B220" s="595" t="s">
        <v>701</v>
      </c>
      <c r="C220" s="609" t="s">
        <v>422</v>
      </c>
      <c r="D220" s="609" t="n">
        <v>4</v>
      </c>
      <c r="E220" s="599"/>
      <c r="F220" s="608" t="n">
        <f aca="false">+E220*D220</f>
        <v>0</v>
      </c>
    </row>
    <row r="221" customFormat="false" ht="12.75" hidden="false" customHeight="false" outlineLevel="0" collapsed="false">
      <c r="A221" s="581"/>
      <c r="B221" s="595"/>
      <c r="C221" s="609"/>
      <c r="D221" s="609"/>
      <c r="E221" s="579"/>
      <c r="F221" s="572"/>
    </row>
    <row r="222" customFormat="false" ht="51" hidden="false" customHeight="false" outlineLevel="0" collapsed="false">
      <c r="A222" s="594" t="n">
        <f aca="false">MAX($A$5:A221)+1</f>
        <v>38</v>
      </c>
      <c r="B222" s="595" t="s">
        <v>702</v>
      </c>
      <c r="C222" s="609" t="s">
        <v>375</v>
      </c>
      <c r="D222" s="609" t="n">
        <v>1</v>
      </c>
      <c r="E222" s="599"/>
      <c r="F222" s="608" t="n">
        <f aca="false">+E222*D222</f>
        <v>0</v>
      </c>
    </row>
    <row r="223" customFormat="false" ht="12.75" hidden="false" customHeight="false" outlineLevel="0" collapsed="false">
      <c r="A223" s="581"/>
      <c r="B223" s="595"/>
      <c r="C223" s="609"/>
      <c r="D223" s="609"/>
      <c r="E223" s="579"/>
      <c r="F223" s="572"/>
    </row>
    <row r="224" customFormat="false" ht="12.75" hidden="false" customHeight="false" outlineLevel="0" collapsed="false">
      <c r="A224" s="581"/>
      <c r="B224" s="604"/>
      <c r="C224" s="622"/>
      <c r="D224" s="622"/>
      <c r="E224" s="579"/>
      <c r="F224" s="572"/>
    </row>
    <row r="225" customFormat="false" ht="12.75" hidden="false" customHeight="false" outlineLevel="0" collapsed="false">
      <c r="A225" s="585" t="s">
        <v>381</v>
      </c>
      <c r="B225" s="617" t="s">
        <v>703</v>
      </c>
      <c r="C225" s="587"/>
      <c r="D225" s="587"/>
      <c r="E225" s="588"/>
      <c r="F225" s="618" t="n">
        <f aca="false">SUBTOTAL(9,F228:F289)</f>
        <v>0</v>
      </c>
    </row>
    <row r="226" customFormat="false" ht="12.75" hidden="false" customHeight="false" outlineLevel="0" collapsed="false">
      <c r="A226" s="585"/>
      <c r="B226" s="617"/>
      <c r="C226" s="587"/>
      <c r="D226" s="587"/>
      <c r="E226" s="588"/>
      <c r="F226" s="619"/>
    </row>
    <row r="227" customFormat="false" ht="51" hidden="false" customHeight="false" outlineLevel="0" collapsed="false">
      <c r="A227" s="594" t="n">
        <f aca="false">MAX($A$4:A226)+1</f>
        <v>39</v>
      </c>
      <c r="B227" s="601" t="s">
        <v>704</v>
      </c>
      <c r="C227" s="609"/>
      <c r="D227" s="609"/>
      <c r="E227" s="579"/>
      <c r="F227" s="584"/>
    </row>
    <row r="228" customFormat="false" ht="15.75" hidden="false" customHeight="false" outlineLevel="0" collapsed="false">
      <c r="A228" s="581"/>
      <c r="B228" s="601" t="s">
        <v>705</v>
      </c>
      <c r="C228" s="609"/>
      <c r="D228" s="609"/>
      <c r="E228" s="579"/>
      <c r="F228" s="584"/>
    </row>
    <row r="229" customFormat="false" ht="15.75" hidden="false" customHeight="false" outlineLevel="0" collapsed="false">
      <c r="A229" s="581"/>
      <c r="B229" s="601" t="s">
        <v>706</v>
      </c>
      <c r="C229" s="609"/>
      <c r="D229" s="609"/>
      <c r="E229" s="579"/>
      <c r="F229" s="584"/>
    </row>
    <row r="230" customFormat="false" ht="15.75" hidden="false" customHeight="false" outlineLevel="0" collapsed="false">
      <c r="A230" s="581"/>
      <c r="B230" s="601" t="s">
        <v>707</v>
      </c>
      <c r="C230" s="609"/>
      <c r="D230" s="609"/>
      <c r="E230" s="627"/>
      <c r="F230" s="609"/>
    </row>
    <row r="231" customFormat="false" ht="12.75" hidden="false" customHeight="false" outlineLevel="0" collapsed="false">
      <c r="A231" s="581"/>
      <c r="B231" s="601" t="s">
        <v>708</v>
      </c>
      <c r="C231" s="609"/>
      <c r="D231" s="609"/>
      <c r="E231" s="627"/>
      <c r="F231" s="609"/>
    </row>
    <row r="232" customFormat="false" ht="12.75" hidden="false" customHeight="false" outlineLevel="0" collapsed="false">
      <c r="A232" s="581"/>
      <c r="B232" s="601" t="s">
        <v>709</v>
      </c>
      <c r="C232" s="609" t="s">
        <v>422</v>
      </c>
      <c r="D232" s="609" t="n">
        <v>2</v>
      </c>
      <c r="E232" s="599"/>
      <c r="F232" s="607" t="n">
        <f aca="false">+E232*D232</f>
        <v>0</v>
      </c>
    </row>
    <row r="233" customFormat="false" ht="12.75" hidden="false" customHeight="false" outlineLevel="0" collapsed="false">
      <c r="A233" s="581"/>
      <c r="B233" s="601"/>
      <c r="C233" s="583"/>
      <c r="D233" s="583"/>
      <c r="E233" s="579"/>
      <c r="F233" s="572"/>
    </row>
    <row r="234" customFormat="false" ht="51" hidden="false" customHeight="false" outlineLevel="0" collapsed="false">
      <c r="A234" s="594" t="n">
        <f aca="false">MAX($A$4:A233)+1</f>
        <v>40</v>
      </c>
      <c r="B234" s="615" t="s">
        <v>710</v>
      </c>
      <c r="C234" s="609"/>
      <c r="D234" s="609"/>
      <c r="E234" s="579"/>
      <c r="F234" s="572"/>
    </row>
    <row r="235" customFormat="false" ht="14.25" hidden="false" customHeight="false" outlineLevel="0" collapsed="false">
      <c r="A235" s="572"/>
      <c r="B235" s="595" t="s">
        <v>711</v>
      </c>
      <c r="C235" s="609"/>
      <c r="D235" s="609"/>
      <c r="E235" s="579"/>
      <c r="F235" s="572"/>
    </row>
    <row r="236" customFormat="false" ht="12.75" hidden="false" customHeight="false" outlineLevel="0" collapsed="false">
      <c r="A236" s="572"/>
      <c r="B236" s="595" t="s">
        <v>712</v>
      </c>
      <c r="C236" s="609"/>
      <c r="D236" s="609"/>
      <c r="E236" s="579"/>
      <c r="F236" s="572"/>
    </row>
    <row r="237" customFormat="false" ht="12.75" hidden="false" customHeight="false" outlineLevel="0" collapsed="false">
      <c r="A237" s="581"/>
      <c r="B237" s="595" t="s">
        <v>713</v>
      </c>
      <c r="C237" s="609"/>
      <c r="D237" s="609"/>
      <c r="E237" s="579"/>
      <c r="F237" s="572"/>
    </row>
    <row r="238" customFormat="false" ht="12.75" hidden="false" customHeight="false" outlineLevel="0" collapsed="false">
      <c r="A238" s="581"/>
      <c r="B238" s="595" t="s">
        <v>714</v>
      </c>
      <c r="C238" s="609"/>
      <c r="D238" s="609"/>
      <c r="E238" s="579"/>
      <c r="F238" s="572"/>
    </row>
    <row r="239" customFormat="false" ht="12.75" hidden="false" customHeight="false" outlineLevel="0" collapsed="false">
      <c r="A239" s="581"/>
      <c r="B239" s="595" t="s">
        <v>715</v>
      </c>
      <c r="C239" s="612" t="s">
        <v>422</v>
      </c>
      <c r="D239" s="612" t="n">
        <v>8</v>
      </c>
      <c r="E239" s="599"/>
      <c r="F239" s="608" t="n">
        <f aca="false">D239*E239</f>
        <v>0</v>
      </c>
    </row>
    <row r="240" customFormat="false" ht="12.75" hidden="false" customHeight="false" outlineLevel="0" collapsed="false">
      <c r="A240" s="581"/>
      <c r="B240" s="601"/>
      <c r="C240" s="609"/>
      <c r="D240" s="609"/>
      <c r="E240" s="579"/>
      <c r="F240" s="572"/>
    </row>
    <row r="241" customFormat="false" ht="78" hidden="false" customHeight="false" outlineLevel="0" collapsed="false">
      <c r="A241" s="594" t="n">
        <f aca="false">MAX($A$60:A240)+1</f>
        <v>41</v>
      </c>
      <c r="B241" s="577" t="s">
        <v>716</v>
      </c>
      <c r="C241" s="583"/>
      <c r="D241" s="583"/>
      <c r="E241" s="579"/>
      <c r="F241" s="572"/>
    </row>
    <row r="242" customFormat="false" ht="12.75" hidden="false" customHeight="false" outlineLevel="0" collapsed="false">
      <c r="A242" s="581"/>
      <c r="B242" s="577" t="s">
        <v>717</v>
      </c>
      <c r="C242" s="583"/>
      <c r="D242" s="583"/>
      <c r="E242" s="579"/>
      <c r="F242" s="572"/>
    </row>
    <row r="243" customFormat="false" ht="14.25" hidden="false" customHeight="false" outlineLevel="0" collapsed="false">
      <c r="A243" s="581"/>
      <c r="B243" s="577" t="s">
        <v>711</v>
      </c>
      <c r="C243" s="583"/>
      <c r="D243" s="583"/>
      <c r="E243" s="579"/>
      <c r="F243" s="572"/>
    </row>
    <row r="244" customFormat="false" ht="12.75" hidden="false" customHeight="false" outlineLevel="0" collapsed="false">
      <c r="A244" s="581"/>
      <c r="B244" s="632" t="s">
        <v>718</v>
      </c>
      <c r="C244" s="583"/>
      <c r="D244" s="583"/>
      <c r="E244" s="579"/>
      <c r="F244" s="572"/>
    </row>
    <row r="245" customFormat="false" ht="12.75" hidden="false" customHeight="false" outlineLevel="0" collapsed="false">
      <c r="A245" s="581"/>
      <c r="B245" s="577" t="s">
        <v>719</v>
      </c>
      <c r="C245" s="583"/>
      <c r="D245" s="583"/>
      <c r="E245" s="579"/>
      <c r="F245" s="572"/>
    </row>
    <row r="246" customFormat="false" ht="12.75" hidden="false" customHeight="false" outlineLevel="0" collapsed="false">
      <c r="A246" s="581"/>
      <c r="B246" s="577" t="s">
        <v>720</v>
      </c>
      <c r="C246" s="583"/>
      <c r="D246" s="583"/>
      <c r="E246" s="579"/>
      <c r="F246" s="572"/>
    </row>
    <row r="247" customFormat="false" ht="12.75" hidden="false" customHeight="false" outlineLevel="0" collapsed="false">
      <c r="A247" s="581"/>
      <c r="B247" s="577" t="s">
        <v>721</v>
      </c>
      <c r="C247" s="583"/>
      <c r="D247" s="583"/>
      <c r="E247" s="579"/>
      <c r="F247" s="572"/>
    </row>
    <row r="248" customFormat="false" ht="12.75" hidden="false" customHeight="false" outlineLevel="0" collapsed="false">
      <c r="A248" s="581"/>
      <c r="B248" s="601" t="s">
        <v>722</v>
      </c>
      <c r="C248" s="583" t="s">
        <v>422</v>
      </c>
      <c r="D248" s="583" t="n">
        <v>18</v>
      </c>
      <c r="E248" s="599"/>
      <c r="F248" s="608" t="n">
        <f aca="false">+E248*D248</f>
        <v>0</v>
      </c>
    </row>
    <row r="249" customFormat="false" ht="12.75" hidden="false" customHeight="false" outlineLevel="0" collapsed="false">
      <c r="A249" s="581"/>
      <c r="B249" s="601"/>
      <c r="C249" s="583"/>
      <c r="D249" s="583"/>
      <c r="E249" s="579"/>
      <c r="F249" s="584"/>
    </row>
    <row r="250" customFormat="false" ht="25.5" hidden="false" customHeight="false" outlineLevel="0" collapsed="false">
      <c r="A250" s="594" t="n">
        <f aca="false">MAX($A$60:A249)+1</f>
        <v>42</v>
      </c>
      <c r="B250" s="633" t="s">
        <v>723</v>
      </c>
      <c r="C250" s="578"/>
      <c r="D250" s="578"/>
      <c r="E250" s="579"/>
      <c r="F250" s="572"/>
    </row>
    <row r="251" customFormat="false" ht="12.75" hidden="false" customHeight="false" outlineLevel="0" collapsed="false">
      <c r="A251" s="581"/>
      <c r="B251" s="633" t="s">
        <v>724</v>
      </c>
      <c r="C251" s="578"/>
      <c r="D251" s="578"/>
      <c r="E251" s="579"/>
      <c r="F251" s="572"/>
    </row>
    <row r="252" customFormat="false" ht="25.5" hidden="false" customHeight="false" outlineLevel="0" collapsed="false">
      <c r="A252" s="581"/>
      <c r="B252" s="633" t="s">
        <v>725</v>
      </c>
      <c r="C252" s="578"/>
      <c r="D252" s="578"/>
      <c r="E252" s="579"/>
      <c r="F252" s="572"/>
    </row>
    <row r="253" customFormat="false" ht="12.75" hidden="false" customHeight="false" outlineLevel="0" collapsed="false">
      <c r="A253" s="581"/>
      <c r="B253" s="633" t="s">
        <v>726</v>
      </c>
      <c r="C253" s="578"/>
      <c r="D253" s="578"/>
      <c r="E253" s="579"/>
      <c r="F253" s="572"/>
    </row>
    <row r="254" customFormat="false" ht="12.75" hidden="false" customHeight="false" outlineLevel="0" collapsed="false">
      <c r="A254" s="581"/>
      <c r="B254" s="633" t="s">
        <v>727</v>
      </c>
      <c r="C254" s="578"/>
      <c r="D254" s="578"/>
      <c r="E254" s="579"/>
      <c r="F254" s="572"/>
    </row>
    <row r="255" customFormat="false" ht="12.75" hidden="false" customHeight="false" outlineLevel="0" collapsed="false">
      <c r="A255" s="581"/>
      <c r="B255" s="601" t="s">
        <v>728</v>
      </c>
      <c r="C255" s="583" t="s">
        <v>422</v>
      </c>
      <c r="D255" s="583" t="n">
        <v>8</v>
      </c>
      <c r="E255" s="599"/>
      <c r="F255" s="608" t="n">
        <f aca="false">+E255*D255</f>
        <v>0</v>
      </c>
    </row>
    <row r="256" customFormat="false" ht="12.75" hidden="false" customHeight="false" outlineLevel="0" collapsed="false">
      <c r="A256" s="581"/>
      <c r="B256" s="577"/>
      <c r="C256" s="578"/>
      <c r="D256" s="578"/>
      <c r="E256" s="579"/>
      <c r="F256" s="572"/>
    </row>
    <row r="257" customFormat="false" ht="25.5" hidden="false" customHeight="false" outlineLevel="0" collapsed="false">
      <c r="A257" s="594" t="n">
        <f aca="false">MAX($A$60:A256)+1</f>
        <v>43</v>
      </c>
      <c r="B257" s="614" t="s">
        <v>729</v>
      </c>
      <c r="C257" s="583"/>
      <c r="D257" s="583"/>
      <c r="E257" s="620"/>
      <c r="F257" s="634"/>
    </row>
    <row r="258" customFormat="false" ht="12.75" hidden="false" customHeight="false" outlineLevel="0" collapsed="false">
      <c r="A258" s="594"/>
      <c r="B258" s="614" t="s">
        <v>730</v>
      </c>
      <c r="C258" s="583" t="s">
        <v>375</v>
      </c>
      <c r="D258" s="583" t="n">
        <v>16</v>
      </c>
      <c r="E258" s="599"/>
      <c r="F258" s="607" t="n">
        <f aca="false">+E258*D258</f>
        <v>0</v>
      </c>
    </row>
    <row r="259" customFormat="false" ht="12.75" hidden="false" customHeight="false" outlineLevel="0" collapsed="false">
      <c r="A259" s="594"/>
      <c r="B259" s="614"/>
      <c r="C259" s="583"/>
      <c r="D259" s="583"/>
      <c r="E259" s="620"/>
      <c r="F259" s="607"/>
    </row>
    <row r="260" customFormat="false" ht="63.75" hidden="false" customHeight="false" outlineLevel="0" collapsed="false">
      <c r="A260" s="594" t="n">
        <f aca="false">MAX($A$60:A259)+1</f>
        <v>44</v>
      </c>
      <c r="B260" s="601" t="s">
        <v>731</v>
      </c>
      <c r="C260" s="583"/>
      <c r="D260" s="583"/>
      <c r="E260" s="579"/>
      <c r="F260" s="584"/>
    </row>
    <row r="261" customFormat="false" ht="140.25" hidden="false" customHeight="false" outlineLevel="0" collapsed="false">
      <c r="A261" s="581"/>
      <c r="B261" s="601" t="s">
        <v>732</v>
      </c>
      <c r="C261" s="583"/>
      <c r="D261" s="583"/>
      <c r="E261" s="579"/>
      <c r="F261" s="584"/>
    </row>
    <row r="262" customFormat="false" ht="12.75" hidden="false" customHeight="false" outlineLevel="0" collapsed="false">
      <c r="A262" s="581"/>
      <c r="B262" s="601" t="s">
        <v>733</v>
      </c>
      <c r="C262" s="583"/>
      <c r="D262" s="583"/>
      <c r="E262" s="579"/>
      <c r="F262" s="584"/>
    </row>
    <row r="263" customFormat="false" ht="12.75" hidden="false" customHeight="false" outlineLevel="0" collapsed="false">
      <c r="A263" s="581"/>
      <c r="B263" s="601" t="s">
        <v>734</v>
      </c>
      <c r="C263" s="583" t="s">
        <v>422</v>
      </c>
      <c r="D263" s="583" t="n">
        <v>2</v>
      </c>
      <c r="E263" s="599"/>
      <c r="F263" s="607" t="n">
        <f aca="false">D263*E263</f>
        <v>0</v>
      </c>
    </row>
    <row r="264" customFormat="false" ht="12.75" hidden="false" customHeight="false" outlineLevel="0" collapsed="false">
      <c r="A264" s="581"/>
      <c r="B264" s="635"/>
      <c r="C264" s="583"/>
      <c r="D264" s="583"/>
      <c r="E264" s="579"/>
      <c r="F264" s="584"/>
    </row>
    <row r="265" customFormat="false" ht="38.25" hidden="false" customHeight="false" outlineLevel="0" collapsed="false">
      <c r="A265" s="594" t="n">
        <f aca="false">MAX($A$4:A264)+1</f>
        <v>45</v>
      </c>
      <c r="B265" s="601" t="s">
        <v>735</v>
      </c>
      <c r="C265" s="583"/>
      <c r="D265" s="583"/>
      <c r="E265" s="579"/>
      <c r="F265" s="584"/>
    </row>
    <row r="266" customFormat="false" ht="12.75" hidden="false" customHeight="false" outlineLevel="0" collapsed="false">
      <c r="A266" s="581"/>
      <c r="B266" s="601" t="s">
        <v>736</v>
      </c>
      <c r="C266" s="583"/>
      <c r="D266" s="583"/>
      <c r="E266" s="579"/>
      <c r="F266" s="584"/>
    </row>
    <row r="267" customFormat="false" ht="12.75" hidden="false" customHeight="false" outlineLevel="0" collapsed="false">
      <c r="A267" s="581"/>
      <c r="B267" s="601" t="s">
        <v>737</v>
      </c>
      <c r="C267" s="583" t="s">
        <v>422</v>
      </c>
      <c r="D267" s="583" t="n">
        <v>2</v>
      </c>
      <c r="E267" s="599"/>
      <c r="F267" s="607" t="n">
        <f aca="false">D267*E267</f>
        <v>0</v>
      </c>
    </row>
    <row r="268" customFormat="false" ht="12.75" hidden="false" customHeight="false" outlineLevel="0" collapsed="false">
      <c r="A268" s="581"/>
      <c r="B268" s="601"/>
      <c r="C268" s="583"/>
      <c r="D268" s="583"/>
      <c r="E268" s="579"/>
      <c r="F268" s="584"/>
    </row>
    <row r="269" customFormat="false" ht="25.5" hidden="false" customHeight="false" outlineLevel="0" collapsed="false">
      <c r="A269" s="594" t="n">
        <f aca="false">MAX($A$4:A268)+1</f>
        <v>46</v>
      </c>
      <c r="B269" s="604" t="s">
        <v>694</v>
      </c>
      <c r="C269" s="609"/>
      <c r="D269" s="609"/>
      <c r="E269" s="579"/>
      <c r="F269" s="572"/>
    </row>
    <row r="270" customFormat="false" ht="12.75" hidden="false" customHeight="false" outlineLevel="0" collapsed="false">
      <c r="A270" s="581"/>
      <c r="B270" s="601" t="s">
        <v>695</v>
      </c>
      <c r="C270" s="609" t="s">
        <v>422</v>
      </c>
      <c r="D270" s="609" t="n">
        <v>2</v>
      </c>
      <c r="E270" s="599"/>
      <c r="F270" s="608" t="n">
        <f aca="false">D270*E270</f>
        <v>0</v>
      </c>
    </row>
    <row r="271" customFormat="false" ht="12.75" hidden="false" customHeight="false" outlineLevel="0" collapsed="false">
      <c r="A271" s="581"/>
      <c r="B271" s="601"/>
      <c r="C271" s="609"/>
      <c r="D271" s="609"/>
      <c r="E271" s="579"/>
      <c r="F271" s="572"/>
    </row>
    <row r="272" customFormat="false" ht="63.75" hidden="false" customHeight="false" outlineLevel="0" collapsed="false">
      <c r="A272" s="594" t="n">
        <f aca="false">MAX($A$4:A271)+1</f>
        <v>47</v>
      </c>
      <c r="B272" s="611" t="s">
        <v>738</v>
      </c>
      <c r="C272" s="609"/>
      <c r="D272" s="609"/>
      <c r="E272" s="636"/>
      <c r="F272" s="637"/>
    </row>
    <row r="273" customFormat="false" ht="12.75" hidden="false" customHeight="false" outlineLevel="0" collapsed="false">
      <c r="A273" s="598"/>
      <c r="B273" s="601" t="s">
        <v>739</v>
      </c>
      <c r="C273" s="609" t="s">
        <v>422</v>
      </c>
      <c r="D273" s="609" t="n">
        <v>8</v>
      </c>
      <c r="E273" s="638"/>
      <c r="F273" s="607" t="n">
        <f aca="false">+E273*D273</f>
        <v>0</v>
      </c>
    </row>
    <row r="274" customFormat="false" ht="12.75" hidden="false" customHeight="false" outlineLevel="0" collapsed="false">
      <c r="A274" s="598"/>
      <c r="B274" s="601" t="s">
        <v>740</v>
      </c>
      <c r="C274" s="609"/>
      <c r="D274" s="609"/>
      <c r="E274" s="636"/>
      <c r="F274" s="637"/>
    </row>
    <row r="275" customFormat="false" ht="12.75" hidden="false" customHeight="false" outlineLevel="0" collapsed="false">
      <c r="A275" s="581"/>
      <c r="B275" s="601"/>
      <c r="C275" s="609"/>
      <c r="D275" s="609"/>
      <c r="E275" s="639"/>
      <c r="F275" s="584"/>
    </row>
    <row r="276" customFormat="false" ht="63.75" hidden="false" customHeight="false" outlineLevel="0" collapsed="false">
      <c r="A276" s="594" t="n">
        <f aca="false">MAX($A$4:A275)+1</f>
        <v>48</v>
      </c>
      <c r="B276" s="595" t="s">
        <v>741</v>
      </c>
      <c r="C276" s="609" t="s">
        <v>375</v>
      </c>
      <c r="D276" s="609" t="n">
        <v>1</v>
      </c>
      <c r="E276" s="638"/>
      <c r="F276" s="607" t="n">
        <f aca="false">+E276*D276</f>
        <v>0</v>
      </c>
    </row>
    <row r="277" customFormat="false" ht="12.75" hidden="false" customHeight="false" outlineLevel="0" collapsed="false">
      <c r="A277" s="581"/>
      <c r="B277" s="595"/>
      <c r="C277" s="609"/>
      <c r="D277" s="609"/>
      <c r="E277" s="579"/>
      <c r="F277" s="572"/>
    </row>
    <row r="278" customFormat="false" ht="216.75" hidden="false" customHeight="false" outlineLevel="0" collapsed="false">
      <c r="A278" s="603" t="n">
        <f aca="false">MAX($A$4:A277)+1</f>
        <v>49</v>
      </c>
      <c r="B278" s="604" t="s">
        <v>742</v>
      </c>
      <c r="C278" s="578"/>
      <c r="D278" s="578"/>
      <c r="E278" s="639"/>
      <c r="F278" s="584"/>
    </row>
    <row r="279" customFormat="false" ht="38.25" hidden="false" customHeight="false" outlineLevel="0" collapsed="false">
      <c r="A279" s="581"/>
      <c r="B279" s="604" t="s">
        <v>743</v>
      </c>
      <c r="C279" s="578"/>
      <c r="D279" s="578"/>
      <c r="E279" s="639"/>
      <c r="F279" s="584"/>
    </row>
    <row r="280" customFormat="false" ht="114.75" hidden="false" customHeight="false" outlineLevel="0" collapsed="false">
      <c r="A280" s="581"/>
      <c r="B280" s="604" t="s">
        <v>744</v>
      </c>
      <c r="C280" s="578"/>
      <c r="D280" s="578"/>
      <c r="E280" s="579"/>
      <c r="F280" s="578"/>
    </row>
    <row r="281" customFormat="false" ht="12.75" hidden="false" customHeight="false" outlineLevel="0" collapsed="false">
      <c r="A281" s="581"/>
      <c r="B281" s="601" t="s">
        <v>739</v>
      </c>
      <c r="C281" s="578" t="s">
        <v>439</v>
      </c>
      <c r="D281" s="578" t="n">
        <v>40</v>
      </c>
      <c r="E281" s="599"/>
      <c r="F281" s="640" t="n">
        <f aca="false">D281*E281</f>
        <v>0</v>
      </c>
    </row>
    <row r="282" customFormat="false" ht="12.75" hidden="false" customHeight="false" outlineLevel="0" collapsed="false">
      <c r="A282" s="581"/>
      <c r="B282" s="604"/>
      <c r="C282" s="578"/>
      <c r="D282" s="578"/>
      <c r="E282" s="641"/>
      <c r="F282" s="640"/>
    </row>
    <row r="283" customFormat="false" ht="38.25" hidden="false" customHeight="false" outlineLevel="0" collapsed="false">
      <c r="A283" s="603" t="n">
        <f aca="false">MAX($A$4:A282)+1</f>
        <v>50</v>
      </c>
      <c r="B283" s="595" t="s">
        <v>745</v>
      </c>
      <c r="C283" s="609" t="s">
        <v>375</v>
      </c>
      <c r="D283" s="609" t="n">
        <v>1</v>
      </c>
      <c r="E283" s="599"/>
      <c r="F283" s="608" t="n">
        <f aca="false">E283</f>
        <v>0</v>
      </c>
    </row>
    <row r="284" customFormat="false" ht="12.75" hidden="false" customHeight="false" outlineLevel="0" collapsed="false">
      <c r="A284" s="581"/>
      <c r="B284" s="595"/>
      <c r="C284" s="609"/>
      <c r="D284" s="609"/>
      <c r="E284" s="579"/>
      <c r="F284" s="572"/>
    </row>
    <row r="285" customFormat="false" ht="25.5" hidden="false" customHeight="false" outlineLevel="0" collapsed="false">
      <c r="A285" s="594" t="n">
        <f aca="false">MAX($A$135:A284)+1</f>
        <v>51</v>
      </c>
      <c r="B285" s="595" t="s">
        <v>746</v>
      </c>
      <c r="C285" s="609" t="s">
        <v>433</v>
      </c>
      <c r="D285" s="609" t="n">
        <v>16</v>
      </c>
      <c r="E285" s="599"/>
      <c r="F285" s="608" t="n">
        <f aca="false">D285*E285</f>
        <v>0</v>
      </c>
    </row>
    <row r="286" customFormat="false" ht="12.75" hidden="false" customHeight="false" outlineLevel="0" collapsed="false">
      <c r="A286" s="581"/>
      <c r="B286" s="595"/>
      <c r="C286" s="609"/>
      <c r="D286" s="609"/>
      <c r="E286" s="627"/>
      <c r="F286" s="609"/>
    </row>
    <row r="287" customFormat="false" ht="12.75" hidden="false" customHeight="false" outlineLevel="0" collapsed="false">
      <c r="A287" s="594" t="n">
        <f aca="false">MAX($A$135:A286)+1</f>
        <v>52</v>
      </c>
      <c r="B287" s="595" t="s">
        <v>747</v>
      </c>
      <c r="C287" s="609"/>
      <c r="D287" s="609"/>
      <c r="E287" s="627"/>
      <c r="F287" s="609"/>
    </row>
    <row r="288" customFormat="false" ht="12.75" hidden="false" customHeight="false" outlineLevel="0" collapsed="false">
      <c r="A288" s="594"/>
      <c r="B288" s="595" t="s">
        <v>748</v>
      </c>
      <c r="C288" s="609" t="s">
        <v>422</v>
      </c>
      <c r="D288" s="609" t="n">
        <v>20</v>
      </c>
      <c r="E288" s="599"/>
      <c r="F288" s="608" t="n">
        <f aca="false">D288*E288</f>
        <v>0</v>
      </c>
    </row>
    <row r="289" customFormat="false" ht="12.75" hidden="false" customHeight="false" outlineLevel="0" collapsed="false">
      <c r="A289" s="594"/>
      <c r="B289" s="595" t="s">
        <v>749</v>
      </c>
      <c r="C289" s="609" t="s">
        <v>422</v>
      </c>
      <c r="D289" s="609" t="n">
        <v>2</v>
      </c>
      <c r="E289" s="599"/>
      <c r="F289" s="608" t="n">
        <f aca="false">D289*E289</f>
        <v>0</v>
      </c>
    </row>
  </sheetData>
  <sheetProtection sheet="true" password="c651" selectLockedCells="true"/>
  <printOptions headings="false" gridLines="false" gridLinesSet="true" horizontalCentered="false" verticalCentered="false"/>
  <pageMargins left="0.39375" right="0.196527777777778" top="0.314583333333333" bottom="0.354166666666667" header="0.118055555555556" footer="0.157638888888889"/>
  <pageSetup paperSize="9" scale="100" fitToWidth="1" fitToHeight="1" pageOrder="downThenOver" orientation="portrait" blackAndWhite="false" draft="false" cellComments="none" horizontalDpi="300" verticalDpi="300" copies="1"/>
  <headerFooter differentFirst="false" differentOddEven="false">
    <oddHeader>&amp;L&amp;D&amp;R&amp;8BIRO APIS, zEMLJERSKA 10, 1000 lJUBLJANA</oddHeader>
    <oddFooter>&amp;L&amp;8&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17:37:02Z</dcterms:created>
  <dc:creator>Vladimir</dc:creator>
  <dc:description/>
  <dc:language>en-US</dc:language>
  <cp:lastModifiedBy>Živa Tuma</cp:lastModifiedBy>
  <cp:lastPrinted>2016-10-25T09:11:59Z</cp:lastPrinted>
  <dcterms:modified xsi:type="dcterms:W3CDTF">2016-11-28T10:39:43Z</dcterms:modified>
  <cp:revision>0</cp:revision>
  <dc:subject/>
  <dc:title/>
</cp:coreProperties>
</file>