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vestitor:</t>
  </si>
  <si>
    <t xml:space="preserve">MESTNA OBČINA LJUBLJANA,</t>
  </si>
  <si>
    <t xml:space="preserve">Mestni trg 1, 1000 Ljubljana</t>
  </si>
  <si>
    <t xml:space="preserve">Objekt:</t>
  </si>
  <si>
    <t xml:space="preserve">OSNOVNA ŠOLA ZADOBROVA</t>
  </si>
  <si>
    <t xml:space="preserve">Zadobrovska cesta 35, 1260 Ljubljana-Polje</t>
  </si>
  <si>
    <t xml:space="preserve">OCENA INVESTICIJE</t>
  </si>
  <si>
    <t xml:space="preserve">SKUPNI ZBIRNIK POPISOV</t>
  </si>
  <si>
    <t xml:space="preserve">REKAPITULACIJA ELEKTRIČNIH INSTALACIJ</t>
  </si>
  <si>
    <t xml:space="preserve">A.. GRADBENA DELA</t>
  </si>
  <si>
    <t xml:space="preserve">B.  OBRTNIŠKA DELA</t>
  </si>
  <si>
    <t xml:space="preserve">C. ELEKTRO INŠTALACIJE</t>
  </si>
  <si>
    <t xml:space="preserve">D. STROJNE INSTALACIJE</t>
  </si>
  <si>
    <t xml:space="preserve">E. IZDELAVA PID DOKUMETACIJE ARHITEKTURA, ELEKTRO IN STROJNE INŠTALACIJE (NI POVEZAVE VPIŠTE VREDNOST)</t>
  </si>
  <si>
    <t xml:space="preserve">SKUPAJ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iginal/O&#352;%20Zadobrova%20II.%20faza%20-%20PZI%20brez%20c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/C.%20I.%20Elektri&#269;ne%20instalacije%20-%20popis%20-%20OS%20ZADOBROVA%20-%202.FAZA%20-%20ma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iginal/E.Strojne%20instalacije%20OS%20Zadobrova_knjiz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AVA"/>
      <sheetName val="grad.rekap."/>
      <sheetName val="rušitvena dela"/>
      <sheetName val="betonska dela"/>
      <sheetName val="opaži"/>
      <sheetName val="zidarska dela"/>
      <sheetName val="obrt.rekap."/>
      <sheetName val="stavbno pohištvo"/>
      <sheetName val="slikopleskarska"/>
      <sheetName val="tlakarska dela"/>
      <sheetName val="suhomontažerska"/>
    </sheetNames>
    <sheetDataSet>
      <sheetData sheetId="0">
        <row r="21">
          <cell r="C21">
            <v>0</v>
          </cell>
        </row>
        <row r="22">
          <cell r="C2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.INST.REKAP."/>
      <sheetName val="vod.mater. in oprema"/>
      <sheetName val="svetilke"/>
      <sheetName val="stikala"/>
      <sheetName val="vtičnice"/>
      <sheetName val="razdelilniki"/>
      <sheetName val="univer.ožičenje"/>
      <sheetName val="antenska instalacija"/>
      <sheetName val="protivlomna inst."/>
      <sheetName val="javljanje požara"/>
    </sheetNames>
    <sheetDataSet>
      <sheetData sheetId="0">
        <row r="20">
          <cell r="I2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. strojne"/>
      <sheetName val="Splošno"/>
      <sheetName val="Ogrevanje in hlajenje"/>
      <sheetName val="Vodovod"/>
      <sheetName val="Prezračevanje"/>
    </sheetNames>
    <sheetDataSet>
      <sheetData sheetId="0">
        <row r="20">
          <cell r="E20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12.14"/>
  </cols>
  <sheetData>
    <row r="3" customFormat="false" ht="15.75" hidden="false" customHeight="false" outlineLevel="0" collapsed="false">
      <c r="A3" s="1" t="s">
        <v>0</v>
      </c>
      <c r="B3" s="2" t="s">
        <v>1</v>
      </c>
      <c r="C3" s="3"/>
    </row>
    <row r="4" customFormat="false" ht="15.75" hidden="false" customHeight="false" outlineLevel="0" collapsed="false">
      <c r="A4" s="4"/>
      <c r="B4" s="2" t="s">
        <v>2</v>
      </c>
      <c r="C4" s="3"/>
    </row>
    <row r="5" customFormat="false" ht="15.75" hidden="false" customHeight="false" outlineLevel="0" collapsed="false">
      <c r="A5" s="1"/>
      <c r="B5" s="2"/>
      <c r="C5" s="3"/>
    </row>
    <row r="7" customFormat="false" ht="15.75" hidden="false" customHeight="false" outlineLevel="0" collapsed="false">
      <c r="A7" s="5" t="s">
        <v>3</v>
      </c>
      <c r="B7" s="2" t="s">
        <v>4</v>
      </c>
      <c r="C7" s="3"/>
      <c r="D7" s="2"/>
    </row>
    <row r="8" customFormat="false" ht="15.75" hidden="false" customHeight="false" outlineLevel="0" collapsed="false">
      <c r="A8" s="6"/>
      <c r="B8" s="5" t="s">
        <v>5</v>
      </c>
      <c r="C8" s="3"/>
      <c r="D8" s="2"/>
    </row>
    <row r="9" customFormat="false" ht="15.75" hidden="false" customHeight="false" outlineLevel="0" collapsed="false">
      <c r="A9" s="6"/>
      <c r="B9" s="7"/>
      <c r="C9" s="3"/>
      <c r="D9" s="2"/>
    </row>
    <row r="11" customFormat="false" ht="12.75" hidden="false" customHeight="false" outlineLevel="0" collapsed="false">
      <c r="A11" s="8"/>
      <c r="B11" s="9"/>
    </row>
    <row r="12" customFormat="false" ht="17.45" hidden="false" customHeight="true" outlineLevel="0" collapsed="false">
      <c r="A12" s="10" t="s">
        <v>6</v>
      </c>
      <c r="B12" s="11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8"/>
      <c r="B15" s="9"/>
    </row>
    <row r="16" customFormat="false" ht="13.15" hidden="false" customHeight="true" outlineLevel="0" collapsed="false">
      <c r="A16" s="15" t="s">
        <v>7</v>
      </c>
      <c r="B16" s="16"/>
    </row>
    <row r="17" customFormat="false" ht="13.15" hidden="false" customHeight="true" outlineLevel="0" collapsed="false">
      <c r="A17" s="17"/>
      <c r="B17" s="18"/>
    </row>
    <row r="18" customFormat="false" ht="12.75" hidden="false" customHeight="false" outlineLevel="0" collapsed="false">
      <c r="A18" s="14"/>
      <c r="B18" s="14"/>
    </row>
    <row r="20" customFormat="false" ht="18" hidden="false" customHeight="true" outlineLevel="0" collapsed="false">
      <c r="A20" s="19" t="s">
        <v>8</v>
      </c>
      <c r="B20" s="2"/>
      <c r="C20" s="3"/>
    </row>
    <row r="21" customFormat="false" ht="17.45" hidden="false" customHeight="true" outlineLevel="0" collapsed="false">
      <c r="A21" s="19"/>
      <c r="B21" s="2"/>
      <c r="C21" s="3"/>
    </row>
    <row r="22" customFormat="false" ht="19.9" hidden="false" customHeight="true" outlineLevel="0" collapsed="false">
      <c r="A22" s="20" t="s">
        <v>9</v>
      </c>
      <c r="B22" s="21"/>
      <c r="C22" s="22" t="n">
        <f aca="false">+[1]GLAVA!$C$21</f>
        <v>0</v>
      </c>
    </row>
    <row r="23" customFormat="false" ht="19.9" hidden="false" customHeight="true" outlineLevel="0" collapsed="false">
      <c r="A23" s="20" t="s">
        <v>10</v>
      </c>
      <c r="B23" s="21"/>
      <c r="C23" s="22" t="n">
        <f aca="false">+[1]GLAVA!$C$22</f>
        <v>0</v>
      </c>
    </row>
    <row r="24" customFormat="false" ht="19.9" hidden="false" customHeight="true" outlineLevel="0" collapsed="false">
      <c r="A24" s="20" t="s">
        <v>11</v>
      </c>
      <c r="B24" s="22"/>
      <c r="C24" s="22" t="n">
        <f aca="false">+'[2]EL.INST.REKAP.'!$I$20</f>
        <v>0</v>
      </c>
    </row>
    <row r="25" customFormat="false" ht="19.9" hidden="false" customHeight="true" outlineLevel="0" collapsed="false">
      <c r="A25" s="20" t="s">
        <v>12</v>
      </c>
      <c r="B25" s="23"/>
      <c r="C25" s="22" t="n">
        <f aca="false">+'[3]Rekap. strojne'!$E$20</f>
        <v>0</v>
      </c>
    </row>
    <row r="26" customFormat="false" ht="99" hidden="false" customHeight="true" outlineLevel="0" collapsed="false">
      <c r="A26" s="24" t="s">
        <v>13</v>
      </c>
      <c r="B26" s="25"/>
      <c r="C26" s="26"/>
    </row>
    <row r="27" customFormat="false" ht="19.9" hidden="false" customHeight="true" outlineLevel="0" collapsed="false">
      <c r="A27" s="27" t="s">
        <v>14</v>
      </c>
      <c r="B27" s="28"/>
      <c r="C27" s="29" t="n">
        <f aca="false">SUM(C22:C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55:30Z</dcterms:created>
  <dc:creator>David Pečnik</dc:creator>
  <dc:description/>
  <dc:language>en-US</dc:language>
  <cp:lastModifiedBy>oberstar</cp:lastModifiedBy>
  <cp:lastPrinted>2011-04-22T10:34:36Z</cp:lastPrinted>
  <dcterms:modified xsi:type="dcterms:W3CDTF">2011-05-05T08:39:12Z</dcterms:modified>
  <cp:revision>0</cp:revision>
  <dc:subject/>
  <dc:title/>
</cp:coreProperties>
</file>