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A REKAPITULACI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KUPNA REKAPITULACIJA</t>
  </si>
  <si>
    <t xml:space="preserve">Gradnja komunalnih naprav za funkcionalne enote F5, F9 (naselje Atrium) in F7</t>
  </si>
  <si>
    <t xml:space="preserve">v območju urejanja MS 1/2-1 in MR 1/1 - ZELENA JAMA</t>
  </si>
  <si>
    <t xml:space="preserve">I. CESTE</t>
  </si>
  <si>
    <t xml:space="preserve">EUR</t>
  </si>
  <si>
    <t xml:space="preserve">II. KANALIZACIJSKO OMREŽJE</t>
  </si>
  <si>
    <t xml:space="preserve">III. VROČEVOD</t>
  </si>
  <si>
    <t xml:space="preserve">IV. PLINOVODI</t>
  </si>
  <si>
    <t xml:space="preserve">V. VODOVOD</t>
  </si>
  <si>
    <t xml:space="preserve">VI. JAVNA RAZSVETLJAVA</t>
  </si>
  <si>
    <t xml:space="preserve">SKUPAJ BREZ DDV</t>
  </si>
  <si>
    <t xml:space="preserve">DDV 20 %</t>
  </si>
  <si>
    <t xml:space="preserve">SKUPAJ Z D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IJ-ZJ-2009-U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%20in%20M%20ka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o&#269;ev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inovod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avni%20vodov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ŠMARTINSKA"/>
      <sheetName val="U2-ŠM DO U4"/>
      <sheetName val="U3"/>
      <sheetName val="U4"/>
      <sheetName val="Sheet1"/>
      <sheetName val="Sheet2"/>
      <sheetName val="Sheet3"/>
    </sheetNames>
    <sheetDataSet>
      <sheetData sheetId="0">
        <row r="7">
          <cell r="E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A"/>
      <sheetName val="C"/>
    </sheetNames>
    <sheetDataSet>
      <sheetData sheetId="0">
        <row r="34">
          <cell r="G34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vrocevod_GD_U4_U3"/>
      <sheetName val="vrocevod_SD_U4_U3"/>
      <sheetName val="Indeksi"/>
    </sheetNames>
    <sheetDataSet>
      <sheetData sheetId="0">
        <row r="19">
          <cell r="G19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N-13135_GD"/>
      <sheetName val="N-13137_GD"/>
      <sheetName val="N-13135_SD"/>
      <sheetName val="N-13137_SD"/>
    </sheetNames>
    <sheetDataSet>
      <sheetData sheetId="0">
        <row r="41">
          <cell r="G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UPAJ"/>
      <sheetName val="SKLOP A"/>
      <sheetName val="V4B"/>
      <sheetName val="V6"/>
      <sheetName val="V7"/>
      <sheetName val="V8"/>
      <sheetName val="V9"/>
      <sheetName val="ATRIUM SKLOP C"/>
      <sheetName val="V5"/>
    </sheetNames>
    <sheetDataSet>
      <sheetData sheetId="0">
        <row r="46">
          <cell r="I4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DRAČUN"/>
    </sheetNames>
    <sheetDataSet>
      <sheetData sheetId="0">
        <row r="103">
          <cell r="F10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true" outlineLevel="0" max="8" min="8" style="0" width="9.14"/>
    <col collapsed="false" customWidth="true" hidden="false" outlineLevel="0" max="9" min="9" style="1" width="22.85"/>
  </cols>
  <sheetData>
    <row r="3" customFormat="false" ht="23.2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3" t="s">
        <v>3</v>
      </c>
      <c r="B7" s="4"/>
      <c r="C7" s="4"/>
      <c r="D7" s="4"/>
      <c r="E7" s="4"/>
      <c r="F7" s="4"/>
      <c r="G7" s="4"/>
      <c r="H7" s="4"/>
      <c r="I7" s="5" t="n">
        <f aca="false">[1]REKAPITULACIJA!$E$7</f>
        <v>0</v>
      </c>
      <c r="J7" s="6" t="s">
        <v>4</v>
      </c>
    </row>
    <row r="8" customFormat="false" ht="18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  <c r="J8" s="8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J9" s="8"/>
    </row>
    <row r="10" customFormat="false" ht="18.75" hidden="false" customHeight="false" outlineLevel="0" collapsed="false">
      <c r="A10" s="3" t="s">
        <v>5</v>
      </c>
      <c r="B10" s="4"/>
      <c r="C10" s="4"/>
      <c r="D10" s="4"/>
      <c r="E10" s="4"/>
      <c r="F10" s="4"/>
      <c r="G10" s="4"/>
      <c r="H10" s="4"/>
      <c r="I10" s="5" t="n">
        <f aca="false">[2]REKAPITULACIJA!$G$34</f>
        <v>0</v>
      </c>
      <c r="J10" s="6" t="s">
        <v>4</v>
      </c>
    </row>
    <row r="11" customFormat="false" ht="18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  <c r="J11" s="8"/>
    </row>
    <row r="12" customFormat="false" ht="18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  <c r="J12" s="8"/>
    </row>
    <row r="13" customFormat="false" ht="18.75" hidden="false" customHeight="false" outlineLevel="0" collapsed="false">
      <c r="A13" s="3" t="s">
        <v>6</v>
      </c>
      <c r="B13" s="4"/>
      <c r="C13" s="4"/>
      <c r="D13" s="4"/>
      <c r="E13" s="4"/>
      <c r="F13" s="4"/>
      <c r="G13" s="4"/>
      <c r="H13" s="4"/>
      <c r="I13" s="5" t="n">
        <f aca="false">[3]REKAPITULACIJA!$G$19</f>
        <v>0</v>
      </c>
      <c r="J13" s="6" t="s">
        <v>4</v>
      </c>
    </row>
    <row r="14" customFormat="false" ht="18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/>
      <c r="J14" s="8"/>
    </row>
    <row r="15" customFormat="false" ht="18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  <c r="J15" s="8"/>
    </row>
    <row r="16" customFormat="false" ht="18.75" hidden="false" customHeight="false" outlineLevel="0" collapsed="false">
      <c r="A16" s="3" t="s">
        <v>7</v>
      </c>
      <c r="B16" s="4"/>
      <c r="C16" s="4"/>
      <c r="D16" s="4"/>
      <c r="E16" s="4"/>
      <c r="F16" s="4"/>
      <c r="G16" s="4"/>
      <c r="H16" s="4"/>
      <c r="I16" s="5" t="n">
        <f aca="false">[4]Rekapitulacija!$G$41</f>
        <v>0</v>
      </c>
      <c r="J16" s="6" t="s">
        <v>4</v>
      </c>
    </row>
    <row r="17" customFormat="false" ht="18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  <c r="J17" s="8"/>
    </row>
    <row r="18" customFormat="false" ht="18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  <c r="J18" s="8"/>
    </row>
    <row r="19" customFormat="false" ht="18.75" hidden="false" customHeight="false" outlineLevel="0" collapsed="false">
      <c r="A19" s="3" t="s">
        <v>8</v>
      </c>
      <c r="B19" s="4"/>
      <c r="C19" s="4"/>
      <c r="D19" s="4"/>
      <c r="E19" s="4"/>
      <c r="F19" s="4"/>
      <c r="G19" s="4"/>
      <c r="H19" s="4"/>
      <c r="I19" s="5" t="n">
        <f aca="false">[5]SKUPAJ!$I$46</f>
        <v>0</v>
      </c>
      <c r="J19" s="6" t="s">
        <v>4</v>
      </c>
    </row>
    <row r="20" customFormat="false" ht="18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  <c r="J20" s="8"/>
    </row>
    <row r="21" customFormat="false" ht="18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  <c r="J21" s="8"/>
    </row>
    <row r="22" customFormat="false" ht="18.75" hidden="false" customHeight="false" outlineLevel="0" collapsed="false">
      <c r="A22" s="3" t="s">
        <v>9</v>
      </c>
      <c r="B22" s="4"/>
      <c r="C22" s="4"/>
      <c r="D22" s="4"/>
      <c r="E22" s="4"/>
      <c r="F22" s="4"/>
      <c r="G22" s="4"/>
      <c r="H22" s="4"/>
      <c r="I22" s="5" t="n">
        <f aca="false">[6]PREDRAČUN!$F$103</f>
        <v>0</v>
      </c>
      <c r="J22" s="6" t="s">
        <v>4</v>
      </c>
    </row>
    <row r="23" customFormat="false" ht="18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  <c r="J23" s="8"/>
    </row>
    <row r="24" customFormat="false" ht="18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/>
      <c r="J24" s="8"/>
    </row>
    <row r="25" customFormat="false" ht="18.75" hidden="false" customHeight="false" outlineLevel="0" collapsed="false">
      <c r="A25" s="3" t="s">
        <v>10</v>
      </c>
      <c r="B25" s="4"/>
      <c r="C25" s="4"/>
      <c r="D25" s="4"/>
      <c r="E25" s="4"/>
      <c r="F25" s="4"/>
      <c r="G25" s="4"/>
      <c r="H25" s="4"/>
      <c r="I25" s="5" t="n">
        <f aca="false">SUM(I7:I22)</f>
        <v>0</v>
      </c>
      <c r="J25" s="6" t="s">
        <v>4</v>
      </c>
    </row>
    <row r="26" customFormat="false" ht="18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/>
      <c r="J26" s="8"/>
    </row>
    <row r="27" customFormat="false" ht="18.75" hidden="false" customHeight="false" outlineLevel="0" collapsed="false">
      <c r="A27" s="3" t="s">
        <v>11</v>
      </c>
      <c r="B27" s="4"/>
      <c r="C27" s="4"/>
      <c r="D27" s="4"/>
      <c r="E27" s="4"/>
      <c r="F27" s="4"/>
      <c r="G27" s="4"/>
      <c r="H27" s="4"/>
      <c r="I27" s="5" t="n">
        <f aca="false">I25*0.2</f>
        <v>0</v>
      </c>
      <c r="J27" s="6" t="s">
        <v>4</v>
      </c>
    </row>
    <row r="28" customFormat="false" ht="18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  <c r="J28" s="8"/>
    </row>
    <row r="29" customFormat="false" ht="18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I25:I27)</f>
        <v>0</v>
      </c>
      <c r="J29" s="13" t="s">
        <v>4</v>
      </c>
    </row>
  </sheetData>
  <sheetProtection sheet="true" password="cf1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53:28Z</dcterms:created>
  <dc:creator>kalakovic</dc:creator>
  <dc:description/>
  <dc:language>en-US</dc:language>
  <cp:lastModifiedBy>kalakovic</cp:lastModifiedBy>
  <cp:lastPrinted>2009-11-12T08:24:53Z</cp:lastPrinted>
  <dcterms:modified xsi:type="dcterms:W3CDTF">2009-11-12T12:46:39Z</dcterms:modified>
  <cp:revision>0</cp:revision>
  <dc:subject/>
  <dc:title/>
</cp:coreProperties>
</file>