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ECNIK PZI POPIS" sheetId="1" state="visible" r:id="rId2"/>
    <sheet name="REKAPITULACIJA" sheetId="2" state="visible" r:id="rId3"/>
  </sheets>
  <definedNames>
    <definedName function="false" hidden="false" localSheetId="0" name="_xlnm.Print_Area" vbProcedure="false">'PLECNIK PZI POPIS'!$A$1:$F$490</definedName>
    <definedName function="false" hidden="false" localSheetId="0" name="_xlnm.Print_Titles" vbProcedure="false">'PLECNIK PZI POPIS'!$2:$2</definedName>
    <definedName function="false" hidden="false" name="agregat" vbProcedure="false">#REF!</definedName>
    <definedName function="false" hidden="false" name="izvesek" vbProcedure="false">#REF!</definedName>
    <definedName function="false" hidden="false" name="oddusek" vbProcedure="false">#REF!</definedName>
    <definedName function="false" hidden="false" name="oprema" vbProcedure="false">#REF!</definedName>
    <definedName function="false" hidden="false" name="svetilka" vbProcedure="false">#REF!</definedName>
    <definedName function="false" hidden="false" name="totem" vbProcedure="false">#REF!</definedName>
    <definedName function="false" hidden="false" name="totm" vbProcedure="false">#REF!</definedName>
    <definedName function="false" hidden="false" name="zastavka" vbProcedure="false">#REF!</definedName>
    <definedName function="false" hidden="false" localSheetId="0" name="agregat" vbProcedure="false">#REF!</definedName>
    <definedName function="false" hidden="false" localSheetId="0" name="izvesek" vbProcedure="false">#REF!</definedName>
    <definedName function="false" hidden="false" localSheetId="0" name="oddusek" vbProcedure="false">#REF!</definedName>
    <definedName function="false" hidden="false" localSheetId="0" name="oprema" vbProcedure="false">#REF!</definedName>
    <definedName function="false" hidden="false" localSheetId="0" name="svetilka" vbProcedure="false">#REF!</definedName>
    <definedName function="false" hidden="false" localSheetId="0" name="totem" vbProcedure="false">#REF!</definedName>
    <definedName function="false" hidden="false" localSheetId="0" name="totm" vbProcedure="false">#REF!</definedName>
    <definedName function="false" hidden="false" localSheetId="0" name="zastavka"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05">
  <si>
    <t xml:space="preserve">št.post.</t>
  </si>
  <si>
    <t xml:space="preserve">opis del</t>
  </si>
  <si>
    <t xml:space="preserve">EM</t>
  </si>
  <si>
    <t xml:space="preserve">količina</t>
  </si>
  <si>
    <t xml:space="preserve">cena/EM</t>
  </si>
  <si>
    <t xml:space="preserve">znesek</t>
  </si>
  <si>
    <t xml:space="preserve">POPIS OPREME, MATERIALA IN DEL</t>
  </si>
  <si>
    <t xml:space="preserve">4.1.</t>
  </si>
  <si>
    <t xml:space="preserve">VODOVODNA INSTALACIJA</t>
  </si>
  <si>
    <t xml:space="preserve">4.1.1.</t>
  </si>
  <si>
    <t xml:space="preserve">INTERNA VODOVODNA INSTALACIJA</t>
  </si>
  <si>
    <t xml:space="preserve">4.1.1.1.</t>
  </si>
  <si>
    <t xml:space="preserve">SANITARNA KERAMIKA IN OPREMA</t>
  </si>
  <si>
    <t xml:space="preserve">Kompletno stranišče sestavljeno iz:</t>
  </si>
  <si>
    <t xml:space="preserve">- konzolne straniščne školjke, s stenskim iztokom, kompletno s podometnim kotličkom za vgradnjo v montažno knauf steno, s kompletno dotočno in odtočno garnituro, s sedežno desko s pokrovom</t>
  </si>
  <si>
    <t xml:space="preserve">- kotnega ventila  DN15 s tlačno plastično gibljivo cevjo z dvema holandcema R 3/8</t>
  </si>
  <si>
    <t xml:space="preserve">ustreza npr. proizvod CATALANO, tip ZERO WC45, </t>
  </si>
  <si>
    <t xml:space="preserve">kpl</t>
  </si>
  <si>
    <t xml:space="preserve">Kompletno stranišče,  sestavljeno iz:</t>
  </si>
  <si>
    <t xml:space="preserve">- straniščne školjke, iz bele sanitarne keramike, s talnim oz. stenskim iztokom, kompletno z izplakovalnim kotličkom s kompletno dotočno in odtočno garnituro, s sedežno desko s pokrovom</t>
  </si>
  <si>
    <t xml:space="preserve">ustreza npr. proizvod CATALANO, tip VERSO COMFORT WC70</t>
  </si>
  <si>
    <t xml:space="preserve">Kompletni pisoar, sestavljen iz:</t>
  </si>
  <si>
    <t xml:space="preserve">- pisoarne školjke iz bele sanitarne keramike, višina 530 mm, širina 290 mm, globina 310 mm, pritrjen na višini 885 mm</t>
  </si>
  <si>
    <t xml:space="preserve">- kotnega regulacijskega ventila dim. DN15, pokromane zvezne cevke in pokromane rozete na školjki, elektronske enote izplakovalnega ventila z infrardečim oddajnikom in sprejemnikom</t>
  </si>
  <si>
    <t xml:space="preserve">- pokromanega S sifona dim. 50 mm z zidno rozeto</t>
  </si>
  <si>
    <t xml:space="preserve">Kompletni umivalnik,  sestavljen iz: </t>
  </si>
  <si>
    <t xml:space="preserve">- umivalnika, iz bele sanitarne keramike, štirooglate oblike, dimenzije: širina 500 mm, globina 400 mm, kompletno s podkonstrukcijo za montažo na knauf steno</t>
  </si>
  <si>
    <t xml:space="preserve">- odtočnega ventila in sifona za umivalnik, dim. 32 mm</t>
  </si>
  <si>
    <t xml:space="preserve">- stoječe mešalne baterije DN15 za umivalnik, s fiksnim izpustom in perlatorjem, kompletno z dvema kotnima ventiloma DN15</t>
  </si>
  <si>
    <t xml:space="preserve">ustreza npr. proizvod CATALANO, tip PREMIUM 55/37</t>
  </si>
  <si>
    <t xml:space="preserve">- umivalnika, iz bele sanitarne keramike, štirooglate oblike, dimenzije: širina 800 mm, globina 500 mm, za montažo na zid, kompletno s podkonstrukcijo za montažo na knauf steno</t>
  </si>
  <si>
    <t xml:space="preserve">ustreza npr. proizvod CATALANO, tip VERSO VENTICINQUE 25/50</t>
  </si>
  <si>
    <t xml:space="preserve">Kompletni  umivalnik,  sestavljen iz: </t>
  </si>
  <si>
    <t xml:space="preserve">- umivalnika, iz bele  sanitarne keramike, dimenzije  700 mm, za montažo na zid</t>
  </si>
  <si>
    <t xml:space="preserve">- odtočnega ventila in podometnega sifona za umivalnik, dim. 32 mm</t>
  </si>
  <si>
    <t xml:space="preserve">-stoječe senzorske mešalne baterije DN15 za umivalnik s fiksnim izpustom in perlatorjem, z elektronsko enoto z infrardečim oddajnikom in sprejemnikom</t>
  </si>
  <si>
    <t xml:space="preserve">ustreza npr. proizvod CATALANO, tip ZERO 75/50</t>
  </si>
  <si>
    <t xml:space="preserve">Kompletni  trokadero,  sestavljen iz: </t>
  </si>
  <si>
    <t xml:space="preserve">- trokadero školjke, s stenskim iztokom, iz bele  sanitarne keramike, z rešetko v pokromani izvedbi</t>
  </si>
  <si>
    <t xml:space="preserve">-zidne enoročne mešalne baterije DN15 s premičnim izpustom in ročno prho</t>
  </si>
  <si>
    <t xml:space="preserve">- dveh kotnih ventilov DN15</t>
  </si>
  <si>
    <t xml:space="preserve">- tlačnega izpiralca DN20 z bakteriološko zaporo</t>
  </si>
  <si>
    <t xml:space="preserve">- ravnega ventila DN20 za vzidavo</t>
  </si>
  <si>
    <t xml:space="preserve">Enoročna kromana stoječa mešalna baterija DN15, s keramičnim tesnenjem in premičnim izlivom za pomivalno korito</t>
  </si>
  <si>
    <t xml:space="preserve">ustreza npr. proizvod PAINI Cox</t>
  </si>
  <si>
    <t xml:space="preserve">Oprema sanitarnih elementov, kompletno po izbiri arhitekta:</t>
  </si>
  <si>
    <t xml:space="preserve">a. - škatla za tekoče  milo, brušen inox, zidne izvedbe, vključno s pritrdilnim materialom</t>
  </si>
  <si>
    <t xml:space="preserve">kos</t>
  </si>
  <si>
    <t xml:space="preserve">b. - držala  za toaletni  papir v roli, brušen inox, zapiranje s ključem, okrogla oblika, velikost role fi 270 mm, vključno s pritrdilnim materialom,</t>
  </si>
  <si>
    <t xml:space="preserve">c. - škatla za papir, inox obdelano, na zaklepanje, dim. 25.5x12.5x52.5 cm, vključno s pritrdilnim materialom</t>
  </si>
  <si>
    <t xml:space="preserve">d. - koš za smeti, fi 29 cm x 50 cm, s pokrovom, odpiranje s pedalom</t>
  </si>
  <si>
    <t xml:space="preserve">e. - Wc čistilna metlica, stensko pritrjena, inox obdelava</t>
  </si>
  <si>
    <t xml:space="preserve">f.- konzolno preklopno držalo (dvižno) za invalidsko stranišče, D=800mm, desno, bele barve, vključno z montažnim in pritrdilnim materialom</t>
  </si>
  <si>
    <t xml:space="preserve">g.- stensko fiksno držalo za invalidsko stranišče, D=640 mm, levo, bele barve, vključno z montažnim in pritrdilnim materialom</t>
  </si>
  <si>
    <t xml:space="preserve">Pripravljalna in zaključna dela, zarisovanje tras - držal - obešal in sanitarnih elementov, polnjenje, tlačni preizkus z vodnim tlakom, poizkusni pogon</t>
  </si>
  <si>
    <t xml:space="preserve">Transportni, manipulativni in zavarovalni stroški</t>
  </si>
  <si>
    <t xml:space="preserve">Skupaj sanitarna keramika in oprema</t>
  </si>
  <si>
    <t xml:space="preserve">4.1.1.2.</t>
  </si>
  <si>
    <t xml:space="preserve">CEVNA NAPELJAVA</t>
  </si>
  <si>
    <t xml:space="preserve">Električni tlačni bojler, volumen vode 10 l, kompletno z varnostnim ventilom, montažnim in pritrdilnim materialom</t>
  </si>
  <si>
    <t xml:space="preserve">Električni tlačni bojler, volumen vode 30 l, kompletno z varnostnim ventilom, montažnim in pritrdilnim materialom</t>
  </si>
  <si>
    <t xml:space="preserve">Krogelna zaporna pipa navojne izvedbe, kompletno s tesnilnim materialom, za toplo vodo do 110°C, PN6</t>
  </si>
  <si>
    <t xml:space="preserve">DN 15</t>
  </si>
  <si>
    <t xml:space="preserve">DN 25</t>
  </si>
  <si>
    <t xml:space="preserve">Priklop novega vodovodnega razvoda DN25 na obstoječ vodovodni razvod DN25, kompletno z vsemi potrebnimi spremljajočimi deli in opravili</t>
  </si>
  <si>
    <t xml:space="preserve">Demontaža obstoječih sanitarnih elementov, z odvozom na stalno deponijo, vključno s plačilom komunalne takse</t>
  </si>
  <si>
    <t xml:space="preserve">- 2 x pomivalno korito</t>
  </si>
  <si>
    <t xml:space="preserve">- 4 x umivalnik</t>
  </si>
  <si>
    <t xml:space="preserve">- 2 x WC</t>
  </si>
  <si>
    <t xml:space="preserve">Demontaža obstoječih podometnih in nadometnih vodovodnih razvodov za priključitev demontiranih sanitarnih elementov, z odvozom na stalno deponijo, vključno s plačilom komunalne takse</t>
  </si>
  <si>
    <t xml:space="preserve">dimenzije DN15 do DN25</t>
  </si>
  <si>
    <t xml:space="preserve">m</t>
  </si>
  <si>
    <t xml:space="preserve">Demontaža vodovodne armature v obstoječi vodomerni niši v hodniku Karunove 4 obračunski vodomer DN20, zaporne armature)</t>
  </si>
  <si>
    <t xml:space="preserve">Demontaža obstoječega vodovodnega priključka za Karunovo 4:</t>
  </si>
  <si>
    <t xml:space="preserve">- demontaža vodovodne cevi neposredno pri odcepu od zunanjega vodovodnega razvoda</t>
  </si>
  <si>
    <t xml:space="preserve">- vgradnja čepa oz. zapore na opuščenem odcepu</t>
  </si>
  <si>
    <t xml:space="preserve">Alumplast cevi za vodovodno instalacijo, vključno z vsemi fazonskimi kosi in končnimi elementi za priključitev sanitarnih elementov</t>
  </si>
  <si>
    <t xml:space="preserve">18x2</t>
  </si>
  <si>
    <t xml:space="preserve">25x2.5</t>
  </si>
  <si>
    <t xml:space="preserve">32x3</t>
  </si>
  <si>
    <t xml:space="preserve">Izolacija alumplast cevi za vodovodno instalacijo vodenih v objektu vidno, v tleh, v zidnih utorih ali v instalacijskih jaških, debelina izolacije min. 20 mm</t>
  </si>
  <si>
    <t xml:space="preserve">Cev iz polietilena PE tip 2 izdelana po DIN 19533, za PN 10, vključno s spojnimi elementi iz sive litine (enojna zobčasta spojka), elementi iz temper litine, vijačnim in tesnilnim materialom</t>
  </si>
  <si>
    <t xml:space="preserve">DN15</t>
  </si>
  <si>
    <t xml:space="preserve">Držala obešala, vključno z vijačnim in drobnim montažnim materialom</t>
  </si>
  <si>
    <t xml:space="preserve">kg</t>
  </si>
  <si>
    <t xml:space="preserve">Izpiranje in dezinfekcija vodovodnega razvoda, vključno s pridobitvijo pozitivnega poročila o pregledu vode s strani pooblaščene zdravstvene organizacije</t>
  </si>
  <si>
    <t xml:space="preserve">Skupaj vodovodna cevna napeljava</t>
  </si>
  <si>
    <t xml:space="preserve">4.1.2.</t>
  </si>
  <si>
    <t xml:space="preserve">VERTIKALNA FEKALNA KANALIZACIJA</t>
  </si>
  <si>
    <t xml:space="preserve">Kanalizacijske cevi, fazonski in čistilni kosi, izdelani iz polietilena PE, spajanje z varjenjem, kompletno z montažnim in pritrdilnim materialom</t>
  </si>
  <si>
    <r>
      <rPr>
        <sz val="10"/>
        <rFont val="Symbol"/>
        <family val="1"/>
        <charset val="2"/>
      </rPr>
      <t xml:space="preserve">f</t>
    </r>
    <r>
      <rPr>
        <sz val="10"/>
        <rFont val="Arial CE"/>
        <family val="2"/>
        <charset val="238"/>
      </rPr>
      <t xml:space="preserve">50</t>
    </r>
  </si>
  <si>
    <r>
      <rPr>
        <sz val="10"/>
        <rFont val="Symbol"/>
        <family val="1"/>
        <charset val="2"/>
      </rPr>
      <t xml:space="preserve">f</t>
    </r>
    <r>
      <rPr>
        <sz val="10"/>
        <rFont val="Arial CE"/>
        <family val="2"/>
        <charset val="238"/>
      </rPr>
      <t xml:space="preserve">75</t>
    </r>
  </si>
  <si>
    <r>
      <rPr>
        <sz val="10"/>
        <rFont val="Symbol"/>
        <family val="1"/>
        <charset val="2"/>
      </rPr>
      <t xml:space="preserve">f</t>
    </r>
    <r>
      <rPr>
        <sz val="10"/>
        <rFont val="Arial CE"/>
        <family val="2"/>
        <charset val="238"/>
      </rPr>
      <t xml:space="preserve">100</t>
    </r>
  </si>
  <si>
    <t xml:space="preserve">Čep za zatesnitev priključnih lokov sanitarnih elementov, izdelan iz PVC-ja, ali drugega materiala, zunanji premer čepa 28 - 36 mm, dolžine cca 60 mm</t>
  </si>
  <si>
    <t xml:space="preserve">Horizontalni PVC nastavek za straniščno školjko oz. trokadero</t>
  </si>
  <si>
    <t xml:space="preserve">Tipska kovinska odzračevalna kapa</t>
  </si>
  <si>
    <t xml:space="preserve">Pripravljalna in zaključna dela, zarisovanje tras, pregled in preizkus pravilnega delovanja instalacije</t>
  </si>
  <si>
    <t xml:space="preserve">Skupaj vertikalna fekalna kanalizacija</t>
  </si>
  <si>
    <t xml:space="preserve">4.2.</t>
  </si>
  <si>
    <t xml:space="preserve">OGREVANJE IN HLAJENJE</t>
  </si>
  <si>
    <t xml:space="preserve">TOPLOTNA ČRPALKA</t>
  </si>
  <si>
    <t xml:space="preserve">Reverzibilna inverterska toplotna črpalka voda/voda (preklop je na strani hladiva) za ogrevanje in hlajenje, s kompaktnim spiralnim hermetičnim kompresorjem, ploščnim uparjalnikom in kondenzatorjem iz nerjavečega jekla.</t>
  </si>
  <si>
    <t xml:space="preserve">komletno z elektro omaro in elektronskim krmilnikom z vsemi potrebnimi močnostnimi in krmilnimi elementi za učinkovito delovanje toplotne črpalke ter z obtočnima črpalkama na strani vira toplote/hladu ter na strani porabnika toplote/hladu</t>
  </si>
  <si>
    <t xml:space="preserve">Toplotna črpalka mora omogočati spremenljivo temperaturo v uparjalniku hladilnega medija glede na razpoložljivo temperaturo vira toplote zaradi zagotavljanja čim večjega izkoristka toplotne črpalke</t>
  </si>
  <si>
    <t xml:space="preserve">Krmilnik toplotne črpalke mora omogočati najmanj naslednje funkcije:</t>
  </si>
  <si>
    <t xml:space="preserve">- uravnavanje temperature ogrevne/hladilne vode</t>
  </si>
  <si>
    <t xml:space="preserve">- nadzor delovanja črpalke vira toplote/hladu</t>
  </si>
  <si>
    <t xml:space="preserve">- krmiljenje temperature uparjanja hladilnega sredstva glede na razpoložljivo temperaturo vira toplote zaradi zagotavljanja čim večjega izkoristka toplotne črpalke</t>
  </si>
  <si>
    <t xml:space="preserve">- nadzor delovanja obtočne črpalke grelnega/hladilnega kroga</t>
  </si>
  <si>
    <t xml:space="preserve">- varnostne funkcije</t>
  </si>
  <si>
    <t xml:space="preserve">- aktivni nadzor hladiva</t>
  </si>
  <si>
    <t xml:space="preserve">Varnostni elementi naprave:</t>
  </si>
  <si>
    <t xml:space="preserve">- električni grelec olja v kompresorju</t>
  </si>
  <si>
    <t xml:space="preserve">- TPC zaščita motorja</t>
  </si>
  <si>
    <t xml:space="preserve">- temperaturna tipala (2x uparjalnik, 2x kondenzator, zalogovnik, bojler, tipalo zunanje temperature, tipalo mešalnega kroga)</t>
  </si>
  <si>
    <t xml:space="preserve">- tlačna stikala visokega in nizkega tlaka</t>
  </si>
  <si>
    <t xml:space="preserve">- nadzor proti zamrzovanju</t>
  </si>
  <si>
    <t xml:space="preserve">- nadzor tlačnega padca uparjalniku z vključenim elektromagnetnim ventilom, ki zapre uparjalnik v primeru puščanja</t>
  </si>
  <si>
    <t xml:space="preserve">tehnične karakteristike naprave:</t>
  </si>
  <si>
    <t xml:space="preserve">- grelna moč:                                                    50 kW  (45°/40°C)</t>
  </si>
  <si>
    <t xml:space="preserve">- hladilna moč:                                                 10 kW  (7°/12°C)</t>
  </si>
  <si>
    <t xml:space="preserve">- vir toplote/hladu:                                              geosonde</t>
  </si>
  <si>
    <t xml:space="preserve">2</t>
  </si>
  <si>
    <t xml:space="preserve">Akumulator ogrevne vode, sledečih karakteristik:</t>
  </si>
  <si>
    <t xml:space="preserve">Volumen posode:          500 l</t>
  </si>
  <si>
    <t xml:space="preserve">Obratovalni tlak / temperatura:</t>
  </si>
  <si>
    <r>
      <rPr>
        <sz val="10"/>
        <rFont val="Arial"/>
        <family val="2"/>
        <charset val="238"/>
      </rPr>
      <t xml:space="preserve">3 bar … 6 bar / 3 </t>
    </r>
    <r>
      <rPr>
        <vertAlign val="superscript"/>
        <sz val="10"/>
        <rFont val="Arial"/>
        <family val="2"/>
        <charset val="238"/>
      </rPr>
      <t xml:space="preserve">o</t>
    </r>
    <r>
      <rPr>
        <sz val="10"/>
        <rFont val="Arial"/>
        <family val="2"/>
        <charset val="238"/>
      </rPr>
      <t xml:space="preserve">C … 60 </t>
    </r>
    <r>
      <rPr>
        <vertAlign val="superscript"/>
        <sz val="10"/>
        <rFont val="Arial"/>
        <family val="2"/>
        <charset val="238"/>
      </rPr>
      <t xml:space="preserve">o</t>
    </r>
    <r>
      <rPr>
        <sz val="10"/>
        <rFont val="Arial"/>
        <family val="2"/>
        <charset val="238"/>
      </rPr>
      <t xml:space="preserve">C</t>
    </r>
  </si>
  <si>
    <t xml:space="preserve">Testni parametri:</t>
  </si>
  <si>
    <t xml:space="preserve">7,8 bar v času trajanja 2 uri.</t>
  </si>
  <si>
    <t xml:space="preserve">Max parametri:</t>
  </si>
  <si>
    <r>
      <rPr>
        <sz val="10"/>
        <rFont val="Arial"/>
        <family val="2"/>
        <charset val="238"/>
      </rPr>
      <t xml:space="preserve">6 bar / 0 </t>
    </r>
    <r>
      <rPr>
        <vertAlign val="superscript"/>
        <sz val="10"/>
        <rFont val="Arial"/>
        <family val="2"/>
        <charset val="238"/>
      </rPr>
      <t xml:space="preserve">o</t>
    </r>
    <r>
      <rPr>
        <sz val="10"/>
        <rFont val="Arial"/>
        <family val="2"/>
        <charset val="238"/>
      </rPr>
      <t xml:space="preserve">C … 60 </t>
    </r>
    <r>
      <rPr>
        <vertAlign val="superscript"/>
        <sz val="10"/>
        <rFont val="Arial"/>
        <family val="2"/>
        <charset val="238"/>
      </rPr>
      <t xml:space="preserve">o</t>
    </r>
    <r>
      <rPr>
        <sz val="10"/>
        <rFont val="Arial"/>
        <family val="2"/>
        <charset val="238"/>
      </rPr>
      <t xml:space="preserve">C</t>
    </r>
  </si>
  <si>
    <t xml:space="preserve">Zaščita znotraj / zunaj:</t>
  </si>
  <si>
    <t xml:space="preserve">cementno mleko / 80 μm epoxy premaz</t>
  </si>
  <si>
    <t xml:space="preserve">Izolacija zunaj:</t>
  </si>
  <si>
    <t xml:space="preserve">19 mm Armaflex A/F – vsi toplotni mostovi izolirani</t>
  </si>
  <si>
    <t xml:space="preserve">Priključki:</t>
  </si>
  <si>
    <t xml:space="preserve">4 x DN 50 PN 16 - vstop/izstop ogrevne vode</t>
  </si>
  <si>
    <t xml:space="preserve">1 x 2'' - raztezna posoda/var. ventil</t>
  </si>
  <si>
    <t xml:space="preserve">1 x 1'' - izpust</t>
  </si>
  <si>
    <t xml:space="preserve">4 x ½'' - manometer/termometer</t>
  </si>
  <si>
    <t xml:space="preserve">1 x ½'' - odzračevanje</t>
  </si>
  <si>
    <t xml:space="preserve">Posoda ima znotraj pritrjene cevne povezave, ki omogočajo temperaturno distribucijo vode v posodi (spodaj nizka temperatura, zgoraj višja temperatura) ter stožčasti pregradi za  uravnavanje gradienta temperature. Posoda je opremljena s protiprirobnicami, vijaki, maticami, tesnili, dvovijačniki in holandci.</t>
  </si>
  <si>
    <t xml:space="preserve">komplet</t>
  </si>
  <si>
    <t xml:space="preserve">Obtočna črpalka, s prirobničnim priključkom, vključno s protiprirobnicami, s frekvenčnikom in zvezno regulacijo števila vrtljajev, tlačne stopnje min. PN16, kompletno z montažnim materialom</t>
  </si>
  <si>
    <t xml:space="preserve">Tehnične karakteristike črpalke so:</t>
  </si>
  <si>
    <t xml:space="preserve">- medij:                                                               čista voda</t>
  </si>
  <si>
    <t xml:space="preserve">- temperatura medija:                                           max. 50°C</t>
  </si>
  <si>
    <t xml:space="preserve">V = 10 m3/h, dp = 90 kPa</t>
  </si>
  <si>
    <t xml:space="preserve">V = 2,5 m3/h, dp = 90 kPa</t>
  </si>
  <si>
    <t xml:space="preserve">Krogelna prirobnična pipa, kompletno s protiprirobnicami, vijačnim in tesnilnim materialom, za toplo vodo do 110°C, PN6</t>
  </si>
  <si>
    <t xml:space="preserve">DN 40</t>
  </si>
  <si>
    <t xml:space="preserve">DN 50</t>
  </si>
  <si>
    <t xml:space="preserve">DN 65</t>
  </si>
  <si>
    <t xml:space="preserve">Ročni regulacijski ventil s prikazom pretočne količine v by-passu, z navojnimi priključki, za toplo vodo do temperature 110°C, komplet z montažnim materialom. PN16</t>
  </si>
  <si>
    <t xml:space="preserve">Lovilec nesnage z navojnimi oz. s prirobničnimi priključki, kompletno s protiprirobnicami, tesnilnim in vijačnim materialom, za toplo vodo do temperature 110°C, PN16</t>
  </si>
  <si>
    <t xml:space="preserve">Protipovratna loputa z navojnimi oz. s prirobničnimi priključki, kompletno s protiprirobnicami, tesnilnim in vijačnim materialom, za hladno vodo, PN16</t>
  </si>
  <si>
    <t xml:space="preserve">Avtomatski hitri odzračevalnik Spirotop DN15, PN16</t>
  </si>
  <si>
    <t xml:space="preserve">Stekleni termometer, ravne oblike, merilno območje 0 – 40°C, merilna natančnost 3% od končne vrednosti skale, v medeninasti stročnici in s tulko za vgraditev v cev, kotne izvedbe, DN15</t>
  </si>
  <si>
    <t xml:space="preserve">Vzmetni manometer, premer pokrova 100 mm, priključek R ˝, radialno navzdol, merilna natančnost 1.6% od končne vrednosti skale, merilno območje 0 – 6 bar, kompletno z manometrsko pipico.</t>
  </si>
  <si>
    <t xml:space="preserve">Zaprta membranska raztezna posoda, komplet z montažnim materialom.Vcel = 40 l, PN6, pN2 = 1.5 bar (n)</t>
  </si>
  <si>
    <t xml:space="preserve">Varnostni ventil za hladno vodo, navojne izvedbe</t>
  </si>
  <si>
    <t xml:space="preserve">Varnostni ventil za ogrevno vodo, navojne izvedbe</t>
  </si>
  <si>
    <t xml:space="preserve">OGREVANJE IN HLAJENJE OBJEKTA</t>
  </si>
  <si>
    <t xml:space="preserve">Ventilatorski konvektor parapetne izvedbe, za štiricevni sistem za ogrevanje in hlajenje, standardno opremljen s sledečimi elementi:</t>
  </si>
  <si>
    <t xml:space="preserve">- ohišje z masko</t>
  </si>
  <si>
    <t xml:space="preserve">- 2/3 redni toplotni izmenjevalnik - hladilnik</t>
  </si>
  <si>
    <t xml:space="preserve">- 1 redni toplotni izmenjevalnik - grelnik</t>
  </si>
  <si>
    <t xml:space="preserve">- odzracevalno pipico na izmenjevalniku</t>
  </si>
  <si>
    <t xml:space="preserve">- zbiralno korito kondenzata pod menjalnikom in prikljucki</t>
  </si>
  <si>
    <t xml:space="preserve">- zapornimi krogelnimi pipami oz. radiatorskimi ventili na dovodu in povratku</t>
  </si>
  <si>
    <t xml:space="preserve">- ABQM ventili s pogoni na dovodu ogrevne in hladilne vode</t>
  </si>
  <si>
    <t xml:space="preserve">- direktno gnan ventilator z najmanj pethitrostnim elektromotorjem</t>
  </si>
  <si>
    <t xml:space="preserve">- stenskim sobnim regulatorjem za krmiljenje delovanja konvektorja (nastavitev željene temperature, izbira hitrosti ter vklop/izklop), za montažo na steno</t>
  </si>
  <si>
    <t xml:space="preserve">Kompletno s:</t>
  </si>
  <si>
    <t xml:space="preserve">- slovenskimi navodili za montažo, uporabo in vzdrževanje</t>
  </si>
  <si>
    <t xml:space="preserve">- CE in SLO certifikati – izjavo o sredstvu iz uvoza</t>
  </si>
  <si>
    <t xml:space="preserve">tehnični podatki naprav:</t>
  </si>
  <si>
    <t xml:space="preserve">- temperaturni režim hladilne vode 11/14°C</t>
  </si>
  <si>
    <r>
      <rPr>
        <sz val="10"/>
        <rFont val="Arial"/>
        <family val="0"/>
        <charset val="238"/>
      </rPr>
      <t xml:space="preserve">- mikroklimatski pogoji v prostoru poleti: t = 26°C, </t>
    </r>
    <r>
      <rPr>
        <sz val="10"/>
        <rFont val="Symbol"/>
        <family val="1"/>
        <charset val="2"/>
      </rPr>
      <t xml:space="preserve">Y</t>
    </r>
    <r>
      <rPr>
        <sz val="10"/>
        <rFont val="Arial CE"/>
        <family val="2"/>
        <charset val="238"/>
      </rPr>
      <t xml:space="preserve"> = 50%</t>
    </r>
  </si>
  <si>
    <t xml:space="preserve">- temperaturni režim ogrevne vode 45/40°C</t>
  </si>
  <si>
    <t xml:space="preserve">- mikroklimatski pogoji v prostoru pozimi: t = 21°C</t>
  </si>
  <si>
    <t xml:space="preserve">- srednja hitrost delovanja naprave</t>
  </si>
  <si>
    <t xml:space="preserve">Qo = 1100 W, Qhl.senz. = 650 W</t>
  </si>
  <si>
    <t xml:space="preserve">Qo = 1700 W, Qhl.senz. = 1040 W</t>
  </si>
  <si>
    <t xml:space="preserve">Qo = 1900 W, Qhl.senz. = 1700 W</t>
  </si>
  <si>
    <t xml:space="preserve">Qo =3100 W, Qhl.senz. = 1400 W</t>
  </si>
  <si>
    <t xml:space="preserve">Ventilatorski konvektor parapetne izvedbe, za dvocevni sistem za ogrevanje, standardno opremljen s sledečimi elementi:</t>
  </si>
  <si>
    <t xml:space="preserve">- ohišje</t>
  </si>
  <si>
    <t xml:space="preserve">- ABQM ventili s pogoni na dovodu ogrevne vode</t>
  </si>
  <si>
    <t xml:space="preserve">Qo = 1600 W</t>
  </si>
  <si>
    <t xml:space="preserve">Qo = 2750 W</t>
  </si>
  <si>
    <t xml:space="preserve">Qo = 4200 W</t>
  </si>
  <si>
    <t xml:space="preserve">Ventilatorski konvektor parapetne kanalske izvedbe, za dvocevni sistem za ogrevanje, standardno opremljen s sledečimi elementi:</t>
  </si>
  <si>
    <t xml:space="preserve">- mikroklimatski pogoji v prostoru pozimi: t = 22°C</t>
  </si>
  <si>
    <t xml:space="preserve">- eksterni padec tlaka: 50 Pa</t>
  </si>
  <si>
    <t xml:space="preserve">Qo = 3300 W</t>
  </si>
  <si>
    <t xml:space="preserve">Sistemska plošča talnega ogrevanja oz. hlajenja (za povišane obremenitve) </t>
  </si>
  <si>
    <t xml:space="preserve">izdelana iz polistirena visoke gostote ter dodatne podlage (dušenje zvoka). Mere plošče so 1440mm X 940mm X 30mm, za razmik med cevmi 50/100/150/200/250/300mm, diagonalno 70/140/210/280mm brez FCKW, za recikliranje, vakumsko oblikovane PS folije iz proti udarcem odpornega Polystirola z integriranimi čepi,ki zagotavlja enakomerni 3cm  razmak med cevmi in za pričvrstitev X-PERT S5 cevi  na točno višino, vključno z stiropornim dnom, ki je 10 mm. Z dvostranskim prekrivanjem na robovih s čepi. Tako dobimo zaključeno površino folije.</t>
  </si>
  <si>
    <t xml:space="preserve">Možni razmaki med cevmi:</t>
  </si>
  <si>
    <t xml:space="preserve">RA5 - 10 - 15 - 20 - 25 in 30 cm</t>
  </si>
  <si>
    <t xml:space="preserve">Mere Industrijske plošče cca. 1440mm X 940 mm </t>
  </si>
  <si>
    <t xml:space="preserve">m2</t>
  </si>
  <si>
    <t xml:space="preserve">Cev talnega ogrevanja/hlajenja</t>
  </si>
  <si>
    <t xml:space="preserve"> 5 slojna cev talnega ogrevanja 16mm x 2mm, tehnologija S5-CoEx zagotavlja optimalni oprijem vseh 5 plasti med seboj, EVOH zapora za kisik, proizvedena po DIN 4721</t>
  </si>
  <si>
    <t xml:space="preserve">max. obratovalni tlak 16 barov</t>
  </si>
  <si>
    <t xml:space="preserve">max. obratovalna temp. 70°C, max. temp. 100°C</t>
  </si>
  <si>
    <t xml:space="preserve">Posebni obrobni trak z lepilnim trakom</t>
  </si>
  <si>
    <t xml:space="preserve">Iz polietilena brez FCKW, ca. 10mm debeline, 130mm višine, lepilni trak spodaj, enostavno polaganje v kotih - 3x lomljen/tekoči meter. Uporaba pri tekočih estrihih</t>
  </si>
  <si>
    <t xml:space="preserve">Po DIN 18560 je možnost 5mm diletacije</t>
  </si>
  <si>
    <t xml:space="preserve">Razdelilni set, PN16</t>
  </si>
  <si>
    <t xml:space="preserve"> možnost kasnejše vgradnje brezžične prostorske regulacije, izdelan iz korozijsko odporne posebne legure medenine in merilcem pretoka na povratku vsake posamezne zanke</t>
  </si>
  <si>
    <t xml:space="preserve">št. Priključkov 13, DN 32</t>
  </si>
  <si>
    <t xml:space="preserve">Priključki za posamezne zanke, PN16</t>
  </si>
  <si>
    <t xml:space="preserve">Možna montaža na industrijski razdelilec</t>
  </si>
  <si>
    <t xml:space="preserve">set vsebuje: podporni obroč, klemni obroč in matico iz medenine za cev 18x2mm</t>
  </si>
  <si>
    <t xml:space="preserve">Obtočna črpalka, s prirobničnim priključkom, vključno s protiprirobnicami, trostopenjska, tlačne stopnje min. PN16, kompletno z montažnim materialom</t>
  </si>
  <si>
    <t xml:space="preserve">- medij:                                                              voda</t>
  </si>
  <si>
    <t xml:space="preserve">- temperaturno območje:                                 45/40°C</t>
  </si>
  <si>
    <t xml:space="preserve">V = 1,8 m3/h, dp = 70 kPa</t>
  </si>
  <si>
    <t xml:space="preserve">Tripotni elektromagnetnI regulacijski ventil za toplo vodo do temperature 110°C, kompletno s protiprirobnicami, vijačnim, tesnilnim in montažnim materialom</t>
  </si>
  <si>
    <t xml:space="preserve">DN15, PN16, kvs=1 m3/h</t>
  </si>
  <si>
    <t xml:space="preserve">DN20, PN16, kvs=6,3 m3/h</t>
  </si>
  <si>
    <r>
      <rPr>
        <sz val="10"/>
        <rFont val="Arial"/>
        <family val="0"/>
        <charset val="238"/>
      </rPr>
      <t xml:space="preserve">Krogelna navojna oz. prirobnična pipa, kompletno s protiprirobnicami, vijačnim in tesnilnim materialom, za toplo vodo do 110°C, </t>
    </r>
    <r>
      <rPr>
        <sz val="10"/>
        <rFont val="Arial CE"/>
        <family val="2"/>
        <charset val="238"/>
      </rPr>
      <t xml:space="preserve">PN16</t>
    </r>
  </si>
  <si>
    <t xml:space="preserve">DN 20</t>
  </si>
  <si>
    <t xml:space="preserve">DN 32</t>
  </si>
  <si>
    <t xml:space="preserve">Večnamenska, fleksibilna večplastna cev (alumplast) za ogrevanje oz. hlajenje, sestavljena iz aluminijaste plasti, katero z zunanje in notranje strani obdaja plastika s povezovalnim slojem. Aluminijasta plast je vzdolžno prekrivno varjena, kar zagotavlja popolno difuzijsko tesnost. Cev ima ustrezna dokazila o primernosti, skladno z DVGW-W 542. Spajanje cevi je predvideno s spojnimi kosi z zatiskanjem, pri čemer se uporabi zatisna puša iz nerjavečega jekla. Odgovarja na primer cev UNIPIPE, proizvajalca TITAN Kamnik. Nazivna velikost, vključno s spojnimi in oblikovnimi elementi iz poniklane medenine z vstavljenimi zatisnimi pušami iz nerjavečega materiala:</t>
  </si>
  <si>
    <t xml:space="preserve">DN20</t>
  </si>
  <si>
    <t xml:space="preserve">DN25</t>
  </si>
  <si>
    <t xml:space="preserve">DN32</t>
  </si>
  <si>
    <t xml:space="preserve">DN40</t>
  </si>
  <si>
    <t xml:space="preserve">DN50</t>
  </si>
  <si>
    <t xml:space="preserve">Izolacija ogrevnih in hladilnih razvodov, s samougasljivo izolacijo iz žlebakov iz sintetičnega kavčuka, ki ne vsebuje CFC in HCFC, z naslednjimi tehničnimi karakteristikami:</t>
  </si>
  <si>
    <r>
      <rPr>
        <sz val="10"/>
        <rFont val="Arial CE"/>
        <family val="2"/>
        <charset val="238"/>
      </rPr>
      <t xml:space="preserve">- parozapornostni koeficient </t>
    </r>
    <r>
      <rPr>
        <sz val="10"/>
        <rFont val="GreekS"/>
        <family val="0"/>
        <charset val="238"/>
      </rPr>
      <t xml:space="preserve">m</t>
    </r>
    <r>
      <rPr>
        <sz val="10"/>
        <rFont val="Arial CE"/>
        <family val="2"/>
        <charset val="238"/>
      </rPr>
      <t xml:space="preserve"> = 7000</t>
    </r>
  </si>
  <si>
    <r>
      <rPr>
        <sz val="10"/>
        <rFont val="Arial CE"/>
        <family val="2"/>
        <charset val="238"/>
      </rPr>
      <t xml:space="preserve">- toplotna prevodnost </t>
    </r>
    <r>
      <rPr>
        <sz val="10"/>
        <rFont val="GreekS"/>
        <family val="0"/>
        <charset val="238"/>
      </rPr>
      <t xml:space="preserve">l</t>
    </r>
    <r>
      <rPr>
        <sz val="10"/>
        <rFont val="Arial CE"/>
        <family val="2"/>
        <charset val="238"/>
      </rPr>
      <t xml:space="preserve"> = 0.035 W/mK</t>
    </r>
  </si>
  <si>
    <t xml:space="preserve">- področje uporabe:    -45°C - 116°C</t>
  </si>
  <si>
    <t xml:space="preserve">premer cevi              debelina izolacije</t>
  </si>
  <si>
    <t xml:space="preserve">Avtomatski hitri odzračevalnik Spirotop DN15</t>
  </si>
  <si>
    <t xml:space="preserve">Cevovodi za odvod kondenza, vključno s fazonskimi kosi, varilnim in tesnilnim materialom ter s cevnimi pritrdili in obešali, iz PE cevi, spajanje z varjenjem</t>
  </si>
  <si>
    <r>
      <rPr>
        <sz val="10"/>
        <rFont val="Symbol"/>
        <family val="1"/>
        <charset val="2"/>
      </rPr>
      <t xml:space="preserve">f</t>
    </r>
    <r>
      <rPr>
        <sz val="10"/>
        <rFont val="Arial CE"/>
        <family val="2"/>
        <charset val="238"/>
      </rPr>
      <t xml:space="preserve">32</t>
    </r>
  </si>
  <si>
    <t xml:space="preserve">Ravna predizolirana cev za transport ogrevne vode temperature do 60°C, izdelana po standardu EN 253, s parozaporno izolacijo oz. zaščitno cevjo, v kosih po 6 in 12 m, komplet z varilnim in ostalim montažnim materialom</t>
  </si>
  <si>
    <t xml:space="preserve">DN50/125</t>
  </si>
  <si>
    <t xml:space="preserve">Predizoliran lok 90 st., za ogrevno vodo do 50°C, kompletno z varilnim materialom</t>
  </si>
  <si>
    <t xml:space="preserve">Ravna predizolirana cev za transport hladne vode temperature do 15°C, izdelana po standardu EN 253, s parozaporno izolacijo oz. zaščitno cevjo, v kosih po 6 in 12 m, komplet z varilnim in ostalim montažnim materialom</t>
  </si>
  <si>
    <t xml:space="preserve">DN40/100</t>
  </si>
  <si>
    <t xml:space="preserve">Predizoliran lok 90 st., za hladno vodo do 15°C, kompletno z varilnim materialom</t>
  </si>
  <si>
    <t xml:space="preserve">Zidno tesnilo za predizolirano cev.</t>
  </si>
  <si>
    <t xml:space="preserve">Spojka za predizolirane cevi za zapenjenje, s PU peno, s tremi termosteznimi tesnilnimi manšetami.</t>
  </si>
  <si>
    <t xml:space="preserve">Zaključna kapa za predizolirano cev.</t>
  </si>
  <si>
    <t xml:space="preserve">Demontaža obstoječih jeklenih radiatorjev, z odvozom na deponijo, vključno s plačilom komunalne takse</t>
  </si>
  <si>
    <t xml:space="preserve">Demontaža obstoječih jeklenih cevnih razvodov dimenzij DN15 do DN32, z odvozom na deponijo, vključno s plačilom komunalne takse</t>
  </si>
  <si>
    <t xml:space="preserve">Tlačni preizkus tesnenja cevovoda z vodo, preizkusni tlak je 1.3 kratni delovni tlak</t>
  </si>
  <si>
    <t xml:space="preserve">pš</t>
  </si>
  <si>
    <t xml:space="preserve">Zagon ogrevalnega oz. hladilnega sistema, nastavitev pretokov v grelnikih in hladilnikih naprav, nastavitev obratovalnih parametrov naprav …</t>
  </si>
  <si>
    <t xml:space="preserve">Pripravljalna in zaključna dela, zarisovanje tras, pregled in preizkus</t>
  </si>
  <si>
    <t xml:space="preserve">Skupaj ogrevanje in hlajenje</t>
  </si>
  <si>
    <t xml:space="preserve">4.3.</t>
  </si>
  <si>
    <t xml:space="preserve">PREZRAČEVANJE</t>
  </si>
  <si>
    <t xml:space="preserve">Centralna prezračevalna naprava z rekuperacijo toplote odpadnega zraka s protitočnim ploščnim entalpijskim rekuperatorjem, z visokim izkoristkom vračanja toplote, skupaj s centrifugalnimi ventilatorji, elektronsko regulacijo pretoka zraka, odstranljivimi filtri, večstopenjsko regulacijo pretoka, integriranim električnim grelcem, Vgrajena avtomatika omogoča nastavljanje različnih režimov obratovanja. Komplet z montažnim materialom in zagonom, navodili za uporabo v slovenskem jeziku ter poučevanjem investitorja</t>
  </si>
  <si>
    <t xml:space="preserve">Vdo = 600 m3/h</t>
  </si>
  <si>
    <t xml:space="preserve">Vod = 600 m3/h</t>
  </si>
  <si>
    <t xml:space="preserve">Hex,do = 200 Pa</t>
  </si>
  <si>
    <t xml:space="preserve">Hex,od = 200 Pa</t>
  </si>
  <si>
    <t xml:space="preserve">Stenski oz. stropni odvodni ventilator, za montažo na spuščen strop, kompletno z montažnim in pritrdilnim materialom ter kanalsko protipofratno loputo fi100 mm</t>
  </si>
  <si>
    <t xml:space="preserve">V = 50 m3/h, dp = 50 Pa</t>
  </si>
  <si>
    <t xml:space="preserve">Nizkotlačni stolpni difuzor za vpih zraka, izdelan iz jeklene pločevine in barvan po želji kupca. Sestavljen je iz plašča, spodnje plošče in zgornje plošče s priključkom. Standardna perforacija plašča difuzorja je kvadratne oblike (prosti presek 69%). Za enakomerno porazdelitev zraka po vsej izpihovalni površini je vgrajen filter razreda EU 3.</t>
  </si>
  <si>
    <t xml:space="preserve">Ustreza proizvod IMP KLIMA, tip SD oz. proizvod drugega proizvajalca enake ali boljše kakovosti</t>
  </si>
  <si>
    <t xml:space="preserve">SD-6/F3, B = 2000 mm, H = 400, s prakokotnim kanalskim priključkom 250/250 mm</t>
  </si>
  <si>
    <t xml:space="preserve">SD-6/F3, B = 1000 mm, H = 400</t>
  </si>
  <si>
    <t xml:space="preserve">Aluminijasta rešetka z vodoravnimi fiksnimi lamelami V oblike, izdelana iz vlečenih galvansko zaščitenih Al profilov, barva po izboru arhitekta, pritrjena na vgradni okvir z zakritimi vijaki, tip AR-4/P </t>
  </si>
  <si>
    <t xml:space="preserve">525x225</t>
  </si>
  <si>
    <t xml:space="preserve">Aluminijasta rešetka z vodoravnimi nastavljivimi lamelami, izdelana iz vlečenih galvansko zaščitenih Al profilov, barva po izboru arhitekta, pritrjena na vgradni okvir z zakritimi vijaki, s protismernimi lopaticami za regulacijo količine zraka</t>
  </si>
  <si>
    <t xml:space="preserve">AR-1/F 325x225</t>
  </si>
  <si>
    <t xml:space="preserve">Mehanski regulator pretoka zraka, za vgradnjo v prezračevalni kanal, za pretok zraka do 200 m3/h, kompletno z montažnim in pritrdilnim materialom</t>
  </si>
  <si>
    <t xml:space="preserve">Aluminijasta rešetka za vpih oz. zajem zraka ventilatorskih konvektorjev, z vodoravnimi fiksnimi lamelami, izdelana iz vlečenih galvansko zaščitenih Al profilov, barva po izboru arhitekta</t>
  </si>
  <si>
    <t xml:space="preserve">za vgradnjo v okensko polico oz. leseno oblogo, vključno s protiokvirom</t>
  </si>
  <si>
    <t xml:space="preserve">300x150</t>
  </si>
  <si>
    <t xml:space="preserve">500x150</t>
  </si>
  <si>
    <t xml:space="preserve">700x150</t>
  </si>
  <si>
    <t xml:space="preserve">900x150</t>
  </si>
  <si>
    <t xml:space="preserve">Priključek za povezavo parapetnih ventilatorskih konvektorjev ter vpihovalnih rešetk, izdelan iz jeklene pločevine, kompletno s spojnim in tesnilnim materialom, z dodatkom za razrez</t>
  </si>
  <si>
    <t xml:space="preserve">Aluminijasta zaščitna rešetka, z nosilnim okvirjem, s prečnimi lopaticami iz galvansko zaščitenih Al profilov v barvi po izboru arhitekta, z zaščitno mrežo iz pocinkane žice, za vgradnjo v dimnik</t>
  </si>
  <si>
    <t xml:space="preserve">AZR-4/3, 300x300</t>
  </si>
  <si>
    <t xml:space="preserve">Prezračevalni ventil, izdelan iz jeklene pločevine v beli barvi, okrogle oblike, tip PV-1 </t>
  </si>
  <si>
    <t xml:space="preserve">velikost 100</t>
  </si>
  <si>
    <t xml:space="preserve">velikost 125</t>
  </si>
  <si>
    <t xml:space="preserve">Zračni kanali, izdelani iz pocinkane pločevine nazivne velikosti in debeline po SIST EN 1505 oziroma po DIN 24190 in 24191 (11.85), stopnje 10 (± 1000 Pa), oblike F (vzdolžno zarobljeni), med seboj so spojeni prirobnično. V kolikor se pokaže za potrebno, so na posebnih mestih vsled ohranitve čim višjih etažnih višin spoji izvedeni s “S” pasom. Pri vseh spremembah smeri za več kot 30 ° so v loke ali kolena vstavljena vodila, ki se namestijo na 1/4 do 1/3 širine loka oziroma kolena. Na posebno kritičnih točkah so v zavojih z velikimi hitrostmi (&gt; 7 m/s) nameščena v loke in kolena dvodebelinska vodila. Na vseh glavnih odcepih so vgrajene nastavljive usmerne oziroma regulacijske lopute. Zračni kanali so pri večjih nazivnih velikostih diagonalno izbočeni ali ojačani z blagim izmeničnim vbočenjem in izbočenjem. Debelina pločevine glede na nazivno velikost znaša:</t>
  </si>
  <si>
    <r>
      <rPr>
        <sz val="10"/>
        <rFont val="Arial"/>
        <family val="2"/>
        <charset val="238"/>
      </rPr>
      <t xml:space="preserve">Zahtevana je posebno povišana zračna tesnost II. razreda (na primer pri tlačni razliki ±400 Pa znaša dovoljeno puščanje zraka 1,32*10</t>
    </r>
    <r>
      <rPr>
        <vertAlign val="superscript"/>
        <sz val="10"/>
        <rFont val="Arial"/>
        <family val="2"/>
        <charset val="238"/>
      </rPr>
      <t xml:space="preserve">-3</t>
    </r>
    <r>
      <rPr>
        <sz val="10"/>
        <rFont val="Arial"/>
        <family val="2"/>
        <charset val="238"/>
      </rPr>
      <t xml:space="preserve"> m</t>
    </r>
    <r>
      <rPr>
        <vertAlign val="superscript"/>
        <sz val="10"/>
        <rFont val="Arial"/>
        <family val="2"/>
        <charset val="238"/>
      </rPr>
      <t xml:space="preserve">3</t>
    </r>
    <r>
      <rPr>
        <sz val="10"/>
        <rFont val="Arial"/>
        <family val="2"/>
        <charset val="238"/>
      </rPr>
      <t xml:space="preserve">/sm</t>
    </r>
    <r>
      <rPr>
        <vertAlign val="superscript"/>
        <sz val="10"/>
        <rFont val="Arial"/>
        <family val="2"/>
        <charset val="238"/>
      </rPr>
      <t xml:space="preserve">2</t>
    </r>
    <r>
      <rPr>
        <sz val="10"/>
        <rFont val="Arial"/>
        <family val="2"/>
        <charset val="238"/>
      </rPr>
      <t xml:space="preserve">) po DIN 24194, 2. del (11.85) oziroma enako po normativu SIST prEN 1507 za tesnostni razred A). Pri sami izvedbi se upoštevajo higijenske zahteve za srednjo stopnjo čistosti prezračevalno-klimatskega sistema po smernicah VDI 6022, 1. del in/oziroma SIST ENV 12097, ki zahteva v točki C3.3 predvsem skladiščenje vseh elementov sistema med gradnjo na pred prahom zaščitenem, suhem in čistem mestu, brisanje do čistega vseh notranjih površin kanalov pred montažo, ščitenje navpičnih kanalskih vodov pred padajočo nesnago in delci, ter zapiranje odprtih koncev in delov kanalov po posamezni prekinitvi montažnih del. Skupna površina zračnih kanalov, skupaj z obešalnim in pritrdilnim materijalom z lastnostmi po SIST prEN 12236</t>
    </r>
  </si>
  <si>
    <t xml:space="preserve">dimenzija daljše stranice kanala</t>
  </si>
  <si>
    <r>
      <rPr>
        <sz val="10"/>
        <rFont val="Arial"/>
        <family val="2"/>
        <charset val="238"/>
      </rPr>
      <t xml:space="preserve">m</t>
    </r>
    <r>
      <rPr>
        <vertAlign val="superscript"/>
        <sz val="10"/>
        <rFont val="Arial"/>
        <family val="2"/>
        <charset val="238"/>
      </rPr>
      <t xml:space="preserve">2</t>
    </r>
    <r>
      <rPr>
        <sz val="10"/>
        <rFont val="Arial"/>
        <family val="2"/>
        <charset val="238"/>
      </rPr>
      <t xml:space="preserve"> debeline 0,8 mm</t>
    </r>
  </si>
  <si>
    <t xml:space="preserve">Toplotna izolacija dovodnih zračnih kanalov in cevi z zunanje strani z izolacijo s certifikatom o skladnosti proizvajalca na primer Armacell, tip Armaflex AC, to je z materijalom iz sintetičnega kavčuka z zaprto celično strukturo, težko gorljiva in samougasljiva, ki ne kaplja in širi ognja – vrste B1 z neprestano kontrolo po DIN 4102, 1. del (05.98), ali razreda 1 po JUS U.J1.060, ali razreda B ali C - s3 d0 po SIST EN 13501, 1. del, s toplotno prevodnostjo l &lt; 0,035 W/mK pri 0 °C, primerna za temperaturno območje –40 do + 85 °C, s koeficientom upornosti proti difuziji vodne pare m &gt; 7000, lepljena z originalnim lepilom na bazi polikloroprenov</t>
  </si>
  <si>
    <t xml:space="preserve">debelina izolacije 32 mm</t>
  </si>
  <si>
    <t xml:space="preserve">Izolacija prebojev prezračevalnih kanalov skozi zidove, do 0.25 m2</t>
  </si>
  <si>
    <t xml:space="preserve">Nastavitev distribucijskih elementov in količin zraka</t>
  </si>
  <si>
    <t xml:space="preserve">Meritve šumnosti in mikroklimatskih pogojev v prostorih ob obremenitvah, ločeno za zimsko in poletno obdobje, skupaj z izdajo pozitivnega poročila</t>
  </si>
  <si>
    <t xml:space="preserve">Pripravljalna dela, zarisovanje, poskusno obratovanje in zaključna dela</t>
  </si>
  <si>
    <t xml:space="preserve">Splošni, manipulativni, zavarovalni in transportni stroški</t>
  </si>
  <si>
    <t xml:space="preserve">Skupaj prezračevanje</t>
  </si>
  <si>
    <t xml:space="preserve">REKAPITULACIJA</t>
  </si>
  <si>
    <t xml:space="preserve">SKUPAJ</t>
  </si>
  <si>
    <t xml:space="preserve">sanitarna keramika in oprema</t>
  </si>
  <si>
    <t xml:space="preserve">interna vodovodna instalacija</t>
  </si>
  <si>
    <t xml:space="preserve">vertikalna kanalizacija</t>
  </si>
  <si>
    <t xml:space="preserve">SKUPAJ NETO</t>
  </si>
  <si>
    <t xml:space="preserve">DDV 22%</t>
  </si>
  <si>
    <t xml:space="preserve">SKUPAJ Z DDV</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409]m/d/yyyy"/>
  </numFmts>
  <fonts count="28">
    <font>
      <sz val="10"/>
      <name val="Arial"/>
      <family val="0"/>
      <charset val="238"/>
    </font>
    <font>
      <sz val="10"/>
      <name val="Arial"/>
      <family val="0"/>
    </font>
    <font>
      <sz val="10"/>
      <name val="Arial"/>
      <family val="0"/>
    </font>
    <font>
      <sz val="10"/>
      <name val="Arial"/>
      <family val="0"/>
    </font>
    <font>
      <sz val="10"/>
      <name val="Times New Roman"/>
      <family val="1"/>
      <charset val="238"/>
    </font>
    <font>
      <sz val="10"/>
      <name val="Arial"/>
      <family val="2"/>
      <charset val="238"/>
    </font>
    <font>
      <sz val="9"/>
      <name val="FuturaTCE"/>
      <family val="0"/>
    </font>
    <font>
      <sz val="9"/>
      <name val="Arial"/>
      <family val="2"/>
      <charset val="238"/>
    </font>
    <font>
      <b val="true"/>
      <sz val="10"/>
      <name val="Arial CE"/>
      <family val="2"/>
      <charset val="238"/>
    </font>
    <font>
      <sz val="10"/>
      <name val="Arial CE"/>
      <family val="2"/>
      <charset val="238"/>
    </font>
    <font>
      <b val="true"/>
      <sz val="10"/>
      <name val="Arial CE"/>
      <family val="0"/>
      <charset val="238"/>
    </font>
    <font>
      <sz val="9"/>
      <color rgb="FF0000FF"/>
      <name val="FuturaTCE"/>
      <family val="0"/>
    </font>
    <font>
      <sz val="10"/>
      <name val="Arial CE"/>
      <family val="0"/>
      <charset val="238"/>
    </font>
    <font>
      <sz val="10"/>
      <name val="Arial CE"/>
      <family val="0"/>
    </font>
    <font>
      <sz val="10"/>
      <name val="Symbol"/>
      <family val="1"/>
      <charset val="2"/>
    </font>
    <font>
      <b val="true"/>
      <sz val="10"/>
      <name val="Arial"/>
      <family val="2"/>
      <charset val="238"/>
    </font>
    <font>
      <vertAlign val="superscript"/>
      <sz val="10"/>
      <name val="Arial"/>
      <family val="2"/>
      <charset val="238"/>
    </font>
    <font>
      <sz val="10"/>
      <name val="Times New Roman"/>
      <family val="1"/>
    </font>
    <font>
      <sz val="10"/>
      <color rgb="FFFF0000"/>
      <name val="Arial CE"/>
      <family val="0"/>
      <charset val="238"/>
    </font>
    <font>
      <sz val="10"/>
      <name val="Arial"/>
      <family val="2"/>
    </font>
    <font>
      <sz val="10"/>
      <color rgb="FFFF0000"/>
      <name val="Arial CE"/>
      <family val="2"/>
      <charset val="238"/>
    </font>
    <font>
      <sz val="10"/>
      <color rgb="FFFF0000"/>
      <name val="Arial"/>
      <family val="2"/>
      <charset val="238"/>
    </font>
    <font>
      <sz val="10"/>
      <name val="GreekS"/>
      <family val="0"/>
      <charset val="238"/>
    </font>
    <font>
      <sz val="10"/>
      <color rgb="FF339966"/>
      <name val="Arial"/>
      <family val="2"/>
      <charset val="238"/>
    </font>
    <font>
      <b val="true"/>
      <sz val="10"/>
      <color rgb="FFFF0000"/>
      <name val="Arial CE"/>
      <family val="2"/>
      <charset val="238"/>
    </font>
    <font>
      <sz val="10"/>
      <color rgb="FF000000"/>
      <name val="Arial"/>
      <family val="2"/>
      <charset val="238"/>
    </font>
    <font>
      <sz val="10"/>
      <color rgb="FFFF0000"/>
      <name val="Symbol"/>
      <family val="1"/>
      <charset val="2"/>
    </font>
    <font>
      <b val="true"/>
      <sz val="12"/>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fals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false" hidden="false"/>
    </xf>
    <xf numFmtId="167"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false" hidden="false"/>
    </xf>
    <xf numFmtId="165"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fals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15" fillId="0" borderId="4"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justify" vertical="top" textRotation="0" wrapText="true" indent="0" shrinkToFit="false"/>
      <protection locked="true" hidden="false"/>
    </xf>
    <xf numFmtId="168" fontId="9" fillId="0" borderId="0" xfId="0" applyFont="true" applyBorder="fals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8" fontId="5" fillId="0" borderId="4" xfId="0" applyFont="true" applyBorder="true" applyAlignment="true" applyProtection="false">
      <alignment horizontal="center" vertical="top" textRotation="0" wrapText="false" indent="0" shrinkToFit="false"/>
      <protection locked="true" hidden="false"/>
    </xf>
    <xf numFmtId="167" fontId="5" fillId="0" borderId="4" xfId="0" applyFont="true" applyBorder="true" applyAlignment="true" applyProtection="true">
      <alignment horizontal="right" vertical="top" textRotation="0" wrapText="false" indent="0" shrinkToFit="false"/>
      <protection locked="false" hidden="false"/>
    </xf>
    <xf numFmtId="167" fontId="5" fillId="0" borderId="4"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7" fontId="15"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L_SD"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58.85"/>
    <col collapsed="false" customWidth="true" hidden="false" outlineLevel="0" max="3" min="3" style="3" width="8.28"/>
    <col collapsed="false" customWidth="true" hidden="false" outlineLevel="0" max="4" min="4" style="3" width="10.71"/>
    <col collapsed="false" customWidth="true" hidden="false" outlineLevel="0" max="5" min="5" style="4" width="10.71"/>
    <col collapsed="false" customWidth="true" hidden="false" outlineLevel="0" max="6" min="6" style="4" width="14.7"/>
    <col collapsed="false" customWidth="false" hidden="false" outlineLevel="0" max="7" min="7" style="5" width="8.85"/>
    <col collapsed="false" customWidth="true" hidden="false" outlineLevel="0" max="8" min="8" style="5" width="16.42"/>
    <col collapsed="false" customWidth="false" hidden="false" outlineLevel="0" max="11" min="9" style="5" width="8.85"/>
    <col collapsed="false" customWidth="true" hidden="false" outlineLevel="0" max="12" min="12" style="5" width="30.7"/>
    <col collapsed="false" customWidth="false" hidden="false" outlineLevel="0" max="16" min="13" style="5" width="8.85"/>
    <col collapsed="false" customWidth="true" hidden="false" outlineLevel="0" max="17" min="17" style="5" width="21.28"/>
    <col collapsed="false" customWidth="false" hidden="false" outlineLevel="0" max="257" min="18" style="5" width="8.85"/>
  </cols>
  <sheetData>
    <row r="2" customFormat="false" ht="12" hidden="false" customHeight="false" outlineLevel="0" collapsed="false">
      <c r="A2" s="6" t="s">
        <v>0</v>
      </c>
      <c r="B2" s="7" t="s">
        <v>1</v>
      </c>
      <c r="C2" s="7" t="s">
        <v>2</v>
      </c>
      <c r="D2" s="7" t="s">
        <v>3</v>
      </c>
      <c r="E2" s="8" t="s">
        <v>4</v>
      </c>
      <c r="F2" s="8" t="s">
        <v>5</v>
      </c>
    </row>
    <row r="3" customFormat="false" ht="12.75" hidden="false" customHeight="false" outlineLevel="0" collapsed="false">
      <c r="E3" s="9"/>
    </row>
    <row r="4" customFormat="false" ht="12.75" hidden="false" customHeight="false" outlineLevel="0" collapsed="false">
      <c r="A4" s="10" t="n">
        <v>4</v>
      </c>
      <c r="B4" s="11" t="s">
        <v>6</v>
      </c>
      <c r="C4" s="12"/>
      <c r="D4" s="12"/>
      <c r="E4" s="13"/>
      <c r="F4" s="14"/>
    </row>
    <row r="5" customFormat="false" ht="12.75" hidden="false" customHeight="false" outlineLevel="0" collapsed="false">
      <c r="A5" s="10"/>
      <c r="B5" s="11"/>
      <c r="C5" s="12"/>
      <c r="D5" s="12"/>
      <c r="E5" s="13"/>
      <c r="F5" s="14"/>
    </row>
    <row r="6" customFormat="false" ht="12.75" hidden="false" customHeight="false" outlineLevel="0" collapsed="false">
      <c r="A6" s="10" t="s">
        <v>7</v>
      </c>
      <c r="B6" s="11" t="s">
        <v>8</v>
      </c>
      <c r="C6" s="12"/>
      <c r="D6" s="12"/>
      <c r="E6" s="13"/>
      <c r="F6" s="14"/>
    </row>
    <row r="7" customFormat="false" ht="12.75" hidden="false" customHeight="false" outlineLevel="0" collapsed="false">
      <c r="A7" s="10"/>
      <c r="B7" s="11"/>
      <c r="C7" s="12"/>
      <c r="D7" s="12"/>
      <c r="E7" s="13"/>
      <c r="F7" s="14"/>
    </row>
    <row r="8" customFormat="false" ht="12.75" hidden="false" customHeight="false" outlineLevel="0" collapsed="false">
      <c r="A8" s="10" t="s">
        <v>9</v>
      </c>
      <c r="B8" s="11" t="s">
        <v>10</v>
      </c>
      <c r="C8" s="12"/>
      <c r="D8" s="12"/>
      <c r="E8" s="13"/>
      <c r="F8" s="15"/>
    </row>
    <row r="9" customFormat="false" ht="12.75" hidden="false" customHeight="false" outlineLevel="0" collapsed="false">
      <c r="A9" s="16"/>
      <c r="B9" s="17"/>
      <c r="C9" s="12"/>
      <c r="D9" s="12"/>
      <c r="E9" s="13"/>
      <c r="F9" s="15"/>
    </row>
    <row r="10" customFormat="false" ht="12.75" hidden="false" customHeight="false" outlineLevel="0" collapsed="false">
      <c r="A10" s="18" t="s">
        <v>11</v>
      </c>
      <c r="B10" s="19" t="s">
        <v>12</v>
      </c>
      <c r="C10" s="12"/>
      <c r="D10" s="12"/>
      <c r="E10" s="13"/>
      <c r="F10" s="15"/>
    </row>
    <row r="11" customFormat="false" ht="12.75" hidden="false" customHeight="false" outlineLevel="0" collapsed="false">
      <c r="A11" s="16"/>
      <c r="B11" s="17"/>
      <c r="C11" s="12"/>
      <c r="D11" s="12"/>
      <c r="E11" s="13"/>
      <c r="F11" s="15"/>
    </row>
    <row r="12" s="23" customFormat="true" ht="12.75" hidden="false" customHeight="false" outlineLevel="0" collapsed="false">
      <c r="A12" s="20" t="n">
        <v>1</v>
      </c>
      <c r="B12" s="21" t="s">
        <v>13</v>
      </c>
      <c r="C12" s="12"/>
      <c r="D12" s="12"/>
      <c r="E12" s="22"/>
      <c r="F12" s="15"/>
    </row>
    <row r="13" s="23" customFormat="true" ht="51" hidden="false" customHeight="false" outlineLevel="0" collapsed="false">
      <c r="A13" s="20"/>
      <c r="B13" s="21" t="s">
        <v>14</v>
      </c>
      <c r="C13" s="12"/>
      <c r="D13" s="12"/>
      <c r="E13" s="22"/>
      <c r="F13" s="15"/>
    </row>
    <row r="14" s="23" customFormat="true" ht="25.5" hidden="false" customHeight="false" outlineLevel="0" collapsed="false">
      <c r="A14" s="20"/>
      <c r="B14" s="21" t="s">
        <v>15</v>
      </c>
      <c r="C14" s="12"/>
      <c r="D14" s="12"/>
      <c r="E14" s="22"/>
      <c r="F14" s="15"/>
    </row>
    <row r="15" s="23" customFormat="true" ht="12.75" hidden="false" customHeight="false" outlineLevel="0" collapsed="false">
      <c r="A15" s="20"/>
      <c r="B15" s="21"/>
      <c r="C15" s="12"/>
      <c r="D15" s="12"/>
      <c r="E15" s="22"/>
      <c r="F15" s="15"/>
    </row>
    <row r="16" s="23" customFormat="true" ht="12.75" hidden="false" customHeight="false" outlineLevel="0" collapsed="false">
      <c r="A16" s="10"/>
      <c r="B16" s="21" t="s">
        <v>16</v>
      </c>
      <c r="C16" s="12" t="s">
        <v>17</v>
      </c>
      <c r="D16" s="24" t="n">
        <v>2</v>
      </c>
      <c r="E16" s="25"/>
      <c r="F16" s="15" t="n">
        <f aca="false">+E16*D16</f>
        <v>0</v>
      </c>
    </row>
    <row r="17" s="23" customFormat="true" ht="12.75" hidden="false" customHeight="false" outlineLevel="0" collapsed="false">
      <c r="A17" s="10"/>
      <c r="B17" s="21"/>
      <c r="C17" s="12"/>
      <c r="D17" s="24"/>
      <c r="E17" s="25"/>
      <c r="F17" s="15"/>
    </row>
    <row r="18" s="23" customFormat="true" ht="12.75" hidden="false" customHeight="false" outlineLevel="0" collapsed="false">
      <c r="A18" s="26" t="n">
        <v>2</v>
      </c>
      <c r="B18" s="21" t="s">
        <v>18</v>
      </c>
      <c r="C18" s="12"/>
      <c r="D18" s="24"/>
      <c r="E18" s="25"/>
      <c r="F18" s="15"/>
    </row>
    <row r="19" s="23" customFormat="true" ht="51" hidden="false" customHeight="false" outlineLevel="0" collapsed="false">
      <c r="A19" s="10"/>
      <c r="B19" s="21" t="s">
        <v>19</v>
      </c>
      <c r="C19" s="12"/>
      <c r="D19" s="24"/>
      <c r="E19" s="25"/>
      <c r="F19" s="15"/>
    </row>
    <row r="20" s="23" customFormat="true" ht="25.5" hidden="false" customHeight="false" outlineLevel="0" collapsed="false">
      <c r="A20" s="10"/>
      <c r="B20" s="21" t="s">
        <v>15</v>
      </c>
      <c r="C20" s="12"/>
      <c r="D20" s="24"/>
      <c r="E20" s="25"/>
      <c r="F20" s="15"/>
    </row>
    <row r="21" s="23" customFormat="true" ht="12.75" hidden="false" customHeight="false" outlineLevel="0" collapsed="false">
      <c r="A21" s="10"/>
      <c r="B21" s="21"/>
      <c r="C21" s="12"/>
      <c r="D21" s="24"/>
      <c r="E21" s="25"/>
      <c r="F21" s="15"/>
    </row>
    <row r="22" s="23" customFormat="true" ht="12.75" hidden="false" customHeight="false" outlineLevel="0" collapsed="false">
      <c r="A22" s="10"/>
      <c r="B22" s="21" t="s">
        <v>20</v>
      </c>
      <c r="C22" s="12" t="s">
        <v>17</v>
      </c>
      <c r="D22" s="24" t="n">
        <v>1</v>
      </c>
      <c r="E22" s="25"/>
      <c r="F22" s="15" t="n">
        <f aca="false">+E22*D22</f>
        <v>0</v>
      </c>
    </row>
    <row r="23" s="23" customFormat="true" ht="12.75" hidden="false" customHeight="false" outlineLevel="0" collapsed="false">
      <c r="A23" s="10"/>
      <c r="B23" s="21"/>
      <c r="C23" s="12"/>
      <c r="D23" s="24"/>
      <c r="E23" s="25"/>
      <c r="F23" s="15"/>
    </row>
    <row r="24" s="23" customFormat="true" ht="12.75" hidden="false" customHeight="false" outlineLevel="0" collapsed="false">
      <c r="A24" s="20" t="n">
        <v>3</v>
      </c>
      <c r="B24" s="21" t="s">
        <v>21</v>
      </c>
      <c r="C24" s="12"/>
      <c r="D24" s="24"/>
      <c r="E24" s="22"/>
      <c r="F24" s="15"/>
    </row>
    <row r="25" s="23" customFormat="true" ht="25.5" hidden="false" customHeight="false" outlineLevel="0" collapsed="false">
      <c r="A25" s="20"/>
      <c r="B25" s="21" t="s">
        <v>22</v>
      </c>
      <c r="C25" s="12"/>
      <c r="D25" s="24"/>
      <c r="E25" s="22"/>
      <c r="F25" s="15"/>
    </row>
    <row r="26" s="23" customFormat="true" ht="38.25" hidden="false" customHeight="false" outlineLevel="0" collapsed="false">
      <c r="A26" s="20"/>
      <c r="B26" s="21" t="s">
        <v>23</v>
      </c>
      <c r="C26" s="12"/>
      <c r="D26" s="24"/>
      <c r="E26" s="22"/>
      <c r="F26" s="15"/>
    </row>
    <row r="27" s="23" customFormat="true" ht="12.75" hidden="false" customHeight="false" outlineLevel="0" collapsed="false">
      <c r="A27" s="20"/>
      <c r="B27" s="21" t="s">
        <v>24</v>
      </c>
      <c r="C27" s="12"/>
      <c r="D27" s="24"/>
      <c r="E27" s="22"/>
      <c r="F27" s="15"/>
    </row>
    <row r="28" s="23" customFormat="true" ht="12.75" hidden="false" customHeight="false" outlineLevel="0" collapsed="false">
      <c r="A28" s="20"/>
      <c r="B28" s="21"/>
      <c r="C28" s="12"/>
      <c r="D28" s="24"/>
      <c r="E28" s="22"/>
      <c r="F28" s="15"/>
    </row>
    <row r="29" s="23" customFormat="true" ht="12.75" hidden="false" customHeight="false" outlineLevel="0" collapsed="false">
      <c r="A29" s="20"/>
      <c r="B29" s="21"/>
      <c r="C29" s="12" t="s">
        <v>17</v>
      </c>
      <c r="D29" s="24" t="n">
        <v>1</v>
      </c>
      <c r="E29" s="22"/>
      <c r="F29" s="15" t="n">
        <f aca="false">+E29*D29</f>
        <v>0</v>
      </c>
    </row>
    <row r="30" customFormat="false" ht="12.75" hidden="false" customHeight="false" outlineLevel="0" collapsed="false">
      <c r="A30" s="10"/>
      <c r="B30" s="21"/>
      <c r="C30" s="12"/>
      <c r="D30" s="24"/>
      <c r="E30" s="22"/>
      <c r="F30" s="15"/>
      <c r="H30" s="23"/>
      <c r="I30" s="23"/>
    </row>
    <row r="31" customFormat="false" ht="12.75" hidden="false" customHeight="false" outlineLevel="0" collapsed="false">
      <c r="A31" s="20" t="n">
        <v>4</v>
      </c>
      <c r="B31" s="21" t="s">
        <v>25</v>
      </c>
      <c r="C31" s="12"/>
      <c r="D31" s="24"/>
      <c r="E31" s="22"/>
      <c r="F31" s="15"/>
      <c r="H31" s="23"/>
      <c r="I31" s="23"/>
    </row>
    <row r="32" customFormat="false" ht="38.25" hidden="false" customHeight="false" outlineLevel="0" collapsed="false">
      <c r="A32" s="20"/>
      <c r="B32" s="21" t="s">
        <v>26</v>
      </c>
      <c r="C32" s="12"/>
      <c r="D32" s="24"/>
      <c r="E32" s="22"/>
      <c r="F32" s="15"/>
      <c r="H32" s="23"/>
      <c r="I32" s="23"/>
    </row>
    <row r="33" customFormat="false" ht="12.75" hidden="false" customHeight="false" outlineLevel="0" collapsed="false">
      <c r="A33" s="20"/>
      <c r="B33" s="21" t="s">
        <v>27</v>
      </c>
      <c r="C33" s="12"/>
      <c r="D33" s="24"/>
      <c r="E33" s="22"/>
      <c r="F33" s="15"/>
      <c r="H33" s="23"/>
      <c r="I33" s="23"/>
    </row>
    <row r="34" customFormat="false" ht="25.5" hidden="false" customHeight="false" outlineLevel="0" collapsed="false">
      <c r="A34" s="20"/>
      <c r="B34" s="21" t="s">
        <v>28</v>
      </c>
      <c r="C34" s="12"/>
      <c r="D34" s="24"/>
      <c r="E34" s="22"/>
      <c r="F34" s="15"/>
      <c r="H34" s="23"/>
      <c r="I34" s="23"/>
    </row>
    <row r="35" customFormat="false" ht="12.75" hidden="false" customHeight="false" outlineLevel="0" collapsed="false">
      <c r="A35" s="20"/>
      <c r="B35" s="21" t="s">
        <v>29</v>
      </c>
      <c r="C35" s="12" t="s">
        <v>17</v>
      </c>
      <c r="D35" s="24" t="n">
        <v>1</v>
      </c>
      <c r="E35" s="22"/>
      <c r="F35" s="15" t="n">
        <f aca="false">+E35*D35</f>
        <v>0</v>
      </c>
      <c r="H35" s="23"/>
      <c r="I35" s="23"/>
    </row>
    <row r="36" customFormat="false" ht="12.75" hidden="false" customHeight="false" outlineLevel="0" collapsed="false">
      <c r="A36" s="10"/>
      <c r="B36" s="17"/>
      <c r="C36" s="12"/>
      <c r="D36" s="24"/>
      <c r="E36" s="22"/>
      <c r="F36" s="15"/>
      <c r="H36" s="23"/>
      <c r="I36" s="23"/>
    </row>
    <row r="37" customFormat="false" ht="12.75" hidden="false" customHeight="false" outlineLevel="0" collapsed="false">
      <c r="A37" s="20" t="n">
        <v>5</v>
      </c>
      <c r="B37" s="21" t="s">
        <v>25</v>
      </c>
      <c r="C37" s="12"/>
      <c r="D37" s="24"/>
      <c r="E37" s="22"/>
      <c r="F37" s="15"/>
      <c r="H37" s="23"/>
      <c r="I37" s="23"/>
    </row>
    <row r="38" customFormat="false" ht="38.25" hidden="false" customHeight="false" outlineLevel="0" collapsed="false">
      <c r="A38" s="20"/>
      <c r="B38" s="21" t="s">
        <v>30</v>
      </c>
      <c r="C38" s="12"/>
      <c r="D38" s="24"/>
      <c r="E38" s="22"/>
      <c r="F38" s="15"/>
      <c r="H38" s="23"/>
      <c r="I38" s="23"/>
    </row>
    <row r="39" customFormat="false" ht="12.75" hidden="false" customHeight="false" outlineLevel="0" collapsed="false">
      <c r="A39" s="20"/>
      <c r="B39" s="21" t="s">
        <v>27</v>
      </c>
      <c r="C39" s="12"/>
      <c r="D39" s="24"/>
      <c r="E39" s="22"/>
      <c r="F39" s="15"/>
      <c r="H39" s="23"/>
      <c r="I39" s="23"/>
    </row>
    <row r="40" customFormat="false" ht="25.5" hidden="false" customHeight="false" outlineLevel="0" collapsed="false">
      <c r="A40" s="20"/>
      <c r="B40" s="21" t="s">
        <v>28</v>
      </c>
      <c r="C40" s="12"/>
      <c r="D40" s="24"/>
      <c r="E40" s="22"/>
      <c r="F40" s="15"/>
      <c r="H40" s="23"/>
      <c r="I40" s="23"/>
    </row>
    <row r="41" customFormat="false" ht="12.75" hidden="false" customHeight="false" outlineLevel="0" collapsed="false">
      <c r="A41" s="20"/>
      <c r="B41" s="21" t="s">
        <v>31</v>
      </c>
      <c r="C41" s="12" t="s">
        <v>17</v>
      </c>
      <c r="D41" s="24" t="n">
        <v>1</v>
      </c>
      <c r="E41" s="22"/>
      <c r="F41" s="15" t="n">
        <f aca="false">+E41*D41</f>
        <v>0</v>
      </c>
      <c r="H41" s="23"/>
      <c r="I41" s="23"/>
    </row>
    <row r="42" customFormat="false" ht="12.75" hidden="false" customHeight="false" outlineLevel="0" collapsed="false">
      <c r="A42" s="10"/>
      <c r="B42" s="17"/>
      <c r="C42" s="12"/>
      <c r="D42" s="24"/>
      <c r="E42" s="22"/>
      <c r="F42" s="15"/>
      <c r="H42" s="23"/>
      <c r="I42" s="23"/>
    </row>
    <row r="43" customFormat="false" ht="12.75" hidden="false" customHeight="false" outlineLevel="0" collapsed="false">
      <c r="A43" s="26" t="n">
        <v>6</v>
      </c>
      <c r="B43" s="21" t="s">
        <v>32</v>
      </c>
      <c r="C43" s="12"/>
      <c r="D43" s="24"/>
      <c r="E43" s="22"/>
      <c r="F43" s="15"/>
      <c r="H43" s="23"/>
      <c r="I43" s="23"/>
    </row>
    <row r="44" customFormat="false" ht="25.5" hidden="false" customHeight="false" outlineLevel="0" collapsed="false">
      <c r="A44" s="10"/>
      <c r="B44" s="21" t="s">
        <v>33</v>
      </c>
      <c r="C44" s="12"/>
      <c r="D44" s="24"/>
      <c r="E44" s="22"/>
      <c r="F44" s="15"/>
      <c r="H44" s="23"/>
      <c r="I44" s="23"/>
    </row>
    <row r="45" customFormat="false" ht="25.5" hidden="false" customHeight="false" outlineLevel="0" collapsed="false">
      <c r="A45" s="26"/>
      <c r="B45" s="21" t="s">
        <v>34</v>
      </c>
      <c r="C45" s="12"/>
      <c r="D45" s="24"/>
      <c r="E45" s="22"/>
      <c r="F45" s="15"/>
      <c r="H45" s="23"/>
      <c r="I45" s="23"/>
    </row>
    <row r="46" customFormat="false" ht="38.25" hidden="false" customHeight="false" outlineLevel="0" collapsed="false">
      <c r="A46" s="10"/>
      <c r="B46" s="21" t="s">
        <v>35</v>
      </c>
      <c r="C46" s="12"/>
      <c r="D46" s="24"/>
      <c r="E46" s="22"/>
      <c r="F46" s="15"/>
      <c r="H46" s="23"/>
      <c r="I46" s="23"/>
    </row>
    <row r="47" customFormat="false" ht="12.75" hidden="false" customHeight="false" outlineLevel="0" collapsed="false">
      <c r="A47" s="10"/>
      <c r="B47" s="17"/>
      <c r="C47" s="12"/>
      <c r="D47" s="24"/>
      <c r="E47" s="22"/>
      <c r="F47" s="15"/>
      <c r="H47" s="23"/>
      <c r="I47" s="23"/>
    </row>
    <row r="48" customFormat="false" ht="12.75" hidden="false" customHeight="false" outlineLevel="0" collapsed="false">
      <c r="A48" s="10"/>
      <c r="B48" s="21" t="s">
        <v>36</v>
      </c>
      <c r="C48" s="12" t="s">
        <v>17</v>
      </c>
      <c r="D48" s="24" t="n">
        <v>1</v>
      </c>
      <c r="E48" s="22"/>
      <c r="F48" s="15" t="n">
        <f aca="false">+E48*D48</f>
        <v>0</v>
      </c>
      <c r="H48" s="23"/>
      <c r="I48" s="23"/>
    </row>
    <row r="49" customFormat="false" ht="12.75" hidden="false" customHeight="false" outlineLevel="0" collapsed="false">
      <c r="A49" s="10"/>
      <c r="B49" s="17"/>
      <c r="C49" s="12"/>
      <c r="D49" s="24"/>
      <c r="E49" s="22"/>
      <c r="F49" s="15"/>
      <c r="H49" s="23"/>
      <c r="I49" s="23"/>
    </row>
    <row r="50" customFormat="false" ht="12.75" hidden="false" customHeight="false" outlineLevel="0" collapsed="false">
      <c r="A50" s="20" t="n">
        <v>7</v>
      </c>
      <c r="B50" s="21" t="s">
        <v>37</v>
      </c>
      <c r="C50" s="12"/>
      <c r="D50" s="24"/>
      <c r="E50" s="22"/>
      <c r="F50" s="15"/>
      <c r="G50" s="23"/>
      <c r="H50" s="23"/>
      <c r="I50" s="23"/>
    </row>
    <row r="51" customFormat="false" ht="25.5" hidden="false" customHeight="false" outlineLevel="0" collapsed="false">
      <c r="A51" s="20"/>
      <c r="B51" s="21" t="s">
        <v>38</v>
      </c>
      <c r="C51" s="12"/>
      <c r="D51" s="24"/>
      <c r="E51" s="22"/>
      <c r="F51" s="15"/>
      <c r="G51" s="23"/>
      <c r="H51" s="23"/>
      <c r="I51" s="23"/>
    </row>
    <row r="52" customFormat="false" ht="25.5" hidden="false" customHeight="false" outlineLevel="0" collapsed="false">
      <c r="A52" s="20"/>
      <c r="B52" s="21" t="s">
        <v>39</v>
      </c>
      <c r="C52" s="12"/>
      <c r="D52" s="24"/>
      <c r="E52" s="22"/>
      <c r="F52" s="15"/>
      <c r="G52" s="23"/>
      <c r="H52" s="23"/>
      <c r="I52" s="23"/>
    </row>
    <row r="53" customFormat="false" ht="12.75" hidden="false" customHeight="false" outlineLevel="0" collapsed="false">
      <c r="A53" s="20"/>
      <c r="B53" s="21" t="s">
        <v>40</v>
      </c>
      <c r="C53" s="12"/>
      <c r="D53" s="24"/>
      <c r="E53" s="22"/>
      <c r="F53" s="15"/>
      <c r="G53" s="23"/>
      <c r="H53" s="23"/>
      <c r="I53" s="23"/>
    </row>
    <row r="54" customFormat="false" ht="12.75" hidden="false" customHeight="false" outlineLevel="0" collapsed="false">
      <c r="A54" s="20"/>
      <c r="B54" s="21" t="s">
        <v>41</v>
      </c>
      <c r="C54" s="12"/>
      <c r="D54" s="24"/>
      <c r="E54" s="22"/>
      <c r="F54" s="15"/>
      <c r="G54" s="23"/>
      <c r="H54" s="23"/>
      <c r="I54" s="23"/>
    </row>
    <row r="55" customFormat="false" ht="12.75" hidden="false" customHeight="false" outlineLevel="0" collapsed="false">
      <c r="A55" s="10"/>
      <c r="B55" s="21" t="s">
        <v>42</v>
      </c>
      <c r="C55" s="12"/>
      <c r="D55" s="24"/>
      <c r="E55" s="22"/>
      <c r="F55" s="15"/>
      <c r="H55" s="23"/>
      <c r="I55" s="23"/>
    </row>
    <row r="56" customFormat="false" ht="12.75" hidden="false" customHeight="false" outlineLevel="0" collapsed="false">
      <c r="B56" s="21"/>
      <c r="C56" s="3" t="s">
        <v>17</v>
      </c>
      <c r="D56" s="24" t="n">
        <v>1</v>
      </c>
      <c r="E56" s="22"/>
      <c r="F56" s="15" t="n">
        <f aca="false">+E56*D56</f>
        <v>0</v>
      </c>
      <c r="H56" s="23"/>
      <c r="I56" s="23"/>
    </row>
    <row r="57" customFormat="false" ht="12.75" hidden="false" customHeight="false" outlineLevel="0" collapsed="false">
      <c r="D57" s="27"/>
      <c r="E57" s="22"/>
      <c r="F57" s="15"/>
      <c r="H57" s="23"/>
      <c r="I57" s="23"/>
    </row>
    <row r="58" customFormat="false" ht="25.5" hidden="false" customHeight="false" outlineLevel="0" collapsed="false">
      <c r="A58" s="20" t="n">
        <v>8</v>
      </c>
      <c r="B58" s="21" t="s">
        <v>43</v>
      </c>
      <c r="C58" s="5"/>
      <c r="D58" s="5"/>
      <c r="E58" s="28"/>
      <c r="F58" s="5"/>
      <c r="H58" s="23"/>
      <c r="I58" s="23"/>
    </row>
    <row r="59" customFormat="false" ht="12.75" hidden="false" customHeight="false" outlineLevel="0" collapsed="false">
      <c r="A59" s="20"/>
      <c r="B59" s="21" t="s">
        <v>44</v>
      </c>
      <c r="C59" s="12" t="s">
        <v>17</v>
      </c>
      <c r="D59" s="24" t="n">
        <v>2</v>
      </c>
      <c r="E59" s="22"/>
      <c r="F59" s="15" t="n">
        <f aca="false">+E59*D59</f>
        <v>0</v>
      </c>
      <c r="H59" s="23"/>
      <c r="I59" s="23"/>
    </row>
    <row r="60" customFormat="false" ht="12.75" hidden="false" customHeight="false" outlineLevel="0" collapsed="false">
      <c r="D60" s="27"/>
      <c r="E60" s="22"/>
      <c r="F60" s="15"/>
      <c r="H60" s="23"/>
      <c r="I60" s="23"/>
    </row>
    <row r="61" customFormat="false" ht="12.75" hidden="false" customHeight="false" outlineLevel="0" collapsed="false">
      <c r="A61" s="20" t="n">
        <v>9</v>
      </c>
      <c r="B61" s="21" t="s">
        <v>45</v>
      </c>
      <c r="C61" s="12"/>
      <c r="D61" s="24"/>
      <c r="E61" s="22"/>
      <c r="F61" s="15"/>
      <c r="H61" s="23"/>
      <c r="I61" s="23"/>
    </row>
    <row r="62" customFormat="false" ht="25.5" hidden="false" customHeight="false" outlineLevel="0" collapsed="false">
      <c r="A62" s="20"/>
      <c r="B62" s="21" t="s">
        <v>46</v>
      </c>
      <c r="C62" s="12" t="s">
        <v>47</v>
      </c>
      <c r="D62" s="24" t="n">
        <v>3</v>
      </c>
      <c r="E62" s="22"/>
      <c r="F62" s="15" t="n">
        <f aca="false">+E62*D62</f>
        <v>0</v>
      </c>
      <c r="H62" s="23"/>
      <c r="I62" s="23"/>
    </row>
    <row r="63" customFormat="false" ht="12.75" hidden="false" customHeight="false" outlineLevel="0" collapsed="false">
      <c r="A63" s="29"/>
      <c r="B63" s="21"/>
      <c r="C63" s="12"/>
      <c r="D63" s="24"/>
      <c r="E63" s="22"/>
      <c r="F63" s="15"/>
      <c r="H63" s="23"/>
      <c r="I63" s="23"/>
    </row>
    <row r="64" customFormat="false" ht="38.25" hidden="false" customHeight="false" outlineLevel="0" collapsed="false">
      <c r="A64" s="20"/>
      <c r="B64" s="21" t="s">
        <v>48</v>
      </c>
      <c r="C64" s="12" t="s">
        <v>47</v>
      </c>
      <c r="D64" s="24" t="n">
        <v>3</v>
      </c>
      <c r="E64" s="22"/>
      <c r="F64" s="15" t="n">
        <f aca="false">+E64*D64</f>
        <v>0</v>
      </c>
      <c r="H64" s="23"/>
      <c r="I64" s="23"/>
    </row>
    <row r="65" customFormat="false" ht="12.75" hidden="false" customHeight="false" outlineLevel="0" collapsed="false">
      <c r="A65" s="20"/>
      <c r="B65" s="21"/>
      <c r="C65" s="12"/>
      <c r="D65" s="24"/>
      <c r="E65" s="22"/>
      <c r="F65" s="15"/>
      <c r="H65" s="23"/>
      <c r="I65" s="23"/>
    </row>
    <row r="66" customFormat="false" ht="25.5" hidden="false" customHeight="false" outlineLevel="0" collapsed="false">
      <c r="A66" s="20"/>
      <c r="B66" s="21" t="s">
        <v>49</v>
      </c>
      <c r="C66" s="12" t="s">
        <v>47</v>
      </c>
      <c r="D66" s="24" t="n">
        <v>3</v>
      </c>
      <c r="E66" s="22"/>
      <c r="F66" s="15" t="n">
        <f aca="false">+E66*D66</f>
        <v>0</v>
      </c>
      <c r="H66" s="23"/>
      <c r="I66" s="23"/>
    </row>
    <row r="67" customFormat="false" ht="12.75" hidden="false" customHeight="false" outlineLevel="0" collapsed="false">
      <c r="A67" s="20"/>
      <c r="B67" s="21"/>
      <c r="C67" s="12"/>
      <c r="D67" s="24"/>
      <c r="E67" s="22"/>
      <c r="F67" s="15"/>
      <c r="H67" s="23"/>
      <c r="I67" s="23"/>
    </row>
    <row r="68" customFormat="false" ht="25.5" hidden="false" customHeight="false" outlineLevel="0" collapsed="false">
      <c r="A68" s="20"/>
      <c r="B68" s="21" t="s">
        <v>50</v>
      </c>
      <c r="C68" s="12" t="s">
        <v>47</v>
      </c>
      <c r="D68" s="24" t="n">
        <v>3</v>
      </c>
      <c r="E68" s="22"/>
      <c r="F68" s="15" t="n">
        <f aca="false">+E68*D68</f>
        <v>0</v>
      </c>
      <c r="H68" s="23"/>
      <c r="I68" s="23"/>
    </row>
    <row r="69" customFormat="false" ht="12.75" hidden="false" customHeight="false" outlineLevel="0" collapsed="false">
      <c r="A69" s="20"/>
      <c r="B69" s="21"/>
      <c r="C69" s="12"/>
      <c r="D69" s="24"/>
      <c r="E69" s="22"/>
      <c r="F69" s="15"/>
      <c r="H69" s="23"/>
      <c r="I69" s="23"/>
    </row>
    <row r="70" customFormat="false" ht="12.75" hidden="false" customHeight="false" outlineLevel="0" collapsed="false">
      <c r="A70" s="20"/>
      <c r="B70" s="21" t="s">
        <v>51</v>
      </c>
      <c r="C70" s="12" t="s">
        <v>47</v>
      </c>
      <c r="D70" s="24" t="n">
        <v>3</v>
      </c>
      <c r="E70" s="22"/>
      <c r="F70" s="15" t="n">
        <f aca="false">+E70*D70</f>
        <v>0</v>
      </c>
      <c r="H70" s="23"/>
      <c r="I70" s="23"/>
    </row>
    <row r="71" customFormat="false" ht="12.75" hidden="false" customHeight="false" outlineLevel="0" collapsed="false">
      <c r="A71" s="20"/>
      <c r="B71" s="21"/>
      <c r="C71" s="12"/>
      <c r="D71" s="24"/>
      <c r="E71" s="22"/>
      <c r="F71" s="15"/>
      <c r="H71" s="23"/>
      <c r="I71" s="23"/>
    </row>
    <row r="72" customFormat="false" ht="38.25" hidden="false" customHeight="false" outlineLevel="0" collapsed="false">
      <c r="A72" s="20"/>
      <c r="B72" s="21" t="s">
        <v>52</v>
      </c>
      <c r="C72" s="12" t="s">
        <v>47</v>
      </c>
      <c r="D72" s="24" t="n">
        <v>1</v>
      </c>
      <c r="E72" s="22"/>
      <c r="F72" s="15" t="n">
        <f aca="false">+E72*D72</f>
        <v>0</v>
      </c>
      <c r="H72" s="23"/>
      <c r="I72" s="23"/>
    </row>
    <row r="73" customFormat="false" ht="12.75" hidden="false" customHeight="false" outlineLevel="0" collapsed="false">
      <c r="A73" s="20"/>
      <c r="B73" s="21"/>
      <c r="C73" s="12"/>
      <c r="D73" s="24"/>
      <c r="E73" s="22"/>
      <c r="F73" s="15"/>
      <c r="H73" s="23"/>
      <c r="I73" s="23"/>
    </row>
    <row r="74" customFormat="false" ht="25.5" hidden="false" customHeight="false" outlineLevel="0" collapsed="false">
      <c r="A74" s="20"/>
      <c r="B74" s="21" t="s">
        <v>53</v>
      </c>
      <c r="C74" s="12" t="s">
        <v>47</v>
      </c>
      <c r="D74" s="24" t="n">
        <v>1</v>
      </c>
      <c r="E74" s="22"/>
      <c r="F74" s="15" t="n">
        <f aca="false">+E74*D74</f>
        <v>0</v>
      </c>
      <c r="H74" s="23"/>
      <c r="I74" s="23"/>
    </row>
    <row r="75" customFormat="false" ht="12.75" hidden="false" customHeight="false" outlineLevel="0" collapsed="false">
      <c r="D75" s="27"/>
      <c r="E75" s="22"/>
      <c r="F75" s="15"/>
      <c r="H75" s="23"/>
      <c r="I75" s="23"/>
    </row>
    <row r="76" customFormat="false" ht="38.25" hidden="false" customHeight="false" outlineLevel="0" collapsed="false">
      <c r="A76" s="20" t="n">
        <v>10</v>
      </c>
      <c r="B76" s="21" t="s">
        <v>54</v>
      </c>
      <c r="C76" s="12" t="s">
        <v>17</v>
      </c>
      <c r="D76" s="30" t="n">
        <v>0.03</v>
      </c>
      <c r="E76" s="31"/>
      <c r="F76" s="32" t="n">
        <f aca="false">+SUM(F16:F74)*D76</f>
        <v>0</v>
      </c>
      <c r="H76" s="23"/>
      <c r="I76" s="23"/>
    </row>
    <row r="77" customFormat="false" ht="12.75" hidden="false" customHeight="false" outlineLevel="0" collapsed="false">
      <c r="A77" s="20"/>
      <c r="B77" s="21"/>
      <c r="C77" s="12"/>
      <c r="D77" s="30"/>
      <c r="E77" s="31"/>
      <c r="F77" s="32"/>
      <c r="H77" s="23"/>
      <c r="I77" s="23"/>
    </row>
    <row r="78" customFormat="false" ht="12.75" hidden="false" customHeight="false" outlineLevel="0" collapsed="false">
      <c r="A78" s="33" t="n">
        <v>11</v>
      </c>
      <c r="B78" s="34" t="s">
        <v>55</v>
      </c>
      <c r="C78" s="35" t="s">
        <v>17</v>
      </c>
      <c r="D78" s="36" t="n">
        <v>0.05</v>
      </c>
      <c r="E78" s="37"/>
      <c r="F78" s="38" t="n">
        <f aca="false">+SUM(F16:F76)*D78</f>
        <v>0</v>
      </c>
      <c r="H78" s="23"/>
      <c r="I78" s="23"/>
    </row>
    <row r="79" customFormat="false" ht="12.75" hidden="false" customHeight="false" outlineLevel="0" collapsed="false">
      <c r="A79" s="20"/>
      <c r="B79" s="21"/>
      <c r="C79" s="12"/>
      <c r="D79" s="24"/>
      <c r="E79" s="31"/>
      <c r="F79" s="15"/>
      <c r="H79" s="23"/>
      <c r="I79" s="23"/>
    </row>
    <row r="80" customFormat="false" ht="13.5" hidden="false" customHeight="false" outlineLevel="0" collapsed="false">
      <c r="A80" s="39"/>
      <c r="B80" s="40" t="s">
        <v>56</v>
      </c>
      <c r="C80" s="41"/>
      <c r="D80" s="42"/>
      <c r="E80" s="43"/>
      <c r="F80" s="44" t="n">
        <f aca="false">SUM(F13:F78)</f>
        <v>0</v>
      </c>
      <c r="H80" s="23"/>
      <c r="I80" s="23"/>
    </row>
    <row r="81" customFormat="false" ht="12.75" hidden="false" customHeight="false" outlineLevel="0" collapsed="false">
      <c r="D81" s="27"/>
      <c r="E81" s="22"/>
      <c r="F81" s="15"/>
      <c r="H81" s="23"/>
      <c r="I81" s="23"/>
    </row>
    <row r="82" customFormat="false" ht="12.75" hidden="false" customHeight="false" outlineLevel="0" collapsed="false">
      <c r="D82" s="27"/>
      <c r="E82" s="22"/>
      <c r="F82" s="15"/>
      <c r="H82" s="23"/>
      <c r="I82" s="23"/>
    </row>
    <row r="83" customFormat="false" ht="12.75" hidden="false" customHeight="false" outlineLevel="0" collapsed="false">
      <c r="A83" s="18" t="s">
        <v>57</v>
      </c>
      <c r="B83" s="19" t="s">
        <v>58</v>
      </c>
      <c r="D83" s="27"/>
      <c r="E83" s="22"/>
      <c r="F83" s="15"/>
      <c r="H83" s="23"/>
      <c r="I83" s="23"/>
    </row>
    <row r="84" customFormat="false" ht="12.75" hidden="false" customHeight="false" outlineLevel="0" collapsed="false">
      <c r="D84" s="27"/>
      <c r="E84" s="22"/>
      <c r="F84" s="15"/>
      <c r="H84" s="23"/>
      <c r="I84" s="23"/>
    </row>
    <row r="85" customFormat="false" ht="25.5" hidden="false" customHeight="false" outlineLevel="0" collapsed="false">
      <c r="A85" s="20" t="n">
        <v>1</v>
      </c>
      <c r="B85" s="45" t="s">
        <v>59</v>
      </c>
      <c r="C85" s="3" t="s">
        <v>17</v>
      </c>
      <c r="D85" s="27" t="n">
        <v>1</v>
      </c>
      <c r="E85" s="22"/>
      <c r="F85" s="15" t="n">
        <f aca="false">+E85*D85</f>
        <v>0</v>
      </c>
      <c r="H85" s="23"/>
      <c r="I85" s="23"/>
    </row>
    <row r="86" customFormat="false" ht="12.75" hidden="false" customHeight="false" outlineLevel="0" collapsed="false">
      <c r="D86" s="27"/>
      <c r="E86" s="22"/>
      <c r="F86" s="15"/>
      <c r="H86" s="23"/>
      <c r="I86" s="23"/>
    </row>
    <row r="87" customFormat="false" ht="25.5" hidden="false" customHeight="false" outlineLevel="0" collapsed="false">
      <c r="A87" s="20" t="n">
        <v>2</v>
      </c>
      <c r="B87" s="46" t="s">
        <v>60</v>
      </c>
      <c r="C87" s="3" t="s">
        <v>17</v>
      </c>
      <c r="D87" s="27" t="n">
        <v>1</v>
      </c>
      <c r="E87" s="22"/>
      <c r="F87" s="15" t="n">
        <f aca="false">+E87*D87</f>
        <v>0</v>
      </c>
      <c r="H87" s="23"/>
      <c r="I87" s="23"/>
    </row>
    <row r="88" customFormat="false" ht="12.75" hidden="false" customHeight="false" outlineLevel="0" collapsed="false">
      <c r="D88" s="27"/>
      <c r="E88" s="22"/>
      <c r="F88" s="15"/>
      <c r="H88" s="23"/>
      <c r="I88" s="23"/>
    </row>
    <row r="89" customFormat="false" ht="25.5" hidden="false" customHeight="false" outlineLevel="0" collapsed="false">
      <c r="A89" s="20" t="n">
        <v>3</v>
      </c>
      <c r="B89" s="47" t="s">
        <v>61</v>
      </c>
      <c r="C89" s="48"/>
      <c r="D89" s="24"/>
      <c r="E89" s="22"/>
      <c r="F89" s="15"/>
      <c r="H89" s="23"/>
      <c r="I89" s="23"/>
    </row>
    <row r="90" customFormat="false" ht="12.75" hidden="false" customHeight="false" outlineLevel="0" collapsed="false">
      <c r="A90" s="20"/>
      <c r="B90" s="21" t="s">
        <v>62</v>
      </c>
      <c r="C90" s="48" t="s">
        <v>47</v>
      </c>
      <c r="D90" s="24" t="n">
        <v>5</v>
      </c>
      <c r="E90" s="22"/>
      <c r="F90" s="15" t="n">
        <f aca="false">+E90*D90</f>
        <v>0</v>
      </c>
      <c r="H90" s="23"/>
      <c r="I90" s="23"/>
    </row>
    <row r="91" customFormat="false" ht="12.75" hidden="false" customHeight="false" outlineLevel="0" collapsed="false">
      <c r="A91" s="20"/>
      <c r="B91" s="21" t="s">
        <v>63</v>
      </c>
      <c r="C91" s="48" t="s">
        <v>47</v>
      </c>
      <c r="D91" s="24" t="n">
        <v>1</v>
      </c>
      <c r="E91" s="22"/>
      <c r="F91" s="15" t="n">
        <f aca="false">+E91*D91</f>
        <v>0</v>
      </c>
      <c r="H91" s="23"/>
      <c r="I91" s="23"/>
    </row>
    <row r="92" customFormat="false" ht="12.75" hidden="false" customHeight="false" outlineLevel="0" collapsed="false">
      <c r="A92" s="20"/>
      <c r="B92" s="21"/>
      <c r="C92" s="12"/>
      <c r="D92" s="24"/>
      <c r="E92" s="22"/>
      <c r="F92" s="15"/>
      <c r="H92" s="23"/>
      <c r="I92" s="23"/>
    </row>
    <row r="93" customFormat="false" ht="38.25" hidden="false" customHeight="false" outlineLevel="0" collapsed="false">
      <c r="A93" s="20" t="n">
        <v>4</v>
      </c>
      <c r="B93" s="49" t="s">
        <v>64</v>
      </c>
      <c r="C93" s="50" t="s">
        <v>17</v>
      </c>
      <c r="D93" s="24" t="n">
        <v>1</v>
      </c>
      <c r="E93" s="22"/>
      <c r="F93" s="15" t="n">
        <f aca="false">+E93*D93</f>
        <v>0</v>
      </c>
      <c r="H93" s="23"/>
      <c r="I93" s="23"/>
    </row>
    <row r="94" customFormat="false" ht="12.75" hidden="false" customHeight="false" outlineLevel="0" collapsed="false">
      <c r="A94" s="29"/>
      <c r="B94" s="21"/>
      <c r="C94" s="51"/>
      <c r="D94" s="52"/>
      <c r="E94" s="22"/>
      <c r="F94" s="15"/>
      <c r="H94" s="23"/>
      <c r="I94" s="23"/>
    </row>
    <row r="95" customFormat="false" ht="25.5" hidden="false" customHeight="false" outlineLevel="0" collapsed="false">
      <c r="A95" s="29" t="n">
        <v>5</v>
      </c>
      <c r="B95" s="49" t="s">
        <v>65</v>
      </c>
      <c r="C95" s="51"/>
      <c r="D95" s="52"/>
      <c r="E95" s="22"/>
      <c r="F95" s="15"/>
      <c r="H95" s="23"/>
      <c r="I95" s="23"/>
    </row>
    <row r="96" s="23" customFormat="true" ht="12.75" hidden="false" customHeight="false" outlineLevel="0" collapsed="false">
      <c r="A96" s="29"/>
      <c r="B96" s="53" t="s">
        <v>66</v>
      </c>
      <c r="C96" s="51"/>
      <c r="D96" s="52"/>
      <c r="E96" s="22"/>
      <c r="F96" s="15"/>
    </row>
    <row r="97" s="23" customFormat="true" ht="12.75" hidden="false" customHeight="false" outlineLevel="0" collapsed="false">
      <c r="A97" s="29"/>
      <c r="B97" s="53" t="s">
        <v>67</v>
      </c>
      <c r="C97" s="51"/>
      <c r="D97" s="52"/>
      <c r="E97" s="22"/>
      <c r="F97" s="15"/>
    </row>
    <row r="98" s="23" customFormat="true" ht="12.75" hidden="false" customHeight="false" outlineLevel="0" collapsed="false">
      <c r="A98" s="29"/>
      <c r="B98" s="54" t="s">
        <v>68</v>
      </c>
      <c r="C98" s="51"/>
      <c r="D98" s="52"/>
      <c r="E98" s="22"/>
      <c r="F98" s="15"/>
    </row>
    <row r="99" s="23" customFormat="true" ht="12.75" hidden="false" customHeight="false" outlineLevel="0" collapsed="false">
      <c r="A99" s="29"/>
      <c r="B99" s="54"/>
      <c r="C99" s="51" t="s">
        <v>17</v>
      </c>
      <c r="D99" s="52" t="n">
        <v>1</v>
      </c>
      <c r="E99" s="22"/>
      <c r="F99" s="15" t="n">
        <f aca="false">+E99*D99</f>
        <v>0</v>
      </c>
    </row>
    <row r="100" s="23" customFormat="true" ht="12.75" hidden="false" customHeight="false" outlineLevel="0" collapsed="false">
      <c r="A100" s="55"/>
      <c r="B100" s="49"/>
      <c r="C100" s="50"/>
      <c r="D100" s="56"/>
      <c r="E100" s="22"/>
      <c r="F100" s="15"/>
    </row>
    <row r="101" s="23" customFormat="true" ht="38.25" hidden="false" customHeight="false" outlineLevel="0" collapsed="false">
      <c r="A101" s="55" t="n">
        <v>6</v>
      </c>
      <c r="B101" s="49" t="s">
        <v>69</v>
      </c>
      <c r="C101" s="50"/>
      <c r="D101" s="56"/>
      <c r="E101" s="22"/>
      <c r="F101" s="15"/>
    </row>
    <row r="102" s="23" customFormat="true" ht="12.75" hidden="false" customHeight="false" outlineLevel="0" collapsed="false">
      <c r="A102" s="55"/>
      <c r="B102" s="49" t="s">
        <v>70</v>
      </c>
      <c r="C102" s="50" t="s">
        <v>71</v>
      </c>
      <c r="D102" s="56" t="n">
        <v>90</v>
      </c>
      <c r="E102" s="22"/>
      <c r="F102" s="15" t="n">
        <f aca="false">+E102*D102</f>
        <v>0</v>
      </c>
    </row>
    <row r="103" customFormat="false" ht="12.75" hidden="false" customHeight="false" outlineLevel="0" collapsed="false">
      <c r="A103" s="20"/>
      <c r="B103" s="21"/>
      <c r="C103" s="12"/>
      <c r="D103" s="24"/>
      <c r="E103" s="22"/>
      <c r="F103" s="15"/>
      <c r="H103" s="23"/>
      <c r="I103" s="23"/>
    </row>
    <row r="104" customFormat="false" ht="25.5" hidden="false" customHeight="false" outlineLevel="0" collapsed="false">
      <c r="A104" s="20" t="n">
        <v>7</v>
      </c>
      <c r="B104" s="21" t="s">
        <v>72</v>
      </c>
      <c r="C104" s="12"/>
      <c r="D104" s="24"/>
      <c r="E104" s="22"/>
      <c r="F104" s="15"/>
      <c r="H104" s="23"/>
      <c r="I104" s="23"/>
    </row>
    <row r="105" customFormat="false" ht="12.75" hidden="false" customHeight="false" outlineLevel="0" collapsed="false">
      <c r="A105" s="20"/>
      <c r="B105" s="21"/>
      <c r="C105" s="12" t="s">
        <v>17</v>
      </c>
      <c r="D105" s="24" t="n">
        <v>1</v>
      </c>
      <c r="E105" s="22"/>
      <c r="F105" s="15" t="n">
        <f aca="false">+E105*D105</f>
        <v>0</v>
      </c>
      <c r="H105" s="23"/>
      <c r="I105" s="23"/>
    </row>
    <row r="106" customFormat="false" ht="12.75" hidden="false" customHeight="false" outlineLevel="0" collapsed="false">
      <c r="A106" s="20"/>
      <c r="B106" s="21"/>
      <c r="C106" s="12"/>
      <c r="D106" s="24"/>
      <c r="E106" s="22"/>
      <c r="F106" s="15"/>
      <c r="H106" s="23"/>
      <c r="I106" s="23"/>
    </row>
    <row r="107" customFormat="false" ht="12.75" hidden="false" customHeight="false" outlineLevel="0" collapsed="false">
      <c r="A107" s="20" t="n">
        <v>8</v>
      </c>
      <c r="B107" s="21" t="s">
        <v>73</v>
      </c>
      <c r="C107" s="12"/>
      <c r="D107" s="24"/>
      <c r="E107" s="22"/>
      <c r="F107" s="15"/>
      <c r="H107" s="23"/>
      <c r="I107" s="23"/>
    </row>
    <row r="108" customFormat="false" ht="25.5" hidden="false" customHeight="false" outlineLevel="0" collapsed="false">
      <c r="A108" s="20"/>
      <c r="B108" s="21" t="s">
        <v>74</v>
      </c>
      <c r="C108" s="12"/>
      <c r="D108" s="24"/>
      <c r="E108" s="22"/>
      <c r="F108" s="15"/>
      <c r="H108" s="23"/>
      <c r="I108" s="23"/>
    </row>
    <row r="109" customFormat="false" ht="12.75" hidden="false" customHeight="false" outlineLevel="0" collapsed="false">
      <c r="A109" s="20"/>
      <c r="B109" s="21" t="s">
        <v>75</v>
      </c>
      <c r="C109" s="12"/>
      <c r="D109" s="24"/>
      <c r="E109" s="22"/>
      <c r="F109" s="15"/>
      <c r="H109" s="23"/>
      <c r="I109" s="23"/>
    </row>
    <row r="110" customFormat="false" ht="12.75" hidden="false" customHeight="false" outlineLevel="0" collapsed="false">
      <c r="A110" s="20"/>
      <c r="B110" s="21"/>
      <c r="C110" s="12" t="s">
        <v>17</v>
      </c>
      <c r="D110" s="24" t="n">
        <v>1</v>
      </c>
      <c r="E110" s="22"/>
      <c r="F110" s="15" t="n">
        <f aca="false">+E110*D110</f>
        <v>0</v>
      </c>
      <c r="H110" s="23"/>
      <c r="I110" s="23"/>
    </row>
    <row r="111" customFormat="false" ht="38.25" hidden="false" customHeight="false" outlineLevel="0" collapsed="false">
      <c r="A111" s="20" t="n">
        <v>9</v>
      </c>
      <c r="B111" s="21" t="s">
        <v>76</v>
      </c>
      <c r="C111" s="12"/>
      <c r="D111" s="24"/>
      <c r="E111" s="22"/>
      <c r="F111" s="15"/>
      <c r="H111" s="23"/>
      <c r="I111" s="23"/>
    </row>
    <row r="112" customFormat="false" ht="12.75" hidden="false" customHeight="false" outlineLevel="0" collapsed="false">
      <c r="A112" s="20"/>
      <c r="B112" s="21" t="s">
        <v>77</v>
      </c>
      <c r="C112" s="12" t="s">
        <v>71</v>
      </c>
      <c r="D112" s="24" t="n">
        <v>48</v>
      </c>
      <c r="E112" s="22"/>
      <c r="F112" s="15" t="n">
        <f aca="false">+E112*D112</f>
        <v>0</v>
      </c>
      <c r="H112" s="23"/>
      <c r="I112" s="23"/>
    </row>
    <row r="113" customFormat="false" ht="12.75" hidden="false" customHeight="false" outlineLevel="0" collapsed="false">
      <c r="A113" s="20"/>
      <c r="B113" s="21" t="s">
        <v>78</v>
      </c>
      <c r="C113" s="12" t="s">
        <v>71</v>
      </c>
      <c r="D113" s="24" t="n">
        <v>26</v>
      </c>
      <c r="E113" s="22"/>
      <c r="F113" s="15" t="n">
        <f aca="false">+E113*D113</f>
        <v>0</v>
      </c>
      <c r="H113" s="23"/>
      <c r="I113" s="23"/>
    </row>
    <row r="114" customFormat="false" ht="12.75" hidden="false" customHeight="false" outlineLevel="0" collapsed="false">
      <c r="A114" s="20"/>
      <c r="B114" s="21" t="s">
        <v>79</v>
      </c>
      <c r="C114" s="12" t="s">
        <v>71</v>
      </c>
      <c r="D114" s="24" t="n">
        <v>22</v>
      </c>
      <c r="E114" s="22"/>
      <c r="F114" s="15" t="n">
        <f aca="false">+E114*D114</f>
        <v>0</v>
      </c>
      <c r="H114" s="23"/>
      <c r="I114" s="23"/>
    </row>
    <row r="115" customFormat="false" ht="12.75" hidden="false" customHeight="false" outlineLevel="0" collapsed="false">
      <c r="A115" s="20"/>
      <c r="B115" s="21"/>
      <c r="C115" s="12"/>
      <c r="D115" s="24"/>
      <c r="E115" s="22"/>
      <c r="F115" s="15"/>
      <c r="H115" s="23"/>
      <c r="I115" s="23"/>
    </row>
    <row r="116" customFormat="false" ht="38.25" hidden="false" customHeight="false" outlineLevel="0" collapsed="false">
      <c r="A116" s="20" t="n">
        <v>10</v>
      </c>
      <c r="B116" s="21" t="s">
        <v>80</v>
      </c>
      <c r="C116" s="57"/>
      <c r="D116" s="24"/>
      <c r="E116" s="22"/>
      <c r="F116" s="15"/>
      <c r="H116" s="23"/>
      <c r="I116" s="23"/>
    </row>
    <row r="117" customFormat="false" ht="12.75" hidden="false" customHeight="false" outlineLevel="0" collapsed="false">
      <c r="A117" s="20"/>
      <c r="B117" s="21" t="s">
        <v>77</v>
      </c>
      <c r="C117" s="12" t="s">
        <v>71</v>
      </c>
      <c r="D117" s="24" t="n">
        <v>48</v>
      </c>
      <c r="E117" s="22"/>
      <c r="F117" s="15" t="n">
        <f aca="false">+E117*D117</f>
        <v>0</v>
      </c>
      <c r="H117" s="23"/>
      <c r="I117" s="23"/>
    </row>
    <row r="118" customFormat="false" ht="12.75" hidden="false" customHeight="false" outlineLevel="0" collapsed="false">
      <c r="A118" s="20"/>
      <c r="B118" s="21" t="s">
        <v>78</v>
      </c>
      <c r="C118" s="12" t="s">
        <v>71</v>
      </c>
      <c r="D118" s="24" t="n">
        <v>26</v>
      </c>
      <c r="E118" s="22"/>
      <c r="F118" s="15" t="n">
        <f aca="false">+E118*D118</f>
        <v>0</v>
      </c>
      <c r="H118" s="23"/>
      <c r="I118" s="23"/>
    </row>
    <row r="119" customFormat="false" ht="12.75" hidden="false" customHeight="false" outlineLevel="0" collapsed="false">
      <c r="A119" s="20"/>
      <c r="B119" s="21" t="s">
        <v>79</v>
      </c>
      <c r="C119" s="12" t="s">
        <v>71</v>
      </c>
      <c r="D119" s="24" t="n">
        <v>22</v>
      </c>
      <c r="E119" s="22"/>
      <c r="F119" s="15" t="n">
        <f aca="false">+E119*D119</f>
        <v>0</v>
      </c>
      <c r="H119" s="23"/>
      <c r="I119" s="23"/>
    </row>
    <row r="120" customFormat="false" ht="12.75" hidden="false" customHeight="false" outlineLevel="0" collapsed="false">
      <c r="A120" s="20"/>
      <c r="B120" s="21"/>
      <c r="C120" s="12"/>
      <c r="D120" s="24"/>
      <c r="E120" s="22"/>
      <c r="F120" s="15"/>
      <c r="H120" s="23"/>
      <c r="I120" s="23"/>
    </row>
    <row r="121" customFormat="false" ht="38.25" hidden="false" customHeight="false" outlineLevel="0" collapsed="false">
      <c r="A121" s="20" t="n">
        <v>11</v>
      </c>
      <c r="B121" s="21" t="s">
        <v>81</v>
      </c>
      <c r="C121" s="12"/>
      <c r="D121" s="24"/>
      <c r="E121" s="22"/>
      <c r="F121" s="15"/>
      <c r="H121" s="23"/>
      <c r="I121" s="23"/>
    </row>
    <row r="122" customFormat="false" ht="12.75" hidden="false" customHeight="false" outlineLevel="0" collapsed="false">
      <c r="A122" s="20"/>
      <c r="B122" s="21" t="s">
        <v>82</v>
      </c>
      <c r="C122" s="12" t="s">
        <v>71</v>
      </c>
      <c r="D122" s="24" t="n">
        <v>110</v>
      </c>
      <c r="E122" s="22"/>
      <c r="F122" s="15" t="n">
        <f aca="false">+E122*D122</f>
        <v>0</v>
      </c>
      <c r="H122" s="23"/>
      <c r="I122" s="23"/>
    </row>
    <row r="123" customFormat="false" ht="12.75" hidden="false" customHeight="false" outlineLevel="0" collapsed="false">
      <c r="A123" s="20"/>
      <c r="B123" s="21"/>
      <c r="C123" s="12"/>
      <c r="D123" s="24"/>
      <c r="E123" s="22"/>
      <c r="F123" s="15"/>
      <c r="H123" s="23"/>
      <c r="I123" s="23"/>
    </row>
    <row r="124" s="23" customFormat="true" ht="25.5" hidden="false" customHeight="false" outlineLevel="0" collapsed="false">
      <c r="A124" s="20" t="n">
        <v>12</v>
      </c>
      <c r="B124" s="21" t="s">
        <v>83</v>
      </c>
      <c r="C124" s="12" t="s">
        <v>84</v>
      </c>
      <c r="D124" s="24" t="n">
        <v>30</v>
      </c>
      <c r="E124" s="31"/>
      <c r="F124" s="15" t="n">
        <f aca="false">+E124*D124</f>
        <v>0</v>
      </c>
    </row>
    <row r="125" s="23" customFormat="true" ht="12.75" hidden="false" customHeight="false" outlineLevel="0" collapsed="false">
      <c r="A125" s="20"/>
      <c r="B125" s="21"/>
      <c r="C125" s="12"/>
      <c r="D125" s="24"/>
      <c r="E125" s="31"/>
      <c r="F125" s="15"/>
    </row>
    <row r="126" s="23" customFormat="true" ht="38.25" hidden="false" customHeight="false" outlineLevel="0" collapsed="false">
      <c r="A126" s="20" t="n">
        <v>13</v>
      </c>
      <c r="B126" s="21" t="s">
        <v>85</v>
      </c>
      <c r="C126" s="12" t="s">
        <v>17</v>
      </c>
      <c r="D126" s="24" t="n">
        <v>1</v>
      </c>
      <c r="E126" s="31"/>
      <c r="F126" s="15" t="n">
        <f aca="false">+E126*D126</f>
        <v>0</v>
      </c>
    </row>
    <row r="127" s="23" customFormat="true" ht="12.75" hidden="false" customHeight="false" outlineLevel="0" collapsed="false">
      <c r="A127" s="20"/>
      <c r="B127" s="58"/>
      <c r="C127" s="12"/>
      <c r="D127" s="24"/>
      <c r="E127" s="31"/>
      <c r="F127" s="15"/>
    </row>
    <row r="128" s="23" customFormat="true" ht="38.25" hidden="false" customHeight="false" outlineLevel="0" collapsed="false">
      <c r="A128" s="20" t="n">
        <v>14</v>
      </c>
      <c r="B128" s="21" t="s">
        <v>54</v>
      </c>
      <c r="C128" s="12" t="s">
        <v>17</v>
      </c>
      <c r="D128" s="30" t="n">
        <v>0.03</v>
      </c>
      <c r="E128" s="31"/>
      <c r="F128" s="32" t="n">
        <f aca="false">+SUM(F85:F126)*D128</f>
        <v>0</v>
      </c>
    </row>
    <row r="129" s="23" customFormat="true" ht="12.75" hidden="false" customHeight="false" outlineLevel="0" collapsed="false">
      <c r="A129" s="20"/>
      <c r="B129" s="21"/>
      <c r="C129" s="12"/>
      <c r="D129" s="30"/>
      <c r="E129" s="31"/>
      <c r="F129" s="32"/>
    </row>
    <row r="130" s="23" customFormat="true" ht="12.75" hidden="false" customHeight="false" outlineLevel="0" collapsed="false">
      <c r="A130" s="33" t="n">
        <v>15</v>
      </c>
      <c r="B130" s="34" t="s">
        <v>55</v>
      </c>
      <c r="C130" s="35" t="s">
        <v>17</v>
      </c>
      <c r="D130" s="36" t="n">
        <v>0.05</v>
      </c>
      <c r="E130" s="37"/>
      <c r="F130" s="38" t="n">
        <f aca="false">+SUM(F85:F128)*D130</f>
        <v>0</v>
      </c>
    </row>
    <row r="131" s="23" customFormat="true" ht="12.75" hidden="false" customHeight="false" outlineLevel="0" collapsed="false">
      <c r="A131" s="20"/>
      <c r="B131" s="21"/>
      <c r="C131" s="12"/>
      <c r="D131" s="24"/>
      <c r="E131" s="31"/>
      <c r="F131" s="15"/>
    </row>
    <row r="132" s="23" customFormat="true" ht="13.5" hidden="false" customHeight="false" outlineLevel="0" collapsed="false">
      <c r="A132" s="39"/>
      <c r="B132" s="40" t="s">
        <v>86</v>
      </c>
      <c r="C132" s="41"/>
      <c r="D132" s="42"/>
      <c r="E132" s="43"/>
      <c r="F132" s="44" t="n">
        <f aca="false">SUM(F85:F130)</f>
        <v>0</v>
      </c>
    </row>
    <row r="133" s="23" customFormat="true" ht="12.75" hidden="false" customHeight="false" outlineLevel="0" collapsed="false">
      <c r="A133" s="33"/>
      <c r="B133" s="59"/>
      <c r="C133" s="60"/>
      <c r="D133" s="61"/>
      <c r="E133" s="31"/>
      <c r="F133" s="15"/>
      <c r="G133" s="5"/>
    </row>
    <row r="134" customFormat="false" ht="12.75" hidden="false" customHeight="false" outlineLevel="0" collapsed="false">
      <c r="A134" s="62" t="s">
        <v>87</v>
      </c>
      <c r="B134" s="11" t="s">
        <v>88</v>
      </c>
      <c r="C134" s="12"/>
      <c r="D134" s="24"/>
      <c r="E134" s="22"/>
      <c r="F134" s="15"/>
      <c r="H134" s="23"/>
      <c r="I134" s="23"/>
    </row>
    <row r="135" customFormat="false" ht="12.75" hidden="false" customHeight="false" outlineLevel="0" collapsed="false">
      <c r="A135" s="10"/>
      <c r="B135" s="21"/>
      <c r="C135" s="12"/>
      <c r="D135" s="24"/>
      <c r="E135" s="22"/>
      <c r="F135" s="15"/>
      <c r="H135" s="23"/>
      <c r="I135" s="23"/>
    </row>
    <row r="136" customFormat="false" ht="38.25" hidden="false" customHeight="false" outlineLevel="0" collapsed="false">
      <c r="A136" s="20" t="n">
        <v>1</v>
      </c>
      <c r="B136" s="21" t="s">
        <v>89</v>
      </c>
      <c r="C136" s="12"/>
      <c r="D136" s="24"/>
      <c r="E136" s="22"/>
      <c r="F136" s="15"/>
      <c r="H136" s="23"/>
      <c r="I136" s="23"/>
    </row>
    <row r="137" customFormat="false" ht="12.75" hidden="false" customHeight="false" outlineLevel="0" collapsed="false">
      <c r="A137" s="29"/>
      <c r="B137" s="63" t="s">
        <v>90</v>
      </c>
      <c r="C137" s="12" t="s">
        <v>71</v>
      </c>
      <c r="D137" s="24" t="n">
        <v>10</v>
      </c>
      <c r="E137" s="22"/>
      <c r="F137" s="15" t="n">
        <f aca="false">+E137*D137</f>
        <v>0</v>
      </c>
      <c r="H137" s="23"/>
      <c r="I137" s="23"/>
    </row>
    <row r="138" s="23" customFormat="true" ht="12.75" hidden="false" customHeight="false" outlineLevel="0" collapsed="false">
      <c r="A138" s="29"/>
      <c r="B138" s="63" t="s">
        <v>91</v>
      </c>
      <c r="C138" s="12" t="s">
        <v>71</v>
      </c>
      <c r="D138" s="24" t="n">
        <v>5</v>
      </c>
      <c r="E138" s="22"/>
      <c r="F138" s="15" t="n">
        <f aca="false">+E138*D138</f>
        <v>0</v>
      </c>
    </row>
    <row r="139" s="23" customFormat="true" ht="12.75" hidden="false" customHeight="false" outlineLevel="0" collapsed="false">
      <c r="A139" s="29"/>
      <c r="B139" s="63" t="s">
        <v>92</v>
      </c>
      <c r="C139" s="12" t="s">
        <v>71</v>
      </c>
      <c r="D139" s="24" t="n">
        <v>12</v>
      </c>
      <c r="E139" s="22"/>
      <c r="F139" s="15" t="n">
        <f aca="false">+E139*D139</f>
        <v>0</v>
      </c>
    </row>
    <row r="140" customFormat="false" ht="12.75" hidden="false" customHeight="false" outlineLevel="0" collapsed="false">
      <c r="A140" s="29"/>
      <c r="B140" s="63"/>
      <c r="C140" s="12"/>
      <c r="D140" s="24"/>
      <c r="E140" s="22"/>
      <c r="F140" s="15"/>
      <c r="H140" s="23"/>
      <c r="I140" s="23"/>
    </row>
    <row r="141" s="23" customFormat="true" ht="38.25" hidden="false" customHeight="false" outlineLevel="0" collapsed="false">
      <c r="A141" s="20" t="n">
        <v>2</v>
      </c>
      <c r="B141" s="21" t="s">
        <v>93</v>
      </c>
      <c r="C141" s="12" t="s">
        <v>47</v>
      </c>
      <c r="D141" s="24" t="n">
        <v>6</v>
      </c>
      <c r="E141" s="64"/>
      <c r="F141" s="15" t="n">
        <f aca="false">+E141*D141</f>
        <v>0</v>
      </c>
    </row>
    <row r="142" s="23" customFormat="true" ht="12.75" hidden="false" customHeight="false" outlineLevel="0" collapsed="false">
      <c r="A142" s="20"/>
      <c r="B142" s="21"/>
      <c r="C142" s="12"/>
      <c r="D142" s="24"/>
      <c r="E142" s="22"/>
      <c r="F142" s="15"/>
    </row>
    <row r="143" s="23" customFormat="true" ht="12.75" hidden="false" customHeight="false" outlineLevel="0" collapsed="false">
      <c r="A143" s="20" t="n">
        <v>3</v>
      </c>
      <c r="B143" s="21" t="s">
        <v>94</v>
      </c>
      <c r="C143" s="12" t="s">
        <v>47</v>
      </c>
      <c r="D143" s="24" t="n">
        <v>4</v>
      </c>
      <c r="E143" s="22"/>
      <c r="F143" s="15" t="n">
        <f aca="false">+E143*D143</f>
        <v>0</v>
      </c>
    </row>
    <row r="144" customFormat="false" ht="12.75" hidden="false" customHeight="false" outlineLevel="0" collapsed="false">
      <c r="A144" s="29"/>
      <c r="B144" s="21"/>
      <c r="C144" s="12"/>
      <c r="D144" s="24"/>
      <c r="E144" s="22"/>
      <c r="F144" s="15"/>
      <c r="H144" s="23"/>
      <c r="I144" s="23"/>
    </row>
    <row r="145" customFormat="false" ht="12.75" hidden="false" customHeight="false" outlineLevel="0" collapsed="false">
      <c r="A145" s="29" t="n">
        <v>4</v>
      </c>
      <c r="B145" s="21" t="s">
        <v>95</v>
      </c>
      <c r="C145" s="12" t="s">
        <v>47</v>
      </c>
      <c r="D145" s="24" t="n">
        <v>2</v>
      </c>
      <c r="E145" s="22"/>
      <c r="F145" s="15" t="n">
        <f aca="false">+E145*D145</f>
        <v>0</v>
      </c>
      <c r="H145" s="23"/>
      <c r="I145" s="23"/>
    </row>
    <row r="146" customFormat="false" ht="12.75" hidden="false" customHeight="false" outlineLevel="0" collapsed="false">
      <c r="A146" s="29"/>
      <c r="B146" s="21"/>
      <c r="C146" s="12"/>
      <c r="D146" s="24"/>
      <c r="E146" s="22"/>
      <c r="F146" s="15"/>
      <c r="H146" s="23"/>
      <c r="I146" s="23"/>
    </row>
    <row r="147" s="23" customFormat="true" ht="25.5" hidden="false" customHeight="false" outlineLevel="0" collapsed="false">
      <c r="A147" s="20" t="n">
        <v>5</v>
      </c>
      <c r="B147" s="21" t="s">
        <v>96</v>
      </c>
      <c r="C147" s="12" t="s">
        <v>17</v>
      </c>
      <c r="D147" s="24" t="n">
        <v>1</v>
      </c>
      <c r="E147" s="22"/>
      <c r="F147" s="15" t="n">
        <f aca="false">+SUM(F137:F145)*0.08</f>
        <v>0</v>
      </c>
    </row>
    <row r="148" s="23" customFormat="true" ht="12.75" hidden="false" customHeight="false" outlineLevel="0" collapsed="false">
      <c r="A148" s="20"/>
      <c r="B148" s="21"/>
      <c r="C148" s="12"/>
      <c r="D148" s="24"/>
      <c r="E148" s="22"/>
      <c r="F148" s="15"/>
    </row>
    <row r="149" s="23" customFormat="true" ht="12.75" hidden="false" customHeight="false" outlineLevel="0" collapsed="false">
      <c r="A149" s="20" t="n">
        <v>6</v>
      </c>
      <c r="B149" s="59" t="s">
        <v>55</v>
      </c>
      <c r="C149" s="12" t="s">
        <v>17</v>
      </c>
      <c r="D149" s="24" t="n">
        <v>1</v>
      </c>
      <c r="E149" s="31"/>
      <c r="F149" s="15" t="n">
        <f aca="false">+SUM(F136:F145)*0.05</f>
        <v>0</v>
      </c>
    </row>
    <row r="150" s="23" customFormat="true" ht="12.75" hidden="false" customHeight="false" outlineLevel="0" collapsed="false">
      <c r="A150" s="20"/>
      <c r="B150" s="65"/>
      <c r="C150" s="66"/>
      <c r="D150" s="67"/>
      <c r="E150" s="68"/>
      <c r="F150" s="69"/>
    </row>
    <row r="151" s="23" customFormat="true" ht="13.5" hidden="false" customHeight="false" outlineLevel="0" collapsed="false">
      <c r="A151" s="10"/>
      <c r="B151" s="40" t="s">
        <v>97</v>
      </c>
      <c r="C151" s="41"/>
      <c r="D151" s="42"/>
      <c r="E151" s="70"/>
      <c r="F151" s="44" t="n">
        <f aca="false">SUM(F137:F149)</f>
        <v>0</v>
      </c>
    </row>
    <row r="152" customFormat="false" ht="12.75" hidden="false" customHeight="false" outlineLevel="0" collapsed="false">
      <c r="A152" s="10"/>
      <c r="B152" s="71"/>
      <c r="C152" s="57"/>
      <c r="D152" s="72"/>
      <c r="E152" s="73"/>
      <c r="F152" s="74"/>
      <c r="H152" s="23"/>
      <c r="I152" s="23"/>
    </row>
    <row r="153" customFormat="false" ht="12.75" hidden="false" customHeight="false" outlineLevel="0" collapsed="false">
      <c r="A153" s="16"/>
      <c r="B153" s="17"/>
      <c r="C153" s="12"/>
      <c r="D153" s="24"/>
      <c r="E153" s="22"/>
      <c r="F153" s="15"/>
      <c r="H153" s="23"/>
      <c r="I153" s="23"/>
    </row>
    <row r="154" customFormat="false" ht="12.75" hidden="false" customHeight="false" outlineLevel="0" collapsed="false">
      <c r="A154" s="16"/>
      <c r="B154" s="17"/>
      <c r="C154" s="12"/>
      <c r="D154" s="24"/>
      <c r="E154" s="22"/>
      <c r="F154" s="15"/>
      <c r="H154" s="23"/>
      <c r="I154" s="23"/>
    </row>
    <row r="155" customFormat="false" ht="12.75" hidden="false" customHeight="false" outlineLevel="0" collapsed="false">
      <c r="A155" s="75" t="s">
        <v>98</v>
      </c>
      <c r="B155" s="58" t="s">
        <v>99</v>
      </c>
      <c r="C155" s="12"/>
      <c r="D155" s="24"/>
      <c r="E155" s="22"/>
      <c r="F155" s="15"/>
      <c r="H155" s="23"/>
      <c r="I155" s="23"/>
    </row>
    <row r="156" customFormat="false" ht="12.75" hidden="false" customHeight="false" outlineLevel="0" collapsed="false">
      <c r="A156" s="75"/>
      <c r="B156" s="58"/>
      <c r="C156" s="12"/>
      <c r="D156" s="24"/>
      <c r="E156" s="22"/>
      <c r="F156" s="15"/>
      <c r="H156" s="23"/>
      <c r="I156" s="23"/>
    </row>
    <row r="157" customFormat="false" ht="12.75" hidden="false" customHeight="false" outlineLevel="0" collapsed="false">
      <c r="A157" s="75"/>
      <c r="B157" s="58" t="s">
        <v>100</v>
      </c>
      <c r="C157" s="12"/>
      <c r="D157" s="24"/>
      <c r="E157" s="22"/>
      <c r="F157" s="15"/>
      <c r="H157" s="23"/>
      <c r="I157" s="23"/>
    </row>
    <row r="158" customFormat="false" ht="12.75" hidden="false" customHeight="false" outlineLevel="0" collapsed="false">
      <c r="A158" s="75"/>
      <c r="B158" s="58"/>
      <c r="C158" s="12"/>
      <c r="D158" s="24"/>
      <c r="E158" s="22"/>
      <c r="F158" s="15"/>
      <c r="H158" s="23"/>
      <c r="I158" s="23"/>
    </row>
    <row r="159" customFormat="false" ht="51" hidden="false" customHeight="false" outlineLevel="0" collapsed="false">
      <c r="A159" s="76" t="n">
        <v>1</v>
      </c>
      <c r="B159" s="77" t="s">
        <v>101</v>
      </c>
      <c r="C159" s="12"/>
      <c r="D159" s="24"/>
      <c r="E159" s="22"/>
      <c r="F159" s="15"/>
      <c r="H159" s="23"/>
      <c r="I159" s="23"/>
    </row>
    <row r="160" customFormat="false" ht="51" hidden="false" customHeight="false" outlineLevel="0" collapsed="false">
      <c r="A160" s="76"/>
      <c r="B160" s="77" t="s">
        <v>102</v>
      </c>
      <c r="C160" s="12"/>
      <c r="D160" s="24"/>
      <c r="E160" s="22"/>
      <c r="F160" s="15"/>
      <c r="H160" s="23"/>
      <c r="I160" s="23"/>
    </row>
    <row r="161" customFormat="false" ht="38.25" hidden="false" customHeight="false" outlineLevel="0" collapsed="false">
      <c r="A161" s="78"/>
      <c r="B161" s="77" t="s">
        <v>103</v>
      </c>
      <c r="C161" s="12"/>
      <c r="D161" s="24"/>
      <c r="E161" s="22"/>
      <c r="F161" s="15"/>
      <c r="H161" s="23"/>
      <c r="I161" s="23"/>
    </row>
    <row r="162" customFormat="false" ht="25.5" hidden="false" customHeight="false" outlineLevel="0" collapsed="false">
      <c r="A162" s="78"/>
      <c r="B162" s="77" t="s">
        <v>104</v>
      </c>
      <c r="C162" s="12"/>
      <c r="D162" s="24"/>
      <c r="E162" s="22"/>
      <c r="F162" s="15"/>
      <c r="H162" s="23"/>
      <c r="I162" s="23"/>
    </row>
    <row r="163" customFormat="false" ht="12.75" hidden="false" customHeight="false" outlineLevel="0" collapsed="false">
      <c r="A163" s="78"/>
      <c r="B163" s="79" t="s">
        <v>105</v>
      </c>
      <c r="C163" s="12"/>
      <c r="D163" s="24"/>
      <c r="E163" s="22"/>
      <c r="F163" s="15"/>
      <c r="H163" s="23"/>
      <c r="I163" s="23"/>
    </row>
    <row r="164" customFormat="false" ht="12.75" hidden="false" customHeight="false" outlineLevel="0" collapsed="false">
      <c r="A164" s="78"/>
      <c r="B164" s="79" t="s">
        <v>106</v>
      </c>
      <c r="C164" s="12"/>
      <c r="D164" s="24"/>
      <c r="E164" s="22"/>
      <c r="F164" s="15"/>
      <c r="H164" s="23"/>
      <c r="I164" s="23"/>
    </row>
    <row r="165" customFormat="false" ht="38.25" hidden="false" customHeight="false" outlineLevel="0" collapsed="false">
      <c r="A165" s="78"/>
      <c r="B165" s="79" t="s">
        <v>107</v>
      </c>
      <c r="C165" s="12"/>
      <c r="D165" s="24"/>
      <c r="E165" s="22"/>
      <c r="F165" s="15"/>
      <c r="H165" s="23"/>
      <c r="I165" s="23"/>
    </row>
    <row r="166" customFormat="false" ht="12.75" hidden="false" customHeight="false" outlineLevel="0" collapsed="false">
      <c r="A166" s="78"/>
      <c r="B166" s="79" t="s">
        <v>108</v>
      </c>
      <c r="C166" s="12"/>
      <c r="D166" s="24"/>
      <c r="E166" s="22"/>
      <c r="F166" s="15"/>
      <c r="H166" s="23"/>
      <c r="I166" s="23"/>
    </row>
    <row r="167" customFormat="false" ht="12.75" hidden="false" customHeight="false" outlineLevel="0" collapsed="false">
      <c r="A167" s="78"/>
      <c r="B167" s="79" t="s">
        <v>109</v>
      </c>
      <c r="C167" s="12"/>
      <c r="D167" s="24"/>
      <c r="E167" s="22"/>
      <c r="F167" s="15"/>
      <c r="H167" s="23"/>
      <c r="I167" s="23"/>
    </row>
    <row r="168" customFormat="false" ht="12.75" hidden="false" customHeight="false" outlineLevel="0" collapsed="false">
      <c r="A168" s="78"/>
      <c r="B168" s="79" t="s">
        <v>110</v>
      </c>
      <c r="C168" s="12"/>
      <c r="D168" s="24"/>
      <c r="E168" s="22"/>
      <c r="F168" s="15"/>
      <c r="H168" s="23"/>
      <c r="I168" s="23"/>
    </row>
    <row r="169" customFormat="false" ht="12.75" hidden="false" customHeight="false" outlineLevel="0" collapsed="false">
      <c r="A169" s="78"/>
      <c r="B169" s="77" t="s">
        <v>111</v>
      </c>
      <c r="C169" s="12"/>
      <c r="D169" s="24"/>
      <c r="E169" s="22"/>
      <c r="F169" s="15"/>
      <c r="H169" s="23"/>
      <c r="I169" s="23"/>
    </row>
    <row r="170" customFormat="false" ht="12.75" hidden="false" customHeight="false" outlineLevel="0" collapsed="false">
      <c r="A170" s="78"/>
      <c r="B170" s="79" t="s">
        <v>112</v>
      </c>
      <c r="C170" s="12"/>
      <c r="D170" s="24"/>
      <c r="E170" s="22"/>
      <c r="F170" s="15"/>
      <c r="H170" s="23"/>
      <c r="I170" s="23"/>
    </row>
    <row r="171" customFormat="false" ht="12.75" hidden="false" customHeight="false" outlineLevel="0" collapsed="false">
      <c r="A171" s="78"/>
      <c r="B171" s="79" t="s">
        <v>113</v>
      </c>
      <c r="C171" s="12"/>
      <c r="D171" s="24"/>
      <c r="E171" s="22"/>
      <c r="F171" s="15"/>
      <c r="H171" s="23"/>
      <c r="I171" s="23"/>
    </row>
    <row r="172" customFormat="false" ht="25.5" hidden="false" customHeight="false" outlineLevel="0" collapsed="false">
      <c r="A172" s="78"/>
      <c r="B172" s="79" t="s">
        <v>114</v>
      </c>
      <c r="C172" s="12"/>
      <c r="D172" s="24"/>
      <c r="E172" s="22"/>
      <c r="F172" s="15"/>
      <c r="H172" s="23"/>
      <c r="I172" s="23"/>
    </row>
    <row r="173" customFormat="false" ht="12.75" hidden="false" customHeight="false" outlineLevel="0" collapsed="false">
      <c r="A173" s="78"/>
      <c r="B173" s="79" t="s">
        <v>115</v>
      </c>
      <c r="C173" s="12"/>
      <c r="D173" s="24"/>
      <c r="E173" s="22"/>
      <c r="F173" s="15"/>
      <c r="H173" s="23"/>
      <c r="I173" s="23"/>
    </row>
    <row r="174" customFormat="false" ht="12.75" hidden="false" customHeight="false" outlineLevel="0" collapsed="false">
      <c r="A174" s="78"/>
      <c r="B174" s="79" t="s">
        <v>116</v>
      </c>
      <c r="C174" s="12"/>
      <c r="D174" s="24"/>
      <c r="E174" s="22"/>
      <c r="F174" s="15"/>
      <c r="H174" s="23"/>
      <c r="I174" s="23"/>
    </row>
    <row r="175" customFormat="false" ht="25.5" hidden="false" customHeight="false" outlineLevel="0" collapsed="false">
      <c r="A175" s="78"/>
      <c r="B175" s="79" t="s">
        <v>117</v>
      </c>
      <c r="C175" s="12"/>
      <c r="D175" s="24"/>
      <c r="E175" s="22"/>
      <c r="F175" s="15"/>
      <c r="H175" s="23"/>
      <c r="I175" s="23"/>
    </row>
    <row r="176" customFormat="false" ht="12.75" hidden="false" customHeight="false" outlineLevel="0" collapsed="false">
      <c r="A176" s="78"/>
      <c r="B176" s="77" t="s">
        <v>118</v>
      </c>
      <c r="C176" s="12"/>
      <c r="D176" s="24"/>
      <c r="E176" s="22"/>
      <c r="F176" s="15"/>
      <c r="H176" s="23"/>
      <c r="I176" s="23"/>
    </row>
    <row r="177" customFormat="false" ht="12.75" hidden="false" customHeight="false" outlineLevel="0" collapsed="false">
      <c r="A177" s="78"/>
      <c r="B177" s="79" t="s">
        <v>119</v>
      </c>
      <c r="C177" s="12"/>
      <c r="D177" s="24"/>
      <c r="E177" s="22"/>
      <c r="F177" s="15"/>
      <c r="H177" s="23"/>
      <c r="I177" s="23"/>
    </row>
    <row r="178" customFormat="false" ht="12.75" hidden="false" customHeight="false" outlineLevel="0" collapsed="false">
      <c r="A178" s="78"/>
      <c r="B178" s="79" t="s">
        <v>120</v>
      </c>
      <c r="C178" s="12"/>
      <c r="D178" s="24"/>
      <c r="E178" s="22"/>
      <c r="F178" s="15"/>
      <c r="H178" s="23"/>
      <c r="I178" s="23"/>
    </row>
    <row r="179" customFormat="false" ht="12.75" hidden="false" customHeight="false" outlineLevel="0" collapsed="false">
      <c r="A179" s="78"/>
      <c r="B179" s="77" t="s">
        <v>121</v>
      </c>
      <c r="C179" s="12"/>
      <c r="D179" s="24"/>
      <c r="E179" s="22"/>
      <c r="F179" s="15"/>
      <c r="H179" s="23"/>
      <c r="I179" s="23"/>
    </row>
    <row r="180" customFormat="false" ht="12.75" hidden="false" customHeight="false" outlineLevel="0" collapsed="false">
      <c r="A180" s="78"/>
      <c r="B180" s="21"/>
      <c r="C180" s="12"/>
      <c r="D180" s="24"/>
      <c r="E180" s="22"/>
      <c r="F180" s="15"/>
      <c r="H180" s="23"/>
      <c r="I180" s="23"/>
    </row>
    <row r="181" customFormat="false" ht="12.75" hidden="false" customHeight="false" outlineLevel="0" collapsed="false">
      <c r="A181" s="78"/>
      <c r="B181" s="21"/>
      <c r="C181" s="12" t="s">
        <v>17</v>
      </c>
      <c r="D181" s="24" t="n">
        <v>1</v>
      </c>
      <c r="E181" s="22"/>
      <c r="F181" s="15" t="n">
        <f aca="false">+E181*D181</f>
        <v>0</v>
      </c>
      <c r="H181" s="23"/>
      <c r="I181" s="23"/>
    </row>
    <row r="182" customFormat="false" ht="12.75" hidden="false" customHeight="false" outlineLevel="0" collapsed="false">
      <c r="A182" s="80"/>
      <c r="B182" s="81"/>
      <c r="C182" s="82"/>
      <c r="D182" s="83"/>
      <c r="E182" s="22"/>
      <c r="F182" s="15"/>
      <c r="H182" s="23"/>
      <c r="I182" s="23"/>
    </row>
    <row r="183" customFormat="false" ht="12.75" hidden="false" customHeight="false" outlineLevel="0" collapsed="false">
      <c r="A183" s="80" t="s">
        <v>122</v>
      </c>
      <c r="B183" s="84" t="s">
        <v>123</v>
      </c>
      <c r="C183" s="82"/>
      <c r="D183" s="83"/>
      <c r="E183" s="22"/>
      <c r="F183" s="15"/>
      <c r="H183" s="23"/>
      <c r="I183" s="23"/>
    </row>
    <row r="184" customFormat="false" ht="12.75" hidden="false" customHeight="false" outlineLevel="0" collapsed="false">
      <c r="A184" s="80"/>
      <c r="B184" s="84" t="s">
        <v>124</v>
      </c>
      <c r="C184" s="82"/>
      <c r="D184" s="83"/>
      <c r="E184" s="22"/>
      <c r="F184" s="15"/>
      <c r="H184" s="23"/>
      <c r="I184" s="23"/>
    </row>
    <row r="185" customFormat="false" ht="12.75" hidden="false" customHeight="false" outlineLevel="0" collapsed="false">
      <c r="A185" s="80"/>
      <c r="B185" s="85" t="s">
        <v>125</v>
      </c>
      <c r="C185" s="82"/>
      <c r="D185" s="83"/>
      <c r="E185" s="22"/>
      <c r="F185" s="15"/>
      <c r="H185" s="23"/>
      <c r="I185" s="23"/>
    </row>
    <row r="186" customFormat="false" ht="14.25" hidden="false" customHeight="false" outlineLevel="0" collapsed="false">
      <c r="A186" s="80"/>
      <c r="B186" s="84" t="s">
        <v>126</v>
      </c>
      <c r="C186" s="82"/>
      <c r="D186" s="83"/>
      <c r="E186" s="22"/>
      <c r="F186" s="15"/>
      <c r="H186" s="23"/>
      <c r="I186" s="23"/>
    </row>
    <row r="187" customFormat="false" ht="12.75" hidden="false" customHeight="false" outlineLevel="0" collapsed="false">
      <c r="A187" s="80"/>
      <c r="B187" s="85" t="s">
        <v>127</v>
      </c>
      <c r="C187" s="82"/>
      <c r="D187" s="83"/>
      <c r="E187" s="22"/>
      <c r="F187" s="15"/>
      <c r="H187" s="23"/>
      <c r="I187" s="23"/>
    </row>
    <row r="188" customFormat="false" ht="12.75" hidden="false" customHeight="false" outlineLevel="0" collapsed="false">
      <c r="A188" s="80"/>
      <c r="B188" s="85" t="s">
        <v>128</v>
      </c>
      <c r="C188" s="82"/>
      <c r="D188" s="83"/>
      <c r="E188" s="22"/>
      <c r="F188" s="15"/>
      <c r="H188" s="23"/>
      <c r="I188" s="23"/>
    </row>
    <row r="189" customFormat="false" ht="12.75" hidden="false" customHeight="false" outlineLevel="0" collapsed="false">
      <c r="A189" s="80"/>
      <c r="B189" s="85" t="s">
        <v>129</v>
      </c>
      <c r="C189" s="82"/>
      <c r="D189" s="83"/>
      <c r="E189" s="22"/>
      <c r="F189" s="15"/>
      <c r="H189" s="23"/>
      <c r="I189" s="23"/>
    </row>
    <row r="190" customFormat="false" ht="14.25" hidden="false" customHeight="false" outlineLevel="0" collapsed="false">
      <c r="A190" s="80"/>
      <c r="B190" s="85" t="s">
        <v>130</v>
      </c>
      <c r="C190" s="82"/>
      <c r="D190" s="83"/>
      <c r="E190" s="22"/>
      <c r="F190" s="15"/>
      <c r="H190" s="23"/>
      <c r="I190" s="23"/>
    </row>
    <row r="191" customFormat="false" ht="12.75" hidden="false" customHeight="false" outlineLevel="0" collapsed="false">
      <c r="A191" s="80"/>
      <c r="B191" s="85" t="s">
        <v>131</v>
      </c>
      <c r="C191" s="82"/>
      <c r="D191" s="83"/>
      <c r="E191" s="22"/>
      <c r="F191" s="15"/>
      <c r="H191" s="23"/>
      <c r="I191" s="23"/>
    </row>
    <row r="192" customFormat="false" ht="12.75" hidden="false" customHeight="false" outlineLevel="0" collapsed="false">
      <c r="A192" s="80"/>
      <c r="B192" s="85" t="s">
        <v>132</v>
      </c>
      <c r="C192" s="82"/>
      <c r="D192" s="83"/>
      <c r="E192" s="22"/>
      <c r="F192" s="15"/>
      <c r="H192" s="23"/>
      <c r="I192" s="23"/>
    </row>
    <row r="193" customFormat="false" ht="12.75" hidden="false" customHeight="false" outlineLevel="0" collapsed="false">
      <c r="A193" s="80"/>
      <c r="B193" s="85" t="s">
        <v>133</v>
      </c>
      <c r="C193" s="82"/>
      <c r="D193" s="83"/>
      <c r="E193" s="22"/>
      <c r="F193" s="15"/>
      <c r="H193" s="23"/>
      <c r="I193" s="23"/>
    </row>
    <row r="194" customFormat="false" ht="12.75" hidden="false" customHeight="false" outlineLevel="0" collapsed="false">
      <c r="A194" s="80"/>
      <c r="B194" s="85" t="s">
        <v>134</v>
      </c>
      <c r="C194" s="82"/>
      <c r="D194" s="83"/>
      <c r="E194" s="22"/>
      <c r="F194" s="15"/>
      <c r="H194" s="23"/>
      <c r="I194" s="23"/>
    </row>
    <row r="195" customFormat="false" ht="12.75" hidden="false" customHeight="false" outlineLevel="0" collapsed="false">
      <c r="A195" s="80"/>
      <c r="B195" s="85" t="s">
        <v>135</v>
      </c>
      <c r="C195" s="82"/>
      <c r="D195" s="83"/>
      <c r="E195" s="22"/>
      <c r="F195" s="15"/>
      <c r="H195" s="23"/>
      <c r="I195" s="23"/>
    </row>
    <row r="196" customFormat="false" ht="12.75" hidden="false" customHeight="false" outlineLevel="0" collapsed="false">
      <c r="A196" s="80"/>
      <c r="B196" s="85" t="s">
        <v>136</v>
      </c>
      <c r="C196" s="82"/>
      <c r="D196" s="83"/>
      <c r="E196" s="22"/>
      <c r="F196" s="15"/>
      <c r="H196" s="23"/>
      <c r="I196" s="23"/>
    </row>
    <row r="197" customFormat="false" ht="12.75" hidden="false" customHeight="false" outlineLevel="0" collapsed="false">
      <c r="A197" s="80"/>
      <c r="B197" s="85" t="s">
        <v>137</v>
      </c>
      <c r="C197" s="82"/>
      <c r="D197" s="83"/>
      <c r="E197" s="22"/>
      <c r="F197" s="15"/>
      <c r="H197" s="23"/>
      <c r="I197" s="23"/>
    </row>
    <row r="198" customFormat="false" ht="12.75" hidden="false" customHeight="false" outlineLevel="0" collapsed="false">
      <c r="A198" s="80"/>
      <c r="B198" s="85" t="s">
        <v>138</v>
      </c>
      <c r="C198" s="82"/>
      <c r="D198" s="83"/>
      <c r="E198" s="22"/>
      <c r="F198" s="15"/>
      <c r="H198" s="23"/>
      <c r="I198" s="23"/>
    </row>
    <row r="199" customFormat="false" ht="12.75" hidden="false" customHeight="false" outlineLevel="0" collapsed="false">
      <c r="A199" s="80"/>
      <c r="B199" s="85" t="s">
        <v>139</v>
      </c>
      <c r="C199" s="82"/>
      <c r="D199" s="83"/>
      <c r="E199" s="22"/>
      <c r="F199" s="15"/>
      <c r="H199" s="23"/>
      <c r="I199" s="23"/>
    </row>
    <row r="200" customFormat="false" ht="12.75" hidden="false" customHeight="false" outlineLevel="0" collapsed="false">
      <c r="A200" s="80"/>
      <c r="B200" s="85" t="s">
        <v>140</v>
      </c>
      <c r="C200" s="82"/>
      <c r="D200" s="83"/>
      <c r="E200" s="22"/>
      <c r="F200" s="15"/>
      <c r="H200" s="23"/>
      <c r="I200" s="23"/>
    </row>
    <row r="201" customFormat="false" ht="63.75" hidden="false" customHeight="false" outlineLevel="0" collapsed="false">
      <c r="A201" s="80"/>
      <c r="B201" s="84" t="s">
        <v>141</v>
      </c>
      <c r="C201" s="82"/>
      <c r="D201" s="83"/>
      <c r="E201" s="22"/>
      <c r="F201" s="15"/>
      <c r="H201" s="23"/>
      <c r="I201" s="23"/>
    </row>
    <row r="202" customFormat="false" ht="12.75" hidden="false" customHeight="false" outlineLevel="0" collapsed="false">
      <c r="A202" s="86"/>
      <c r="B202" s="85"/>
      <c r="C202" s="87"/>
      <c r="D202" s="88"/>
      <c r="E202" s="22"/>
      <c r="F202" s="15"/>
      <c r="H202" s="23"/>
      <c r="I202" s="23"/>
    </row>
    <row r="203" customFormat="false" ht="12.75" hidden="false" customHeight="false" outlineLevel="0" collapsed="false">
      <c r="A203" s="86"/>
      <c r="B203" s="85"/>
      <c r="C203" s="12" t="s">
        <v>142</v>
      </c>
      <c r="D203" s="24" t="n">
        <v>1</v>
      </c>
      <c r="E203" s="22"/>
      <c r="F203" s="15" t="n">
        <f aca="false">+E203*D203</f>
        <v>0</v>
      </c>
      <c r="H203" s="23"/>
      <c r="I203" s="23"/>
    </row>
    <row r="204" customFormat="false" ht="12.75" hidden="false" customHeight="false" outlineLevel="0" collapsed="false">
      <c r="A204" s="78"/>
      <c r="B204" s="21"/>
      <c r="C204" s="12"/>
      <c r="D204" s="24"/>
      <c r="E204" s="22"/>
      <c r="F204" s="15"/>
      <c r="H204" s="23"/>
      <c r="I204" s="23"/>
    </row>
    <row r="205" customFormat="false" ht="51" hidden="false" customHeight="false" outlineLevel="0" collapsed="false">
      <c r="A205" s="86" t="n">
        <v>3</v>
      </c>
      <c r="B205" s="89" t="s">
        <v>143</v>
      </c>
      <c r="C205" s="90"/>
      <c r="D205" s="88"/>
      <c r="E205" s="22"/>
      <c r="F205" s="15"/>
      <c r="H205" s="23"/>
      <c r="I205" s="23"/>
    </row>
    <row r="206" customFormat="false" ht="12.75" hidden="false" customHeight="false" outlineLevel="0" collapsed="false">
      <c r="A206" s="86"/>
      <c r="B206" s="89" t="s">
        <v>144</v>
      </c>
      <c r="C206" s="90"/>
      <c r="D206" s="88"/>
      <c r="E206" s="22"/>
      <c r="F206" s="15"/>
      <c r="H206" s="23"/>
      <c r="I206" s="23"/>
    </row>
    <row r="207" customFormat="false" ht="12.75" hidden="false" customHeight="false" outlineLevel="0" collapsed="false">
      <c r="A207" s="86"/>
      <c r="B207" s="89" t="s">
        <v>145</v>
      </c>
      <c r="C207" s="90"/>
      <c r="D207" s="88"/>
      <c r="E207" s="22"/>
      <c r="F207" s="15"/>
      <c r="H207" s="23"/>
      <c r="I207" s="23"/>
    </row>
    <row r="208" customFormat="false" ht="12.75" hidden="false" customHeight="false" outlineLevel="0" collapsed="false">
      <c r="A208" s="86"/>
      <c r="B208" s="89" t="s">
        <v>146</v>
      </c>
      <c r="C208" s="90"/>
      <c r="D208" s="88"/>
      <c r="E208" s="22"/>
      <c r="F208" s="15"/>
      <c r="H208" s="23"/>
      <c r="I208" s="23"/>
    </row>
    <row r="209" customFormat="false" ht="12.75" hidden="false" customHeight="false" outlineLevel="0" collapsed="false">
      <c r="A209" s="78"/>
      <c r="B209" s="89" t="s">
        <v>147</v>
      </c>
      <c r="C209" s="12" t="s">
        <v>142</v>
      </c>
      <c r="D209" s="24" t="n">
        <v>1</v>
      </c>
      <c r="E209" s="22"/>
      <c r="F209" s="15" t="n">
        <f aca="false">+E209*D209</f>
        <v>0</v>
      </c>
      <c r="H209" s="23"/>
      <c r="I209" s="23"/>
    </row>
    <row r="210" customFormat="false" ht="12.75" hidden="false" customHeight="false" outlineLevel="0" collapsed="false">
      <c r="A210" s="78"/>
      <c r="B210" s="89" t="s">
        <v>148</v>
      </c>
      <c r="C210" s="12" t="s">
        <v>142</v>
      </c>
      <c r="D210" s="24" t="n">
        <v>1</v>
      </c>
      <c r="E210" s="22"/>
      <c r="F210" s="15" t="n">
        <f aca="false">+E210*D210</f>
        <v>0</v>
      </c>
      <c r="H210" s="23"/>
      <c r="I210" s="23"/>
    </row>
    <row r="211" customFormat="false" ht="12.75" hidden="false" customHeight="false" outlineLevel="0" collapsed="false">
      <c r="A211" s="78"/>
      <c r="B211" s="21"/>
      <c r="C211" s="12"/>
      <c r="D211" s="24"/>
      <c r="E211" s="22"/>
      <c r="F211" s="15"/>
      <c r="H211" s="23"/>
      <c r="I211" s="23"/>
    </row>
    <row r="212" customFormat="false" ht="25.5" hidden="false" customHeight="false" outlineLevel="0" collapsed="false">
      <c r="A212" s="86" t="n">
        <v>4</v>
      </c>
      <c r="B212" s="81" t="s">
        <v>149</v>
      </c>
      <c r="C212" s="87"/>
      <c r="D212" s="88"/>
      <c r="E212" s="22"/>
      <c r="F212" s="15"/>
      <c r="H212" s="23"/>
      <c r="I212" s="23"/>
    </row>
    <row r="213" customFormat="false" ht="12.75" hidden="false" customHeight="false" outlineLevel="0" collapsed="false">
      <c r="A213" s="86"/>
      <c r="B213" s="81" t="s">
        <v>150</v>
      </c>
      <c r="C213" s="87" t="s">
        <v>47</v>
      </c>
      <c r="D213" s="88" t="n">
        <v>8</v>
      </c>
      <c r="E213" s="22"/>
      <c r="F213" s="15" t="n">
        <f aca="false">+E213*D213</f>
        <v>0</v>
      </c>
      <c r="H213" s="23"/>
      <c r="I213" s="23"/>
    </row>
    <row r="214" customFormat="false" ht="12.75" hidden="false" customHeight="false" outlineLevel="0" collapsed="false">
      <c r="A214" s="86"/>
      <c r="B214" s="81" t="s">
        <v>151</v>
      </c>
      <c r="C214" s="87" t="s">
        <v>47</v>
      </c>
      <c r="D214" s="88" t="n">
        <v>12</v>
      </c>
      <c r="E214" s="22"/>
      <c r="F214" s="15" t="n">
        <f aca="false">+E214*D214</f>
        <v>0</v>
      </c>
      <c r="H214" s="23"/>
      <c r="I214" s="23"/>
    </row>
    <row r="215" customFormat="false" ht="12.75" hidden="false" customHeight="false" outlineLevel="0" collapsed="false">
      <c r="A215" s="86"/>
      <c r="B215" s="81" t="s">
        <v>152</v>
      </c>
      <c r="C215" s="87" t="s">
        <v>47</v>
      </c>
      <c r="D215" s="88" t="n">
        <v>4</v>
      </c>
      <c r="E215" s="22"/>
      <c r="F215" s="15" t="n">
        <f aca="false">+E215*D215</f>
        <v>0</v>
      </c>
      <c r="H215" s="23"/>
      <c r="I215" s="23"/>
    </row>
    <row r="216" customFormat="false" ht="12.75" hidden="false" customHeight="false" outlineLevel="0" collapsed="false">
      <c r="A216" s="86"/>
      <c r="B216" s="89"/>
      <c r="C216" s="87"/>
      <c r="D216" s="88"/>
      <c r="E216" s="22"/>
      <c r="F216" s="15"/>
      <c r="H216" s="23"/>
      <c r="I216" s="23"/>
    </row>
    <row r="217" customFormat="false" ht="38.25" hidden="false" customHeight="false" outlineLevel="0" collapsed="false">
      <c r="A217" s="86" t="n">
        <v>6</v>
      </c>
      <c r="B217" s="91" t="s">
        <v>153</v>
      </c>
      <c r="C217" s="92"/>
      <c r="D217" s="93"/>
      <c r="E217" s="22"/>
      <c r="F217" s="15"/>
      <c r="H217" s="23"/>
      <c r="I217" s="23"/>
    </row>
    <row r="218" customFormat="false" ht="12.75" hidden="false" customHeight="false" outlineLevel="0" collapsed="false">
      <c r="A218" s="86"/>
      <c r="B218" s="94" t="s">
        <v>150</v>
      </c>
      <c r="C218" s="92" t="s">
        <v>47</v>
      </c>
      <c r="D218" s="93" t="n">
        <v>1</v>
      </c>
      <c r="E218" s="22"/>
      <c r="F218" s="15" t="n">
        <f aca="false">+E218*D218</f>
        <v>0</v>
      </c>
      <c r="H218" s="23"/>
      <c r="I218" s="23"/>
    </row>
    <row r="219" customFormat="false" ht="12.75" hidden="false" customHeight="false" outlineLevel="0" collapsed="false">
      <c r="A219" s="86"/>
      <c r="B219" s="94" t="s">
        <v>151</v>
      </c>
      <c r="C219" s="92" t="s">
        <v>47</v>
      </c>
      <c r="D219" s="93" t="n">
        <v>1</v>
      </c>
      <c r="E219" s="22"/>
      <c r="F219" s="15" t="n">
        <f aca="false">+E219*D219</f>
        <v>0</v>
      </c>
      <c r="H219" s="23"/>
      <c r="I219" s="23"/>
    </row>
    <row r="220" customFormat="false" ht="12.75" hidden="false" customHeight="false" outlineLevel="0" collapsed="false">
      <c r="A220" s="86"/>
      <c r="B220" s="89"/>
      <c r="C220" s="87"/>
      <c r="D220" s="88"/>
      <c r="E220" s="22"/>
      <c r="F220" s="15"/>
      <c r="H220" s="23"/>
      <c r="I220" s="23"/>
    </row>
    <row r="221" customFormat="false" ht="38.25" hidden="false" customHeight="false" outlineLevel="0" collapsed="false">
      <c r="A221" s="86" t="n">
        <v>7</v>
      </c>
      <c r="B221" s="89" t="s">
        <v>154</v>
      </c>
      <c r="C221" s="92"/>
      <c r="D221" s="93"/>
      <c r="E221" s="22"/>
      <c r="F221" s="15"/>
      <c r="H221" s="23"/>
      <c r="I221" s="23"/>
    </row>
    <row r="222" customFormat="false" ht="12.75" hidden="false" customHeight="false" outlineLevel="0" collapsed="false">
      <c r="A222" s="86"/>
      <c r="B222" s="94" t="s">
        <v>151</v>
      </c>
      <c r="C222" s="92" t="s">
        <v>47</v>
      </c>
      <c r="D222" s="93" t="n">
        <v>1</v>
      </c>
      <c r="E222" s="22"/>
      <c r="F222" s="15" t="n">
        <f aca="false">+E222*D222</f>
        <v>0</v>
      </c>
      <c r="H222" s="23"/>
      <c r="I222" s="23"/>
    </row>
    <row r="223" customFormat="false" ht="12.75" hidden="false" customHeight="false" outlineLevel="0" collapsed="false">
      <c r="A223" s="86"/>
      <c r="B223" s="94" t="s">
        <v>152</v>
      </c>
      <c r="C223" s="92" t="s">
        <v>47</v>
      </c>
      <c r="D223" s="93" t="n">
        <v>1</v>
      </c>
      <c r="E223" s="22"/>
      <c r="F223" s="15" t="n">
        <f aca="false">+E223*D223</f>
        <v>0</v>
      </c>
      <c r="H223" s="23"/>
      <c r="I223" s="23"/>
    </row>
    <row r="224" customFormat="false" ht="12.75" hidden="false" customHeight="false" outlineLevel="0" collapsed="false">
      <c r="A224" s="86"/>
      <c r="B224" s="81"/>
      <c r="C224" s="87"/>
      <c r="D224" s="88"/>
      <c r="E224" s="22"/>
      <c r="F224" s="15"/>
      <c r="H224" s="23"/>
      <c r="I224" s="23"/>
    </row>
    <row r="225" customFormat="false" ht="38.25" hidden="false" customHeight="false" outlineLevel="0" collapsed="false">
      <c r="A225" s="86" t="n">
        <v>8</v>
      </c>
      <c r="B225" s="89" t="s">
        <v>155</v>
      </c>
      <c r="C225" s="92"/>
      <c r="D225" s="93"/>
      <c r="E225" s="22"/>
      <c r="F225" s="15"/>
      <c r="H225" s="23"/>
      <c r="I225" s="23"/>
    </row>
    <row r="226" customFormat="false" ht="12.75" hidden="false" customHeight="false" outlineLevel="0" collapsed="false">
      <c r="A226" s="86"/>
      <c r="B226" s="94" t="s">
        <v>150</v>
      </c>
      <c r="C226" s="92" t="s">
        <v>47</v>
      </c>
      <c r="D226" s="93" t="n">
        <v>1</v>
      </c>
      <c r="E226" s="22"/>
      <c r="F226" s="15" t="n">
        <f aca="false">+E226*D226</f>
        <v>0</v>
      </c>
      <c r="H226" s="23"/>
      <c r="I226" s="23"/>
    </row>
    <row r="227" customFormat="false" ht="12.75" hidden="false" customHeight="false" outlineLevel="0" collapsed="false">
      <c r="A227" s="86"/>
      <c r="B227" s="94" t="s">
        <v>151</v>
      </c>
      <c r="C227" s="92" t="s">
        <v>47</v>
      </c>
      <c r="D227" s="93" t="n">
        <v>1</v>
      </c>
      <c r="E227" s="22"/>
      <c r="F227" s="15" t="n">
        <f aca="false">+E227*D227</f>
        <v>0</v>
      </c>
      <c r="H227" s="23"/>
      <c r="I227" s="23"/>
    </row>
    <row r="228" customFormat="false" ht="12.75" hidden="false" customHeight="false" outlineLevel="0" collapsed="false">
      <c r="A228" s="78"/>
      <c r="B228" s="94" t="s">
        <v>152</v>
      </c>
      <c r="C228" s="92" t="s">
        <v>47</v>
      </c>
      <c r="D228" s="93" t="n">
        <v>1</v>
      </c>
      <c r="E228" s="22"/>
      <c r="F228" s="15" t="n">
        <f aca="false">+E228*D228</f>
        <v>0</v>
      </c>
      <c r="H228" s="23"/>
      <c r="I228" s="23"/>
    </row>
    <row r="229" customFormat="false" ht="12.75" hidden="false" customHeight="false" outlineLevel="0" collapsed="false">
      <c r="A229" s="78"/>
      <c r="B229" s="21"/>
      <c r="C229" s="12"/>
      <c r="D229" s="24"/>
      <c r="E229" s="22"/>
      <c r="F229" s="15"/>
      <c r="H229" s="23"/>
      <c r="I229" s="23"/>
    </row>
    <row r="230" customFormat="false" ht="12.75" hidden="false" customHeight="false" outlineLevel="0" collapsed="false">
      <c r="A230" s="86" t="n">
        <v>9</v>
      </c>
      <c r="B230" s="91" t="s">
        <v>156</v>
      </c>
      <c r="C230" s="95" t="s">
        <v>47</v>
      </c>
      <c r="D230" s="93" t="n">
        <v>8</v>
      </c>
      <c r="E230" s="22"/>
      <c r="F230" s="15" t="n">
        <f aca="false">+E230*D230</f>
        <v>0</v>
      </c>
      <c r="H230" s="23"/>
      <c r="I230" s="23"/>
    </row>
    <row r="231" customFormat="false" ht="12.75" hidden="false" customHeight="false" outlineLevel="0" collapsed="false">
      <c r="A231" s="86"/>
      <c r="B231" s="81"/>
      <c r="C231" s="87"/>
      <c r="D231" s="88"/>
      <c r="E231" s="22"/>
      <c r="F231" s="15"/>
      <c r="H231" s="23"/>
      <c r="I231" s="23"/>
    </row>
    <row r="232" customFormat="false" ht="38.25" hidden="false" customHeight="false" outlineLevel="0" collapsed="false">
      <c r="A232" s="96" t="n">
        <v>10</v>
      </c>
      <c r="B232" s="91" t="s">
        <v>157</v>
      </c>
      <c r="C232" s="90" t="s">
        <v>47</v>
      </c>
      <c r="D232" s="93" t="n">
        <v>12</v>
      </c>
      <c r="E232" s="22"/>
      <c r="F232" s="15" t="n">
        <f aca="false">+E232*D232</f>
        <v>0</v>
      </c>
      <c r="H232" s="23"/>
      <c r="I232" s="23"/>
    </row>
    <row r="233" customFormat="false" ht="12.75" hidden="false" customHeight="false" outlineLevel="0" collapsed="false">
      <c r="A233" s="96"/>
      <c r="B233" s="97"/>
      <c r="C233" s="90"/>
      <c r="D233" s="98"/>
      <c r="E233" s="22"/>
      <c r="F233" s="15"/>
      <c r="H233" s="23"/>
      <c r="I233" s="23"/>
    </row>
    <row r="234" customFormat="false" ht="38.25" hidden="false" customHeight="false" outlineLevel="0" collapsed="false">
      <c r="A234" s="96" t="n">
        <v>11</v>
      </c>
      <c r="B234" s="91" t="s">
        <v>158</v>
      </c>
      <c r="C234" s="90" t="s">
        <v>17</v>
      </c>
      <c r="D234" s="93" t="n">
        <v>12</v>
      </c>
      <c r="E234" s="22"/>
      <c r="F234" s="15" t="n">
        <f aca="false">+E234*D234</f>
        <v>0</v>
      </c>
      <c r="H234" s="23"/>
      <c r="I234" s="23"/>
    </row>
    <row r="235" customFormat="false" ht="12.75" hidden="false" customHeight="false" outlineLevel="0" collapsed="false">
      <c r="A235" s="78"/>
      <c r="B235" s="21"/>
      <c r="C235" s="12"/>
      <c r="D235" s="24"/>
      <c r="E235" s="22"/>
      <c r="F235" s="15"/>
      <c r="H235" s="23"/>
      <c r="I235" s="23"/>
    </row>
    <row r="236" customFormat="false" ht="25.5" hidden="false" customHeight="false" outlineLevel="0" collapsed="false">
      <c r="A236" s="76" t="n">
        <v>12</v>
      </c>
      <c r="B236" s="21" t="s">
        <v>159</v>
      </c>
      <c r="C236" s="12" t="s">
        <v>47</v>
      </c>
      <c r="D236" s="24" t="n">
        <v>2</v>
      </c>
      <c r="E236" s="22"/>
      <c r="F236" s="15" t="n">
        <f aca="false">+E236*D236</f>
        <v>0</v>
      </c>
      <c r="H236" s="23"/>
      <c r="I236" s="23"/>
    </row>
    <row r="237" customFormat="false" ht="12.75" hidden="false" customHeight="false" outlineLevel="0" collapsed="false">
      <c r="A237" s="78"/>
      <c r="B237" s="21"/>
      <c r="C237" s="12"/>
      <c r="D237" s="24"/>
      <c r="E237" s="22"/>
      <c r="F237" s="15"/>
      <c r="H237" s="23"/>
      <c r="I237" s="23"/>
    </row>
    <row r="238" customFormat="false" ht="12.75" hidden="false" customHeight="false" outlineLevel="0" collapsed="false">
      <c r="A238" s="78" t="n">
        <v>13</v>
      </c>
      <c r="B238" s="91" t="s">
        <v>160</v>
      </c>
      <c r="C238" s="90"/>
      <c r="D238" s="24"/>
      <c r="E238" s="22"/>
      <c r="F238" s="15"/>
      <c r="H238" s="23"/>
      <c r="I238" s="23"/>
    </row>
    <row r="239" customFormat="false" ht="12.75" hidden="false" customHeight="false" outlineLevel="0" collapsed="false">
      <c r="A239" s="78"/>
      <c r="B239" s="85" t="s">
        <v>62</v>
      </c>
      <c r="C239" s="90" t="s">
        <v>47</v>
      </c>
      <c r="D239" s="24" t="n">
        <v>1</v>
      </c>
      <c r="E239" s="22"/>
      <c r="F239" s="15" t="n">
        <f aca="false">+E239*D239</f>
        <v>0</v>
      </c>
      <c r="H239" s="23"/>
      <c r="I239" s="23"/>
    </row>
    <row r="240" customFormat="false" ht="12.75" hidden="false" customHeight="false" outlineLevel="0" collapsed="false">
      <c r="A240" s="78"/>
      <c r="B240" s="21"/>
      <c r="C240" s="12"/>
      <c r="D240" s="24"/>
      <c r="E240" s="22"/>
      <c r="F240" s="15"/>
      <c r="H240" s="23"/>
      <c r="I240" s="23"/>
    </row>
    <row r="241" customFormat="false" ht="12.75" hidden="false" customHeight="false" outlineLevel="0" collapsed="false">
      <c r="A241" s="78" t="n">
        <v>14</v>
      </c>
      <c r="B241" s="91" t="s">
        <v>161</v>
      </c>
      <c r="C241" s="90"/>
      <c r="D241" s="24"/>
      <c r="E241" s="22"/>
      <c r="F241" s="15"/>
      <c r="H241" s="23"/>
      <c r="I241" s="23"/>
    </row>
    <row r="242" customFormat="false" ht="12.75" hidden="false" customHeight="false" outlineLevel="0" collapsed="false">
      <c r="A242" s="78"/>
      <c r="B242" s="85" t="s">
        <v>62</v>
      </c>
      <c r="C242" s="90" t="s">
        <v>47</v>
      </c>
      <c r="D242" s="24" t="n">
        <v>1</v>
      </c>
      <c r="E242" s="22"/>
      <c r="F242" s="15" t="n">
        <f aca="false">+E242*D242</f>
        <v>0</v>
      </c>
      <c r="H242" s="23"/>
      <c r="I242" s="23"/>
    </row>
    <row r="243" customFormat="false" ht="12.75" hidden="false" customHeight="false" outlineLevel="0" collapsed="false">
      <c r="A243" s="78"/>
      <c r="B243" s="21"/>
      <c r="C243" s="12"/>
      <c r="D243" s="24"/>
      <c r="E243" s="22"/>
      <c r="F243" s="15"/>
      <c r="H243" s="23"/>
      <c r="I243" s="23"/>
    </row>
    <row r="244" customFormat="false" ht="12.75" hidden="false" customHeight="false" outlineLevel="0" collapsed="false">
      <c r="A244" s="99"/>
      <c r="B244" s="100" t="s">
        <v>162</v>
      </c>
      <c r="C244" s="101"/>
      <c r="D244" s="102"/>
      <c r="E244" s="22"/>
      <c r="F244" s="15"/>
      <c r="H244" s="23"/>
      <c r="I244" s="23"/>
    </row>
    <row r="245" customFormat="false" ht="12.75" hidden="false" customHeight="false" outlineLevel="0" collapsed="false">
      <c r="A245" s="75"/>
      <c r="B245" s="58"/>
      <c r="C245" s="12"/>
      <c r="D245" s="24"/>
      <c r="E245" s="22"/>
      <c r="F245" s="15"/>
      <c r="H245" s="23"/>
      <c r="I245" s="23"/>
    </row>
    <row r="246" customFormat="false" ht="25.5" hidden="false" customHeight="false" outlineLevel="0" collapsed="false">
      <c r="A246" s="29" t="n">
        <v>15</v>
      </c>
      <c r="B246" s="103" t="s">
        <v>163</v>
      </c>
      <c r="C246" s="50"/>
      <c r="D246" s="104"/>
      <c r="E246" s="22"/>
      <c r="F246" s="15"/>
      <c r="H246" s="23"/>
      <c r="I246" s="23"/>
    </row>
    <row r="247" customFormat="false" ht="12.75" hidden="false" customHeight="false" outlineLevel="0" collapsed="false">
      <c r="A247" s="29"/>
      <c r="B247" s="103" t="s">
        <v>164</v>
      </c>
      <c r="C247" s="50"/>
      <c r="D247" s="104"/>
      <c r="E247" s="22"/>
      <c r="F247" s="15"/>
      <c r="H247" s="23"/>
      <c r="I247" s="23"/>
    </row>
    <row r="248" customFormat="false" ht="12.75" hidden="false" customHeight="false" outlineLevel="0" collapsed="false">
      <c r="A248" s="78"/>
      <c r="B248" s="105" t="s">
        <v>165</v>
      </c>
      <c r="C248" s="50"/>
      <c r="D248" s="104"/>
      <c r="E248" s="22"/>
      <c r="F248" s="15"/>
      <c r="H248" s="23"/>
      <c r="I248" s="23"/>
    </row>
    <row r="249" customFormat="false" ht="12.75" hidden="false" customHeight="false" outlineLevel="0" collapsed="false">
      <c r="A249" s="78"/>
      <c r="B249" s="105" t="s">
        <v>166</v>
      </c>
      <c r="C249" s="50"/>
      <c r="D249" s="104"/>
      <c r="E249" s="22"/>
      <c r="F249" s="15"/>
      <c r="H249" s="23"/>
      <c r="I249" s="23"/>
    </row>
    <row r="250" customFormat="false" ht="12.75" hidden="false" customHeight="false" outlineLevel="0" collapsed="false">
      <c r="A250" s="78"/>
      <c r="B250" s="47" t="s">
        <v>167</v>
      </c>
      <c r="C250" s="50"/>
      <c r="D250" s="104"/>
      <c r="E250" s="22"/>
      <c r="F250" s="15"/>
      <c r="H250" s="23"/>
      <c r="I250" s="23"/>
    </row>
    <row r="251" customFormat="false" ht="12.75" hidden="false" customHeight="false" outlineLevel="0" collapsed="false">
      <c r="A251" s="78"/>
      <c r="B251" s="47" t="s">
        <v>168</v>
      </c>
      <c r="C251" s="12"/>
      <c r="D251" s="24"/>
      <c r="E251" s="22"/>
      <c r="F251" s="15"/>
      <c r="H251" s="23"/>
      <c r="I251" s="23"/>
    </row>
    <row r="252" customFormat="false" ht="25.5" hidden="false" customHeight="false" outlineLevel="0" collapsed="false">
      <c r="A252" s="78"/>
      <c r="B252" s="47" t="s">
        <v>169</v>
      </c>
      <c r="C252" s="12"/>
      <c r="D252" s="24"/>
      <c r="E252" s="22"/>
      <c r="F252" s="15"/>
      <c r="H252" s="23"/>
      <c r="I252" s="23"/>
    </row>
    <row r="253" customFormat="false" ht="12.75" hidden="false" customHeight="false" outlineLevel="0" collapsed="false">
      <c r="A253" s="78"/>
      <c r="B253" s="105" t="s">
        <v>170</v>
      </c>
      <c r="C253" s="12"/>
      <c r="D253" s="24"/>
      <c r="E253" s="22"/>
      <c r="F253" s="15"/>
      <c r="H253" s="23"/>
      <c r="I253" s="23"/>
    </row>
    <row r="254" customFormat="false" ht="12.75" hidden="false" customHeight="false" outlineLevel="0" collapsed="false">
      <c r="A254" s="78"/>
      <c r="B254" s="105" t="s">
        <v>171</v>
      </c>
      <c r="C254" s="12"/>
      <c r="D254" s="24"/>
      <c r="E254" s="22"/>
      <c r="F254" s="15"/>
      <c r="H254" s="23"/>
      <c r="I254" s="23"/>
    </row>
    <row r="255" customFormat="false" ht="38.25" hidden="false" customHeight="false" outlineLevel="0" collapsed="false">
      <c r="A255" s="78"/>
      <c r="B255" s="105" t="s">
        <v>172</v>
      </c>
      <c r="C255" s="12"/>
      <c r="D255" s="24"/>
      <c r="E255" s="22"/>
      <c r="F255" s="15"/>
      <c r="H255" s="23"/>
      <c r="I255" s="23"/>
    </row>
    <row r="256" customFormat="false" ht="12.75" hidden="false" customHeight="false" outlineLevel="0" collapsed="false">
      <c r="A256" s="78"/>
      <c r="B256" s="47" t="s">
        <v>173</v>
      </c>
      <c r="C256" s="12"/>
      <c r="D256" s="24"/>
      <c r="E256" s="22"/>
      <c r="F256" s="15"/>
      <c r="H256" s="23"/>
      <c r="I256" s="23"/>
    </row>
    <row r="257" customFormat="false" ht="12.75" hidden="false" customHeight="false" outlineLevel="0" collapsed="false">
      <c r="A257" s="78"/>
      <c r="B257" s="47" t="s">
        <v>174</v>
      </c>
      <c r="C257" s="12"/>
      <c r="D257" s="24"/>
      <c r="E257" s="22"/>
      <c r="F257" s="15"/>
      <c r="H257" s="23"/>
      <c r="I257" s="23"/>
    </row>
    <row r="258" customFormat="false" ht="12.75" hidden="false" customHeight="false" outlineLevel="0" collapsed="false">
      <c r="A258" s="78"/>
      <c r="B258" s="47" t="s">
        <v>175</v>
      </c>
      <c r="C258" s="12"/>
      <c r="D258" s="24"/>
      <c r="E258" s="22"/>
      <c r="F258" s="15"/>
      <c r="H258" s="23"/>
      <c r="I258" s="23"/>
    </row>
    <row r="259" customFormat="false" ht="12.75" hidden="false" customHeight="false" outlineLevel="0" collapsed="false">
      <c r="A259" s="78"/>
      <c r="B259" s="47"/>
      <c r="C259" s="12"/>
      <c r="D259" s="24"/>
      <c r="E259" s="22"/>
      <c r="F259" s="15"/>
      <c r="H259" s="23"/>
      <c r="I259" s="23"/>
    </row>
    <row r="260" customFormat="false" ht="12.75" hidden="false" customHeight="false" outlineLevel="0" collapsed="false">
      <c r="A260" s="78"/>
      <c r="B260" s="47" t="s">
        <v>176</v>
      </c>
      <c r="C260" s="12"/>
      <c r="D260" s="24"/>
      <c r="E260" s="22"/>
      <c r="F260" s="15"/>
      <c r="H260" s="23"/>
      <c r="I260" s="23"/>
    </row>
    <row r="261" customFormat="false" ht="12.75" hidden="false" customHeight="false" outlineLevel="0" collapsed="false">
      <c r="A261" s="78"/>
      <c r="B261" s="103" t="s">
        <v>177</v>
      </c>
      <c r="C261" s="12"/>
      <c r="D261" s="24"/>
      <c r="E261" s="22"/>
      <c r="F261" s="15"/>
      <c r="H261" s="23"/>
      <c r="I261" s="23"/>
    </row>
    <row r="262" customFormat="false" ht="12.75" hidden="false" customHeight="false" outlineLevel="0" collapsed="false">
      <c r="A262" s="29"/>
      <c r="B262" s="105" t="s">
        <v>178</v>
      </c>
      <c r="C262" s="12"/>
      <c r="D262" s="24"/>
      <c r="E262" s="22"/>
      <c r="F262" s="15"/>
      <c r="H262" s="23"/>
      <c r="I262" s="23"/>
    </row>
    <row r="263" customFormat="false" ht="12.75" hidden="false" customHeight="false" outlineLevel="0" collapsed="false">
      <c r="A263" s="29"/>
      <c r="B263" s="105" t="s">
        <v>179</v>
      </c>
      <c r="C263" s="12"/>
      <c r="D263" s="24"/>
      <c r="E263" s="22"/>
      <c r="F263" s="15"/>
      <c r="H263" s="23"/>
      <c r="I263" s="23"/>
    </row>
    <row r="264" customFormat="false" ht="12.75" hidden="false" customHeight="false" outlineLevel="0" collapsed="false">
      <c r="A264" s="29"/>
      <c r="B264" s="105" t="s">
        <v>180</v>
      </c>
      <c r="C264" s="12"/>
      <c r="D264" s="24"/>
      <c r="E264" s="22"/>
      <c r="F264" s="15"/>
      <c r="H264" s="23"/>
      <c r="I264" s="23"/>
    </row>
    <row r="265" customFormat="false" ht="12.75" hidden="false" customHeight="false" outlineLevel="0" collapsed="false">
      <c r="A265" s="29"/>
      <c r="B265" s="47" t="s">
        <v>181</v>
      </c>
      <c r="C265" s="12"/>
      <c r="D265" s="24"/>
      <c r="E265" s="22"/>
      <c r="F265" s="15"/>
      <c r="H265" s="23"/>
      <c r="I265" s="23"/>
    </row>
    <row r="266" customFormat="false" ht="12.75" hidden="false" customHeight="false" outlineLevel="0" collapsed="false">
      <c r="A266" s="29"/>
      <c r="B266" s="105"/>
      <c r="C266" s="12"/>
      <c r="D266" s="24"/>
      <c r="E266" s="22"/>
      <c r="F266" s="15"/>
      <c r="H266" s="23"/>
      <c r="I266" s="23"/>
    </row>
    <row r="267" customFormat="false" ht="12.75" hidden="false" customHeight="false" outlineLevel="0" collapsed="false">
      <c r="A267" s="29"/>
      <c r="B267" s="105"/>
      <c r="C267" s="12"/>
      <c r="D267" s="24"/>
      <c r="E267" s="22"/>
      <c r="F267" s="15"/>
      <c r="H267" s="23"/>
      <c r="I267" s="23"/>
    </row>
    <row r="268" customFormat="false" ht="12.75" hidden="false" customHeight="false" outlineLevel="0" collapsed="false">
      <c r="A268" s="29"/>
      <c r="B268" s="53" t="s">
        <v>182</v>
      </c>
      <c r="C268" s="106" t="s">
        <v>17</v>
      </c>
      <c r="D268" s="24" t="n">
        <v>1</v>
      </c>
      <c r="E268" s="22"/>
      <c r="F268" s="15" t="n">
        <f aca="false">+E268*D268</f>
        <v>0</v>
      </c>
      <c r="H268" s="23"/>
      <c r="I268" s="23"/>
    </row>
    <row r="269" customFormat="false" ht="12.75" hidden="false" customHeight="false" outlineLevel="0" collapsed="false">
      <c r="A269" s="75"/>
      <c r="B269" s="53" t="s">
        <v>183</v>
      </c>
      <c r="C269" s="106" t="s">
        <v>17</v>
      </c>
      <c r="D269" s="24" t="n">
        <v>5</v>
      </c>
      <c r="E269" s="22"/>
      <c r="F269" s="15" t="n">
        <f aca="false">+E269*D269</f>
        <v>0</v>
      </c>
      <c r="H269" s="23"/>
      <c r="I269" s="23"/>
    </row>
    <row r="270" customFormat="false" ht="12.75" hidden="false" customHeight="false" outlineLevel="0" collapsed="false">
      <c r="A270" s="75"/>
      <c r="B270" s="53" t="s">
        <v>184</v>
      </c>
      <c r="C270" s="106" t="s">
        <v>17</v>
      </c>
      <c r="D270" s="24" t="n">
        <v>4</v>
      </c>
      <c r="E270" s="22"/>
      <c r="F270" s="15" t="n">
        <f aca="false">+E270*D270</f>
        <v>0</v>
      </c>
      <c r="H270" s="23"/>
      <c r="I270" s="23"/>
    </row>
    <row r="271" customFormat="false" ht="12.75" hidden="false" customHeight="false" outlineLevel="0" collapsed="false">
      <c r="A271" s="75"/>
      <c r="B271" s="53" t="s">
        <v>185</v>
      </c>
      <c r="C271" s="106" t="s">
        <v>17</v>
      </c>
      <c r="D271" s="24" t="n">
        <v>1</v>
      </c>
      <c r="E271" s="22"/>
      <c r="F271" s="15" t="n">
        <f aca="false">+E271*D271</f>
        <v>0</v>
      </c>
      <c r="H271" s="23"/>
      <c r="I271" s="23"/>
    </row>
    <row r="272" customFormat="false" ht="12.75" hidden="false" customHeight="false" outlineLevel="0" collapsed="false">
      <c r="A272" s="75"/>
      <c r="B272" s="58"/>
      <c r="C272" s="12"/>
      <c r="D272" s="24"/>
      <c r="E272" s="22"/>
      <c r="F272" s="15"/>
      <c r="H272" s="23"/>
      <c r="I272" s="23"/>
    </row>
    <row r="273" customFormat="false" ht="25.5" hidden="false" customHeight="false" outlineLevel="0" collapsed="false">
      <c r="A273" s="29" t="n">
        <v>16</v>
      </c>
      <c r="B273" s="103" t="s">
        <v>186</v>
      </c>
      <c r="C273" s="50"/>
      <c r="D273" s="104"/>
      <c r="E273" s="22"/>
      <c r="F273" s="15"/>
      <c r="H273" s="23"/>
      <c r="I273" s="23"/>
    </row>
    <row r="274" customFormat="false" ht="12.75" hidden="false" customHeight="false" outlineLevel="0" collapsed="false">
      <c r="A274" s="29"/>
      <c r="B274" s="103" t="s">
        <v>187</v>
      </c>
      <c r="C274" s="50"/>
      <c r="D274" s="104"/>
      <c r="E274" s="22"/>
      <c r="F274" s="15"/>
      <c r="H274" s="23"/>
      <c r="I274" s="23"/>
    </row>
    <row r="275" customFormat="false" ht="12.75" hidden="false" customHeight="false" outlineLevel="0" collapsed="false">
      <c r="A275" s="78"/>
      <c r="B275" s="105" t="s">
        <v>166</v>
      </c>
      <c r="C275" s="50"/>
      <c r="D275" s="104"/>
      <c r="E275" s="22"/>
      <c r="F275" s="15"/>
      <c r="H275" s="23"/>
      <c r="I275" s="23"/>
    </row>
    <row r="276" customFormat="false" ht="12.75" hidden="false" customHeight="false" outlineLevel="0" collapsed="false">
      <c r="A276" s="78"/>
      <c r="B276" s="47" t="s">
        <v>167</v>
      </c>
      <c r="C276" s="50"/>
      <c r="D276" s="104"/>
      <c r="E276" s="22"/>
      <c r="F276" s="15"/>
      <c r="H276" s="23"/>
      <c r="I276" s="23"/>
    </row>
    <row r="277" customFormat="false" ht="12.75" hidden="false" customHeight="false" outlineLevel="0" collapsed="false">
      <c r="A277" s="78"/>
      <c r="B277" s="47" t="s">
        <v>168</v>
      </c>
      <c r="C277" s="12"/>
      <c r="D277" s="24"/>
      <c r="E277" s="22"/>
      <c r="F277" s="15"/>
      <c r="H277" s="23"/>
      <c r="I277" s="23"/>
    </row>
    <row r="278" customFormat="false" ht="25.5" hidden="false" customHeight="false" outlineLevel="0" collapsed="false">
      <c r="A278" s="78"/>
      <c r="B278" s="47" t="s">
        <v>169</v>
      </c>
      <c r="C278" s="12"/>
      <c r="D278" s="24"/>
      <c r="E278" s="22"/>
      <c r="F278" s="15"/>
      <c r="H278" s="23"/>
      <c r="I278" s="23"/>
    </row>
    <row r="279" customFormat="false" ht="12.75" hidden="false" customHeight="false" outlineLevel="0" collapsed="false">
      <c r="A279" s="78"/>
      <c r="B279" s="105" t="s">
        <v>188</v>
      </c>
      <c r="C279" s="12"/>
      <c r="D279" s="24"/>
      <c r="E279" s="22"/>
      <c r="F279" s="15"/>
      <c r="H279" s="23"/>
      <c r="I279" s="23"/>
    </row>
    <row r="280" customFormat="false" ht="12.75" hidden="false" customHeight="false" outlineLevel="0" collapsed="false">
      <c r="A280" s="78"/>
      <c r="B280" s="105" t="s">
        <v>171</v>
      </c>
      <c r="C280" s="12"/>
      <c r="D280" s="24"/>
      <c r="E280" s="22"/>
      <c r="F280" s="15"/>
      <c r="H280" s="23"/>
      <c r="I280" s="23"/>
    </row>
    <row r="281" customFormat="false" ht="38.25" hidden="false" customHeight="false" outlineLevel="0" collapsed="false">
      <c r="A281" s="78"/>
      <c r="B281" s="105" t="s">
        <v>172</v>
      </c>
      <c r="C281" s="12"/>
      <c r="D281" s="24"/>
      <c r="E281" s="22"/>
      <c r="F281" s="15"/>
      <c r="H281" s="23"/>
      <c r="I281" s="23"/>
    </row>
    <row r="282" customFormat="false" ht="12.75" hidden="false" customHeight="false" outlineLevel="0" collapsed="false">
      <c r="A282" s="78"/>
      <c r="B282" s="47" t="s">
        <v>173</v>
      </c>
      <c r="C282" s="12"/>
      <c r="D282" s="24"/>
      <c r="E282" s="22"/>
      <c r="F282" s="15"/>
      <c r="H282" s="23"/>
      <c r="I282" s="23"/>
    </row>
    <row r="283" customFormat="false" ht="12.75" hidden="false" customHeight="false" outlineLevel="0" collapsed="false">
      <c r="A283" s="78"/>
      <c r="B283" s="47" t="s">
        <v>174</v>
      </c>
      <c r="C283" s="12"/>
      <c r="D283" s="24"/>
      <c r="E283" s="22"/>
      <c r="F283" s="15"/>
      <c r="H283" s="23"/>
      <c r="I283" s="23"/>
    </row>
    <row r="284" customFormat="false" ht="12.75" hidden="false" customHeight="false" outlineLevel="0" collapsed="false">
      <c r="A284" s="78"/>
      <c r="B284" s="47" t="s">
        <v>175</v>
      </c>
      <c r="C284" s="12"/>
      <c r="D284" s="24"/>
      <c r="E284" s="22"/>
      <c r="F284" s="15"/>
      <c r="H284" s="23"/>
      <c r="I284" s="23"/>
    </row>
    <row r="285" customFormat="false" ht="12.75" hidden="false" customHeight="false" outlineLevel="0" collapsed="false">
      <c r="A285" s="78"/>
      <c r="B285" s="47"/>
      <c r="C285" s="12"/>
      <c r="D285" s="24"/>
      <c r="E285" s="22"/>
      <c r="F285" s="15"/>
      <c r="H285" s="23"/>
      <c r="I285" s="23"/>
    </row>
    <row r="286" customFormat="false" ht="12.75" hidden="false" customHeight="false" outlineLevel="0" collapsed="false">
      <c r="A286" s="78"/>
      <c r="B286" s="47" t="s">
        <v>176</v>
      </c>
      <c r="C286" s="12"/>
      <c r="D286" s="24"/>
      <c r="E286" s="22"/>
      <c r="F286" s="15"/>
      <c r="H286" s="23"/>
      <c r="I286" s="23"/>
    </row>
    <row r="287" customFormat="false" ht="12.75" hidden="false" customHeight="false" outlineLevel="0" collapsed="false">
      <c r="A287" s="29"/>
      <c r="B287" s="105" t="s">
        <v>179</v>
      </c>
      <c r="C287" s="12"/>
      <c r="D287" s="24"/>
      <c r="E287" s="22"/>
      <c r="F287" s="15"/>
      <c r="H287" s="23"/>
      <c r="I287" s="23"/>
    </row>
    <row r="288" customFormat="false" ht="12.75" hidden="false" customHeight="false" outlineLevel="0" collapsed="false">
      <c r="A288" s="29"/>
      <c r="B288" s="105" t="s">
        <v>180</v>
      </c>
      <c r="C288" s="12"/>
      <c r="D288" s="24"/>
      <c r="E288" s="22"/>
      <c r="F288" s="15"/>
      <c r="H288" s="23"/>
      <c r="I288" s="23"/>
    </row>
    <row r="289" customFormat="false" ht="12.75" hidden="false" customHeight="false" outlineLevel="0" collapsed="false">
      <c r="A289" s="29"/>
      <c r="B289" s="47" t="s">
        <v>181</v>
      </c>
      <c r="C289" s="12"/>
      <c r="D289" s="24"/>
      <c r="E289" s="22"/>
      <c r="F289" s="15"/>
      <c r="H289" s="23"/>
      <c r="I289" s="23"/>
    </row>
    <row r="290" customFormat="false" ht="12.75" hidden="false" customHeight="false" outlineLevel="0" collapsed="false">
      <c r="A290" s="29"/>
      <c r="B290" s="105"/>
      <c r="C290" s="12"/>
      <c r="D290" s="24"/>
      <c r="E290" s="22"/>
      <c r="F290" s="15"/>
      <c r="H290" s="23"/>
      <c r="I290" s="23"/>
    </row>
    <row r="291" customFormat="false" ht="12.75" hidden="false" customHeight="false" outlineLevel="0" collapsed="false">
      <c r="A291" s="29"/>
      <c r="B291" s="105"/>
      <c r="C291" s="12"/>
      <c r="D291" s="24"/>
      <c r="E291" s="22"/>
      <c r="F291" s="15"/>
      <c r="H291" s="23"/>
      <c r="I291" s="23"/>
    </row>
    <row r="292" customFormat="false" ht="12.75" hidden="false" customHeight="false" outlineLevel="0" collapsed="false">
      <c r="A292" s="29"/>
      <c r="B292" s="53" t="s">
        <v>189</v>
      </c>
      <c r="C292" s="106" t="s">
        <v>17</v>
      </c>
      <c r="D292" s="24" t="n">
        <v>3</v>
      </c>
      <c r="E292" s="22"/>
      <c r="F292" s="15" t="n">
        <f aca="false">+E292*D292</f>
        <v>0</v>
      </c>
      <c r="H292" s="23"/>
      <c r="I292" s="23"/>
    </row>
    <row r="293" customFormat="false" ht="12.75" hidden="false" customHeight="false" outlineLevel="0" collapsed="false">
      <c r="A293" s="29"/>
      <c r="B293" s="53" t="s">
        <v>190</v>
      </c>
      <c r="C293" s="106" t="s">
        <v>17</v>
      </c>
      <c r="D293" s="24" t="n">
        <v>1</v>
      </c>
      <c r="E293" s="22"/>
      <c r="F293" s="15" t="n">
        <f aca="false">+E293*D293</f>
        <v>0</v>
      </c>
      <c r="H293" s="23"/>
      <c r="I293" s="23"/>
    </row>
    <row r="294" customFormat="false" ht="12.75" hidden="false" customHeight="false" outlineLevel="0" collapsed="false">
      <c r="A294" s="29"/>
      <c r="B294" s="53" t="s">
        <v>191</v>
      </c>
      <c r="C294" s="106" t="s">
        <v>17</v>
      </c>
      <c r="D294" s="24" t="n">
        <v>1</v>
      </c>
      <c r="E294" s="22"/>
      <c r="F294" s="15" t="n">
        <f aca="false">+E294*D294</f>
        <v>0</v>
      </c>
      <c r="H294" s="23"/>
      <c r="I294" s="23"/>
    </row>
    <row r="295" customFormat="false" ht="12.75" hidden="false" customHeight="false" outlineLevel="0" collapsed="false">
      <c r="A295" s="75"/>
      <c r="B295" s="58"/>
      <c r="C295" s="12"/>
      <c r="D295" s="24"/>
      <c r="E295" s="22"/>
      <c r="F295" s="15"/>
      <c r="H295" s="23"/>
      <c r="I295" s="23"/>
    </row>
    <row r="296" customFormat="false" ht="12.75" hidden="false" customHeight="false" outlineLevel="0" collapsed="false">
      <c r="A296" s="75"/>
      <c r="B296" s="58"/>
      <c r="C296" s="12"/>
      <c r="D296" s="24"/>
      <c r="E296" s="22"/>
      <c r="F296" s="15"/>
      <c r="H296" s="23"/>
      <c r="I296" s="23"/>
    </row>
    <row r="297" customFormat="false" ht="25.5" hidden="false" customHeight="false" outlineLevel="0" collapsed="false">
      <c r="A297" s="29" t="n">
        <v>17</v>
      </c>
      <c r="B297" s="103" t="s">
        <v>192</v>
      </c>
      <c r="C297" s="50"/>
      <c r="D297" s="104"/>
      <c r="E297" s="22"/>
      <c r="F297" s="15"/>
      <c r="H297" s="23"/>
      <c r="I297" s="23"/>
    </row>
    <row r="298" customFormat="false" ht="12.75" hidden="false" customHeight="false" outlineLevel="0" collapsed="false">
      <c r="A298" s="29"/>
      <c r="B298" s="103" t="s">
        <v>187</v>
      </c>
      <c r="C298" s="50"/>
      <c r="D298" s="104"/>
      <c r="E298" s="22"/>
      <c r="F298" s="15"/>
      <c r="H298" s="23"/>
      <c r="I298" s="23"/>
    </row>
    <row r="299" customFormat="false" ht="12.75" hidden="false" customHeight="false" outlineLevel="0" collapsed="false">
      <c r="A299" s="78"/>
      <c r="B299" s="105" t="s">
        <v>166</v>
      </c>
      <c r="C299" s="50"/>
      <c r="D299" s="104"/>
      <c r="E299" s="22"/>
      <c r="F299" s="15"/>
      <c r="H299" s="23"/>
      <c r="I299" s="23"/>
    </row>
    <row r="300" customFormat="false" ht="12.75" hidden="false" customHeight="false" outlineLevel="0" collapsed="false">
      <c r="A300" s="78"/>
      <c r="B300" s="47" t="s">
        <v>167</v>
      </c>
      <c r="C300" s="50"/>
      <c r="D300" s="104"/>
      <c r="E300" s="22"/>
      <c r="F300" s="15"/>
      <c r="H300" s="23"/>
      <c r="I300" s="23"/>
    </row>
    <row r="301" customFormat="false" ht="12.75" hidden="false" customHeight="false" outlineLevel="0" collapsed="false">
      <c r="A301" s="78"/>
      <c r="B301" s="47" t="s">
        <v>168</v>
      </c>
      <c r="C301" s="12"/>
      <c r="D301" s="24"/>
      <c r="E301" s="22"/>
      <c r="F301" s="15"/>
      <c r="H301" s="23"/>
      <c r="I301" s="23"/>
    </row>
    <row r="302" customFormat="false" ht="25.5" hidden="false" customHeight="false" outlineLevel="0" collapsed="false">
      <c r="A302" s="78"/>
      <c r="B302" s="47" t="s">
        <v>169</v>
      </c>
      <c r="C302" s="12"/>
      <c r="D302" s="24"/>
      <c r="E302" s="22"/>
      <c r="F302" s="15"/>
      <c r="H302" s="23"/>
      <c r="I302" s="23"/>
    </row>
    <row r="303" customFormat="false" ht="12.75" hidden="false" customHeight="false" outlineLevel="0" collapsed="false">
      <c r="A303" s="78"/>
      <c r="B303" s="105" t="s">
        <v>188</v>
      </c>
      <c r="C303" s="12"/>
      <c r="D303" s="24"/>
      <c r="E303" s="22"/>
      <c r="F303" s="15"/>
      <c r="H303" s="23"/>
      <c r="I303" s="23"/>
    </row>
    <row r="304" customFormat="false" ht="12.75" hidden="false" customHeight="false" outlineLevel="0" collapsed="false">
      <c r="A304" s="78"/>
      <c r="B304" s="105" t="s">
        <v>171</v>
      </c>
      <c r="C304" s="12"/>
      <c r="D304" s="24"/>
      <c r="E304" s="22"/>
      <c r="F304" s="15"/>
      <c r="H304" s="23"/>
      <c r="I304" s="23"/>
    </row>
    <row r="305" customFormat="false" ht="38.25" hidden="false" customHeight="false" outlineLevel="0" collapsed="false">
      <c r="A305" s="78"/>
      <c r="B305" s="105" t="s">
        <v>172</v>
      </c>
      <c r="C305" s="12"/>
      <c r="D305" s="24"/>
      <c r="E305" s="22"/>
      <c r="F305" s="15"/>
      <c r="H305" s="23"/>
      <c r="I305" s="23"/>
    </row>
    <row r="306" customFormat="false" ht="12.75" hidden="false" customHeight="false" outlineLevel="0" collapsed="false">
      <c r="A306" s="78"/>
      <c r="B306" s="47" t="s">
        <v>173</v>
      </c>
      <c r="C306" s="12"/>
      <c r="D306" s="24"/>
      <c r="E306" s="22"/>
      <c r="F306" s="15"/>
      <c r="H306" s="23"/>
      <c r="I306" s="23"/>
    </row>
    <row r="307" customFormat="false" ht="12.75" hidden="false" customHeight="false" outlineLevel="0" collapsed="false">
      <c r="A307" s="78"/>
      <c r="B307" s="47" t="s">
        <v>174</v>
      </c>
      <c r="C307" s="12"/>
      <c r="D307" s="24"/>
      <c r="E307" s="22"/>
      <c r="F307" s="15"/>
      <c r="H307" s="23"/>
      <c r="I307" s="23"/>
    </row>
    <row r="308" customFormat="false" ht="12.75" hidden="false" customHeight="false" outlineLevel="0" collapsed="false">
      <c r="A308" s="78"/>
      <c r="B308" s="47" t="s">
        <v>175</v>
      </c>
      <c r="C308" s="12"/>
      <c r="D308" s="24"/>
      <c r="E308" s="22"/>
      <c r="F308" s="15"/>
      <c r="H308" s="23"/>
      <c r="I308" s="23"/>
    </row>
    <row r="309" customFormat="false" ht="12.75" hidden="false" customHeight="false" outlineLevel="0" collapsed="false">
      <c r="A309" s="78"/>
      <c r="B309" s="47"/>
      <c r="C309" s="12"/>
      <c r="D309" s="24"/>
      <c r="E309" s="22"/>
      <c r="F309" s="15"/>
      <c r="H309" s="23"/>
      <c r="I309" s="23"/>
    </row>
    <row r="310" customFormat="false" ht="12.75" hidden="false" customHeight="false" outlineLevel="0" collapsed="false">
      <c r="A310" s="78"/>
      <c r="B310" s="47" t="s">
        <v>176</v>
      </c>
      <c r="C310" s="12"/>
      <c r="D310" s="24"/>
      <c r="E310" s="22"/>
      <c r="F310" s="15"/>
      <c r="H310" s="23"/>
      <c r="I310" s="23"/>
    </row>
    <row r="311" customFormat="false" ht="12.75" hidden="false" customHeight="false" outlineLevel="0" collapsed="false">
      <c r="A311" s="29"/>
      <c r="B311" s="105" t="s">
        <v>179</v>
      </c>
      <c r="C311" s="12"/>
      <c r="D311" s="24"/>
      <c r="E311" s="22"/>
      <c r="F311" s="15"/>
      <c r="H311" s="23"/>
      <c r="I311" s="23"/>
    </row>
    <row r="312" customFormat="false" ht="12.75" hidden="false" customHeight="false" outlineLevel="0" collapsed="false">
      <c r="A312" s="29"/>
      <c r="B312" s="105" t="s">
        <v>193</v>
      </c>
      <c r="C312" s="12"/>
      <c r="D312" s="24"/>
      <c r="E312" s="22"/>
      <c r="F312" s="15"/>
      <c r="H312" s="23"/>
      <c r="I312" s="23"/>
    </row>
    <row r="313" customFormat="false" ht="12.75" hidden="false" customHeight="false" outlineLevel="0" collapsed="false">
      <c r="A313" s="29"/>
      <c r="B313" s="47" t="s">
        <v>181</v>
      </c>
      <c r="C313" s="12"/>
      <c r="D313" s="24"/>
      <c r="E313" s="22"/>
      <c r="F313" s="15"/>
      <c r="H313" s="23"/>
      <c r="I313" s="23"/>
    </row>
    <row r="314" customFormat="false" ht="12.75" hidden="false" customHeight="false" outlineLevel="0" collapsed="false">
      <c r="A314" s="29"/>
      <c r="B314" s="103" t="s">
        <v>194</v>
      </c>
      <c r="C314" s="12"/>
      <c r="D314" s="24"/>
      <c r="E314" s="22"/>
      <c r="F314" s="15"/>
      <c r="H314" s="23"/>
      <c r="I314" s="23"/>
    </row>
    <row r="315" customFormat="false" ht="12.75" hidden="false" customHeight="false" outlineLevel="0" collapsed="false">
      <c r="A315" s="29"/>
      <c r="B315" s="105"/>
      <c r="C315" s="12"/>
      <c r="D315" s="24"/>
      <c r="E315" s="22"/>
      <c r="F315" s="15"/>
      <c r="H315" s="23"/>
      <c r="I315" s="23"/>
    </row>
    <row r="316" customFormat="false" ht="12.75" hidden="false" customHeight="false" outlineLevel="0" collapsed="false">
      <c r="A316" s="29"/>
      <c r="B316" s="53" t="s">
        <v>189</v>
      </c>
      <c r="C316" s="106" t="s">
        <v>17</v>
      </c>
      <c r="D316" s="24" t="n">
        <v>6</v>
      </c>
      <c r="E316" s="22"/>
      <c r="F316" s="15" t="n">
        <f aca="false">+E316*D316</f>
        <v>0</v>
      </c>
      <c r="H316" s="23"/>
      <c r="I316" s="23"/>
    </row>
    <row r="317" customFormat="false" ht="12.75" hidden="false" customHeight="false" outlineLevel="0" collapsed="false">
      <c r="A317" s="29"/>
      <c r="B317" s="53" t="s">
        <v>195</v>
      </c>
      <c r="C317" s="106" t="s">
        <v>17</v>
      </c>
      <c r="D317" s="24" t="n">
        <v>1</v>
      </c>
      <c r="E317" s="22"/>
      <c r="F317" s="15" t="n">
        <f aca="false">+E317*D317</f>
        <v>0</v>
      </c>
      <c r="H317" s="23"/>
      <c r="I317" s="23"/>
    </row>
    <row r="318" customFormat="false" ht="12.75" hidden="false" customHeight="false" outlineLevel="0" collapsed="false">
      <c r="A318" s="29"/>
      <c r="B318" s="53"/>
      <c r="C318" s="106"/>
      <c r="D318" s="24"/>
      <c r="E318" s="22"/>
      <c r="F318" s="15"/>
      <c r="H318" s="23"/>
      <c r="I318" s="23"/>
    </row>
    <row r="319" customFormat="false" ht="25.5" hidden="false" customHeight="false" outlineLevel="0" collapsed="false">
      <c r="A319" s="107" t="n">
        <v>18</v>
      </c>
      <c r="B319" s="108" t="s">
        <v>196</v>
      </c>
      <c r="C319" s="48"/>
      <c r="D319" s="24"/>
      <c r="E319" s="22"/>
      <c r="F319" s="15"/>
      <c r="H319" s="23"/>
      <c r="I319" s="23"/>
    </row>
    <row r="320" customFormat="false" ht="114.75" hidden="false" customHeight="false" outlineLevel="0" collapsed="false">
      <c r="A320" s="78"/>
      <c r="B320" s="109" t="s">
        <v>197</v>
      </c>
      <c r="C320" s="48"/>
      <c r="D320" s="24"/>
      <c r="E320" s="22"/>
      <c r="F320" s="15"/>
      <c r="H320" s="23"/>
      <c r="I320" s="23"/>
    </row>
    <row r="321" customFormat="false" ht="12.75" hidden="false" customHeight="false" outlineLevel="0" collapsed="false">
      <c r="A321" s="78"/>
      <c r="B321" s="109" t="s">
        <v>198</v>
      </c>
      <c r="C321" s="48"/>
      <c r="D321" s="24"/>
      <c r="E321" s="22"/>
      <c r="F321" s="15"/>
      <c r="H321" s="23"/>
      <c r="I321" s="23"/>
    </row>
    <row r="322" customFormat="false" ht="12.75" hidden="false" customHeight="false" outlineLevel="0" collapsed="false">
      <c r="A322" s="78"/>
      <c r="B322" s="109" t="s">
        <v>199</v>
      </c>
      <c r="C322" s="48"/>
      <c r="D322" s="24"/>
      <c r="E322" s="22"/>
      <c r="F322" s="15"/>
      <c r="H322" s="23"/>
      <c r="I322" s="23"/>
    </row>
    <row r="323" customFormat="false" ht="12.75" hidden="false" customHeight="false" outlineLevel="0" collapsed="false">
      <c r="A323" s="78"/>
      <c r="B323" s="109" t="s">
        <v>200</v>
      </c>
      <c r="C323" s="110" t="s">
        <v>201</v>
      </c>
      <c r="D323" s="24" t="n">
        <v>162</v>
      </c>
      <c r="E323" s="22"/>
      <c r="F323" s="15" t="n">
        <f aca="false">+E323*D323</f>
        <v>0</v>
      </c>
      <c r="H323" s="23"/>
      <c r="I323" s="23"/>
    </row>
    <row r="324" customFormat="false" ht="12.75" hidden="false" customHeight="false" outlineLevel="0" collapsed="false">
      <c r="A324" s="78"/>
      <c r="B324" s="21"/>
      <c r="C324" s="48"/>
      <c r="D324" s="24"/>
      <c r="E324" s="22"/>
      <c r="F324" s="15"/>
      <c r="H324" s="23"/>
      <c r="I324" s="23"/>
    </row>
    <row r="325" customFormat="false" ht="12.75" hidden="false" customHeight="false" outlineLevel="0" collapsed="false">
      <c r="A325" s="107" t="n">
        <v>19</v>
      </c>
      <c r="B325" s="108" t="s">
        <v>202</v>
      </c>
      <c r="C325" s="48"/>
      <c r="D325" s="24"/>
      <c r="E325" s="22"/>
      <c r="F325" s="15"/>
      <c r="H325" s="23"/>
      <c r="I325" s="23"/>
    </row>
    <row r="326" customFormat="false" ht="38.25" hidden="false" customHeight="false" outlineLevel="0" collapsed="false">
      <c r="A326" s="78"/>
      <c r="B326" s="111" t="s">
        <v>203</v>
      </c>
      <c r="C326" s="48"/>
      <c r="D326" s="24"/>
      <c r="E326" s="22"/>
      <c r="F326" s="15"/>
      <c r="H326" s="23"/>
      <c r="I326" s="23"/>
    </row>
    <row r="327" customFormat="false" ht="12.75" hidden="false" customHeight="false" outlineLevel="0" collapsed="false">
      <c r="A327" s="78"/>
      <c r="B327" s="108" t="s">
        <v>204</v>
      </c>
      <c r="C327" s="48"/>
      <c r="D327" s="24"/>
      <c r="E327" s="22"/>
      <c r="F327" s="15"/>
      <c r="H327" s="23"/>
      <c r="I327" s="23"/>
    </row>
    <row r="328" customFormat="false" ht="12.75" hidden="false" customHeight="false" outlineLevel="0" collapsed="false">
      <c r="A328" s="78"/>
      <c r="B328" s="109" t="s">
        <v>205</v>
      </c>
      <c r="C328" s="48" t="s">
        <v>71</v>
      </c>
      <c r="D328" s="24" t="n">
        <v>1120</v>
      </c>
      <c r="E328" s="22"/>
      <c r="F328" s="15" t="n">
        <f aca="false">+E328*D328</f>
        <v>0</v>
      </c>
      <c r="H328" s="23"/>
      <c r="I328" s="23"/>
    </row>
    <row r="329" customFormat="false" ht="12.75" hidden="false" customHeight="false" outlineLevel="0" collapsed="false">
      <c r="A329" s="78"/>
      <c r="B329" s="21"/>
      <c r="C329" s="48"/>
      <c r="D329" s="24"/>
      <c r="E329" s="22"/>
      <c r="F329" s="15"/>
      <c r="H329" s="23"/>
      <c r="I329" s="23"/>
    </row>
    <row r="330" customFormat="false" ht="12.75" hidden="false" customHeight="false" outlineLevel="0" collapsed="false">
      <c r="A330" s="107" t="n">
        <v>20</v>
      </c>
      <c r="B330" s="109" t="s">
        <v>206</v>
      </c>
      <c r="C330" s="48"/>
      <c r="D330" s="24"/>
      <c r="E330" s="22"/>
      <c r="F330" s="15"/>
      <c r="H330" s="23"/>
      <c r="I330" s="23"/>
    </row>
    <row r="331" customFormat="false" ht="38.25" hidden="false" customHeight="false" outlineLevel="0" collapsed="false">
      <c r="A331" s="78"/>
      <c r="B331" s="109" t="s">
        <v>207</v>
      </c>
      <c r="C331" s="48"/>
      <c r="D331" s="24"/>
      <c r="E331" s="22"/>
      <c r="F331" s="15"/>
      <c r="H331" s="23"/>
      <c r="I331" s="23"/>
    </row>
    <row r="332" customFormat="false" ht="12.75" hidden="false" customHeight="false" outlineLevel="0" collapsed="false">
      <c r="A332" s="112"/>
      <c r="B332" s="113" t="s">
        <v>208</v>
      </c>
      <c r="C332" s="48" t="s">
        <v>71</v>
      </c>
      <c r="D332" s="24" t="n">
        <v>362</v>
      </c>
      <c r="E332" s="22"/>
      <c r="F332" s="15" t="n">
        <f aca="false">+E332*D332</f>
        <v>0</v>
      </c>
      <c r="H332" s="23"/>
      <c r="I332" s="23"/>
    </row>
    <row r="333" customFormat="false" ht="12.75" hidden="false" customHeight="false" outlineLevel="0" collapsed="false">
      <c r="A333" s="78"/>
      <c r="B333" s="21"/>
      <c r="C333" s="48"/>
      <c r="D333" s="24"/>
      <c r="E333" s="22"/>
      <c r="F333" s="15"/>
      <c r="H333" s="23"/>
      <c r="I333" s="23"/>
    </row>
    <row r="334" customFormat="false" ht="12.75" hidden="false" customHeight="false" outlineLevel="0" collapsed="false">
      <c r="A334" s="114" t="n">
        <v>21</v>
      </c>
      <c r="B334" s="115" t="s">
        <v>209</v>
      </c>
      <c r="C334" s="48"/>
      <c r="D334" s="24"/>
      <c r="E334" s="22"/>
      <c r="F334" s="15"/>
      <c r="H334" s="23"/>
      <c r="I334" s="23"/>
    </row>
    <row r="335" customFormat="false" ht="38.25" hidden="false" customHeight="false" outlineLevel="0" collapsed="false">
      <c r="A335" s="78"/>
      <c r="B335" s="109" t="s">
        <v>210</v>
      </c>
      <c r="C335" s="110"/>
      <c r="D335" s="24"/>
      <c r="E335" s="22"/>
      <c r="F335" s="15"/>
      <c r="H335" s="23"/>
      <c r="I335" s="23"/>
    </row>
    <row r="336" customFormat="false" ht="12.75" hidden="false" customHeight="false" outlineLevel="0" collapsed="false">
      <c r="A336" s="78"/>
      <c r="B336" s="116" t="s">
        <v>211</v>
      </c>
      <c r="C336" s="110" t="s">
        <v>17</v>
      </c>
      <c r="D336" s="24" t="n">
        <v>2</v>
      </c>
      <c r="E336" s="22"/>
      <c r="F336" s="15" t="n">
        <f aca="false">+E336*D336</f>
        <v>0</v>
      </c>
      <c r="H336" s="23"/>
      <c r="I336" s="23"/>
    </row>
    <row r="337" customFormat="false" ht="12.75" hidden="false" customHeight="false" outlineLevel="0" collapsed="false">
      <c r="A337" s="78"/>
      <c r="B337" s="117"/>
      <c r="C337" s="110"/>
      <c r="D337" s="24"/>
      <c r="E337" s="22"/>
      <c r="F337" s="15"/>
      <c r="H337" s="23"/>
      <c r="I337" s="23"/>
    </row>
    <row r="338" customFormat="false" ht="12.75" hidden="false" customHeight="false" outlineLevel="0" collapsed="false">
      <c r="A338" s="78" t="n">
        <v>22</v>
      </c>
      <c r="B338" s="108" t="s">
        <v>212</v>
      </c>
      <c r="C338" s="48"/>
      <c r="D338" s="24"/>
      <c r="E338" s="22"/>
      <c r="F338" s="15"/>
      <c r="H338" s="23"/>
      <c r="I338" s="23"/>
    </row>
    <row r="339" customFormat="false" ht="12.75" hidden="false" customHeight="false" outlineLevel="0" collapsed="false">
      <c r="A339" s="78"/>
      <c r="B339" s="109" t="s">
        <v>213</v>
      </c>
      <c r="C339" s="48"/>
      <c r="D339" s="24"/>
      <c r="E339" s="22"/>
      <c r="F339" s="15"/>
      <c r="H339" s="23"/>
      <c r="I339" s="23"/>
    </row>
    <row r="340" customFormat="false" ht="25.5" hidden="false" customHeight="false" outlineLevel="0" collapsed="false">
      <c r="A340" s="78"/>
      <c r="B340" s="116" t="s">
        <v>214</v>
      </c>
      <c r="C340" s="110" t="s">
        <v>47</v>
      </c>
      <c r="D340" s="24" t="n">
        <v>26</v>
      </c>
      <c r="E340" s="22"/>
      <c r="F340" s="15" t="n">
        <f aca="false">+E340*D340</f>
        <v>0</v>
      </c>
      <c r="H340" s="23"/>
      <c r="I340" s="23"/>
    </row>
    <row r="341" customFormat="false" ht="12.75" hidden="false" customHeight="false" outlineLevel="0" collapsed="false">
      <c r="A341" s="78"/>
      <c r="B341" s="21"/>
      <c r="C341" s="48"/>
      <c r="D341" s="24"/>
      <c r="E341" s="22"/>
      <c r="F341" s="15"/>
      <c r="H341" s="23"/>
      <c r="I341" s="23"/>
    </row>
    <row r="342" customFormat="false" ht="38.25" hidden="false" customHeight="false" outlineLevel="0" collapsed="false">
      <c r="A342" s="118" t="n">
        <v>23</v>
      </c>
      <c r="B342" s="54" t="s">
        <v>215</v>
      </c>
      <c r="C342" s="12"/>
      <c r="D342" s="24"/>
      <c r="E342" s="22"/>
      <c r="F342" s="15"/>
      <c r="H342" s="23"/>
      <c r="I342" s="23"/>
    </row>
    <row r="343" customFormat="false" ht="12.75" hidden="false" customHeight="false" outlineLevel="0" collapsed="false">
      <c r="A343" s="118"/>
      <c r="B343" s="54" t="s">
        <v>144</v>
      </c>
      <c r="C343" s="12"/>
      <c r="D343" s="24"/>
      <c r="E343" s="22"/>
      <c r="F343" s="15"/>
      <c r="H343" s="23"/>
      <c r="I343" s="23"/>
    </row>
    <row r="344" customFormat="false" ht="12.75" hidden="false" customHeight="false" outlineLevel="0" collapsed="false">
      <c r="A344" s="118"/>
      <c r="B344" s="54" t="s">
        <v>216</v>
      </c>
      <c r="C344" s="12"/>
      <c r="D344" s="24"/>
      <c r="E344" s="22"/>
      <c r="F344" s="15"/>
      <c r="H344" s="23"/>
      <c r="I344" s="23"/>
    </row>
    <row r="345" customFormat="false" ht="12.75" hidden="false" customHeight="false" outlineLevel="0" collapsed="false">
      <c r="A345" s="118"/>
      <c r="B345" s="54" t="s">
        <v>217</v>
      </c>
      <c r="C345" s="12"/>
      <c r="D345" s="24"/>
      <c r="E345" s="22"/>
      <c r="F345" s="15"/>
      <c r="H345" s="23"/>
      <c r="I345" s="23"/>
    </row>
    <row r="346" customFormat="false" ht="12.75" hidden="false" customHeight="false" outlineLevel="0" collapsed="false">
      <c r="A346" s="118"/>
      <c r="B346" s="54" t="s">
        <v>218</v>
      </c>
      <c r="C346" s="12" t="s">
        <v>17</v>
      </c>
      <c r="D346" s="24" t="n">
        <v>1</v>
      </c>
      <c r="E346" s="22"/>
      <c r="F346" s="15" t="n">
        <f aca="false">+E346*D346</f>
        <v>0</v>
      </c>
      <c r="H346" s="23"/>
      <c r="I346" s="23"/>
    </row>
    <row r="347" customFormat="false" ht="12.75" hidden="false" customHeight="false" outlineLevel="0" collapsed="false">
      <c r="A347" s="118"/>
      <c r="B347" s="119"/>
      <c r="C347" s="120"/>
      <c r="D347" s="121"/>
      <c r="E347" s="22"/>
      <c r="F347" s="15"/>
      <c r="H347" s="23"/>
      <c r="I347" s="23"/>
    </row>
    <row r="348" customFormat="false" ht="38.25" hidden="false" customHeight="false" outlineLevel="0" collapsed="false">
      <c r="A348" s="118" t="n">
        <v>24</v>
      </c>
      <c r="B348" s="54" t="s">
        <v>219</v>
      </c>
      <c r="C348" s="12"/>
      <c r="D348" s="24"/>
      <c r="E348" s="22"/>
      <c r="F348" s="15"/>
      <c r="H348" s="23"/>
      <c r="I348" s="23"/>
    </row>
    <row r="349" customFormat="false" ht="12.75" hidden="false" customHeight="false" outlineLevel="0" collapsed="false">
      <c r="A349" s="118"/>
      <c r="B349" s="54" t="s">
        <v>220</v>
      </c>
      <c r="C349" s="50" t="s">
        <v>47</v>
      </c>
      <c r="D349" s="24" t="n">
        <v>1</v>
      </c>
      <c r="E349" s="22"/>
      <c r="F349" s="15" t="n">
        <f aca="false">+E349*D349</f>
        <v>0</v>
      </c>
      <c r="H349" s="23"/>
      <c r="I349" s="23"/>
    </row>
    <row r="350" customFormat="false" ht="12.75" hidden="false" customHeight="false" outlineLevel="0" collapsed="false">
      <c r="A350" s="118"/>
      <c r="B350" s="54" t="s">
        <v>221</v>
      </c>
      <c r="C350" s="50" t="s">
        <v>47</v>
      </c>
      <c r="D350" s="24" t="n">
        <v>1</v>
      </c>
      <c r="E350" s="22"/>
      <c r="F350" s="15" t="n">
        <f aca="false">+E350*D350</f>
        <v>0</v>
      </c>
      <c r="H350" s="23"/>
      <c r="I350" s="23"/>
    </row>
    <row r="351" customFormat="false" ht="12.75" hidden="false" customHeight="false" outlineLevel="0" collapsed="false">
      <c r="A351" s="118"/>
      <c r="B351" s="54"/>
      <c r="C351" s="120"/>
      <c r="D351" s="121"/>
      <c r="E351" s="22"/>
      <c r="F351" s="15"/>
      <c r="H351" s="23"/>
      <c r="I351" s="23"/>
    </row>
    <row r="352" customFormat="false" ht="38.25" hidden="false" customHeight="false" outlineLevel="0" collapsed="false">
      <c r="A352" s="29" t="n">
        <v>25</v>
      </c>
      <c r="B352" s="49" t="s">
        <v>222</v>
      </c>
      <c r="C352" s="12"/>
      <c r="D352" s="24"/>
      <c r="E352" s="22"/>
      <c r="F352" s="15"/>
      <c r="H352" s="23"/>
      <c r="I352" s="23"/>
    </row>
    <row r="353" customFormat="false" ht="12.75" hidden="false" customHeight="false" outlineLevel="0" collapsed="false">
      <c r="A353" s="29"/>
      <c r="B353" s="49" t="s">
        <v>223</v>
      </c>
      <c r="C353" s="50" t="s">
        <v>47</v>
      </c>
      <c r="D353" s="24" t="n">
        <v>8</v>
      </c>
      <c r="E353" s="22"/>
      <c r="F353" s="15" t="n">
        <f aca="false">+E353*D353</f>
        <v>0</v>
      </c>
      <c r="H353" s="23"/>
      <c r="I353" s="23"/>
    </row>
    <row r="354" customFormat="false" ht="12.75" hidden="false" customHeight="false" outlineLevel="0" collapsed="false">
      <c r="A354" s="29"/>
      <c r="B354" s="49" t="s">
        <v>63</v>
      </c>
      <c r="C354" s="12" t="s">
        <v>47</v>
      </c>
      <c r="D354" s="24" t="n">
        <v>10</v>
      </c>
      <c r="E354" s="22"/>
      <c r="F354" s="15" t="n">
        <f aca="false">+E354*D354</f>
        <v>0</v>
      </c>
      <c r="H354" s="23"/>
      <c r="I354" s="23"/>
    </row>
    <row r="355" customFormat="false" ht="12.75" hidden="false" customHeight="false" outlineLevel="0" collapsed="false">
      <c r="A355" s="29"/>
      <c r="B355" s="49" t="s">
        <v>224</v>
      </c>
      <c r="C355" s="50" t="s">
        <v>47</v>
      </c>
      <c r="D355" s="24" t="n">
        <v>8</v>
      </c>
      <c r="E355" s="22"/>
      <c r="F355" s="15" t="n">
        <f aca="false">+E355*D355</f>
        <v>0</v>
      </c>
      <c r="H355" s="23"/>
      <c r="I355" s="23"/>
    </row>
    <row r="356" customFormat="false" ht="12.75" hidden="false" customHeight="false" outlineLevel="0" collapsed="false">
      <c r="A356" s="29"/>
      <c r="B356" s="53" t="s">
        <v>150</v>
      </c>
      <c r="C356" s="106" t="s">
        <v>47</v>
      </c>
      <c r="D356" s="24" t="n">
        <v>4</v>
      </c>
      <c r="E356" s="22"/>
      <c r="F356" s="15" t="n">
        <f aca="false">+E356*D356</f>
        <v>0</v>
      </c>
      <c r="H356" s="23"/>
      <c r="I356" s="23"/>
    </row>
    <row r="357" customFormat="false" ht="12.75" hidden="false" customHeight="false" outlineLevel="0" collapsed="false">
      <c r="A357" s="118"/>
      <c r="B357" s="122"/>
      <c r="C357" s="120"/>
      <c r="D357" s="121"/>
      <c r="E357" s="22"/>
      <c r="F357" s="15"/>
      <c r="H357" s="23"/>
      <c r="I357" s="23"/>
    </row>
    <row r="358" customFormat="false" ht="38.25" hidden="false" customHeight="false" outlineLevel="0" collapsed="false">
      <c r="A358" s="29" t="n">
        <v>26</v>
      </c>
      <c r="B358" s="49" t="s">
        <v>154</v>
      </c>
      <c r="C358" s="50"/>
      <c r="D358" s="104"/>
      <c r="E358" s="22"/>
      <c r="F358" s="15"/>
      <c r="H358" s="23"/>
      <c r="I358" s="23"/>
    </row>
    <row r="359" customFormat="false" ht="12.75" hidden="false" customHeight="false" outlineLevel="0" collapsed="false">
      <c r="A359" s="29"/>
      <c r="B359" s="53" t="s">
        <v>223</v>
      </c>
      <c r="C359" s="50" t="s">
        <v>47</v>
      </c>
      <c r="D359" s="104" t="n">
        <v>2</v>
      </c>
      <c r="E359" s="22"/>
      <c r="F359" s="15" t="n">
        <f aca="false">+E359*D359</f>
        <v>0</v>
      </c>
      <c r="H359" s="23"/>
      <c r="I359" s="23"/>
    </row>
    <row r="360" customFormat="false" ht="12.75" hidden="false" customHeight="false" outlineLevel="0" collapsed="false">
      <c r="A360" s="29"/>
      <c r="B360" s="53" t="s">
        <v>224</v>
      </c>
      <c r="C360" s="50" t="s">
        <v>47</v>
      </c>
      <c r="D360" s="104" t="n">
        <v>2</v>
      </c>
      <c r="E360" s="22"/>
      <c r="F360" s="15" t="n">
        <f aca="false">+E360*D360</f>
        <v>0</v>
      </c>
      <c r="H360" s="23"/>
      <c r="I360" s="23"/>
    </row>
    <row r="361" customFormat="false" ht="12.75" hidden="false" customHeight="false" outlineLevel="0" collapsed="false">
      <c r="A361" s="118"/>
      <c r="B361" s="122"/>
      <c r="C361" s="120"/>
      <c r="D361" s="121"/>
      <c r="E361" s="22"/>
      <c r="F361" s="15"/>
      <c r="H361" s="23"/>
      <c r="I361" s="23"/>
    </row>
    <row r="362" customFormat="false" ht="127.5" hidden="false" customHeight="false" outlineLevel="0" collapsed="false">
      <c r="A362" s="20" t="n">
        <v>27</v>
      </c>
      <c r="B362" s="123" t="s">
        <v>225</v>
      </c>
      <c r="C362" s="124"/>
      <c r="D362" s="125"/>
      <c r="E362" s="126"/>
      <c r="F362" s="15"/>
      <c r="H362" s="23"/>
      <c r="I362" s="23"/>
    </row>
    <row r="363" customFormat="false" ht="12.75" hidden="false" customHeight="false" outlineLevel="0" collapsed="false">
      <c r="A363" s="20"/>
      <c r="B363" s="47" t="s">
        <v>82</v>
      </c>
      <c r="C363" s="12" t="s">
        <v>71</v>
      </c>
      <c r="D363" s="24" t="n">
        <v>90</v>
      </c>
      <c r="E363" s="25"/>
      <c r="F363" s="15" t="n">
        <f aca="false">+E363*D363</f>
        <v>0</v>
      </c>
      <c r="H363" s="23"/>
      <c r="I363" s="23"/>
    </row>
    <row r="364" customFormat="false" ht="12.75" hidden="false" customHeight="false" outlineLevel="0" collapsed="false">
      <c r="A364" s="20"/>
      <c r="B364" s="47" t="s">
        <v>226</v>
      </c>
      <c r="C364" s="12" t="s">
        <v>71</v>
      </c>
      <c r="D364" s="24" t="n">
        <v>114</v>
      </c>
      <c r="E364" s="25"/>
      <c r="F364" s="15" t="n">
        <f aca="false">+E364*D364</f>
        <v>0</v>
      </c>
      <c r="H364" s="23"/>
      <c r="I364" s="23"/>
    </row>
    <row r="365" customFormat="false" ht="12.75" hidden="false" customHeight="false" outlineLevel="0" collapsed="false">
      <c r="A365" s="127"/>
      <c r="B365" s="47" t="s">
        <v>227</v>
      </c>
      <c r="C365" s="12" t="s">
        <v>71</v>
      </c>
      <c r="D365" s="24" t="n">
        <v>87</v>
      </c>
      <c r="E365" s="25"/>
      <c r="F365" s="15" t="n">
        <f aca="false">+E365*D365</f>
        <v>0</v>
      </c>
      <c r="H365" s="23"/>
      <c r="I365" s="23"/>
    </row>
    <row r="366" customFormat="false" ht="12.75" hidden="false" customHeight="false" outlineLevel="0" collapsed="false">
      <c r="A366" s="127"/>
      <c r="B366" s="47" t="s">
        <v>228</v>
      </c>
      <c r="C366" s="12" t="s">
        <v>71</v>
      </c>
      <c r="D366" s="24" t="n">
        <v>68</v>
      </c>
      <c r="E366" s="25"/>
      <c r="F366" s="15" t="n">
        <f aca="false">+E366*D366</f>
        <v>0</v>
      </c>
      <c r="H366" s="23"/>
      <c r="I366" s="23"/>
    </row>
    <row r="367" customFormat="false" ht="12.75" hidden="false" customHeight="false" outlineLevel="0" collapsed="false">
      <c r="A367" s="127"/>
      <c r="B367" s="47" t="s">
        <v>229</v>
      </c>
      <c r="C367" s="12" t="s">
        <v>71</v>
      </c>
      <c r="D367" s="24" t="n">
        <v>28</v>
      </c>
      <c r="E367" s="25"/>
      <c r="F367" s="15" t="n">
        <f aca="false">+E367*D367</f>
        <v>0</v>
      </c>
      <c r="H367" s="23"/>
      <c r="I367" s="23"/>
    </row>
    <row r="368" customFormat="false" ht="12.75" hidden="false" customHeight="false" outlineLevel="0" collapsed="false">
      <c r="A368" s="127"/>
      <c r="B368" s="47" t="s">
        <v>230</v>
      </c>
      <c r="C368" s="12" t="s">
        <v>71</v>
      </c>
      <c r="D368" s="24" t="n">
        <v>26</v>
      </c>
      <c r="E368" s="25"/>
      <c r="F368" s="15" t="n">
        <f aca="false">+E368*D368</f>
        <v>0</v>
      </c>
      <c r="H368" s="23"/>
      <c r="I368" s="23"/>
    </row>
    <row r="369" customFormat="false" ht="12.75" hidden="false" customHeight="false" outlineLevel="0" collapsed="false">
      <c r="A369" s="78"/>
      <c r="B369" s="128"/>
      <c r="C369" s="48"/>
      <c r="D369" s="24"/>
      <c r="E369" s="64"/>
      <c r="F369" s="15"/>
      <c r="H369" s="23"/>
      <c r="I369" s="23"/>
    </row>
    <row r="370" customFormat="false" ht="38.25" hidden="false" customHeight="false" outlineLevel="0" collapsed="false">
      <c r="A370" s="20" t="n">
        <v>28</v>
      </c>
      <c r="B370" s="21" t="s">
        <v>231</v>
      </c>
      <c r="C370" s="129"/>
      <c r="D370" s="24"/>
      <c r="E370" s="130"/>
      <c r="F370" s="15"/>
      <c r="H370" s="23"/>
      <c r="I370" s="23"/>
    </row>
    <row r="371" customFormat="false" ht="12.75" hidden="false" customHeight="false" outlineLevel="0" collapsed="false">
      <c r="A371" s="20"/>
      <c r="B371" s="21" t="s">
        <v>232</v>
      </c>
      <c r="C371" s="129"/>
      <c r="D371" s="24"/>
      <c r="E371" s="130"/>
      <c r="F371" s="15"/>
      <c r="H371" s="23"/>
      <c r="I371" s="23"/>
    </row>
    <row r="372" customFormat="false" ht="12.75" hidden="false" customHeight="false" outlineLevel="0" collapsed="false">
      <c r="A372" s="20"/>
      <c r="B372" s="21" t="s">
        <v>233</v>
      </c>
      <c r="C372" s="129"/>
      <c r="D372" s="24"/>
      <c r="E372" s="130"/>
      <c r="F372" s="15"/>
      <c r="H372" s="23"/>
      <c r="I372" s="23"/>
    </row>
    <row r="373" customFormat="false" ht="12.75" hidden="false" customHeight="false" outlineLevel="0" collapsed="false">
      <c r="A373" s="20"/>
      <c r="B373" s="21" t="s">
        <v>234</v>
      </c>
      <c r="C373" s="129"/>
      <c r="D373" s="24"/>
      <c r="E373" s="130"/>
      <c r="F373" s="15"/>
      <c r="H373" s="23"/>
      <c r="I373" s="23"/>
    </row>
    <row r="374" customFormat="false" ht="12.75" hidden="false" customHeight="false" outlineLevel="0" collapsed="false">
      <c r="A374" s="20"/>
      <c r="B374" s="47" t="s">
        <v>235</v>
      </c>
      <c r="C374" s="129"/>
      <c r="D374" s="24"/>
      <c r="E374" s="130"/>
      <c r="F374" s="15"/>
      <c r="H374" s="23"/>
      <c r="I374" s="23"/>
    </row>
    <row r="375" customFormat="false" ht="12.75" hidden="false" customHeight="false" outlineLevel="0" collapsed="false">
      <c r="A375" s="20"/>
      <c r="B375" s="47" t="s">
        <v>82</v>
      </c>
      <c r="C375" s="12" t="s">
        <v>71</v>
      </c>
      <c r="D375" s="24" t="n">
        <v>90</v>
      </c>
      <c r="E375" s="25"/>
      <c r="F375" s="15" t="n">
        <f aca="false">+E375*D375</f>
        <v>0</v>
      </c>
      <c r="H375" s="23"/>
      <c r="I375" s="23"/>
    </row>
    <row r="376" customFormat="false" ht="12.75" hidden="false" customHeight="false" outlineLevel="0" collapsed="false">
      <c r="A376" s="20"/>
      <c r="B376" s="47" t="s">
        <v>226</v>
      </c>
      <c r="C376" s="12" t="s">
        <v>71</v>
      </c>
      <c r="D376" s="24" t="n">
        <v>114</v>
      </c>
      <c r="E376" s="25"/>
      <c r="F376" s="15" t="n">
        <f aca="false">+E376*D376</f>
        <v>0</v>
      </c>
      <c r="H376" s="23"/>
      <c r="I376" s="23"/>
    </row>
    <row r="377" customFormat="false" ht="12.75" hidden="false" customHeight="false" outlineLevel="0" collapsed="false">
      <c r="A377" s="20"/>
      <c r="B377" s="47" t="s">
        <v>227</v>
      </c>
      <c r="C377" s="12" t="s">
        <v>71</v>
      </c>
      <c r="D377" s="24" t="n">
        <v>87</v>
      </c>
      <c r="E377" s="25"/>
      <c r="F377" s="15" t="n">
        <f aca="false">+E377*D377</f>
        <v>0</v>
      </c>
      <c r="H377" s="23"/>
      <c r="I377" s="23"/>
    </row>
    <row r="378" customFormat="false" ht="12.75" hidden="false" customHeight="false" outlineLevel="0" collapsed="false">
      <c r="A378" s="20"/>
      <c r="B378" s="47" t="s">
        <v>228</v>
      </c>
      <c r="C378" s="12" t="s">
        <v>71</v>
      </c>
      <c r="D378" s="24" t="n">
        <v>68</v>
      </c>
      <c r="E378" s="25"/>
      <c r="F378" s="15" t="n">
        <f aca="false">+E378*D378</f>
        <v>0</v>
      </c>
      <c r="H378" s="23"/>
      <c r="I378" s="23"/>
    </row>
    <row r="379" customFormat="false" ht="12.75" hidden="false" customHeight="false" outlineLevel="0" collapsed="false">
      <c r="A379" s="20"/>
      <c r="B379" s="47" t="s">
        <v>229</v>
      </c>
      <c r="C379" s="12" t="s">
        <v>71</v>
      </c>
      <c r="D379" s="24" t="n">
        <v>28</v>
      </c>
      <c r="E379" s="25"/>
      <c r="F379" s="15" t="n">
        <f aca="false">+E379*D379</f>
        <v>0</v>
      </c>
      <c r="H379" s="23"/>
      <c r="I379" s="23"/>
    </row>
    <row r="380" customFormat="false" ht="12.75" hidden="false" customHeight="false" outlineLevel="0" collapsed="false">
      <c r="A380" s="20"/>
      <c r="B380" s="47" t="s">
        <v>230</v>
      </c>
      <c r="C380" s="12" t="s">
        <v>71</v>
      </c>
      <c r="D380" s="24" t="n">
        <v>26</v>
      </c>
      <c r="E380" s="25"/>
      <c r="F380" s="15" t="n">
        <f aca="false">+E380*D380</f>
        <v>0</v>
      </c>
      <c r="H380" s="23"/>
      <c r="I380" s="23"/>
    </row>
    <row r="381" customFormat="false" ht="12.75" hidden="false" customHeight="false" outlineLevel="0" collapsed="false">
      <c r="A381" s="16"/>
      <c r="B381" s="21"/>
      <c r="C381" s="131"/>
      <c r="D381" s="24"/>
      <c r="E381" s="130"/>
      <c r="F381" s="15"/>
      <c r="H381" s="23"/>
      <c r="I381" s="23"/>
    </row>
    <row r="382" customFormat="false" ht="12.75" hidden="false" customHeight="false" outlineLevel="0" collapsed="false">
      <c r="A382" s="132" t="n">
        <v>29</v>
      </c>
      <c r="B382" s="21" t="s">
        <v>236</v>
      </c>
      <c r="C382" s="48" t="s">
        <v>47</v>
      </c>
      <c r="D382" s="24" t="n">
        <v>12</v>
      </c>
      <c r="E382" s="22"/>
      <c r="F382" s="15" t="n">
        <f aca="false">+E382*D382</f>
        <v>0</v>
      </c>
      <c r="H382" s="23"/>
      <c r="I382" s="23"/>
    </row>
    <row r="383" customFormat="false" ht="12.75" hidden="false" customHeight="false" outlineLevel="0" collapsed="false">
      <c r="A383" s="132"/>
      <c r="B383" s="21"/>
      <c r="C383" s="48"/>
      <c r="D383" s="24"/>
      <c r="E383" s="22"/>
      <c r="F383" s="15"/>
      <c r="H383" s="23"/>
      <c r="I383" s="23"/>
    </row>
    <row r="384" customFormat="false" ht="38.25" hidden="false" customHeight="false" outlineLevel="0" collapsed="false">
      <c r="A384" s="55" t="n">
        <v>30</v>
      </c>
      <c r="B384" s="105" t="s">
        <v>237</v>
      </c>
      <c r="C384" s="50"/>
      <c r="D384" s="56"/>
      <c r="E384" s="22"/>
      <c r="F384" s="15"/>
      <c r="H384" s="23"/>
      <c r="I384" s="23"/>
    </row>
    <row r="385" customFormat="false" ht="12.75" hidden="false" customHeight="false" outlineLevel="0" collapsed="false">
      <c r="A385" s="55"/>
      <c r="B385" s="133" t="s">
        <v>238</v>
      </c>
      <c r="C385" s="50" t="s">
        <v>71</v>
      </c>
      <c r="D385" s="56" t="n">
        <v>130</v>
      </c>
      <c r="E385" s="22"/>
      <c r="F385" s="15" t="n">
        <f aca="false">+E385*D385</f>
        <v>0</v>
      </c>
      <c r="H385" s="23"/>
      <c r="I385" s="23"/>
    </row>
    <row r="386" customFormat="false" ht="12.75" hidden="false" customHeight="false" outlineLevel="0" collapsed="false">
      <c r="A386" s="55"/>
      <c r="B386" s="133" t="s">
        <v>90</v>
      </c>
      <c r="C386" s="50" t="s">
        <v>71</v>
      </c>
      <c r="D386" s="56" t="n">
        <v>40</v>
      </c>
      <c r="E386" s="22"/>
      <c r="F386" s="15" t="n">
        <f aca="false">+E386*D386</f>
        <v>0</v>
      </c>
      <c r="H386" s="23"/>
      <c r="I386" s="23"/>
    </row>
    <row r="387" customFormat="false" ht="12.75" hidden="false" customHeight="false" outlineLevel="0" collapsed="false">
      <c r="A387" s="132"/>
      <c r="B387" s="21"/>
      <c r="C387" s="48"/>
      <c r="D387" s="24"/>
      <c r="E387" s="22"/>
      <c r="F387" s="15"/>
      <c r="H387" s="23"/>
      <c r="I387" s="23"/>
    </row>
    <row r="388" customFormat="false" ht="51" hidden="false" customHeight="false" outlineLevel="0" collapsed="false">
      <c r="A388" s="134" t="n">
        <v>31</v>
      </c>
      <c r="B388" s="135" t="s">
        <v>239</v>
      </c>
      <c r="C388" s="106"/>
      <c r="D388" s="136"/>
      <c r="E388" s="22"/>
      <c r="F388" s="15"/>
      <c r="H388" s="23"/>
      <c r="I388" s="23"/>
    </row>
    <row r="389" customFormat="false" ht="12.75" hidden="false" customHeight="false" outlineLevel="0" collapsed="false">
      <c r="A389" s="134"/>
      <c r="B389" s="135" t="s">
        <v>240</v>
      </c>
      <c r="C389" s="106" t="s">
        <v>71</v>
      </c>
      <c r="D389" s="136" t="n">
        <v>70</v>
      </c>
      <c r="E389" s="22"/>
      <c r="F389" s="15" t="n">
        <f aca="false">+E389*D389</f>
        <v>0</v>
      </c>
      <c r="H389" s="23"/>
      <c r="I389" s="23"/>
    </row>
    <row r="390" customFormat="false" ht="12.75" hidden="false" customHeight="false" outlineLevel="0" collapsed="false">
      <c r="A390" s="134"/>
      <c r="B390" s="137"/>
      <c r="C390" s="106"/>
      <c r="D390" s="136"/>
      <c r="E390" s="22"/>
      <c r="F390" s="15"/>
      <c r="H390" s="23"/>
      <c r="I390" s="23"/>
    </row>
    <row r="391" customFormat="false" ht="25.5" hidden="false" customHeight="false" outlineLevel="0" collapsed="false">
      <c r="A391" s="134" t="n">
        <v>32</v>
      </c>
      <c r="B391" s="135" t="s">
        <v>241</v>
      </c>
      <c r="C391" s="106"/>
      <c r="D391" s="136"/>
      <c r="E391" s="22"/>
      <c r="F391" s="15"/>
      <c r="H391" s="23"/>
      <c r="I391" s="23"/>
    </row>
    <row r="392" customFormat="false" ht="12.75" hidden="false" customHeight="false" outlineLevel="0" collapsed="false">
      <c r="A392" s="134"/>
      <c r="B392" s="135" t="s">
        <v>240</v>
      </c>
      <c r="C392" s="106" t="s">
        <v>47</v>
      </c>
      <c r="D392" s="136" t="n">
        <v>8</v>
      </c>
      <c r="E392" s="22"/>
      <c r="F392" s="15" t="n">
        <f aca="false">+E392*D392</f>
        <v>0</v>
      </c>
      <c r="H392" s="23"/>
      <c r="I392" s="23"/>
    </row>
    <row r="393" customFormat="false" ht="12.75" hidden="false" customHeight="false" outlineLevel="0" collapsed="false">
      <c r="A393" s="134"/>
      <c r="B393" s="137"/>
      <c r="C393" s="106"/>
      <c r="D393" s="136"/>
      <c r="E393" s="22"/>
      <c r="F393" s="15"/>
      <c r="H393" s="23"/>
      <c r="I393" s="23"/>
    </row>
    <row r="394" customFormat="false" ht="51" hidden="false" customHeight="false" outlineLevel="0" collapsed="false">
      <c r="A394" s="134" t="n">
        <v>33</v>
      </c>
      <c r="B394" s="135" t="s">
        <v>242</v>
      </c>
      <c r="C394" s="106"/>
      <c r="D394" s="136"/>
      <c r="E394" s="22"/>
      <c r="F394" s="15"/>
      <c r="H394" s="23"/>
      <c r="I394" s="23"/>
    </row>
    <row r="395" customFormat="false" ht="12.75" hidden="false" customHeight="false" outlineLevel="0" collapsed="false">
      <c r="A395" s="134"/>
      <c r="B395" s="135" t="s">
        <v>243</v>
      </c>
      <c r="C395" s="106" t="s">
        <v>71</v>
      </c>
      <c r="D395" s="136" t="n">
        <v>70</v>
      </c>
      <c r="E395" s="22"/>
      <c r="F395" s="15" t="n">
        <f aca="false">+E395*D395</f>
        <v>0</v>
      </c>
      <c r="H395" s="23"/>
      <c r="I395" s="23"/>
    </row>
    <row r="396" customFormat="false" ht="12.75" hidden="false" customHeight="false" outlineLevel="0" collapsed="false">
      <c r="A396" s="134"/>
      <c r="B396" s="137"/>
      <c r="C396" s="106"/>
      <c r="D396" s="136"/>
      <c r="E396" s="22"/>
      <c r="F396" s="15"/>
      <c r="H396" s="23"/>
      <c r="I396" s="23"/>
    </row>
    <row r="397" customFormat="false" ht="25.5" hidden="false" customHeight="false" outlineLevel="0" collapsed="false">
      <c r="A397" s="134" t="n">
        <v>34</v>
      </c>
      <c r="B397" s="135" t="s">
        <v>244</v>
      </c>
      <c r="C397" s="106"/>
      <c r="D397" s="136"/>
      <c r="E397" s="22"/>
      <c r="F397" s="15"/>
      <c r="H397" s="23"/>
      <c r="I397" s="23"/>
    </row>
    <row r="398" customFormat="false" ht="12.75" hidden="false" customHeight="false" outlineLevel="0" collapsed="false">
      <c r="A398" s="134"/>
      <c r="B398" s="135" t="s">
        <v>243</v>
      </c>
      <c r="C398" s="106" t="s">
        <v>47</v>
      </c>
      <c r="D398" s="136" t="n">
        <v>8</v>
      </c>
      <c r="E398" s="22"/>
      <c r="F398" s="15" t="n">
        <f aca="false">+E398*D398</f>
        <v>0</v>
      </c>
      <c r="H398" s="23"/>
      <c r="I398" s="23"/>
    </row>
    <row r="399" customFormat="false" ht="12.75" hidden="false" customHeight="false" outlineLevel="0" collapsed="false">
      <c r="A399" s="134"/>
      <c r="B399" s="137"/>
      <c r="C399" s="106"/>
      <c r="D399" s="136"/>
      <c r="E399" s="22"/>
      <c r="F399" s="15"/>
      <c r="H399" s="23"/>
      <c r="I399" s="23"/>
    </row>
    <row r="400" customFormat="false" ht="12.75" hidden="false" customHeight="false" outlineLevel="0" collapsed="false">
      <c r="A400" s="134" t="n">
        <v>35</v>
      </c>
      <c r="B400" s="135" t="s">
        <v>245</v>
      </c>
      <c r="C400" s="106"/>
      <c r="D400" s="136"/>
      <c r="E400" s="22"/>
      <c r="F400" s="15"/>
      <c r="H400" s="23"/>
      <c r="I400" s="23"/>
    </row>
    <row r="401" customFormat="false" ht="12.75" hidden="false" customHeight="false" outlineLevel="0" collapsed="false">
      <c r="A401" s="134"/>
      <c r="B401" s="135" t="s">
        <v>243</v>
      </c>
      <c r="C401" s="106" t="s">
        <v>47</v>
      </c>
      <c r="D401" s="136" t="n">
        <v>4</v>
      </c>
      <c r="E401" s="22"/>
      <c r="F401" s="15" t="n">
        <f aca="false">+E401*D401</f>
        <v>0</v>
      </c>
      <c r="H401" s="23"/>
      <c r="I401" s="23"/>
    </row>
    <row r="402" customFormat="false" ht="12.75" hidden="false" customHeight="false" outlineLevel="0" collapsed="false">
      <c r="A402" s="134"/>
      <c r="B402" s="135" t="s">
        <v>240</v>
      </c>
      <c r="C402" s="106" t="s">
        <v>47</v>
      </c>
      <c r="D402" s="136" t="n">
        <v>4</v>
      </c>
      <c r="E402" s="22"/>
      <c r="F402" s="15" t="n">
        <f aca="false">+E402*D402</f>
        <v>0</v>
      </c>
      <c r="H402" s="23"/>
      <c r="I402" s="23"/>
    </row>
    <row r="403" customFormat="false" ht="12.75" hidden="false" customHeight="false" outlineLevel="0" collapsed="false">
      <c r="A403" s="134"/>
      <c r="B403" s="137"/>
      <c r="C403" s="106"/>
      <c r="D403" s="136"/>
      <c r="E403" s="22"/>
      <c r="F403" s="15"/>
      <c r="H403" s="23"/>
      <c r="I403" s="23"/>
    </row>
    <row r="404" customFormat="false" ht="25.5" hidden="false" customHeight="false" outlineLevel="0" collapsed="false">
      <c r="A404" s="134" t="n">
        <v>36</v>
      </c>
      <c r="B404" s="135" t="s">
        <v>246</v>
      </c>
      <c r="C404" s="106"/>
      <c r="D404" s="136"/>
      <c r="E404" s="22"/>
      <c r="F404" s="15"/>
      <c r="H404" s="23"/>
      <c r="I404" s="23"/>
    </row>
    <row r="405" customFormat="false" ht="12.75" hidden="false" customHeight="false" outlineLevel="0" collapsed="false">
      <c r="A405" s="134"/>
      <c r="B405" s="135" t="s">
        <v>243</v>
      </c>
      <c r="C405" s="106" t="s">
        <v>47</v>
      </c>
      <c r="D405" s="136" t="n">
        <v>20</v>
      </c>
      <c r="E405" s="22"/>
      <c r="F405" s="15" t="n">
        <f aca="false">+E405*D405</f>
        <v>0</v>
      </c>
      <c r="H405" s="23"/>
      <c r="I405" s="23"/>
    </row>
    <row r="406" customFormat="false" ht="12.75" hidden="false" customHeight="false" outlineLevel="0" collapsed="false">
      <c r="A406" s="134"/>
      <c r="B406" s="135" t="s">
        <v>240</v>
      </c>
      <c r="C406" s="106" t="s">
        <v>47</v>
      </c>
      <c r="D406" s="136" t="n">
        <v>20</v>
      </c>
      <c r="E406" s="22"/>
      <c r="F406" s="15" t="n">
        <f aca="false">+E406*D406</f>
        <v>0</v>
      </c>
      <c r="H406" s="23"/>
      <c r="I406" s="23"/>
    </row>
    <row r="407" customFormat="false" ht="12.75" hidden="false" customHeight="false" outlineLevel="0" collapsed="false">
      <c r="A407" s="134"/>
      <c r="B407" s="137"/>
      <c r="C407" s="106"/>
      <c r="D407" s="136"/>
      <c r="E407" s="22"/>
      <c r="F407" s="15"/>
      <c r="H407" s="23"/>
      <c r="I407" s="23"/>
    </row>
    <row r="408" customFormat="false" ht="12.75" hidden="false" customHeight="false" outlineLevel="0" collapsed="false">
      <c r="A408" s="134" t="n">
        <v>37</v>
      </c>
      <c r="B408" s="135" t="s">
        <v>247</v>
      </c>
      <c r="C408" s="106"/>
      <c r="D408" s="136"/>
      <c r="E408" s="22"/>
      <c r="F408" s="15"/>
      <c r="H408" s="23"/>
      <c r="I408" s="23"/>
    </row>
    <row r="409" customFormat="false" ht="12.75" hidden="false" customHeight="false" outlineLevel="0" collapsed="false">
      <c r="A409" s="134"/>
      <c r="B409" s="135" t="s">
        <v>243</v>
      </c>
      <c r="C409" s="106" t="s">
        <v>47</v>
      </c>
      <c r="D409" s="136" t="n">
        <v>4</v>
      </c>
      <c r="E409" s="22"/>
      <c r="F409" s="15" t="n">
        <f aca="false">+E409*D409</f>
        <v>0</v>
      </c>
      <c r="H409" s="23"/>
      <c r="I409" s="23"/>
    </row>
    <row r="410" customFormat="false" ht="12.75" hidden="false" customHeight="false" outlineLevel="0" collapsed="false">
      <c r="A410" s="134"/>
      <c r="B410" s="135" t="s">
        <v>240</v>
      </c>
      <c r="C410" s="106" t="s">
        <v>47</v>
      </c>
      <c r="D410" s="136" t="n">
        <v>4</v>
      </c>
      <c r="E410" s="22"/>
      <c r="F410" s="15" t="n">
        <f aca="false">+E410*D410</f>
        <v>0</v>
      </c>
      <c r="H410" s="23"/>
      <c r="I410" s="23"/>
    </row>
    <row r="411" customFormat="false" ht="12.75" hidden="false" customHeight="false" outlineLevel="0" collapsed="false">
      <c r="A411" s="132"/>
      <c r="B411" s="21"/>
      <c r="C411" s="48"/>
      <c r="D411" s="24"/>
      <c r="E411" s="22"/>
      <c r="F411" s="15"/>
      <c r="H411" s="23"/>
      <c r="I411" s="23"/>
    </row>
    <row r="412" customFormat="false" ht="25.5" hidden="false" customHeight="false" outlineLevel="0" collapsed="false">
      <c r="A412" s="132" t="n">
        <v>37</v>
      </c>
      <c r="B412" s="21" t="s">
        <v>248</v>
      </c>
      <c r="C412" s="48" t="s">
        <v>47</v>
      </c>
      <c r="D412" s="24" t="n">
        <v>20</v>
      </c>
      <c r="E412" s="22"/>
      <c r="F412" s="15" t="n">
        <f aca="false">+E412*D412</f>
        <v>0</v>
      </c>
      <c r="H412" s="23"/>
      <c r="I412" s="23"/>
    </row>
    <row r="413" customFormat="false" ht="12.75" hidden="false" customHeight="false" outlineLevel="0" collapsed="false">
      <c r="A413" s="132"/>
      <c r="B413" s="21"/>
      <c r="C413" s="48"/>
      <c r="D413" s="24"/>
      <c r="E413" s="22"/>
      <c r="F413" s="15"/>
      <c r="H413" s="23"/>
      <c r="I413" s="23"/>
    </row>
    <row r="414" customFormat="false" ht="25.5" hidden="false" customHeight="false" outlineLevel="0" collapsed="false">
      <c r="A414" s="132" t="n">
        <v>39</v>
      </c>
      <c r="B414" s="21" t="s">
        <v>249</v>
      </c>
      <c r="C414" s="48"/>
      <c r="D414" s="24"/>
      <c r="E414" s="22"/>
      <c r="F414" s="15"/>
      <c r="H414" s="23"/>
      <c r="I414" s="23"/>
    </row>
    <row r="415" customFormat="false" ht="12.75" hidden="false" customHeight="false" outlineLevel="0" collapsed="false">
      <c r="A415" s="78"/>
      <c r="B415" s="21"/>
      <c r="C415" s="48" t="s">
        <v>71</v>
      </c>
      <c r="D415" s="24" t="n">
        <v>250</v>
      </c>
      <c r="E415" s="22"/>
      <c r="F415" s="15" t="n">
        <f aca="false">+E415*D415</f>
        <v>0</v>
      </c>
      <c r="H415" s="23"/>
      <c r="I415" s="23"/>
    </row>
    <row r="416" customFormat="false" ht="12.75" hidden="false" customHeight="false" outlineLevel="0" collapsed="false">
      <c r="A416" s="78"/>
      <c r="B416" s="21"/>
      <c r="C416" s="48"/>
      <c r="D416" s="24"/>
      <c r="E416" s="22"/>
      <c r="F416" s="15"/>
      <c r="H416" s="23"/>
      <c r="I416" s="23"/>
    </row>
    <row r="417" customFormat="false" ht="25.5" hidden="false" customHeight="false" outlineLevel="0" collapsed="false">
      <c r="A417" s="132" t="n">
        <v>40</v>
      </c>
      <c r="B417" s="21" t="s">
        <v>250</v>
      </c>
      <c r="C417" s="12" t="s">
        <v>251</v>
      </c>
      <c r="D417" s="24" t="n">
        <v>1</v>
      </c>
      <c r="E417" s="22"/>
      <c r="F417" s="15" t="n">
        <f aca="false">+E417*D417</f>
        <v>0</v>
      </c>
      <c r="H417" s="23"/>
      <c r="I417" s="23"/>
    </row>
    <row r="418" customFormat="false" ht="12.75" hidden="false" customHeight="false" outlineLevel="0" collapsed="false">
      <c r="A418" s="78"/>
      <c r="B418" s="21"/>
      <c r="C418" s="48"/>
      <c r="D418" s="24"/>
      <c r="E418" s="22"/>
      <c r="F418" s="15"/>
      <c r="H418" s="23"/>
      <c r="I418" s="23"/>
    </row>
    <row r="419" customFormat="false" ht="38.25" hidden="false" customHeight="false" outlineLevel="0" collapsed="false">
      <c r="A419" s="78" t="n">
        <v>41</v>
      </c>
      <c r="B419" s="21" t="s">
        <v>252</v>
      </c>
      <c r="C419" s="12" t="s">
        <v>251</v>
      </c>
      <c r="D419" s="24" t="n">
        <v>1</v>
      </c>
      <c r="E419" s="22"/>
      <c r="F419" s="15" t="n">
        <f aca="false">+E419*D419</f>
        <v>0</v>
      </c>
      <c r="H419" s="23"/>
      <c r="I419" s="23"/>
    </row>
    <row r="420" customFormat="false" ht="12.75" hidden="false" customHeight="false" outlineLevel="0" collapsed="false">
      <c r="A420" s="78"/>
      <c r="B420" s="138"/>
      <c r="C420" s="48"/>
      <c r="D420" s="139"/>
      <c r="E420" s="64"/>
      <c r="F420" s="15"/>
      <c r="H420" s="23"/>
      <c r="I420" s="23"/>
    </row>
    <row r="421" customFormat="false" ht="12.75" hidden="false" customHeight="false" outlineLevel="0" collapsed="false">
      <c r="A421" s="78" t="n">
        <v>42</v>
      </c>
      <c r="B421" s="21" t="s">
        <v>253</v>
      </c>
      <c r="C421" s="12" t="s">
        <v>17</v>
      </c>
      <c r="D421" s="24" t="n">
        <v>1</v>
      </c>
      <c r="E421" s="22"/>
      <c r="F421" s="32" t="n">
        <f aca="false">+SUM(F157:F419)*0.05</f>
        <v>0</v>
      </c>
      <c r="H421" s="23"/>
      <c r="I421" s="23"/>
    </row>
    <row r="422" customFormat="false" ht="12.75" hidden="false" customHeight="false" outlineLevel="0" collapsed="false">
      <c r="A422" s="78"/>
      <c r="B422" s="21"/>
      <c r="C422" s="12"/>
      <c r="D422" s="24"/>
      <c r="E422" s="22"/>
      <c r="F422" s="32"/>
      <c r="H422" s="23"/>
      <c r="I422" s="23"/>
    </row>
    <row r="423" customFormat="false" ht="12.75" hidden="false" customHeight="false" outlineLevel="0" collapsed="false">
      <c r="A423" s="78" t="n">
        <v>43</v>
      </c>
      <c r="B423" s="34" t="s">
        <v>55</v>
      </c>
      <c r="C423" s="35" t="s">
        <v>17</v>
      </c>
      <c r="D423" s="140" t="n">
        <v>1</v>
      </c>
      <c r="E423" s="37"/>
      <c r="F423" s="38" t="n">
        <f aca="false">+SUM(F157:F419)*0.03</f>
        <v>0</v>
      </c>
      <c r="H423" s="23"/>
      <c r="I423" s="23"/>
    </row>
    <row r="424" customFormat="false" ht="12.75" hidden="false" customHeight="false" outlineLevel="0" collapsed="false">
      <c r="A424" s="78"/>
      <c r="B424" s="17"/>
      <c r="C424" s="12"/>
      <c r="D424" s="24"/>
      <c r="E424" s="22"/>
      <c r="F424" s="15"/>
      <c r="H424" s="23"/>
      <c r="I424" s="23"/>
    </row>
    <row r="425" customFormat="false" ht="13.5" hidden="false" customHeight="false" outlineLevel="0" collapsed="false">
      <c r="B425" s="40" t="s">
        <v>254</v>
      </c>
      <c r="C425" s="141"/>
      <c r="D425" s="142"/>
      <c r="E425" s="143"/>
      <c r="F425" s="144" t="n">
        <f aca="false">SUM(F157:F423)</f>
        <v>0</v>
      </c>
      <c r="H425" s="23"/>
      <c r="I425" s="23"/>
    </row>
    <row r="426" customFormat="false" ht="12.75" hidden="false" customHeight="false" outlineLevel="0" collapsed="false">
      <c r="B426" s="145"/>
      <c r="D426" s="27"/>
      <c r="E426" s="9"/>
      <c r="H426" s="23"/>
      <c r="I426" s="23"/>
    </row>
    <row r="427" customFormat="false" ht="12.75" hidden="false" customHeight="false" outlineLevel="0" collapsed="false">
      <c r="D427" s="27"/>
      <c r="E427" s="9"/>
      <c r="H427" s="23"/>
      <c r="I427" s="23"/>
    </row>
    <row r="428" customFormat="false" ht="12.75" hidden="false" customHeight="false" outlineLevel="0" collapsed="false">
      <c r="A428" s="146" t="s">
        <v>255</v>
      </c>
      <c r="B428" s="11" t="s">
        <v>256</v>
      </c>
      <c r="C428" s="106"/>
      <c r="D428" s="136"/>
      <c r="E428" s="22"/>
      <c r="F428" s="15"/>
      <c r="H428" s="23"/>
      <c r="I428" s="23"/>
    </row>
    <row r="429" customFormat="false" ht="12.75" hidden="false" customHeight="false" outlineLevel="0" collapsed="false">
      <c r="A429" s="147"/>
      <c r="B429" s="148"/>
      <c r="C429" s="106"/>
      <c r="D429" s="136"/>
      <c r="E429" s="22"/>
      <c r="F429" s="15"/>
      <c r="H429" s="23"/>
      <c r="I429" s="23"/>
    </row>
    <row r="430" customFormat="false" ht="102" hidden="false" customHeight="false" outlineLevel="0" collapsed="false">
      <c r="A430" s="20" t="n">
        <v>1</v>
      </c>
      <c r="B430" s="149" t="s">
        <v>257</v>
      </c>
      <c r="C430" s="50"/>
      <c r="D430" s="24"/>
      <c r="E430" s="22"/>
      <c r="F430" s="15"/>
      <c r="H430" s="23"/>
      <c r="I430" s="23"/>
    </row>
    <row r="431" customFormat="false" ht="12.75" hidden="false" customHeight="false" outlineLevel="0" collapsed="false">
      <c r="A431" s="20"/>
      <c r="B431" s="149" t="s">
        <v>258</v>
      </c>
      <c r="C431" s="50"/>
      <c r="D431" s="24"/>
      <c r="E431" s="22"/>
      <c r="F431" s="15"/>
      <c r="H431" s="23"/>
      <c r="I431" s="23"/>
    </row>
    <row r="432" customFormat="false" ht="12.75" hidden="false" customHeight="false" outlineLevel="0" collapsed="false">
      <c r="A432" s="128"/>
      <c r="B432" s="149" t="s">
        <v>259</v>
      </c>
      <c r="C432" s="50"/>
      <c r="D432" s="24"/>
      <c r="E432" s="22"/>
      <c r="F432" s="15"/>
      <c r="H432" s="23"/>
      <c r="I432" s="23"/>
    </row>
    <row r="433" customFormat="false" ht="12.75" hidden="false" customHeight="false" outlineLevel="0" collapsed="false">
      <c r="A433" s="128"/>
      <c r="B433" s="149" t="s">
        <v>260</v>
      </c>
      <c r="C433" s="50"/>
      <c r="D433" s="24"/>
      <c r="E433" s="22"/>
      <c r="F433" s="15"/>
      <c r="H433" s="23"/>
      <c r="I433" s="23"/>
    </row>
    <row r="434" customFormat="false" ht="12.75" hidden="false" customHeight="false" outlineLevel="0" collapsed="false">
      <c r="A434" s="128"/>
      <c r="B434" s="149" t="s">
        <v>261</v>
      </c>
      <c r="C434" s="50" t="s">
        <v>17</v>
      </c>
      <c r="D434" s="24" t="n">
        <v>1</v>
      </c>
      <c r="E434" s="22"/>
      <c r="F434" s="15" t="n">
        <f aca="false">+E434*D434</f>
        <v>0</v>
      </c>
      <c r="H434" s="23"/>
      <c r="I434" s="23"/>
    </row>
    <row r="435" customFormat="false" ht="12.75" hidden="false" customHeight="false" outlineLevel="0" collapsed="false">
      <c r="A435" s="128"/>
      <c r="B435" s="47"/>
      <c r="C435" s="50"/>
      <c r="D435" s="24"/>
      <c r="E435" s="22"/>
      <c r="F435" s="15"/>
      <c r="H435" s="23"/>
      <c r="I435" s="23"/>
    </row>
    <row r="436" customFormat="false" ht="38.25" hidden="false" customHeight="false" outlineLevel="0" collapsed="false">
      <c r="A436" s="20" t="n">
        <v>2</v>
      </c>
      <c r="B436" s="109" t="s">
        <v>262</v>
      </c>
      <c r="C436" s="12"/>
      <c r="D436" s="24"/>
      <c r="E436" s="22"/>
      <c r="F436" s="15"/>
      <c r="H436" s="23"/>
      <c r="I436" s="23"/>
    </row>
    <row r="437" customFormat="false" ht="12.75" hidden="false" customHeight="false" outlineLevel="0" collapsed="false">
      <c r="A437" s="20"/>
      <c r="B437" s="109" t="s">
        <v>263</v>
      </c>
      <c r="C437" s="12" t="s">
        <v>17</v>
      </c>
      <c r="D437" s="24" t="n">
        <v>2</v>
      </c>
      <c r="E437" s="22"/>
      <c r="F437" s="15" t="n">
        <f aca="false">+E437*D437</f>
        <v>0</v>
      </c>
      <c r="H437" s="23"/>
      <c r="I437" s="23"/>
    </row>
    <row r="438" customFormat="false" ht="12.75" hidden="false" customHeight="false" outlineLevel="0" collapsed="false">
      <c r="A438" s="127"/>
      <c r="B438" s="150"/>
      <c r="C438" s="151"/>
      <c r="D438" s="125"/>
      <c r="E438" s="22"/>
      <c r="F438" s="15"/>
      <c r="H438" s="23"/>
      <c r="I438" s="23"/>
    </row>
    <row r="439" customFormat="false" ht="76.5" hidden="false" customHeight="false" outlineLevel="0" collapsed="false">
      <c r="A439" s="20" t="n">
        <v>3</v>
      </c>
      <c r="B439" s="108" t="s">
        <v>264</v>
      </c>
      <c r="C439" s="12"/>
      <c r="D439" s="24"/>
      <c r="E439" s="22"/>
      <c r="F439" s="15"/>
      <c r="H439" s="23"/>
      <c r="I439" s="23"/>
    </row>
    <row r="440" customFormat="false" ht="25.5" hidden="false" customHeight="false" outlineLevel="0" collapsed="false">
      <c r="A440" s="20"/>
      <c r="B440" s="109" t="s">
        <v>265</v>
      </c>
      <c r="C440" s="12"/>
      <c r="D440" s="24"/>
      <c r="E440" s="22"/>
      <c r="F440" s="15"/>
      <c r="H440" s="23"/>
      <c r="I440" s="23"/>
    </row>
    <row r="441" customFormat="false" ht="25.5" hidden="false" customHeight="false" outlineLevel="0" collapsed="false">
      <c r="A441" s="20"/>
      <c r="B441" s="116" t="s">
        <v>266</v>
      </c>
      <c r="C441" s="50" t="s">
        <v>47</v>
      </c>
      <c r="D441" s="24" t="n">
        <v>1</v>
      </c>
      <c r="E441" s="22"/>
      <c r="F441" s="15" t="n">
        <f aca="false">+E441*D441</f>
        <v>0</v>
      </c>
      <c r="H441" s="23"/>
      <c r="I441" s="23"/>
    </row>
    <row r="442" customFormat="false" ht="12.75" hidden="false" customHeight="false" outlineLevel="0" collapsed="false">
      <c r="A442" s="20"/>
      <c r="B442" s="116" t="s">
        <v>267</v>
      </c>
      <c r="C442" s="50" t="s">
        <v>47</v>
      </c>
      <c r="D442" s="24" t="n">
        <v>1</v>
      </c>
      <c r="E442" s="22"/>
      <c r="F442" s="15" t="n">
        <f aca="false">+E442*D442</f>
        <v>0</v>
      </c>
      <c r="H442" s="23"/>
      <c r="I442" s="23"/>
    </row>
    <row r="443" customFormat="false" ht="12.75" hidden="false" customHeight="false" outlineLevel="0" collapsed="false">
      <c r="A443" s="20"/>
      <c r="B443" s="0"/>
      <c r="C443" s="50"/>
      <c r="D443" s="24"/>
      <c r="E443" s="22"/>
      <c r="F443" s="15"/>
      <c r="H443" s="23"/>
      <c r="I443" s="23"/>
    </row>
    <row r="444" customFormat="false" ht="41.25" hidden="false" customHeight="true" outlineLevel="0" collapsed="false">
      <c r="A444" s="20" t="n">
        <v>4</v>
      </c>
      <c r="B444" s="47" t="s">
        <v>268</v>
      </c>
      <c r="C444" s="12"/>
      <c r="D444" s="24"/>
      <c r="E444" s="22"/>
      <c r="F444" s="15"/>
      <c r="H444" s="23"/>
      <c r="I444" s="23"/>
    </row>
    <row r="445" customFormat="false" ht="12.75" hidden="false" customHeight="false" outlineLevel="0" collapsed="false">
      <c r="A445" s="20"/>
      <c r="B445" s="128" t="s">
        <v>269</v>
      </c>
      <c r="C445" s="12" t="s">
        <v>47</v>
      </c>
      <c r="D445" s="24" t="n">
        <v>1</v>
      </c>
      <c r="E445" s="22"/>
      <c r="F445" s="15" t="n">
        <f aca="false">+E445*D445</f>
        <v>0</v>
      </c>
      <c r="H445" s="23"/>
      <c r="I445" s="23"/>
    </row>
    <row r="446" customFormat="false" ht="12.75" hidden="false" customHeight="false" outlineLevel="0" collapsed="false">
      <c r="A446" s="20"/>
      <c r="B446" s="128"/>
      <c r="C446" s="12"/>
      <c r="D446" s="24"/>
      <c r="E446" s="22"/>
      <c r="F446" s="15"/>
      <c r="H446" s="23"/>
      <c r="I446" s="23"/>
    </row>
    <row r="447" customFormat="false" ht="51" hidden="false" customHeight="false" outlineLevel="0" collapsed="false">
      <c r="A447" s="20" t="n">
        <v>5</v>
      </c>
      <c r="B447" s="47" t="s">
        <v>270</v>
      </c>
      <c r="C447" s="12"/>
      <c r="D447" s="24"/>
      <c r="E447" s="22"/>
      <c r="F447" s="15"/>
      <c r="H447" s="23"/>
      <c r="I447" s="23"/>
    </row>
    <row r="448" customFormat="false" ht="12.75" hidden="false" customHeight="false" outlineLevel="0" collapsed="false">
      <c r="A448" s="20"/>
      <c r="B448" s="47" t="s">
        <v>271</v>
      </c>
      <c r="C448" s="12" t="s">
        <v>47</v>
      </c>
      <c r="D448" s="24" t="n">
        <v>2</v>
      </c>
      <c r="E448" s="22"/>
      <c r="F448" s="15" t="n">
        <f aca="false">+E448*D448</f>
        <v>0</v>
      </c>
      <c r="H448" s="23"/>
      <c r="I448" s="23"/>
    </row>
    <row r="449" customFormat="false" ht="12.75" hidden="false" customHeight="false" outlineLevel="0" collapsed="false">
      <c r="A449" s="20"/>
      <c r="B449" s="128"/>
      <c r="C449" s="12"/>
      <c r="D449" s="24"/>
      <c r="E449" s="22"/>
      <c r="F449" s="15"/>
      <c r="H449" s="23"/>
      <c r="I449" s="23"/>
    </row>
    <row r="450" customFormat="false" ht="38.25" hidden="false" customHeight="false" outlineLevel="0" collapsed="false">
      <c r="A450" s="20" t="n">
        <v>6</v>
      </c>
      <c r="B450" s="152" t="s">
        <v>272</v>
      </c>
      <c r="C450" s="12"/>
      <c r="D450" s="24"/>
      <c r="E450" s="22"/>
      <c r="F450" s="15"/>
      <c r="H450" s="23"/>
      <c r="I450" s="23"/>
    </row>
    <row r="451" customFormat="false" ht="12.75" hidden="false" customHeight="false" outlineLevel="0" collapsed="false">
      <c r="A451" s="20"/>
      <c r="B451" s="128"/>
      <c r="C451" s="12" t="s">
        <v>47</v>
      </c>
      <c r="D451" s="24" t="n">
        <v>2</v>
      </c>
      <c r="E451" s="22"/>
      <c r="F451" s="15" t="n">
        <f aca="false">+E451*D451</f>
        <v>0</v>
      </c>
      <c r="H451" s="23"/>
      <c r="I451" s="23"/>
    </row>
    <row r="452" customFormat="false" ht="12.75" hidden="false" customHeight="false" outlineLevel="0" collapsed="false">
      <c r="A452" s="20"/>
      <c r="B452" s="128"/>
      <c r="C452" s="12"/>
      <c r="D452" s="24"/>
      <c r="E452" s="22"/>
      <c r="F452" s="15"/>
      <c r="H452" s="23"/>
      <c r="I452" s="23"/>
    </row>
    <row r="453" customFormat="false" ht="38.25" hidden="false" customHeight="false" outlineLevel="0" collapsed="false">
      <c r="A453" s="20" t="n">
        <v>7</v>
      </c>
      <c r="B453" s="47" t="s">
        <v>273</v>
      </c>
      <c r="C453" s="12"/>
      <c r="D453" s="24"/>
      <c r="E453" s="22"/>
      <c r="F453" s="15"/>
      <c r="H453" s="23"/>
      <c r="I453" s="23"/>
    </row>
    <row r="454" customFormat="false" ht="25.5" hidden="false" customHeight="false" outlineLevel="0" collapsed="false">
      <c r="A454" s="20"/>
      <c r="B454" s="47" t="s">
        <v>274</v>
      </c>
      <c r="C454" s="12"/>
      <c r="D454" s="24"/>
      <c r="E454" s="22"/>
      <c r="F454" s="15"/>
      <c r="H454" s="23"/>
      <c r="I454" s="23"/>
    </row>
    <row r="455" customFormat="false" ht="12.75" hidden="false" customHeight="false" outlineLevel="0" collapsed="false">
      <c r="A455" s="20"/>
      <c r="B455" s="47" t="s">
        <v>275</v>
      </c>
      <c r="C455" s="12" t="s">
        <v>47</v>
      </c>
      <c r="D455" s="24" t="n">
        <v>4</v>
      </c>
      <c r="E455" s="22"/>
      <c r="F455" s="15" t="n">
        <f aca="false">+E455*D455</f>
        <v>0</v>
      </c>
      <c r="H455" s="23"/>
      <c r="I455" s="23"/>
    </row>
    <row r="456" customFormat="false" ht="12.75" hidden="false" customHeight="false" outlineLevel="0" collapsed="false">
      <c r="A456" s="20"/>
      <c r="B456" s="47" t="s">
        <v>276</v>
      </c>
      <c r="C456" s="12" t="s">
        <v>47</v>
      </c>
      <c r="D456" s="24" t="n">
        <v>4</v>
      </c>
      <c r="E456" s="22"/>
      <c r="F456" s="15" t="n">
        <f aca="false">+E456*D456</f>
        <v>0</v>
      </c>
      <c r="H456" s="23"/>
      <c r="I456" s="23"/>
    </row>
    <row r="457" customFormat="false" ht="12.75" hidden="false" customHeight="false" outlineLevel="0" collapsed="false">
      <c r="A457" s="17"/>
      <c r="B457" s="128" t="s">
        <v>277</v>
      </c>
      <c r="C457" s="12" t="s">
        <v>47</v>
      </c>
      <c r="D457" s="24" t="n">
        <v>6</v>
      </c>
      <c r="E457" s="22"/>
      <c r="F457" s="15" t="n">
        <f aca="false">+E457*D457</f>
        <v>0</v>
      </c>
      <c r="H457" s="23"/>
      <c r="I457" s="23"/>
    </row>
    <row r="458" customFormat="false" ht="12.75" hidden="false" customHeight="false" outlineLevel="0" collapsed="false">
      <c r="A458" s="17"/>
      <c r="B458" s="128" t="s">
        <v>278</v>
      </c>
      <c r="C458" s="12" t="s">
        <v>47</v>
      </c>
      <c r="D458" s="24" t="n">
        <v>2</v>
      </c>
      <c r="E458" s="22"/>
      <c r="F458" s="15" t="n">
        <f aca="false">+E458*D458</f>
        <v>0</v>
      </c>
      <c r="H458" s="23"/>
      <c r="I458" s="23"/>
    </row>
    <row r="459" customFormat="false" ht="12.75" hidden="false" customHeight="false" outlineLevel="0" collapsed="false">
      <c r="A459" s="17"/>
      <c r="B459" s="128"/>
      <c r="C459" s="12"/>
      <c r="D459" s="24"/>
      <c r="E459" s="22"/>
      <c r="F459" s="15"/>
      <c r="H459" s="23"/>
      <c r="I459" s="23"/>
    </row>
    <row r="460" customFormat="false" ht="38.25" hidden="false" customHeight="false" outlineLevel="0" collapsed="false">
      <c r="A460" s="20" t="n">
        <v>8</v>
      </c>
      <c r="B460" s="21" t="s">
        <v>279</v>
      </c>
      <c r="C460" s="12" t="s">
        <v>47</v>
      </c>
      <c r="D460" s="24" t="n">
        <v>16</v>
      </c>
      <c r="E460" s="22"/>
      <c r="F460" s="15" t="n">
        <f aca="false">+E460*D460</f>
        <v>0</v>
      </c>
      <c r="H460" s="23"/>
      <c r="I460" s="23"/>
    </row>
    <row r="461" customFormat="false" ht="12.75" hidden="false" customHeight="false" outlineLevel="0" collapsed="false">
      <c r="A461" s="20"/>
      <c r="B461" s="128"/>
      <c r="C461" s="12"/>
      <c r="D461" s="24"/>
      <c r="E461" s="22"/>
      <c r="F461" s="15"/>
      <c r="H461" s="23"/>
      <c r="I461" s="23"/>
    </row>
    <row r="462" customFormat="false" ht="38.25" hidden="false" customHeight="false" outlineLevel="0" collapsed="false">
      <c r="A462" s="20" t="n">
        <v>9</v>
      </c>
      <c r="B462" s="152" t="s">
        <v>280</v>
      </c>
      <c r="C462" s="12"/>
      <c r="D462" s="24"/>
      <c r="E462" s="22"/>
      <c r="F462" s="15"/>
      <c r="H462" s="23"/>
      <c r="I462" s="23"/>
    </row>
    <row r="463" customFormat="false" ht="12.75" hidden="false" customHeight="false" outlineLevel="0" collapsed="false">
      <c r="A463" s="20"/>
      <c r="B463" s="47" t="s">
        <v>281</v>
      </c>
      <c r="C463" s="12" t="s">
        <v>47</v>
      </c>
      <c r="D463" s="24" t="n">
        <v>1</v>
      </c>
      <c r="E463" s="22"/>
      <c r="F463" s="15" t="n">
        <f aca="false">+E463*D463</f>
        <v>0</v>
      </c>
      <c r="H463" s="23"/>
      <c r="I463" s="23"/>
    </row>
    <row r="464" customFormat="false" ht="12.75" hidden="false" customHeight="false" outlineLevel="0" collapsed="false">
      <c r="A464" s="20"/>
      <c r="B464" s="128"/>
      <c r="C464" s="12"/>
      <c r="D464" s="24"/>
      <c r="E464" s="22"/>
      <c r="F464" s="15"/>
      <c r="H464" s="23"/>
      <c r="I464" s="23"/>
    </row>
    <row r="465" customFormat="false" ht="25.5" hidden="false" customHeight="false" outlineLevel="0" collapsed="false">
      <c r="A465" s="20" t="n">
        <v>10</v>
      </c>
      <c r="B465" s="47" t="s">
        <v>282</v>
      </c>
      <c r="C465" s="12"/>
      <c r="D465" s="24"/>
      <c r="E465" s="22"/>
      <c r="F465" s="15"/>
      <c r="H465" s="23"/>
      <c r="I465" s="23"/>
    </row>
    <row r="466" customFormat="false" ht="12.75" hidden="false" customHeight="false" outlineLevel="0" collapsed="false">
      <c r="A466" s="20"/>
      <c r="B466" s="128" t="s">
        <v>283</v>
      </c>
      <c r="C466" s="12" t="s">
        <v>47</v>
      </c>
      <c r="D466" s="24" t="n">
        <v>2</v>
      </c>
      <c r="E466" s="22"/>
      <c r="F466" s="15" t="n">
        <f aca="false">+E466*D466</f>
        <v>0</v>
      </c>
      <c r="H466" s="23"/>
      <c r="I466" s="23"/>
    </row>
    <row r="467" customFormat="false" ht="12.75" hidden="false" customHeight="false" outlineLevel="0" collapsed="false">
      <c r="A467" s="20"/>
      <c r="B467" s="128" t="s">
        <v>284</v>
      </c>
      <c r="C467" s="12" t="s">
        <v>47</v>
      </c>
      <c r="D467" s="24" t="n">
        <v>1</v>
      </c>
      <c r="E467" s="22"/>
      <c r="F467" s="15" t="n">
        <f aca="false">+E467*D467</f>
        <v>0</v>
      </c>
      <c r="H467" s="23"/>
      <c r="I467" s="23"/>
    </row>
    <row r="468" customFormat="false" ht="12.75" hidden="false" customHeight="false" outlineLevel="0" collapsed="false">
      <c r="A468" s="127"/>
      <c r="B468" s="153"/>
      <c r="C468" s="151"/>
      <c r="D468" s="125"/>
      <c r="E468" s="22"/>
      <c r="F468" s="15"/>
      <c r="H468" s="23"/>
      <c r="I468" s="23"/>
    </row>
    <row r="469" customFormat="false" ht="180.75" hidden="false" customHeight="true" outlineLevel="0" collapsed="false">
      <c r="A469" s="20" t="n">
        <v>11</v>
      </c>
      <c r="B469" s="154" t="s">
        <v>285</v>
      </c>
      <c r="C469" s="12"/>
      <c r="D469" s="24"/>
      <c r="E469" s="22"/>
      <c r="F469" s="15"/>
      <c r="H469" s="23"/>
      <c r="I469" s="23"/>
    </row>
    <row r="470" customFormat="false" ht="181.5" hidden="false" customHeight="false" outlineLevel="0" collapsed="false">
      <c r="A470" s="20"/>
      <c r="B470" s="154" t="s">
        <v>286</v>
      </c>
      <c r="C470" s="12"/>
      <c r="D470" s="24"/>
      <c r="E470" s="22"/>
      <c r="F470" s="15"/>
      <c r="H470" s="23"/>
      <c r="I470" s="23"/>
    </row>
    <row r="471" customFormat="false" ht="12.75" hidden="false" customHeight="false" outlineLevel="0" collapsed="false">
      <c r="A471" s="20"/>
      <c r="B471" s="47" t="s">
        <v>287</v>
      </c>
      <c r="C471" s="12"/>
      <c r="D471" s="24"/>
      <c r="E471" s="22"/>
      <c r="F471" s="15"/>
      <c r="H471" s="23"/>
      <c r="I471" s="23"/>
    </row>
    <row r="472" customFormat="false" ht="14.25" hidden="false" customHeight="false" outlineLevel="0" collapsed="false">
      <c r="A472" s="20"/>
      <c r="B472" s="155" t="s">
        <v>288</v>
      </c>
      <c r="C472" s="12" t="s">
        <v>201</v>
      </c>
      <c r="D472" s="24" t="n">
        <v>46</v>
      </c>
      <c r="E472" s="22"/>
      <c r="F472" s="15" t="n">
        <f aca="false">+E472*D472</f>
        <v>0</v>
      </c>
      <c r="H472" s="23"/>
      <c r="I472" s="23"/>
    </row>
    <row r="473" customFormat="false" ht="12.75" hidden="false" customHeight="false" outlineLevel="0" collapsed="false">
      <c r="A473" s="127"/>
      <c r="B473" s="156"/>
      <c r="C473" s="151"/>
      <c r="D473" s="125"/>
      <c r="E473" s="22"/>
      <c r="F473" s="15"/>
      <c r="H473" s="23"/>
      <c r="I473" s="23"/>
    </row>
    <row r="474" customFormat="false" ht="127.5" hidden="false" customHeight="false" outlineLevel="0" collapsed="false">
      <c r="A474" s="20" t="n">
        <v>12</v>
      </c>
      <c r="B474" s="154" t="s">
        <v>289</v>
      </c>
      <c r="D474" s="27"/>
      <c r="E474" s="9"/>
      <c r="H474" s="23"/>
      <c r="I474" s="23"/>
    </row>
    <row r="475" customFormat="false" ht="12.75" hidden="false" customHeight="false" outlineLevel="0" collapsed="false">
      <c r="A475" s="20"/>
      <c r="B475" s="154" t="s">
        <v>290</v>
      </c>
      <c r="C475" s="12" t="s">
        <v>201</v>
      </c>
      <c r="D475" s="24" t="n">
        <v>26</v>
      </c>
      <c r="E475" s="22"/>
      <c r="F475" s="15" t="n">
        <f aca="false">+E475*D475</f>
        <v>0</v>
      </c>
      <c r="H475" s="23"/>
      <c r="I475" s="23"/>
    </row>
    <row r="476" customFormat="false" ht="12.75" hidden="false" customHeight="false" outlineLevel="0" collapsed="false">
      <c r="A476" s="127"/>
      <c r="B476" s="157"/>
      <c r="C476" s="151"/>
      <c r="D476" s="125"/>
      <c r="E476" s="22"/>
      <c r="F476" s="15"/>
      <c r="H476" s="23"/>
      <c r="I476" s="23"/>
    </row>
    <row r="477" customFormat="false" ht="12.75" hidden="false" customHeight="false" outlineLevel="0" collapsed="false">
      <c r="A477" s="20" t="n">
        <v>13</v>
      </c>
      <c r="B477" s="21" t="s">
        <v>291</v>
      </c>
      <c r="C477" s="12" t="s">
        <v>47</v>
      </c>
      <c r="D477" s="24" t="n">
        <v>6</v>
      </c>
      <c r="E477" s="22"/>
      <c r="F477" s="15" t="n">
        <f aca="false">+E477*D477</f>
        <v>0</v>
      </c>
      <c r="H477" s="23"/>
      <c r="I477" s="23"/>
    </row>
    <row r="478" customFormat="false" ht="12.75" hidden="false" customHeight="false" outlineLevel="0" collapsed="false">
      <c r="A478" s="20"/>
      <c r="B478" s="21"/>
      <c r="C478" s="12"/>
      <c r="D478" s="24"/>
      <c r="E478" s="22"/>
      <c r="F478" s="15"/>
      <c r="H478" s="23"/>
      <c r="I478" s="23"/>
    </row>
    <row r="479" customFormat="false" ht="12.75" hidden="false" customHeight="false" outlineLevel="0" collapsed="false">
      <c r="A479" s="20" t="n">
        <v>14</v>
      </c>
      <c r="B479" s="116" t="s">
        <v>292</v>
      </c>
      <c r="C479" s="12" t="s">
        <v>17</v>
      </c>
      <c r="D479" s="24" t="n">
        <v>1</v>
      </c>
      <c r="E479" s="22"/>
      <c r="F479" s="15" t="n">
        <f aca="false">+E479*D479</f>
        <v>0</v>
      </c>
      <c r="H479" s="23"/>
      <c r="I479" s="23"/>
    </row>
    <row r="480" customFormat="false" ht="12.75" hidden="false" customHeight="false" outlineLevel="0" collapsed="false">
      <c r="A480" s="20"/>
      <c r="B480" s="116"/>
      <c r="C480" s="12"/>
      <c r="D480" s="24"/>
      <c r="E480" s="22"/>
      <c r="F480" s="15"/>
      <c r="H480" s="23"/>
      <c r="I480" s="23"/>
    </row>
    <row r="481" customFormat="false" ht="38.25" hidden="false" customHeight="false" outlineLevel="0" collapsed="false">
      <c r="A481" s="20" t="n">
        <v>15</v>
      </c>
      <c r="B481" s="116" t="s">
        <v>293</v>
      </c>
      <c r="C481" s="12" t="s">
        <v>17</v>
      </c>
      <c r="D481" s="24" t="n">
        <v>1</v>
      </c>
      <c r="E481" s="22"/>
      <c r="F481" s="15" t="n">
        <f aca="false">+E481*D481</f>
        <v>0</v>
      </c>
      <c r="H481" s="23"/>
      <c r="I481" s="23"/>
    </row>
    <row r="482" customFormat="false" ht="12.75" hidden="false" customHeight="false" outlineLevel="0" collapsed="false">
      <c r="A482" s="20"/>
      <c r="B482" s="21"/>
      <c r="C482" s="12"/>
      <c r="D482" s="24"/>
      <c r="E482" s="22"/>
      <c r="F482" s="15"/>
      <c r="H482" s="23"/>
      <c r="I482" s="23"/>
    </row>
    <row r="483" customFormat="false" ht="25.5" hidden="false" customHeight="false" outlineLevel="0" collapsed="false">
      <c r="A483" s="20" t="n">
        <v>16</v>
      </c>
      <c r="B483" s="21" t="s">
        <v>294</v>
      </c>
      <c r="C483" s="12" t="s">
        <v>17</v>
      </c>
      <c r="D483" s="24" t="n">
        <v>1</v>
      </c>
      <c r="E483" s="31"/>
      <c r="F483" s="32" t="n">
        <f aca="false">+SUM(F430:F481)*0.05</f>
        <v>0</v>
      </c>
      <c r="H483" s="23"/>
      <c r="I483" s="23"/>
    </row>
    <row r="484" customFormat="false" ht="12.75" hidden="false" customHeight="false" outlineLevel="0" collapsed="false">
      <c r="A484" s="20"/>
      <c r="B484" s="21"/>
      <c r="C484" s="12"/>
      <c r="D484" s="24"/>
      <c r="E484" s="22"/>
      <c r="F484" s="32"/>
      <c r="H484" s="23"/>
      <c r="I484" s="23"/>
    </row>
    <row r="485" customFormat="false" ht="12.75" hidden="false" customHeight="false" outlineLevel="0" collapsed="false">
      <c r="A485" s="20" t="n">
        <v>17</v>
      </c>
      <c r="B485" s="34" t="s">
        <v>295</v>
      </c>
      <c r="C485" s="35" t="s">
        <v>17</v>
      </c>
      <c r="D485" s="140" t="n">
        <v>1</v>
      </c>
      <c r="E485" s="37"/>
      <c r="F485" s="38" t="n">
        <f aca="false">+SUM(F430:F481)*0.03</f>
        <v>0</v>
      </c>
      <c r="H485" s="23"/>
      <c r="I485" s="23"/>
    </row>
    <row r="486" customFormat="false" ht="12.75" hidden="false" customHeight="false" outlineLevel="0" collapsed="false">
      <c r="A486" s="20"/>
      <c r="B486" s="21"/>
      <c r="C486" s="12"/>
      <c r="D486" s="24"/>
      <c r="E486" s="22"/>
      <c r="F486" s="15"/>
      <c r="I486" s="23"/>
    </row>
    <row r="487" customFormat="false" ht="13.5" hidden="false" customHeight="false" outlineLevel="0" collapsed="false">
      <c r="A487" s="39"/>
      <c r="B487" s="40" t="s">
        <v>296</v>
      </c>
      <c r="C487" s="41"/>
      <c r="D487" s="42"/>
      <c r="E487" s="70"/>
      <c r="F487" s="158" t="n">
        <f aca="false">SUM(F430:F485)</f>
        <v>0</v>
      </c>
      <c r="I487" s="23"/>
    </row>
    <row r="488" customFormat="false" ht="12.75" hidden="false" customHeight="false" outlineLevel="0" collapsed="false">
      <c r="A488" s="159"/>
      <c r="B488" s="145"/>
      <c r="C488" s="160"/>
      <c r="D488" s="161"/>
      <c r="E488" s="74"/>
      <c r="F488" s="74"/>
      <c r="I488" s="23"/>
    </row>
    <row r="489" customFormat="false" ht="12.75" hidden="false" customHeight="false" outlineLevel="0" collapsed="false">
      <c r="D489" s="27"/>
      <c r="I489" s="23"/>
    </row>
    <row r="490" customFormat="false" ht="12.75" hidden="false" customHeight="false" outlineLevel="0" collapsed="false">
      <c r="D490" s="27"/>
    </row>
    <row r="491" customFormat="false" ht="12.75" hidden="false" customHeight="false" outlineLevel="0" collapsed="false">
      <c r="A491" s="162"/>
      <c r="B491" s="163"/>
      <c r="D491" s="27"/>
    </row>
    <row r="492" customFormat="false" ht="12.75" hidden="false" customHeight="false" outlineLevel="0" collapsed="false">
      <c r="D492" s="27"/>
    </row>
    <row r="493" customFormat="false" ht="12.75" hidden="false" customHeight="false" outlineLevel="0" collapsed="false">
      <c r="A493" s="164"/>
      <c r="B493" s="165"/>
      <c r="C493" s="12"/>
      <c r="D493" s="24"/>
    </row>
    <row r="494" customFormat="false" ht="12.75" hidden="false" customHeight="false" outlineLevel="0" collapsed="false">
      <c r="A494" s="20"/>
      <c r="B494" s="21"/>
      <c r="C494" s="12"/>
      <c r="D494" s="24"/>
    </row>
    <row r="495" customFormat="false" ht="12.75" hidden="false" customHeight="false" outlineLevel="0" collapsed="false">
      <c r="A495" s="20"/>
      <c r="B495" s="21"/>
      <c r="C495" s="12"/>
      <c r="D495" s="24"/>
    </row>
    <row r="496" customFormat="false" ht="12.75" hidden="false" customHeight="false" outlineLevel="0" collapsed="false">
      <c r="A496" s="20"/>
      <c r="B496" s="21"/>
      <c r="C496" s="12"/>
      <c r="D496" s="24"/>
    </row>
    <row r="497" customFormat="false" ht="12.75" hidden="false" customHeight="false" outlineLevel="0" collapsed="false">
      <c r="A497" s="20"/>
      <c r="B497" s="21"/>
      <c r="C497" s="12"/>
      <c r="D497" s="24"/>
    </row>
    <row r="498" customFormat="false" ht="12.75" hidden="false" customHeight="false" outlineLevel="0" collapsed="false">
      <c r="A498" s="20"/>
      <c r="B498" s="21"/>
      <c r="C498" s="12"/>
      <c r="D498" s="24"/>
    </row>
    <row r="499" customFormat="false" ht="12.75" hidden="false" customHeight="false" outlineLevel="0" collapsed="false">
      <c r="A499" s="20"/>
      <c r="B499" s="21"/>
      <c r="C499" s="12"/>
      <c r="D499" s="24"/>
    </row>
    <row r="500" customFormat="false" ht="12.75" hidden="false" customHeight="false" outlineLevel="0" collapsed="false">
      <c r="A500" s="20"/>
      <c r="B500" s="21"/>
      <c r="C500" s="12"/>
      <c r="D500" s="24"/>
    </row>
    <row r="501" customFormat="false" ht="12.75" hidden="false" customHeight="false" outlineLevel="0" collapsed="false">
      <c r="A501" s="20"/>
      <c r="B501" s="21"/>
      <c r="C501" s="12"/>
      <c r="D501" s="24"/>
    </row>
    <row r="502" customFormat="false" ht="12.75" hidden="false" customHeight="false" outlineLevel="0" collapsed="false">
      <c r="A502" s="20"/>
      <c r="B502" s="21"/>
      <c r="C502" s="12"/>
      <c r="D502" s="24"/>
    </row>
    <row r="503" customFormat="false" ht="12.75" hidden="false" customHeight="false" outlineLevel="0" collapsed="false">
      <c r="A503" s="20"/>
      <c r="B503" s="53"/>
      <c r="C503" s="106"/>
      <c r="D503" s="24"/>
      <c r="H503" s="4"/>
    </row>
    <row r="504" customFormat="false" ht="12.75" hidden="false" customHeight="false" outlineLevel="0" collapsed="false">
      <c r="A504" s="20"/>
      <c r="B504" s="21"/>
      <c r="C504" s="12"/>
      <c r="D504" s="24"/>
      <c r="H504" s="4"/>
    </row>
    <row r="505" customFormat="false" ht="12.75" hidden="false" customHeight="false" outlineLevel="0" collapsed="false">
      <c r="A505" s="20"/>
      <c r="B505" s="53"/>
      <c r="C505" s="106"/>
      <c r="D505" s="24"/>
      <c r="H505" s="4"/>
    </row>
    <row r="506" customFormat="false" ht="12.75" hidden="false" customHeight="false" outlineLevel="0" collapsed="false">
      <c r="A506" s="20"/>
      <c r="B506" s="21"/>
      <c r="C506" s="12"/>
      <c r="D506" s="24"/>
      <c r="H506" s="4"/>
    </row>
    <row r="507" customFormat="false" ht="12.75" hidden="false" customHeight="false" outlineLevel="0" collapsed="false">
      <c r="A507" s="20"/>
      <c r="B507" s="53"/>
      <c r="C507" s="106"/>
      <c r="D507" s="24"/>
      <c r="H507" s="4"/>
    </row>
    <row r="508" customFormat="false" ht="12.75" hidden="false" customHeight="false" outlineLevel="0" collapsed="false">
      <c r="A508" s="20"/>
      <c r="B508" s="21"/>
      <c r="C508" s="12"/>
      <c r="D508" s="24"/>
      <c r="H508" s="4"/>
    </row>
    <row r="509" customFormat="false" ht="12.75" hidden="false" customHeight="false" outlineLevel="0" collapsed="false">
      <c r="A509" s="20"/>
      <c r="B509" s="53"/>
      <c r="C509" s="106"/>
      <c r="D509" s="24"/>
      <c r="H509" s="4"/>
    </row>
    <row r="510" customFormat="false" ht="12.75" hidden="false" customHeight="false" outlineLevel="0" collapsed="false">
      <c r="A510" s="20"/>
      <c r="B510" s="21"/>
      <c r="C510" s="12"/>
      <c r="D510" s="24"/>
      <c r="H510" s="4"/>
    </row>
    <row r="511" customFormat="false" ht="12.75" hidden="false" customHeight="false" outlineLevel="0" collapsed="false">
      <c r="A511" s="20"/>
      <c r="B511" s="21"/>
      <c r="C511" s="106"/>
      <c r="D511" s="24"/>
      <c r="H511" s="4"/>
    </row>
    <row r="512" customFormat="false" ht="12.75" hidden="false" customHeight="false" outlineLevel="0" collapsed="false">
      <c r="A512" s="20"/>
      <c r="B512" s="21"/>
      <c r="C512" s="12"/>
      <c r="D512" s="24"/>
      <c r="H512" s="4"/>
    </row>
    <row r="513" customFormat="false" ht="12.75" hidden="false" customHeight="false" outlineLevel="0" collapsed="false">
      <c r="A513" s="20"/>
      <c r="B513" s="21"/>
      <c r="C513" s="12"/>
      <c r="D513" s="24"/>
      <c r="H513" s="4"/>
    </row>
    <row r="514" customFormat="false" ht="12.75" hidden="false" customHeight="false" outlineLevel="0" collapsed="false">
      <c r="A514" s="20"/>
      <c r="B514" s="21"/>
      <c r="C514" s="12"/>
      <c r="D514" s="24"/>
      <c r="H514" s="4"/>
    </row>
    <row r="515" customFormat="false" ht="12.75" hidden="false" customHeight="false" outlineLevel="0" collapsed="false">
      <c r="A515" s="20"/>
      <c r="B515" s="21"/>
      <c r="C515" s="12"/>
      <c r="D515" s="24"/>
      <c r="H515" s="4"/>
    </row>
    <row r="516" customFormat="false" ht="12.75" hidden="false" customHeight="false" outlineLevel="0" collapsed="false">
      <c r="A516" s="20"/>
      <c r="B516" s="21"/>
      <c r="C516" s="12"/>
      <c r="D516" s="24"/>
      <c r="H516" s="4"/>
    </row>
    <row r="517" customFormat="false" ht="12.75" hidden="false" customHeight="false" outlineLevel="0" collapsed="false">
      <c r="A517" s="20"/>
      <c r="B517" s="21"/>
      <c r="C517" s="12"/>
      <c r="D517" s="24"/>
      <c r="H517" s="4"/>
    </row>
    <row r="518" customFormat="false" ht="12.75" hidden="false" customHeight="false" outlineLevel="0" collapsed="false">
      <c r="A518" s="20"/>
      <c r="B518" s="21"/>
      <c r="C518" s="12"/>
      <c r="D518" s="24"/>
      <c r="H518" s="4"/>
    </row>
    <row r="519" customFormat="false" ht="12.75" hidden="false" customHeight="false" outlineLevel="0" collapsed="false">
      <c r="A519" s="20"/>
      <c r="B519" s="21"/>
      <c r="C519" s="12"/>
      <c r="D519" s="24"/>
      <c r="H519" s="4"/>
    </row>
    <row r="520" customFormat="false" ht="12.75" hidden="false" customHeight="false" outlineLevel="0" collapsed="false">
      <c r="A520" s="20"/>
      <c r="B520" s="21"/>
      <c r="C520" s="12"/>
      <c r="D520" s="24"/>
      <c r="H520" s="4"/>
    </row>
    <row r="521" customFormat="false" ht="12.75" hidden="false" customHeight="false" outlineLevel="0" collapsed="false">
      <c r="A521" s="20"/>
      <c r="B521" s="53"/>
      <c r="C521" s="106"/>
      <c r="D521" s="24"/>
      <c r="H521" s="4"/>
    </row>
    <row r="522" customFormat="false" ht="12.75" hidden="false" customHeight="false" outlineLevel="0" collapsed="false">
      <c r="A522" s="20"/>
      <c r="B522" s="21"/>
      <c r="C522" s="12"/>
      <c r="D522" s="24"/>
      <c r="H522" s="4"/>
    </row>
    <row r="523" customFormat="false" ht="12.75" hidden="false" customHeight="false" outlineLevel="0" collapsed="false">
      <c r="A523" s="20"/>
      <c r="B523" s="53"/>
      <c r="C523" s="106"/>
      <c r="D523" s="24"/>
      <c r="H523" s="4"/>
    </row>
    <row r="524" customFormat="false" ht="12.75" hidden="false" customHeight="false" outlineLevel="0" collapsed="false">
      <c r="A524" s="20"/>
      <c r="B524" s="21"/>
      <c r="C524" s="12"/>
      <c r="D524" s="24"/>
      <c r="H524" s="4"/>
    </row>
    <row r="525" customFormat="false" ht="12.75" hidden="false" customHeight="false" outlineLevel="0" collapsed="false">
      <c r="A525" s="20"/>
      <c r="B525" s="53"/>
      <c r="C525" s="106"/>
      <c r="D525" s="24"/>
      <c r="H525" s="4"/>
    </row>
    <row r="526" customFormat="false" ht="12.75" hidden="false" customHeight="false" outlineLevel="0" collapsed="false">
      <c r="A526" s="20"/>
      <c r="B526" s="21"/>
      <c r="C526" s="12"/>
      <c r="D526" s="24"/>
      <c r="H526" s="4"/>
    </row>
    <row r="527" customFormat="false" ht="12.75" hidden="false" customHeight="false" outlineLevel="0" collapsed="false">
      <c r="A527" s="20"/>
      <c r="B527" s="53"/>
      <c r="C527" s="166"/>
      <c r="D527" s="167"/>
      <c r="H527" s="4"/>
    </row>
    <row r="528" customFormat="false" ht="12.75" hidden="false" customHeight="false" outlineLevel="0" collapsed="false">
      <c r="A528" s="20"/>
      <c r="B528" s="53"/>
      <c r="C528" s="106"/>
      <c r="D528" s="24"/>
      <c r="H528" s="4"/>
    </row>
    <row r="529" customFormat="false" ht="12.75" hidden="false" customHeight="false" outlineLevel="0" collapsed="false">
      <c r="A529" s="20"/>
      <c r="B529" s="21"/>
      <c r="C529" s="12"/>
      <c r="D529" s="24"/>
      <c r="H529" s="4"/>
    </row>
    <row r="530" customFormat="false" ht="12.75" hidden="false" customHeight="false" outlineLevel="0" collapsed="false">
      <c r="A530" s="20"/>
      <c r="B530" s="21"/>
      <c r="C530" s="106"/>
      <c r="D530" s="24"/>
      <c r="H530" s="4"/>
    </row>
    <row r="531" customFormat="false" ht="12.75" hidden="false" customHeight="false" outlineLevel="0" collapsed="false">
      <c r="A531" s="20"/>
      <c r="B531" s="21"/>
      <c r="C531" s="12"/>
      <c r="D531" s="24"/>
      <c r="H531" s="4"/>
    </row>
    <row r="532" customFormat="false" ht="12.75" hidden="false" customHeight="false" outlineLevel="0" collapsed="false">
      <c r="A532" s="20"/>
      <c r="B532" s="21"/>
      <c r="C532" s="12"/>
      <c r="D532" s="24"/>
      <c r="H532" s="4"/>
    </row>
    <row r="533" customFormat="false" ht="12.75" hidden="false" customHeight="false" outlineLevel="0" collapsed="false">
      <c r="A533" s="20"/>
      <c r="B533" s="21"/>
      <c r="C533" s="12"/>
      <c r="D533" s="24"/>
      <c r="H533" s="4"/>
    </row>
    <row r="534" customFormat="false" ht="12.75" hidden="false" customHeight="false" outlineLevel="0" collapsed="false">
      <c r="A534" s="20"/>
      <c r="B534" s="21"/>
      <c r="C534" s="12"/>
      <c r="D534" s="24"/>
      <c r="H534" s="4"/>
    </row>
    <row r="535" customFormat="false" ht="12.75" hidden="false" customHeight="false" outlineLevel="0" collapsed="false">
      <c r="A535" s="20"/>
      <c r="B535" s="21"/>
      <c r="C535" s="12"/>
      <c r="D535" s="24"/>
      <c r="H535" s="4"/>
    </row>
    <row r="536" customFormat="false" ht="12.75" hidden="false" customHeight="false" outlineLevel="0" collapsed="false">
      <c r="A536" s="20"/>
      <c r="B536" s="21"/>
      <c r="C536" s="12"/>
      <c r="D536" s="24"/>
      <c r="H536" s="4"/>
    </row>
    <row r="537" customFormat="false" ht="12.75" hidden="false" customHeight="false" outlineLevel="0" collapsed="false">
      <c r="A537" s="20"/>
      <c r="B537" s="21"/>
      <c r="C537" s="12"/>
      <c r="D537" s="24"/>
      <c r="H537" s="4"/>
    </row>
    <row r="538" customFormat="false" ht="12.75" hidden="false" customHeight="false" outlineLevel="0" collapsed="false">
      <c r="A538" s="20"/>
      <c r="B538" s="53"/>
      <c r="C538" s="106"/>
      <c r="D538" s="24"/>
      <c r="H538" s="4"/>
    </row>
    <row r="539" customFormat="false" ht="12.75" hidden="false" customHeight="false" outlineLevel="0" collapsed="false">
      <c r="A539" s="20"/>
      <c r="B539" s="21"/>
      <c r="C539" s="12"/>
      <c r="D539" s="24"/>
      <c r="H539" s="4"/>
    </row>
    <row r="540" customFormat="false" ht="12.75" hidden="false" customHeight="false" outlineLevel="0" collapsed="false">
      <c r="A540" s="20"/>
      <c r="B540" s="21"/>
      <c r="C540" s="106"/>
      <c r="D540" s="24"/>
      <c r="H540" s="4"/>
    </row>
    <row r="541" customFormat="false" ht="12.75" hidden="false" customHeight="false" outlineLevel="0" collapsed="false">
      <c r="A541" s="20"/>
      <c r="B541" s="21"/>
      <c r="C541" s="12"/>
      <c r="D541" s="24"/>
      <c r="H541" s="4"/>
    </row>
    <row r="542" customFormat="false" ht="12.75" hidden="false" customHeight="false" outlineLevel="0" collapsed="false">
      <c r="A542" s="20"/>
      <c r="B542" s="21"/>
      <c r="C542" s="106"/>
      <c r="D542" s="24"/>
      <c r="H542" s="4"/>
    </row>
    <row r="543" customFormat="false" ht="12.75" hidden="false" customHeight="false" outlineLevel="0" collapsed="false">
      <c r="A543" s="20"/>
      <c r="B543" s="21"/>
      <c r="C543" s="12"/>
      <c r="D543" s="24"/>
      <c r="H543" s="4"/>
    </row>
    <row r="544" customFormat="false" ht="12.75" hidden="false" customHeight="false" outlineLevel="0" collapsed="false">
      <c r="A544" s="20"/>
      <c r="B544" s="53"/>
      <c r="C544" s="106"/>
      <c r="D544" s="24"/>
      <c r="H544" s="4"/>
    </row>
    <row r="545" customFormat="false" ht="12.75" hidden="false" customHeight="false" outlineLevel="0" collapsed="false">
      <c r="A545" s="20"/>
      <c r="B545" s="21"/>
      <c r="C545" s="12"/>
      <c r="D545" s="24"/>
      <c r="H545" s="4"/>
    </row>
    <row r="546" customFormat="false" ht="12.75" hidden="false" customHeight="false" outlineLevel="0" collapsed="false">
      <c r="A546" s="164"/>
      <c r="B546" s="165"/>
      <c r="C546" s="12"/>
      <c r="D546" s="24"/>
      <c r="H546" s="4"/>
    </row>
    <row r="547" customFormat="false" ht="12.75" hidden="false" customHeight="false" outlineLevel="0" collapsed="false">
      <c r="A547" s="20"/>
      <c r="B547" s="21"/>
      <c r="C547" s="12"/>
      <c r="D547" s="24"/>
      <c r="H547" s="4"/>
    </row>
    <row r="548" customFormat="false" ht="12.75" hidden="false" customHeight="false" outlineLevel="0" collapsed="false">
      <c r="A548" s="20"/>
      <c r="B548" s="21"/>
      <c r="C548" s="12"/>
      <c r="D548" s="24"/>
      <c r="H548" s="4"/>
    </row>
    <row r="549" customFormat="false" ht="12.75" hidden="false" customHeight="false" outlineLevel="0" collapsed="false">
      <c r="A549" s="20"/>
      <c r="B549" s="21"/>
      <c r="C549" s="12"/>
      <c r="D549" s="24"/>
      <c r="H549" s="4"/>
    </row>
    <row r="550" customFormat="false" ht="12.75" hidden="false" customHeight="false" outlineLevel="0" collapsed="false">
      <c r="A550" s="20"/>
      <c r="B550" s="21"/>
      <c r="C550" s="12"/>
      <c r="D550" s="24"/>
      <c r="H550" s="4"/>
    </row>
    <row r="551" customFormat="false" ht="12.75" hidden="false" customHeight="false" outlineLevel="0" collapsed="false">
      <c r="A551" s="20"/>
      <c r="B551" s="21"/>
      <c r="C551" s="12"/>
      <c r="D551" s="24"/>
      <c r="H551" s="4"/>
    </row>
    <row r="552" customFormat="false" ht="12.75" hidden="false" customHeight="false" outlineLevel="0" collapsed="false">
      <c r="A552" s="20"/>
      <c r="B552" s="21"/>
      <c r="C552" s="12"/>
      <c r="D552" s="24"/>
      <c r="H552" s="4"/>
    </row>
    <row r="553" customFormat="false" ht="11.25" hidden="false" customHeight="true" outlineLevel="0" collapsed="false">
      <c r="A553" s="20"/>
      <c r="B553" s="21"/>
      <c r="C553" s="12"/>
      <c r="D553" s="24"/>
      <c r="H553" s="4"/>
    </row>
    <row r="554" customFormat="false" ht="12.75" hidden="false" customHeight="false" outlineLevel="0" collapsed="false">
      <c r="A554" s="20"/>
      <c r="B554" s="21"/>
      <c r="C554" s="12"/>
      <c r="D554" s="24"/>
      <c r="H554" s="4"/>
    </row>
    <row r="555" customFormat="false" ht="12.75" hidden="false" customHeight="false" outlineLevel="0" collapsed="false">
      <c r="A555" s="20"/>
      <c r="B555" s="21"/>
      <c r="C555" s="106"/>
      <c r="D555" s="24"/>
      <c r="H555" s="4"/>
    </row>
    <row r="556" customFormat="false" ht="12.75" hidden="false" customHeight="false" outlineLevel="0" collapsed="false">
      <c r="A556" s="20"/>
      <c r="B556" s="21"/>
      <c r="C556" s="12"/>
      <c r="D556" s="24"/>
      <c r="H556" s="4"/>
    </row>
    <row r="557" customFormat="false" ht="12.75" hidden="false" customHeight="false" outlineLevel="0" collapsed="false">
      <c r="A557" s="20"/>
      <c r="B557" s="21"/>
      <c r="C557" s="12"/>
      <c r="D557" s="24"/>
      <c r="H557" s="4"/>
    </row>
    <row r="558" customFormat="false" ht="12.75" hidden="false" customHeight="false" outlineLevel="0" collapsed="false">
      <c r="A558" s="20"/>
      <c r="B558" s="21"/>
      <c r="C558" s="12"/>
      <c r="D558" s="24"/>
      <c r="H558" s="4"/>
    </row>
    <row r="559" customFormat="false" ht="12.75" hidden="false" customHeight="false" outlineLevel="0" collapsed="false">
      <c r="A559" s="20"/>
      <c r="B559" s="21"/>
      <c r="C559" s="12"/>
      <c r="D559" s="24"/>
      <c r="H559" s="4"/>
    </row>
    <row r="560" customFormat="false" ht="12.75" hidden="false" customHeight="false" outlineLevel="0" collapsed="false">
      <c r="A560" s="20"/>
      <c r="B560" s="21"/>
      <c r="C560" s="12"/>
      <c r="D560" s="24"/>
      <c r="H560" s="4"/>
    </row>
    <row r="561" customFormat="false" ht="12.75" hidden="false" customHeight="false" outlineLevel="0" collapsed="false">
      <c r="A561" s="20"/>
      <c r="B561" s="21"/>
      <c r="C561" s="106"/>
      <c r="D561" s="24"/>
      <c r="H561" s="4"/>
    </row>
    <row r="562" customFormat="false" ht="12.75" hidden="false" customHeight="false" outlineLevel="0" collapsed="false">
      <c r="A562" s="20"/>
      <c r="B562" s="21"/>
      <c r="C562" s="12"/>
      <c r="D562" s="24"/>
      <c r="H562" s="4"/>
    </row>
    <row r="563" customFormat="false" ht="12.75" hidden="false" customHeight="false" outlineLevel="0" collapsed="false">
      <c r="A563" s="20"/>
      <c r="B563" s="21"/>
      <c r="C563" s="106"/>
      <c r="D563" s="24"/>
      <c r="H563" s="4"/>
    </row>
    <row r="564" customFormat="false" ht="12.75" hidden="false" customHeight="false" outlineLevel="0" collapsed="false">
      <c r="A564" s="20"/>
      <c r="B564" s="21"/>
      <c r="C564" s="12"/>
      <c r="D564" s="24"/>
      <c r="H564" s="4"/>
    </row>
    <row r="565" customFormat="false" ht="12.75" hidden="false" customHeight="false" outlineLevel="0" collapsed="false">
      <c r="A565" s="20"/>
      <c r="B565" s="21"/>
      <c r="C565" s="12"/>
      <c r="D565" s="24"/>
      <c r="H565" s="4"/>
    </row>
    <row r="566" customFormat="false" ht="12.75" hidden="false" customHeight="false" outlineLevel="0" collapsed="false">
      <c r="A566" s="20"/>
      <c r="B566" s="21"/>
      <c r="C566" s="12"/>
      <c r="D566" s="24"/>
      <c r="H566" s="4"/>
    </row>
    <row r="567" customFormat="false" ht="12.75" hidden="false" customHeight="false" outlineLevel="0" collapsed="false">
      <c r="A567" s="20"/>
      <c r="B567" s="21"/>
      <c r="C567" s="106"/>
      <c r="D567" s="24"/>
      <c r="H567" s="4"/>
    </row>
    <row r="568" customFormat="false" ht="12.75" hidden="false" customHeight="false" outlineLevel="0" collapsed="false">
      <c r="A568" s="20"/>
      <c r="B568" s="21"/>
      <c r="C568" s="12"/>
      <c r="D568" s="24"/>
      <c r="H568" s="4"/>
    </row>
    <row r="569" customFormat="false" ht="12.75" hidden="false" customHeight="false" outlineLevel="0" collapsed="false">
      <c r="A569" s="20"/>
      <c r="B569" s="21"/>
      <c r="C569" s="106"/>
      <c r="D569" s="24"/>
      <c r="H569" s="4"/>
    </row>
    <row r="570" customFormat="false" ht="12.75" hidden="false" customHeight="false" outlineLevel="0" collapsed="false">
      <c r="A570" s="20"/>
      <c r="B570" s="21"/>
      <c r="C570" s="12"/>
      <c r="D570" s="24"/>
      <c r="H570" s="4"/>
    </row>
    <row r="571" customFormat="false" ht="12.75" hidden="false" customHeight="false" outlineLevel="0" collapsed="false">
      <c r="A571" s="164"/>
      <c r="B571" s="165"/>
      <c r="C571" s="12"/>
      <c r="D571" s="24"/>
      <c r="H571" s="4"/>
    </row>
    <row r="572" customFormat="false" ht="12.75" hidden="false" customHeight="false" outlineLevel="0" collapsed="false">
      <c r="A572" s="20"/>
      <c r="B572" s="21"/>
      <c r="C572" s="12"/>
      <c r="D572" s="24"/>
      <c r="H572" s="4"/>
    </row>
    <row r="573" customFormat="false" ht="12.75" hidden="false" customHeight="false" outlineLevel="0" collapsed="false">
      <c r="A573" s="20"/>
      <c r="B573" s="21"/>
      <c r="C573" s="12"/>
      <c r="D573" s="24"/>
      <c r="H573" s="4"/>
    </row>
    <row r="574" customFormat="false" ht="12.75" hidden="false" customHeight="false" outlineLevel="0" collapsed="false">
      <c r="A574" s="20"/>
      <c r="B574" s="21"/>
      <c r="C574" s="12"/>
      <c r="D574" s="24"/>
      <c r="H574" s="4"/>
    </row>
    <row r="575" customFormat="false" ht="12.75" hidden="false" customHeight="false" outlineLevel="0" collapsed="false">
      <c r="A575" s="20"/>
      <c r="B575" s="21"/>
      <c r="C575" s="106"/>
      <c r="D575" s="24"/>
      <c r="H575" s="4"/>
    </row>
    <row r="576" customFormat="false" ht="12.75" hidden="false" customHeight="false" outlineLevel="0" collapsed="false">
      <c r="A576" s="20"/>
      <c r="B576" s="21"/>
      <c r="C576" s="12"/>
      <c r="D576" s="24"/>
      <c r="H576" s="4"/>
    </row>
    <row r="577" customFormat="false" ht="12.75" hidden="false" customHeight="false" outlineLevel="0" collapsed="false">
      <c r="A577" s="20"/>
      <c r="B577" s="21"/>
      <c r="C577" s="12"/>
      <c r="D577" s="24"/>
      <c r="H577" s="4"/>
    </row>
    <row r="578" customFormat="false" ht="12.75" hidden="false" customHeight="false" outlineLevel="0" collapsed="false">
      <c r="A578" s="20"/>
      <c r="B578" s="21"/>
      <c r="C578" s="12"/>
      <c r="D578" s="24"/>
      <c r="H578" s="4"/>
    </row>
    <row r="579" customFormat="false" ht="12.75" hidden="false" customHeight="false" outlineLevel="0" collapsed="false">
      <c r="A579" s="20"/>
      <c r="B579" s="21"/>
      <c r="C579" s="106"/>
      <c r="D579" s="24"/>
      <c r="H579" s="4"/>
    </row>
    <row r="580" customFormat="false" ht="12.75" hidden="false" customHeight="false" outlineLevel="0" collapsed="false">
      <c r="A580" s="20"/>
      <c r="B580" s="21"/>
      <c r="C580" s="12"/>
      <c r="D580" s="24"/>
      <c r="H580" s="4"/>
    </row>
    <row r="581" customFormat="false" ht="12.75" hidden="false" customHeight="false" outlineLevel="0" collapsed="false">
      <c r="A581" s="20"/>
      <c r="B581" s="21"/>
      <c r="C581" s="12"/>
      <c r="D581" s="24"/>
      <c r="H581" s="4"/>
    </row>
    <row r="582" customFormat="false" ht="12.75" hidden="false" customHeight="false" outlineLevel="0" collapsed="false">
      <c r="A582" s="20"/>
      <c r="B582" s="21"/>
      <c r="C582" s="106"/>
      <c r="D582" s="24"/>
      <c r="H582" s="4"/>
    </row>
    <row r="583" customFormat="false" ht="12.75" hidden="false" customHeight="false" outlineLevel="0" collapsed="false">
      <c r="A583" s="20"/>
      <c r="B583" s="21"/>
      <c r="C583" s="12"/>
      <c r="D583" s="24"/>
      <c r="H583" s="4"/>
    </row>
    <row r="584" customFormat="false" ht="12.75" hidden="false" customHeight="false" outlineLevel="0" collapsed="false">
      <c r="A584" s="20"/>
      <c r="B584" s="21"/>
      <c r="C584" s="12"/>
      <c r="D584" s="24"/>
      <c r="H584" s="4"/>
    </row>
    <row r="585" customFormat="false" ht="12.75" hidden="false" customHeight="false" outlineLevel="0" collapsed="false">
      <c r="A585" s="20"/>
      <c r="B585" s="21"/>
      <c r="C585" s="106"/>
      <c r="D585" s="24"/>
      <c r="H585" s="4"/>
    </row>
    <row r="586" customFormat="false" ht="12.75" hidden="false" customHeight="false" outlineLevel="0" collapsed="false">
      <c r="A586" s="20"/>
      <c r="B586" s="21"/>
      <c r="C586" s="12"/>
      <c r="D586" s="24"/>
      <c r="H586" s="4"/>
    </row>
    <row r="587" customFormat="false" ht="15.75" hidden="false" customHeight="true" outlineLevel="0" collapsed="false">
      <c r="A587" s="164"/>
      <c r="B587" s="165"/>
      <c r="C587" s="12"/>
      <c r="D587" s="24"/>
      <c r="H587" s="4"/>
    </row>
    <row r="588" customFormat="false" ht="14.25" hidden="false" customHeight="true" outlineLevel="0" collapsed="false">
      <c r="A588" s="20"/>
      <c r="B588" s="21"/>
      <c r="C588" s="12"/>
      <c r="D588" s="24"/>
      <c r="H588" s="4"/>
    </row>
    <row r="589" customFormat="false" ht="12.75" hidden="false" customHeight="false" outlineLevel="0" collapsed="false">
      <c r="A589" s="20"/>
      <c r="B589" s="21"/>
      <c r="C589" s="12"/>
      <c r="D589" s="24"/>
      <c r="H589" s="4"/>
    </row>
    <row r="590" customFormat="false" ht="12.75" hidden="false" customHeight="false" outlineLevel="0" collapsed="false">
      <c r="A590" s="20"/>
      <c r="B590" s="21"/>
      <c r="C590" s="12"/>
      <c r="D590" s="24"/>
      <c r="H590" s="4"/>
    </row>
    <row r="591" customFormat="false" ht="12.75" hidden="false" customHeight="false" outlineLevel="0" collapsed="false">
      <c r="A591" s="20"/>
      <c r="B591" s="21"/>
      <c r="C591" s="106"/>
      <c r="D591" s="24"/>
      <c r="H591" s="4"/>
    </row>
    <row r="592" customFormat="false" ht="12.75" hidden="false" customHeight="false" outlineLevel="0" collapsed="false">
      <c r="A592" s="20"/>
      <c r="B592" s="21"/>
      <c r="C592" s="12"/>
      <c r="D592" s="24"/>
      <c r="H592" s="4"/>
    </row>
    <row r="593" customFormat="false" ht="12.75" hidden="false" customHeight="false" outlineLevel="0" collapsed="false">
      <c r="A593" s="20"/>
      <c r="B593" s="21"/>
      <c r="C593" s="12"/>
      <c r="D593" s="24"/>
      <c r="H593" s="4"/>
    </row>
    <row r="594" customFormat="false" ht="12.75" hidden="false" customHeight="false" outlineLevel="0" collapsed="false">
      <c r="A594" s="20"/>
      <c r="B594" s="21"/>
      <c r="C594" s="12"/>
      <c r="D594" s="24"/>
      <c r="H594" s="4"/>
    </row>
    <row r="595" customFormat="false" ht="12.75" hidden="false" customHeight="false" outlineLevel="0" collapsed="false">
      <c r="A595" s="20"/>
      <c r="B595" s="21"/>
      <c r="C595" s="106"/>
      <c r="D595" s="24"/>
      <c r="H595" s="4"/>
    </row>
    <row r="596" customFormat="false" ht="12.75" hidden="false" customHeight="false" outlineLevel="0" collapsed="false">
      <c r="A596" s="20"/>
      <c r="B596" s="21"/>
      <c r="C596" s="12"/>
      <c r="D596" s="24"/>
      <c r="H596" s="4"/>
    </row>
    <row r="597" customFormat="false" ht="12.75" hidden="false" customHeight="false" outlineLevel="0" collapsed="false">
      <c r="A597" s="20"/>
      <c r="B597" s="21"/>
      <c r="C597" s="106"/>
      <c r="D597" s="24"/>
      <c r="H597" s="4"/>
    </row>
    <row r="598" customFormat="false" ht="12.75" hidden="false" customHeight="false" outlineLevel="0" collapsed="false">
      <c r="A598" s="20"/>
      <c r="B598" s="21"/>
      <c r="C598" s="12"/>
      <c r="D598" s="24"/>
      <c r="H598" s="4"/>
    </row>
    <row r="599" customFormat="false" ht="12.75" hidden="false" customHeight="false" outlineLevel="0" collapsed="false">
      <c r="A599" s="20"/>
      <c r="B599" s="21"/>
      <c r="C599" s="12"/>
      <c r="D599" s="24"/>
      <c r="H599" s="4"/>
    </row>
    <row r="600" customFormat="false" ht="12.75" hidden="false" customHeight="false" outlineLevel="0" collapsed="false">
      <c r="A600" s="20"/>
      <c r="B600" s="21"/>
      <c r="C600" s="106"/>
      <c r="D600" s="24"/>
      <c r="H600" s="4"/>
    </row>
    <row r="601" customFormat="false" ht="12.75" hidden="false" customHeight="false" outlineLevel="0" collapsed="false">
      <c r="A601" s="20"/>
      <c r="B601" s="21"/>
      <c r="C601" s="12"/>
      <c r="D601" s="24"/>
      <c r="H601" s="4"/>
    </row>
    <row r="602" customFormat="false" ht="12.75" hidden="false" customHeight="false" outlineLevel="0" collapsed="false">
      <c r="A602" s="20"/>
      <c r="B602" s="21"/>
      <c r="C602" s="12"/>
      <c r="D602" s="24"/>
      <c r="H602" s="4"/>
    </row>
    <row r="603" customFormat="false" ht="12.75" hidden="false" customHeight="false" outlineLevel="0" collapsed="false">
      <c r="A603" s="20"/>
      <c r="B603" s="21"/>
      <c r="C603" s="106"/>
      <c r="D603" s="24"/>
      <c r="H603" s="4"/>
    </row>
    <row r="604" customFormat="false" ht="12.75" hidden="false" customHeight="false" outlineLevel="0" collapsed="false">
      <c r="A604" s="20"/>
      <c r="B604" s="21"/>
      <c r="C604" s="12"/>
      <c r="D604" s="24"/>
      <c r="H604" s="4"/>
    </row>
    <row r="605" customFormat="false" ht="12.75" hidden="false" customHeight="false" outlineLevel="0" collapsed="false">
      <c r="A605" s="20"/>
      <c r="B605" s="21"/>
      <c r="C605" s="12"/>
      <c r="D605" s="24"/>
      <c r="H605" s="4"/>
    </row>
    <row r="606" customFormat="false" ht="12.75" hidden="false" customHeight="false" outlineLevel="0" collapsed="false">
      <c r="A606" s="20"/>
      <c r="B606" s="21"/>
      <c r="C606" s="12"/>
      <c r="D606" s="24"/>
      <c r="H606" s="4"/>
    </row>
    <row r="607" customFormat="false" ht="12.75" hidden="false" customHeight="false" outlineLevel="0" collapsed="false">
      <c r="A607" s="20"/>
      <c r="B607" s="21"/>
      <c r="C607" s="12"/>
      <c r="D607" s="24"/>
      <c r="H607" s="4"/>
    </row>
    <row r="608" customFormat="false" ht="12.75" hidden="false" customHeight="false" outlineLevel="0" collapsed="false">
      <c r="A608" s="20"/>
      <c r="B608" s="21"/>
      <c r="C608" s="12"/>
      <c r="D608" s="24"/>
      <c r="H608" s="4"/>
    </row>
    <row r="609" customFormat="false" ht="12.75" hidden="false" customHeight="false" outlineLevel="0" collapsed="false">
      <c r="A609" s="20"/>
      <c r="B609" s="21"/>
      <c r="D609" s="27"/>
      <c r="H609" s="4"/>
    </row>
    <row r="610" customFormat="false" ht="12.75" hidden="false" customHeight="false" outlineLevel="0" collapsed="false">
      <c r="A610" s="20"/>
      <c r="B610" s="21"/>
      <c r="C610" s="12"/>
      <c r="D610" s="24"/>
      <c r="H610" s="4"/>
    </row>
    <row r="611" customFormat="false" ht="12.75" hidden="false" customHeight="false" outlineLevel="0" collapsed="false">
      <c r="A611" s="20"/>
      <c r="B611" s="21"/>
      <c r="C611" s="12"/>
      <c r="D611" s="24"/>
      <c r="H611" s="4"/>
    </row>
    <row r="612" customFormat="false" ht="12.75" hidden="false" customHeight="false" outlineLevel="0" collapsed="false">
      <c r="A612" s="20"/>
      <c r="B612" s="21"/>
      <c r="C612" s="12"/>
      <c r="D612" s="24"/>
      <c r="H612" s="4"/>
    </row>
    <row r="613" customFormat="false" ht="12.75" hidden="false" customHeight="false" outlineLevel="0" collapsed="false">
      <c r="A613" s="20"/>
      <c r="B613" s="21"/>
      <c r="C613" s="12"/>
      <c r="D613" s="24"/>
      <c r="H613" s="4"/>
    </row>
    <row r="614" customFormat="false" ht="12.75" hidden="false" customHeight="false" outlineLevel="0" collapsed="false">
      <c r="A614" s="20"/>
      <c r="B614" s="53"/>
      <c r="C614" s="12"/>
      <c r="D614" s="24"/>
      <c r="H614" s="4"/>
    </row>
    <row r="615" customFormat="false" ht="12.75" hidden="false" customHeight="false" outlineLevel="0" collapsed="false">
      <c r="A615" s="20"/>
      <c r="B615" s="21"/>
      <c r="C615" s="106"/>
      <c r="D615" s="24"/>
      <c r="H615" s="4"/>
    </row>
    <row r="616" customFormat="false" ht="12.75" hidden="false" customHeight="false" outlineLevel="0" collapsed="false">
      <c r="A616" s="20"/>
      <c r="B616" s="21"/>
      <c r="C616" s="12"/>
      <c r="D616" s="24"/>
      <c r="H616" s="4"/>
    </row>
    <row r="617" customFormat="false" ht="12.75" hidden="false" customHeight="false" outlineLevel="0" collapsed="false">
      <c r="A617" s="20"/>
      <c r="B617" s="21"/>
      <c r="C617" s="106"/>
      <c r="D617" s="24"/>
      <c r="H617" s="4"/>
    </row>
    <row r="618" customFormat="false" ht="12.75" hidden="false" customHeight="false" outlineLevel="0" collapsed="false">
      <c r="A618" s="20"/>
      <c r="B618" s="21"/>
      <c r="C618" s="12"/>
      <c r="D618" s="24"/>
      <c r="H618" s="4"/>
    </row>
    <row r="619" customFormat="false" ht="12.75" hidden="false" customHeight="false" outlineLevel="0" collapsed="false">
      <c r="A619" s="20"/>
      <c r="B619" s="21"/>
      <c r="C619" s="106"/>
      <c r="D619" s="24"/>
      <c r="H619" s="4"/>
    </row>
    <row r="620" customFormat="false" ht="12.75" hidden="false" customHeight="false" outlineLevel="0" collapsed="false">
      <c r="A620" s="20"/>
      <c r="B620" s="21"/>
      <c r="C620" s="12"/>
      <c r="D620" s="24"/>
      <c r="H620" s="4"/>
    </row>
    <row r="621" customFormat="false" ht="12.75" hidden="false" customHeight="false" outlineLevel="0" collapsed="false">
      <c r="A621" s="20"/>
      <c r="B621" s="21"/>
      <c r="C621" s="12"/>
      <c r="D621" s="24"/>
      <c r="H621" s="4"/>
    </row>
    <row r="622" customFormat="false" ht="12.75" hidden="false" customHeight="false" outlineLevel="0" collapsed="false">
      <c r="A622" s="20"/>
      <c r="B622" s="21"/>
      <c r="C622" s="12"/>
      <c r="D622" s="24"/>
      <c r="H622" s="4"/>
    </row>
    <row r="623" customFormat="false" ht="12.75" hidden="false" customHeight="false" outlineLevel="0" collapsed="false">
      <c r="A623" s="20"/>
      <c r="B623" s="21"/>
      <c r="C623" s="12"/>
      <c r="D623" s="24"/>
      <c r="H623" s="4"/>
    </row>
    <row r="624" customFormat="false" ht="12.75" hidden="false" customHeight="false" outlineLevel="0" collapsed="false">
      <c r="A624" s="20"/>
      <c r="B624" s="21"/>
      <c r="C624" s="12"/>
      <c r="D624" s="24"/>
      <c r="H624" s="4"/>
    </row>
    <row r="625" customFormat="false" ht="12.75" hidden="false" customHeight="false" outlineLevel="0" collapsed="false">
      <c r="A625" s="20"/>
      <c r="B625" s="21"/>
      <c r="C625" s="106"/>
      <c r="D625" s="24"/>
      <c r="H625" s="4"/>
    </row>
    <row r="626" customFormat="false" ht="12.75" hidden="false" customHeight="false" outlineLevel="0" collapsed="false">
      <c r="A626" s="20"/>
      <c r="B626" s="21"/>
      <c r="C626" s="12"/>
      <c r="D626" s="24"/>
      <c r="H626" s="4"/>
    </row>
    <row r="627" customFormat="false" ht="12.75" hidden="false" customHeight="false" outlineLevel="0" collapsed="false">
      <c r="A627" s="20"/>
      <c r="B627" s="53"/>
      <c r="C627" s="106"/>
      <c r="D627" s="24"/>
      <c r="H627" s="4"/>
    </row>
    <row r="628" customFormat="false" ht="12.75" hidden="false" customHeight="false" outlineLevel="0" collapsed="false">
      <c r="A628" s="20"/>
      <c r="B628" s="21"/>
      <c r="C628" s="12"/>
      <c r="D628" s="24"/>
      <c r="H628" s="4"/>
    </row>
    <row r="629" customFormat="false" ht="12.75" hidden="false" customHeight="false" outlineLevel="0" collapsed="false">
      <c r="A629" s="20"/>
      <c r="B629" s="53"/>
      <c r="C629" s="106"/>
      <c r="D629" s="24"/>
      <c r="H629" s="4"/>
    </row>
    <row r="630" customFormat="false" ht="12.75" hidden="false" customHeight="false" outlineLevel="0" collapsed="false">
      <c r="A630" s="20"/>
      <c r="B630" s="21"/>
      <c r="C630" s="12"/>
      <c r="D630" s="24"/>
      <c r="H630" s="4"/>
    </row>
    <row r="631" customFormat="false" ht="12.75" hidden="false" customHeight="false" outlineLevel="0" collapsed="false">
      <c r="A631" s="164"/>
      <c r="B631" s="165"/>
      <c r="C631" s="12"/>
      <c r="D631" s="24"/>
      <c r="H631" s="4"/>
    </row>
    <row r="632" customFormat="false" ht="12.75" hidden="false" customHeight="false" outlineLevel="0" collapsed="false">
      <c r="A632" s="20"/>
      <c r="B632" s="21"/>
      <c r="C632" s="12"/>
      <c r="D632" s="24"/>
      <c r="H632" s="4"/>
    </row>
    <row r="633" customFormat="false" ht="12.75" hidden="false" customHeight="false" outlineLevel="0" collapsed="false">
      <c r="A633" s="20"/>
      <c r="B633" s="53"/>
      <c r="C633" s="106"/>
      <c r="D633" s="24"/>
      <c r="H633" s="4"/>
    </row>
    <row r="634" customFormat="false" ht="12.75" hidden="false" customHeight="false" outlineLevel="0" collapsed="false">
      <c r="A634" s="20"/>
      <c r="B634" s="21"/>
      <c r="C634" s="12"/>
      <c r="D634" s="24"/>
      <c r="H634" s="4"/>
    </row>
    <row r="635" customFormat="false" ht="12.75" hidden="false" customHeight="false" outlineLevel="0" collapsed="false">
      <c r="A635" s="20"/>
      <c r="B635" s="21"/>
      <c r="C635" s="106"/>
      <c r="D635" s="24"/>
      <c r="H635" s="4"/>
    </row>
    <row r="636" customFormat="false" ht="12.75" hidden="false" customHeight="false" outlineLevel="0" collapsed="false">
      <c r="A636" s="20"/>
      <c r="B636" s="21"/>
      <c r="C636" s="12"/>
      <c r="D636" s="24"/>
      <c r="H636" s="4"/>
    </row>
    <row r="637" customFormat="false" ht="12.75" hidden="false" customHeight="false" outlineLevel="0" collapsed="false">
      <c r="A637" s="20"/>
      <c r="B637" s="21"/>
      <c r="C637" s="12"/>
      <c r="D637" s="24"/>
      <c r="H637" s="4"/>
    </row>
    <row r="638" customFormat="false" ht="12.75" hidden="false" customHeight="false" outlineLevel="0" collapsed="false">
      <c r="A638" s="20"/>
      <c r="B638" s="21"/>
      <c r="C638" s="12"/>
      <c r="D638" s="24"/>
      <c r="H638" s="4"/>
    </row>
    <row r="639" customFormat="false" ht="12.75" hidden="false" customHeight="false" outlineLevel="0" collapsed="false">
      <c r="A639" s="20"/>
      <c r="B639" s="21"/>
      <c r="C639" s="12"/>
      <c r="D639" s="24"/>
      <c r="H639" s="4"/>
    </row>
    <row r="640" customFormat="false" ht="12.75" hidden="false" customHeight="false" outlineLevel="0" collapsed="false">
      <c r="A640" s="20"/>
      <c r="B640" s="21"/>
      <c r="C640" s="106"/>
      <c r="D640" s="24"/>
      <c r="H640" s="4"/>
    </row>
    <row r="641" customFormat="false" ht="12.75" hidden="false" customHeight="false" outlineLevel="0" collapsed="false">
      <c r="A641" s="20"/>
      <c r="B641" s="21"/>
      <c r="C641" s="12"/>
      <c r="D641" s="24"/>
      <c r="H641" s="4"/>
    </row>
    <row r="642" customFormat="false" ht="12.75" hidden="false" customHeight="false" outlineLevel="0" collapsed="false">
      <c r="A642" s="20"/>
      <c r="B642" s="53"/>
      <c r="C642" s="12"/>
      <c r="D642" s="24"/>
      <c r="H642" s="4"/>
    </row>
    <row r="643" customFormat="false" ht="12.75" hidden="false" customHeight="false" outlineLevel="0" collapsed="false">
      <c r="A643" s="20"/>
      <c r="B643" s="53"/>
      <c r="C643" s="12"/>
      <c r="D643" s="24"/>
      <c r="H643" s="4"/>
    </row>
    <row r="644" customFormat="false" ht="12.75" hidden="false" customHeight="false" outlineLevel="0" collapsed="false">
      <c r="A644" s="20"/>
      <c r="B644" s="21"/>
      <c r="C644" s="106"/>
      <c r="D644" s="24"/>
      <c r="H644" s="4"/>
    </row>
    <row r="645" customFormat="false" ht="12.75" hidden="false" customHeight="false" outlineLevel="0" collapsed="false">
      <c r="A645" s="20"/>
      <c r="B645" s="21"/>
      <c r="C645" s="12"/>
      <c r="D645" s="24"/>
      <c r="H645" s="4"/>
    </row>
    <row r="646" customFormat="false" ht="12.75" hidden="false" customHeight="false" outlineLevel="0" collapsed="false">
      <c r="A646" s="20"/>
      <c r="B646" s="53"/>
      <c r="C646" s="106"/>
      <c r="D646" s="24"/>
      <c r="H646" s="4"/>
    </row>
    <row r="647" customFormat="false" ht="12.75" hidden="false" customHeight="false" outlineLevel="0" collapsed="false">
      <c r="D647" s="27"/>
    </row>
    <row r="648" customFormat="false" ht="12.75" hidden="false" customHeight="false" outlineLevel="0" collapsed="false">
      <c r="D648" s="27"/>
    </row>
    <row r="649" customFormat="false" ht="12.75" hidden="false" customHeight="false" outlineLevel="0" collapsed="false">
      <c r="D649" s="27"/>
    </row>
    <row r="650" customFormat="false" ht="12.75" hidden="false" customHeight="false" outlineLevel="0" collapsed="false">
      <c r="D650" s="27"/>
    </row>
    <row r="651" customFormat="false" ht="12.75" hidden="false" customHeight="false" outlineLevel="0" collapsed="false">
      <c r="D651" s="27"/>
    </row>
    <row r="652" customFormat="false" ht="12.75" hidden="false" customHeight="false" outlineLevel="0" collapsed="false">
      <c r="D652" s="27"/>
    </row>
    <row r="653" customFormat="false" ht="12.75" hidden="false" customHeight="false" outlineLevel="0" collapsed="false">
      <c r="D653" s="27"/>
    </row>
    <row r="654" customFormat="false" ht="12.75" hidden="false" customHeight="false" outlineLevel="0" collapsed="false">
      <c r="D654" s="27"/>
    </row>
    <row r="655" customFormat="false" ht="12.75" hidden="false" customHeight="false" outlineLevel="0" collapsed="false">
      <c r="D655" s="27"/>
    </row>
    <row r="656" customFormat="false" ht="12.75" hidden="false" customHeight="false" outlineLevel="0" collapsed="false">
      <c r="D656" s="27"/>
    </row>
    <row r="657" customFormat="false" ht="12.75" hidden="false" customHeight="false" outlineLevel="0" collapsed="false">
      <c r="D657" s="27"/>
    </row>
    <row r="658" customFormat="false" ht="12.75" hidden="false" customHeight="false" outlineLevel="0" collapsed="false">
      <c r="D658" s="27"/>
    </row>
    <row r="659" customFormat="false" ht="12.75" hidden="false" customHeight="false" outlineLevel="0" collapsed="false">
      <c r="D659" s="27"/>
    </row>
    <row r="660" customFormat="false" ht="12.75" hidden="false" customHeight="false" outlineLevel="0" collapsed="false">
      <c r="D660" s="27"/>
    </row>
    <row r="661" customFormat="false" ht="12.75" hidden="false" customHeight="false" outlineLevel="0" collapsed="false">
      <c r="D661" s="27"/>
    </row>
  </sheetData>
  <sheetProtection sheet="true" password="f8cb" selectLockedCells="true"/>
  <printOptions headings="false" gridLines="false" gridLinesSet="true" horizontalCentered="false" verticalCentered="false"/>
  <pageMargins left="0.984027777777778" right="0.39375" top="1"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9&amp;UProjektantski popis del - SI&amp;C»Popisov ni dovoljeno vsebinsko spreminjati ali na kakršenkoli drug način posegati v njih.«&amp;R&amp;9&amp;UPLEČNIKOVA HIŠA - strojne instalacije</oddHeader>
    <oddFooter>&amp;R&amp;P/&amp;N</oddFooter>
  </headerFooter>
  <rowBreaks count="11" manualBreakCount="11">
    <brk id="49" man="true" max="16383" min="0"/>
    <brk id="82" man="true" max="16383" min="0"/>
    <brk id="154" man="true" max="16383" min="0"/>
    <brk id="204" man="true" max="16383" min="0"/>
    <brk id="243" man="true" max="16383" min="0"/>
    <brk id="296" man="true" max="16383" min="0"/>
    <brk id="341" man="true" max="16383" min="0"/>
    <brk id="387" man="true" max="16383" min="0"/>
    <brk id="427" man="true" max="16383" min="0"/>
    <brk id="490" man="true" max="16383" min="0"/>
    <brk id="5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8" width="18.85"/>
    <col collapsed="false" customWidth="true" hidden="false" outlineLevel="0" max="2" min="2" style="168" width="28.56"/>
    <col collapsed="false" customWidth="true" hidden="false" outlineLevel="0" max="3" min="3" style="168" width="19.56"/>
    <col collapsed="false" customWidth="true" hidden="false" outlineLevel="0" max="4" min="4" style="168" width="18.7"/>
    <col collapsed="false" customWidth="false" hidden="false" outlineLevel="0" max="257" min="5" style="168" width="9.14"/>
  </cols>
  <sheetData>
    <row r="1" customFormat="false" ht="15.75" hidden="false" customHeight="false" outlineLevel="0" collapsed="false">
      <c r="A1" s="169" t="s">
        <v>297</v>
      </c>
    </row>
    <row r="3" customFormat="false" ht="12.75" hidden="false" customHeight="false" outlineLevel="0" collapsed="false">
      <c r="C3" s="170" t="s">
        <v>298</v>
      </c>
    </row>
    <row r="5" customFormat="false" ht="12.75" hidden="false" customHeight="false" outlineLevel="0" collapsed="false">
      <c r="A5" s="155" t="s">
        <v>8</v>
      </c>
    </row>
    <row r="6" customFormat="false" ht="12.75" hidden="false" customHeight="false" outlineLevel="0" collapsed="false">
      <c r="B6" s="168" t="s">
        <v>299</v>
      </c>
      <c r="C6" s="171" t="n">
        <f aca="false">+'PLECNIK PZI POPIS'!F80</f>
        <v>0</v>
      </c>
    </row>
    <row r="7" customFormat="false" ht="12.75" hidden="false" customHeight="false" outlineLevel="0" collapsed="false">
      <c r="B7" s="155" t="s">
        <v>300</v>
      </c>
      <c r="C7" s="171" t="n">
        <f aca="false">+'PLECNIK PZI POPIS'!F132</f>
        <v>0</v>
      </c>
    </row>
    <row r="8" customFormat="false" ht="12.75" hidden="false" customHeight="false" outlineLevel="0" collapsed="false">
      <c r="B8" s="155" t="s">
        <v>301</v>
      </c>
      <c r="C8" s="171" t="n">
        <f aca="false">+'PLECNIK PZI POPIS'!F151</f>
        <v>0</v>
      </c>
    </row>
    <row r="10" customFormat="false" ht="12.75" hidden="false" customHeight="false" outlineLevel="0" collapsed="false">
      <c r="A10" s="155" t="s">
        <v>99</v>
      </c>
      <c r="C10" s="171" t="n">
        <f aca="false">+'PLECNIK PZI POPIS'!F425</f>
        <v>0</v>
      </c>
    </row>
    <row r="12" customFormat="false" ht="12.75" hidden="false" customHeight="false" outlineLevel="0" collapsed="false">
      <c r="A12" s="155" t="s">
        <v>256</v>
      </c>
      <c r="C12" s="171" t="n">
        <f aca="false">+'PLECNIK PZI POPIS'!F487</f>
        <v>0</v>
      </c>
    </row>
    <row r="15" customFormat="false" ht="15.75" hidden="false" customHeight="false" outlineLevel="0" collapsed="false">
      <c r="A15" s="169" t="s">
        <v>302</v>
      </c>
      <c r="B15" s="172"/>
      <c r="C15" s="173" t="n">
        <f aca="false">SUM(C5:C13)</f>
        <v>0</v>
      </c>
    </row>
    <row r="17" customFormat="false" ht="15.75" hidden="false" customHeight="false" outlineLevel="0" collapsed="false">
      <c r="A17" s="169" t="s">
        <v>303</v>
      </c>
      <c r="C17" s="173" t="n">
        <f aca="false">+C15*0.22</f>
        <v>0</v>
      </c>
    </row>
    <row r="19" customFormat="false" ht="15.75" hidden="false" customHeight="false" outlineLevel="0" collapsed="false">
      <c r="A19" s="169" t="s">
        <v>304</v>
      </c>
      <c r="C19" s="173" t="n">
        <f aca="false">+C17+C15</f>
        <v>0</v>
      </c>
    </row>
  </sheetData>
  <sheetProtection sheet="true" password="f8cb"/>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0:26:49Z</dcterms:created>
  <dc:creator>dragok</dc:creator>
  <dc:description/>
  <dc:language>en-US</dc:language>
  <cp:lastModifiedBy>BogatajS</cp:lastModifiedBy>
  <cp:lastPrinted>2014-06-11T07:29:13Z</cp:lastPrinted>
  <dcterms:modified xsi:type="dcterms:W3CDTF">2014-06-11T09:14:21Z</dcterms:modified>
  <cp:revision>0</cp:revision>
  <dc:subject/>
  <dc:title/>
</cp:coreProperties>
</file>