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s_podatkov" sheetId="1" state="visible" r:id="rId2"/>
    <sheet name="po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VLOGA</t>
  </si>
  <si>
    <t xml:space="preserve">OVOJ ŠT. 2</t>
  </si>
  <si>
    <t xml:space="preserve">Obrazec b.</t>
  </si>
  <si>
    <t xml:space="preserve">Področje: Šolska športna tekmovanja in druga tekmovanja- Šolska športna tekmovanja za šoloobvezne otroke in mladino </t>
  </si>
  <si>
    <t xml:space="preserve">Razpisani program:</t>
  </si>
  <si>
    <t xml:space="preserve">a) Šolska športna tekmovanja za šoloobvezne otroke             b)   Šolska športna tekmovanja za mladino</t>
  </si>
  <si>
    <t xml:space="preserve">Opomba: Vlagatelj mora za vsak program (različne panoge) izpolniti ločen obrazec. Zaradi hitrejše in lažje obdelave podatkov naj vlagatelji izpolnjene obrazce b. a) shranijo in pošljejo tudi na e- naslov:                                                          ter izpolnjene obrazce b. b) shranijo in pošljejo na e- naslov: </t>
  </si>
  <si>
    <t xml:space="preserve">mateja.loncar@ljubljana.si   branko.mihelcic@ljubljana.si</t>
  </si>
  <si>
    <t xml:space="preserve">Davčna številka:</t>
  </si>
  <si>
    <t xml:space="preserve">Naziv programa (poimenuje vlagatelj):</t>
  </si>
  <si>
    <t xml:space="preserve">Višina zaprošenih sredstev za program</t>
  </si>
  <si>
    <t xml:space="preserve">Športna panoga</t>
  </si>
  <si>
    <t xml:space="preserve">Starostna kategorija</t>
  </si>
  <si>
    <t xml:space="preserve">Lokacija</t>
  </si>
  <si>
    <t xml:space="preserve">Termin (dan+ ura+ trajanje)</t>
  </si>
  <si>
    <t xml:space="preserve">Opis izvedbe programa (komu je program namenjen, cilji (merljivi), izobrazba kadra,… ):</t>
  </si>
  <si>
    <t xml:space="preserve">Merilo 1</t>
  </si>
  <si>
    <t xml:space="preserve">Postavka</t>
  </si>
  <si>
    <t xml:space="preserve">v EUR</t>
  </si>
  <si>
    <t xml:space="preserve">Prihodek 1</t>
  </si>
  <si>
    <t xml:space="preserve">………………</t>
  </si>
  <si>
    <t xml:space="preserve">Prihodek 2</t>
  </si>
  <si>
    <t xml:space="preserve">Prihodek 3</t>
  </si>
  <si>
    <t xml:space="preserve">Prihodek 4</t>
  </si>
  <si>
    <t xml:space="preserve">Prihodek 5</t>
  </si>
  <si>
    <t xml:space="preserve">Prihodek 6</t>
  </si>
  <si>
    <t xml:space="preserve">Prihodek 7</t>
  </si>
  <si>
    <t xml:space="preserve">Prihodek 8</t>
  </si>
  <si>
    <t xml:space="preserve">Skupaj prihodki</t>
  </si>
  <si>
    <t xml:space="preserve">Strošek strokovnega kadra</t>
  </si>
  <si>
    <t xml:space="preserve">Strošek najema objekta</t>
  </si>
  <si>
    <t xml:space="preserve">Strošek opreme in rekvizitov</t>
  </si>
  <si>
    <t xml:space="preserve">Strošek nagrad in priznanj</t>
  </si>
  <si>
    <t xml:space="preserve">Drugi stroški storitev in materiala</t>
  </si>
  <si>
    <t xml:space="preserve">Skupaj stroški</t>
  </si>
  <si>
    <t xml:space="preserve">Število udeležencev</t>
  </si>
  <si>
    <t xml:space="preserve">Cena programa na udeleženca </t>
  </si>
  <si>
    <t xml:space="preserve">Merilo 2</t>
  </si>
  <si>
    <t xml:space="preserve">Reference s področja izvajanja tekmovanj za otroke in mladino</t>
  </si>
  <si>
    <t xml:space="preserve">a) kadrovska struktura</t>
  </si>
  <si>
    <t xml:space="preserve">b) izvajanje tekmovanj v preteklosti</t>
  </si>
  <si>
    <t xml:space="preserve">Merilo 3</t>
  </si>
  <si>
    <t xml:space="preserve">Dodatni program za izvedbo tekmovanj (če izvajalec poskrbi za praktične nagrade, jih opiše, sicer v polje navede NE)</t>
  </si>
  <si>
    <t xml:space="preserve">a) Praktične nagrade: DA,  Opis:</t>
  </si>
  <si>
    <t xml:space="preserve">b) Medijska podpora:</t>
  </si>
  <si>
    <t xml:space="preserve">Merilo 4</t>
  </si>
  <si>
    <t xml:space="preserve">Povezovanje šolskih športnih tekmovanj s programi športnih društev (programi otrok in mladih, usmerjeni v kakovostni in vrhunski šport)</t>
  </si>
  <si>
    <t xml:space="preserve">Navedite programe in opišite kako se programi povezujejo:</t>
  </si>
  <si>
    <t xml:space="preserve">Datum:</t>
  </si>
  <si>
    <t xml:space="preserve">Podpis zastopnika:</t>
  </si>
  <si>
    <t xml:space="preserve">m.p.</t>
  </si>
  <si>
    <t xml:space="preserve">Znesek</t>
  </si>
  <si>
    <t xml:space="preserve">kadrovska struktura</t>
  </si>
  <si>
    <t xml:space="preserve">izvajanje tekmovanj v preteklosti</t>
  </si>
  <si>
    <t xml:space="preserve">Opis praktičnih nagrad</t>
  </si>
  <si>
    <t xml:space="preserve">Medijska podpora</t>
  </si>
  <si>
    <t xml:space="preserve">Navedite programe in opišite kako se povezuj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"/>
    <numFmt numFmtId="166" formatCode="#,##0.00&quot; EUR&quot;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sanka.kolcan@ljubljana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2</v>
      </c>
      <c r="B3" s="3"/>
    </row>
    <row r="4" customFormat="false" ht="30.75" hidden="false" customHeight="true" outlineLevel="0" collapsed="false">
      <c r="A4" s="4" t="s">
        <v>3</v>
      </c>
      <c r="B4" s="4"/>
    </row>
    <row r="5" customFormat="false" ht="15" hidden="false" customHeight="true" outlineLevel="0" collapsed="false">
      <c r="A5" s="2"/>
      <c r="B5" s="3"/>
    </row>
    <row r="6" customFormat="false" ht="15" hidden="false" customHeight="true" outlineLevel="0" collapsed="false">
      <c r="A6" s="5" t="s">
        <v>4</v>
      </c>
      <c r="B6" s="3"/>
    </row>
    <row r="7" customFormat="false" ht="32.25" hidden="false" customHeight="true" outlineLevel="0" collapsed="false">
      <c r="A7" s="6" t="s">
        <v>5</v>
      </c>
      <c r="B7" s="6"/>
    </row>
    <row r="8" customFormat="false" ht="15" hidden="false" customHeight="true" outlineLevel="0" collapsed="false">
      <c r="A8" s="5"/>
      <c r="B8" s="3"/>
    </row>
    <row r="9" customFormat="false" ht="78.75" hidden="false" customHeight="true" outlineLevel="0" collapsed="false">
      <c r="A9" s="7" t="s">
        <v>6</v>
      </c>
      <c r="B9" s="7"/>
      <c r="C9" s="8" t="s">
        <v>7</v>
      </c>
    </row>
    <row r="10" customFormat="false" ht="15" hidden="false" customHeight="true" outlineLevel="0" collapsed="false">
      <c r="A10" s="2"/>
      <c r="B10" s="3"/>
    </row>
    <row r="12" customFormat="false" ht="15" hidden="false" customHeight="true" outlineLevel="0" collapsed="false">
      <c r="A12" s="9" t="s">
        <v>8</v>
      </c>
      <c r="B12" s="9"/>
      <c r="C12" s="10"/>
    </row>
    <row r="13" customFormat="false" ht="15" hidden="false" customHeight="true" outlineLevel="0" collapsed="false">
      <c r="A13" s="9" t="s">
        <v>9</v>
      </c>
      <c r="B13" s="9"/>
      <c r="C13" s="10"/>
    </row>
    <row r="14" customFormat="false" ht="15" hidden="false" customHeight="true" outlineLevel="0" collapsed="false">
      <c r="A14" s="9" t="s">
        <v>10</v>
      </c>
      <c r="B14" s="9"/>
      <c r="C14" s="11"/>
      <c r="D14" s="12"/>
      <c r="E14" s="12"/>
      <c r="F14" s="12"/>
    </row>
    <row r="15" customFormat="false" ht="15" hidden="false" customHeight="true" outlineLevel="0" collapsed="false">
      <c r="A15" s="9" t="s">
        <v>11</v>
      </c>
      <c r="B15" s="9"/>
      <c r="C15" s="11"/>
      <c r="D15" s="12"/>
      <c r="E15" s="12"/>
      <c r="F15" s="12"/>
    </row>
    <row r="16" customFormat="false" ht="15" hidden="false" customHeight="true" outlineLevel="0" collapsed="false">
      <c r="A16" s="9" t="s">
        <v>12</v>
      </c>
      <c r="B16" s="9"/>
      <c r="C16" s="11"/>
      <c r="D16" s="12"/>
      <c r="E16" s="12"/>
      <c r="F16" s="12"/>
    </row>
    <row r="17" customFormat="false" ht="15" hidden="false" customHeight="true" outlineLevel="0" collapsed="false">
      <c r="A17" s="9" t="s">
        <v>13</v>
      </c>
      <c r="B17" s="9"/>
      <c r="C17" s="11"/>
      <c r="D17" s="12"/>
      <c r="E17" s="12"/>
      <c r="F17" s="12"/>
    </row>
    <row r="18" customFormat="false" ht="15" hidden="false" customHeight="true" outlineLevel="0" collapsed="false">
      <c r="A18" s="9" t="s">
        <v>14</v>
      </c>
      <c r="B18" s="9"/>
      <c r="C18" s="10"/>
      <c r="D18" s="13"/>
      <c r="E18" s="12"/>
      <c r="F18" s="12"/>
    </row>
    <row r="19" customFormat="false" ht="129.75" hidden="false" customHeight="true" outlineLevel="0" collapsed="false">
      <c r="A19" s="14" t="s">
        <v>15</v>
      </c>
      <c r="B19" s="14"/>
      <c r="C19" s="11"/>
      <c r="D19" s="12"/>
      <c r="E19" s="12"/>
      <c r="F19" s="12"/>
    </row>
    <row r="20" customFormat="false" ht="15" hidden="false" customHeight="true" outlineLevel="0" collapsed="false">
      <c r="A20" s="15" t="s">
        <v>16</v>
      </c>
      <c r="B20" s="16"/>
      <c r="C20" s="12"/>
      <c r="D20" s="12"/>
      <c r="E20" s="12"/>
      <c r="F20" s="12"/>
    </row>
    <row r="21" customFormat="false" ht="15" hidden="false" customHeight="true" outlineLevel="0" collapsed="false">
      <c r="B21" s="17" t="s">
        <v>17</v>
      </c>
      <c r="C21" s="17" t="s">
        <v>18</v>
      </c>
      <c r="D21" s="12"/>
      <c r="G21" s="15"/>
    </row>
    <row r="22" customFormat="false" ht="15" hidden="false" customHeight="true" outlineLevel="0" collapsed="false">
      <c r="A22" s="18" t="s">
        <v>19</v>
      </c>
      <c r="B22" s="19" t="s">
        <v>20</v>
      </c>
      <c r="C22" s="20"/>
      <c r="D22" s="12"/>
      <c r="G22" s="15"/>
    </row>
    <row r="23" customFormat="false" ht="15" hidden="false" customHeight="true" outlineLevel="0" collapsed="false">
      <c r="A23" s="18" t="s">
        <v>21</v>
      </c>
      <c r="B23" s="19" t="s">
        <v>20</v>
      </c>
      <c r="C23" s="20"/>
      <c r="D23" s="12"/>
      <c r="G23" s="15"/>
    </row>
    <row r="24" customFormat="false" ht="15" hidden="false" customHeight="true" outlineLevel="0" collapsed="false">
      <c r="A24" s="18" t="s">
        <v>22</v>
      </c>
      <c r="B24" s="19" t="s">
        <v>20</v>
      </c>
      <c r="C24" s="20"/>
      <c r="D24" s="12"/>
      <c r="G24" s="15"/>
    </row>
    <row r="25" customFormat="false" ht="15" hidden="false" customHeight="true" outlineLevel="0" collapsed="false">
      <c r="A25" s="18" t="s">
        <v>23</v>
      </c>
      <c r="B25" s="19" t="s">
        <v>20</v>
      </c>
      <c r="C25" s="20"/>
      <c r="D25" s="12"/>
      <c r="G25" s="15"/>
    </row>
    <row r="26" customFormat="false" ht="15" hidden="false" customHeight="true" outlineLevel="0" collapsed="false">
      <c r="A26" s="18" t="s">
        <v>24</v>
      </c>
      <c r="B26" s="19" t="s">
        <v>20</v>
      </c>
      <c r="C26" s="20"/>
      <c r="D26" s="12"/>
      <c r="G26" s="15"/>
    </row>
    <row r="27" customFormat="false" ht="15" hidden="false" customHeight="true" outlineLevel="0" collapsed="false">
      <c r="A27" s="18" t="s">
        <v>25</v>
      </c>
      <c r="B27" s="19" t="s">
        <v>20</v>
      </c>
      <c r="C27" s="20"/>
      <c r="D27" s="12"/>
      <c r="G27" s="15"/>
    </row>
    <row r="28" customFormat="false" ht="15" hidden="false" customHeight="true" outlineLevel="0" collapsed="false">
      <c r="A28" s="18" t="s">
        <v>26</v>
      </c>
      <c r="B28" s="19" t="s">
        <v>20</v>
      </c>
      <c r="C28" s="20"/>
      <c r="D28" s="12"/>
      <c r="G28" s="15"/>
    </row>
    <row r="29" customFormat="false" ht="15" hidden="false" customHeight="true" outlineLevel="0" collapsed="false">
      <c r="A29" s="18" t="s">
        <v>27</v>
      </c>
      <c r="B29" s="19" t="s">
        <v>20</v>
      </c>
      <c r="C29" s="20"/>
      <c r="D29" s="12"/>
      <c r="G29" s="15"/>
    </row>
    <row r="30" customFormat="false" ht="15" hidden="false" customHeight="true" outlineLevel="0" collapsed="false">
      <c r="A30" s="21" t="s">
        <v>28</v>
      </c>
      <c r="B30" s="21"/>
      <c r="C30" s="22" t="n">
        <f aca="false">SUM(C22:C29)</f>
        <v>0</v>
      </c>
      <c r="D30" s="12"/>
      <c r="G30" s="15"/>
    </row>
    <row r="31" customFormat="false" ht="15" hidden="false" customHeight="true" outlineLevel="0" collapsed="false">
      <c r="A31" s="14" t="s">
        <v>29</v>
      </c>
      <c r="B31" s="14"/>
      <c r="C31" s="20"/>
      <c r="D31" s="12"/>
      <c r="G31" s="15"/>
    </row>
    <row r="32" customFormat="false" ht="15" hidden="false" customHeight="true" outlineLevel="0" collapsed="false">
      <c r="A32" s="14" t="s">
        <v>30</v>
      </c>
      <c r="B32" s="14"/>
      <c r="C32" s="20"/>
      <c r="D32" s="12"/>
      <c r="G32" s="15"/>
    </row>
    <row r="33" customFormat="false" ht="15" hidden="false" customHeight="true" outlineLevel="0" collapsed="false">
      <c r="A33" s="14" t="s">
        <v>31</v>
      </c>
      <c r="B33" s="14"/>
      <c r="C33" s="20"/>
      <c r="D33" s="12"/>
      <c r="G33" s="15"/>
    </row>
    <row r="34" customFormat="false" ht="15" hidden="false" customHeight="true" outlineLevel="0" collapsed="false">
      <c r="A34" s="14" t="s">
        <v>32</v>
      </c>
      <c r="B34" s="14"/>
      <c r="C34" s="20"/>
      <c r="D34" s="12"/>
      <c r="G34" s="15"/>
    </row>
    <row r="35" customFormat="false" ht="15" hidden="false" customHeight="true" outlineLevel="0" collapsed="false">
      <c r="A35" s="14" t="s">
        <v>33</v>
      </c>
      <c r="B35" s="14"/>
      <c r="C35" s="20"/>
      <c r="D35" s="12"/>
      <c r="G35" s="15"/>
    </row>
    <row r="36" customFormat="false" ht="15" hidden="false" customHeight="true" outlineLevel="0" collapsed="false">
      <c r="A36" s="21" t="s">
        <v>34</v>
      </c>
      <c r="B36" s="21"/>
      <c r="C36" s="22" t="n">
        <f aca="false">SUM(C31:C35)</f>
        <v>0</v>
      </c>
      <c r="D36" s="12"/>
      <c r="G36" s="15"/>
    </row>
    <row r="37" customFormat="false" ht="15" hidden="false" customHeight="true" outlineLevel="0" collapsed="false">
      <c r="A37" s="14" t="s">
        <v>35</v>
      </c>
      <c r="B37" s="14"/>
      <c r="C37" s="23" t="n">
        <v>1</v>
      </c>
      <c r="D37" s="12"/>
      <c r="G37" s="15"/>
    </row>
    <row r="38" customFormat="false" ht="15" hidden="false" customHeight="true" outlineLevel="0" collapsed="false">
      <c r="A38" s="21" t="s">
        <v>36</v>
      </c>
      <c r="B38" s="21"/>
      <c r="C38" s="24" t="n">
        <f aca="false">C36/C37</f>
        <v>0</v>
      </c>
      <c r="D38" s="12"/>
      <c r="G38" s="15"/>
    </row>
    <row r="39" customFormat="false" ht="15" hidden="false" customHeight="true" outlineLevel="0" collapsed="false">
      <c r="A39" s="15" t="s">
        <v>37</v>
      </c>
      <c r="B39" s="25"/>
      <c r="C39" s="12"/>
      <c r="D39" s="12"/>
      <c r="G39" s="15"/>
    </row>
    <row r="40" customFormat="false" ht="50.25" hidden="false" customHeight="true" outlineLevel="0" collapsed="false">
      <c r="A40" s="26" t="s">
        <v>38</v>
      </c>
      <c r="B40" s="27" t="s">
        <v>39</v>
      </c>
      <c r="C40" s="11"/>
      <c r="D40" s="12"/>
      <c r="G40" s="15"/>
    </row>
    <row r="41" customFormat="false" ht="48.75" hidden="false" customHeight="true" outlineLevel="0" collapsed="false">
      <c r="A41" s="26"/>
      <c r="B41" s="27" t="s">
        <v>40</v>
      </c>
      <c r="C41" s="11"/>
      <c r="D41" s="12"/>
      <c r="G41" s="15"/>
    </row>
    <row r="42" customFormat="false" ht="15" hidden="false" customHeight="true" outlineLevel="0" collapsed="false">
      <c r="A42" s="15" t="s">
        <v>41</v>
      </c>
      <c r="B42" s="25"/>
      <c r="C42" s="12"/>
      <c r="D42" s="12"/>
      <c r="G42" s="15"/>
    </row>
    <row r="43" customFormat="false" ht="58.5" hidden="false" customHeight="true" outlineLevel="0" collapsed="false">
      <c r="A43" s="26" t="s">
        <v>42</v>
      </c>
      <c r="B43" s="28" t="s">
        <v>43</v>
      </c>
      <c r="C43" s="11"/>
      <c r="D43" s="12"/>
      <c r="G43" s="15"/>
    </row>
    <row r="44" customFormat="false" ht="34.5" hidden="false" customHeight="true" outlineLevel="0" collapsed="false">
      <c r="A44" s="26"/>
      <c r="B44" s="29" t="s">
        <v>44</v>
      </c>
      <c r="C44" s="11"/>
      <c r="D44" s="12"/>
      <c r="G44" s="15"/>
    </row>
    <row r="45" customFormat="false" ht="15" hidden="false" customHeight="true" outlineLevel="0" collapsed="false">
      <c r="A45" s="15" t="s">
        <v>45</v>
      </c>
      <c r="B45" s="25"/>
      <c r="C45" s="12"/>
      <c r="D45" s="12"/>
      <c r="G45" s="15"/>
    </row>
    <row r="46" customFormat="false" ht="64.5" hidden="false" customHeight="true" outlineLevel="0" collapsed="false">
      <c r="A46" s="30" t="s">
        <v>46</v>
      </c>
      <c r="B46" s="27" t="s">
        <v>47</v>
      </c>
      <c r="C46" s="11"/>
      <c r="D46" s="12"/>
      <c r="G46" s="15"/>
    </row>
    <row r="47" customFormat="false" ht="15" hidden="false" customHeight="true" outlineLevel="0" collapsed="false">
      <c r="A47" s="31"/>
      <c r="B47" s="32"/>
      <c r="C47" s="12"/>
      <c r="D47" s="12"/>
      <c r="G47" s="15"/>
    </row>
    <row r="48" customFormat="false" ht="15" hidden="false" customHeight="true" outlineLevel="0" collapsed="false">
      <c r="B48" s="12"/>
      <c r="C48" s="12"/>
      <c r="D48" s="12"/>
      <c r="E48" s="33"/>
      <c r="F48" s="33"/>
      <c r="G48" s="12"/>
      <c r="H48" s="12"/>
      <c r="I48" s="12"/>
      <c r="J48" s="12"/>
      <c r="K48" s="12"/>
    </row>
    <row r="49" customFormat="false" ht="15" hidden="false" customHeight="true" outlineLevel="0" collapsed="false">
      <c r="A49" s="2" t="s">
        <v>48</v>
      </c>
      <c r="C49" s="2" t="s">
        <v>49</v>
      </c>
      <c r="D49" s="33"/>
      <c r="E49" s="33"/>
      <c r="F49" s="12"/>
      <c r="G49" s="12"/>
      <c r="H49" s="12"/>
      <c r="I49" s="12"/>
      <c r="J49" s="12"/>
    </row>
    <row r="50" customFormat="false" ht="15" hidden="false" customHeight="true" outlineLevel="0" collapsed="false">
      <c r="B50" s="12"/>
      <c r="C50" s="12"/>
      <c r="D50" s="12"/>
      <c r="E50" s="33"/>
      <c r="F50" s="33"/>
      <c r="G50" s="12"/>
      <c r="H50" s="12"/>
      <c r="I50" s="12"/>
      <c r="J50" s="12"/>
      <c r="K50" s="12"/>
    </row>
    <row r="51" customFormat="false" ht="15" hidden="false" customHeight="true" outlineLevel="0" collapsed="false">
      <c r="B51" s="34" t="s">
        <v>50</v>
      </c>
      <c r="C51" s="35"/>
      <c r="D51" s="12"/>
      <c r="G51" s="35"/>
      <c r="H51" s="35"/>
      <c r="I51" s="35"/>
      <c r="J51" s="35"/>
      <c r="K51" s="35"/>
    </row>
    <row r="52" customFormat="false" ht="15" hidden="false" customHeight="true" outlineLevel="0" collapsed="false">
      <c r="B52" s="12"/>
      <c r="C52" s="12"/>
      <c r="D52" s="12"/>
    </row>
    <row r="53" customFormat="false" ht="15" hidden="false" customHeight="true" outlineLevel="0" collapsed="false">
      <c r="A53" s="15"/>
      <c r="B53" s="35"/>
      <c r="C53" s="35"/>
    </row>
    <row r="54" customFormat="false" ht="15" hidden="false" customHeight="true" outlineLevel="0" collapsed="false">
      <c r="C54" s="35"/>
    </row>
    <row r="58" customFormat="false" ht="15" hidden="false" customHeight="true" outlineLevel="0" collapsed="false">
      <c r="G58" s="12"/>
    </row>
  </sheetData>
  <sheetProtection sheet="true" password="ebe2" scenarios="true" selectLockedCells="true"/>
  <mergeCells count="22">
    <mergeCell ref="A4:B4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A41"/>
    <mergeCell ref="A43:A44"/>
  </mergeCells>
  <hyperlinks>
    <hyperlink ref="C9" r:id="rId1" display="mateja.loncar@ljubljana.si   branko.mihelcic@ljubljana.si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9.7"/>
    <col collapsed="false" customWidth="true" hidden="false" outlineLevel="0" max="25" min="25" style="0" width="13.85"/>
  </cols>
  <sheetData>
    <row r="1" s="36" customFormat="true" ht="12.75" hidden="false" customHeight="false" outlineLevel="0" collapsed="false">
      <c r="A1" s="36" t="str">
        <f aca="false">vpis_podatkov!A12</f>
        <v>Davčna številka:</v>
      </c>
      <c r="B1" s="36" t="str">
        <f aca="false">vpis_podatkov!A13</f>
        <v>Naziv programa (poimenuje vlagatelj):</v>
      </c>
      <c r="C1" s="36" t="str">
        <f aca="false">vpis_podatkov!A14</f>
        <v>Višina zaprošenih sredstev za program</v>
      </c>
      <c r="D1" s="36" t="str">
        <f aca="false">vpis_podatkov!A15</f>
        <v>Športna panoga</v>
      </c>
      <c r="E1" s="36" t="str">
        <f aca="false">vpis_podatkov!A16</f>
        <v>Starostna kategorija</v>
      </c>
      <c r="F1" s="36" t="str">
        <f aca="false">vpis_podatkov!A17</f>
        <v>Lokacija</v>
      </c>
      <c r="G1" s="36" t="str">
        <f aca="false">vpis_podatkov!A18</f>
        <v>Termin (dan+ ura+ trajanje)</v>
      </c>
      <c r="H1" s="36" t="str">
        <f aca="false">vpis_podatkov!A19</f>
        <v>Opis izvedbe programa (komu je program namenjen, cilji (merljivi), izobrazba kadra,… ):</v>
      </c>
      <c r="I1" s="36" t="str">
        <f aca="false">vpis_podatkov!A22</f>
        <v>Prihodek 1</v>
      </c>
      <c r="J1" s="36" t="s">
        <v>51</v>
      </c>
      <c r="K1" s="36" t="str">
        <f aca="false">vpis_podatkov!A23</f>
        <v>Prihodek 2</v>
      </c>
      <c r="L1" s="36" t="s">
        <v>51</v>
      </c>
      <c r="M1" s="36" t="str">
        <f aca="false">vpis_podatkov!A24</f>
        <v>Prihodek 3</v>
      </c>
      <c r="N1" s="36" t="s">
        <v>51</v>
      </c>
      <c r="O1" s="36" t="str">
        <f aca="false">vpis_podatkov!A25</f>
        <v>Prihodek 4</v>
      </c>
      <c r="P1" s="36" t="s">
        <v>51</v>
      </c>
      <c r="Q1" s="36" t="str">
        <f aca="false">vpis_podatkov!A26</f>
        <v>Prihodek 5</v>
      </c>
      <c r="R1" s="36" t="s">
        <v>51</v>
      </c>
      <c r="S1" s="36" t="str">
        <f aca="false">vpis_podatkov!A27</f>
        <v>Prihodek 6</v>
      </c>
      <c r="T1" s="36" t="s">
        <v>51</v>
      </c>
      <c r="U1" s="36" t="str">
        <f aca="false">vpis_podatkov!A28</f>
        <v>Prihodek 7</v>
      </c>
      <c r="V1" s="36" t="s">
        <v>51</v>
      </c>
      <c r="W1" s="36" t="str">
        <f aca="false">vpis_podatkov!A29</f>
        <v>Prihodek 8</v>
      </c>
      <c r="X1" s="36" t="s">
        <v>51</v>
      </c>
      <c r="Y1" s="36" t="str">
        <f aca="false">vpis_podatkov!A30</f>
        <v>Skupaj prihodki</v>
      </c>
      <c r="Z1" s="36" t="str">
        <f aca="false">vpis_podatkov!A31</f>
        <v>Strošek strokovnega kadra</v>
      </c>
      <c r="AA1" s="36" t="str">
        <f aca="false">vpis_podatkov!A32</f>
        <v>Strošek najema objekta</v>
      </c>
      <c r="AB1" s="36" t="str">
        <f aca="false">vpis_podatkov!A33</f>
        <v>Strošek opreme in rekvizitov</v>
      </c>
      <c r="AC1" s="36" t="str">
        <f aca="false">vpis_podatkov!A34</f>
        <v>Strošek nagrad in priznanj</v>
      </c>
      <c r="AD1" s="36" t="str">
        <f aca="false">vpis_podatkov!A35</f>
        <v>Drugi stroški storitev in materiala</v>
      </c>
      <c r="AE1" s="36" t="str">
        <f aca="false">vpis_podatkov!A37</f>
        <v>Število udeležencev</v>
      </c>
      <c r="AF1" s="36" t="str">
        <f aca="false">vpis_podatkov!A38</f>
        <v>Cena programa na udeleženca </v>
      </c>
      <c r="AG1" s="36" t="s">
        <v>52</v>
      </c>
      <c r="AH1" s="36" t="s">
        <v>53</v>
      </c>
      <c r="AI1" s="36" t="s">
        <v>54</v>
      </c>
      <c r="AJ1" s="36" t="s">
        <v>55</v>
      </c>
      <c r="AK1" s="36" t="s">
        <v>56</v>
      </c>
      <c r="AL1" s="36" t="str">
        <f aca="false">vpis_podatkov!A36</f>
        <v>Skupaj stroški</v>
      </c>
    </row>
    <row r="2" s="36" customFormat="true" ht="12.75" hidden="false" customHeight="false" outlineLevel="0" collapsed="false">
      <c r="A2" s="36" t="n">
        <f aca="false">vpis_podatkov!C12</f>
        <v>0</v>
      </c>
      <c r="B2" s="36" t="n">
        <f aca="false">vpis_podatkov!C13</f>
        <v>0</v>
      </c>
      <c r="C2" s="36" t="n">
        <f aca="false">vpis_podatkov!C14</f>
        <v>0</v>
      </c>
      <c r="D2" s="36" t="n">
        <f aca="false">vpis_podatkov!C15</f>
        <v>0</v>
      </c>
      <c r="E2" s="36" t="n">
        <f aca="false">vpis_podatkov!C16</f>
        <v>0</v>
      </c>
      <c r="F2" s="36" t="n">
        <f aca="false">vpis_podatkov!C17</f>
        <v>0</v>
      </c>
      <c r="G2" s="36" t="n">
        <f aca="false">vpis_podatkov!C18</f>
        <v>0</v>
      </c>
      <c r="H2" s="36" t="n">
        <f aca="false">vpis_podatkov!C19</f>
        <v>0</v>
      </c>
      <c r="I2" s="36" t="str">
        <f aca="false">vpis_podatkov!B22</f>
        <v>………………</v>
      </c>
      <c r="J2" s="36" t="n">
        <f aca="false">vpis_podatkov!C22</f>
        <v>0</v>
      </c>
      <c r="K2" s="36" t="str">
        <f aca="false">vpis_podatkov!B23</f>
        <v>………………</v>
      </c>
      <c r="L2" s="36" t="n">
        <f aca="false">vpis_podatkov!C23</f>
        <v>0</v>
      </c>
      <c r="M2" s="36" t="str">
        <f aca="false">vpis_podatkov!B24</f>
        <v>………………</v>
      </c>
      <c r="N2" s="36" t="n">
        <f aca="false">vpis_podatkov!C24</f>
        <v>0</v>
      </c>
      <c r="O2" s="36" t="str">
        <f aca="false">vpis_podatkov!B25</f>
        <v>………………</v>
      </c>
      <c r="P2" s="36" t="n">
        <f aca="false">vpis_podatkov!C25</f>
        <v>0</v>
      </c>
      <c r="Q2" s="36" t="str">
        <f aca="false">vpis_podatkov!B26</f>
        <v>………………</v>
      </c>
      <c r="R2" s="36" t="n">
        <f aca="false">vpis_podatkov!C26</f>
        <v>0</v>
      </c>
      <c r="S2" s="36" t="str">
        <f aca="false">vpis_podatkov!B27</f>
        <v>………………</v>
      </c>
      <c r="T2" s="36" t="n">
        <f aca="false">vpis_podatkov!C27</f>
        <v>0</v>
      </c>
      <c r="U2" s="36" t="str">
        <f aca="false">vpis_podatkov!B28</f>
        <v>………………</v>
      </c>
      <c r="V2" s="36" t="n">
        <f aca="false">vpis_podatkov!C28</f>
        <v>0</v>
      </c>
      <c r="W2" s="36" t="str">
        <f aca="false">vpis_podatkov!B29</f>
        <v>………………</v>
      </c>
      <c r="X2" s="36" t="n">
        <f aca="false">vpis_podatkov!C29</f>
        <v>0</v>
      </c>
      <c r="Y2" s="36" t="n">
        <f aca="false">vpis_podatkov!C30</f>
        <v>0</v>
      </c>
      <c r="Z2" s="36" t="n">
        <f aca="false">vpis_podatkov!C31</f>
        <v>0</v>
      </c>
      <c r="AA2" s="36" t="n">
        <f aca="false">vpis_podatkov!C32</f>
        <v>0</v>
      </c>
      <c r="AB2" s="36" t="n">
        <f aca="false">vpis_podatkov!C33</f>
        <v>0</v>
      </c>
      <c r="AC2" s="36" t="n">
        <f aca="false">vpis_podatkov!C34</f>
        <v>0</v>
      </c>
      <c r="AD2" s="36" t="n">
        <f aca="false">vpis_podatkov!C35</f>
        <v>0</v>
      </c>
      <c r="AE2" s="37" t="n">
        <f aca="false">vpis_podatkov!C37</f>
        <v>1</v>
      </c>
      <c r="AF2" s="36" t="n">
        <f aca="false">vpis_podatkov!C38</f>
        <v>0</v>
      </c>
      <c r="AG2" s="36" t="n">
        <f aca="false">vpis_podatkov!C40</f>
        <v>0</v>
      </c>
      <c r="AH2" s="36" t="n">
        <f aca="false">vpis_podatkov!C41</f>
        <v>0</v>
      </c>
      <c r="AI2" s="36" t="n">
        <f aca="false">vpis_podatkov!C43</f>
        <v>0</v>
      </c>
      <c r="AJ2" s="36" t="n">
        <f aca="false">vpis_podatkov!C44</f>
        <v>0</v>
      </c>
      <c r="AK2" s="36" t="n">
        <f aca="false">vpis_podatkov!C46</f>
        <v>0</v>
      </c>
      <c r="AL2" s="36" t="n">
        <f aca="false">vpis_podatkov!C36</f>
        <v>0</v>
      </c>
    </row>
    <row r="3" customFormat="false" ht="12.75" hidden="false" customHeight="false" outlineLevel="0" collapsed="false">
      <c r="K3" s="36"/>
      <c r="L3" s="36"/>
      <c r="X3" s="36"/>
      <c r="AF3" s="36"/>
    </row>
    <row r="4" customFormat="false" ht="12.75" hidden="false" customHeight="false" outlineLevel="0" collapsed="false">
      <c r="K4" s="36"/>
      <c r="L4" s="36"/>
      <c r="X4" s="36"/>
      <c r="AF4" s="36"/>
    </row>
    <row r="5" customFormat="false" ht="12.75" hidden="false" customHeight="false" outlineLevel="0" collapsed="false">
      <c r="K5" s="36"/>
      <c r="L5" s="36"/>
      <c r="X5" s="36"/>
      <c r="AF5" s="36"/>
    </row>
    <row r="6" customFormat="false" ht="12.75" hidden="false" customHeight="false" outlineLevel="0" collapsed="false">
      <c r="K6" s="36"/>
      <c r="L6" s="36"/>
      <c r="X6" s="36"/>
      <c r="AF6" s="36"/>
    </row>
    <row r="7" customFormat="false" ht="12.75" hidden="false" customHeight="false" outlineLevel="0" collapsed="false">
      <c r="K7" s="36"/>
      <c r="L7" s="36"/>
      <c r="X7" s="36"/>
      <c r="AA7" s="38"/>
      <c r="AF7" s="36"/>
    </row>
    <row r="8" customFormat="false" ht="12.75" hidden="false" customHeight="false" outlineLevel="0" collapsed="false">
      <c r="K8" s="36"/>
      <c r="L8" s="36"/>
      <c r="X8" s="36"/>
      <c r="AA8" s="38"/>
      <c r="AF8" s="36"/>
    </row>
    <row r="9" customFormat="false" ht="12.75" hidden="false" customHeight="false" outlineLevel="0" collapsed="false">
      <c r="K9" s="36"/>
      <c r="L9" s="36"/>
      <c r="X9" s="36"/>
      <c r="AA9" s="38"/>
      <c r="AF9" s="36"/>
    </row>
    <row r="10" customFormat="false" ht="12.75" hidden="false" customHeight="false" outlineLevel="0" collapsed="false">
      <c r="K10" s="36"/>
      <c r="L10" s="36"/>
      <c r="X10" s="37"/>
      <c r="AA10" s="39"/>
      <c r="AF10" s="36"/>
    </row>
    <row r="11" customFormat="false" ht="12.75" hidden="false" customHeight="false" outlineLevel="0" collapsed="false">
      <c r="K11" s="36"/>
      <c r="L11" s="36"/>
      <c r="X11" s="36"/>
      <c r="AA11" s="39"/>
      <c r="AF11" s="36"/>
    </row>
    <row r="12" customFormat="false" ht="12.75" hidden="false" customHeight="false" outlineLevel="0" collapsed="false">
      <c r="K12" s="36"/>
      <c r="L12" s="36"/>
      <c r="X12" s="36"/>
      <c r="AA12" s="40"/>
    </row>
    <row r="13" customFormat="false" ht="15.75" hidden="false" customHeight="false" outlineLevel="0" collapsed="false">
      <c r="K13" s="36"/>
      <c r="X13" s="36"/>
      <c r="AA13" s="41"/>
    </row>
    <row r="14" customFormat="false" ht="12.75" hidden="false" customHeight="false" outlineLevel="0" collapsed="false">
      <c r="K14" s="36"/>
      <c r="X14" s="36"/>
      <c r="AA14" s="42"/>
    </row>
    <row r="15" customFormat="false" ht="12.75" hidden="false" customHeight="false" outlineLevel="0" collapsed="false">
      <c r="K15" s="36"/>
      <c r="X15" s="36"/>
      <c r="AA15" s="40"/>
    </row>
    <row r="16" customFormat="false" ht="12.75" hidden="false" customHeight="false" outlineLevel="0" collapsed="false">
      <c r="K16" s="36"/>
      <c r="X16" s="36"/>
      <c r="AA16" s="39"/>
    </row>
    <row r="17" customFormat="false" ht="12.75" hidden="false" customHeight="false" outlineLevel="0" collapsed="false">
      <c r="X17" s="36"/>
    </row>
    <row r="18" customFormat="false" ht="12.75" hidden="false" customHeight="false" outlineLevel="0" collapsed="false">
      <c r="X18" s="36"/>
    </row>
    <row r="19" customFormat="false" ht="12.75" hidden="false" customHeight="false" outlineLevel="0" collapsed="false">
      <c r="X19" s="36"/>
    </row>
    <row r="20" customFormat="false" ht="12.75" hidden="false" customHeight="false" outlineLevel="0" collapsed="false">
      <c r="X20" s="36"/>
    </row>
    <row r="21" customFormat="false" ht="12.75" hidden="false" customHeight="false" outlineLevel="0" collapsed="false">
      <c r="X21" s="36"/>
    </row>
    <row r="22" customFormat="false" ht="12.75" hidden="false" customHeight="false" outlineLevel="0" collapsed="false">
      <c r="X22" s="36"/>
    </row>
    <row r="23" customFormat="false" ht="12.75" hidden="false" customHeight="false" outlineLevel="0" collapsed="false">
      <c r="X23" s="36"/>
    </row>
    <row r="24" customFormat="false" ht="12.75" hidden="false" customHeight="false" outlineLevel="0" collapsed="false">
      <c r="X24" s="36"/>
    </row>
  </sheetData>
  <sheetProtection sheet="true" password="ebe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3:37Z</dcterms:created>
  <dc:creator>loncarm</dc:creator>
  <dc:description/>
  <dc:language>en-US</dc:language>
  <cp:lastModifiedBy>macekm</cp:lastModifiedBy>
  <cp:lastPrinted>2009-05-15T11:46:52Z</cp:lastPrinted>
  <dcterms:modified xsi:type="dcterms:W3CDTF">2009-05-27T08:24:19Z</dcterms:modified>
  <cp:revision>0</cp:revision>
  <dc:subject/>
  <dc:title/>
</cp:coreProperties>
</file>