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opis gradbenih in obrtniških d" sheetId="1" state="visible" r:id="rId2"/>
  </sheets>
  <definedNames>
    <definedName function="false" hidden="false" localSheetId="0" name="_xlnm.Print_Titles" vbProcedure="false">'Popis gradbenih in obrtniških d'!$96:$97</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34">
  <si>
    <t xml:space="preserve">P O P I S     G R A D B E N I H   I N   O B R T N I Š K I H   D E L </t>
  </si>
  <si>
    <t xml:space="preserve">Objekt:            Zunanje otroško igrišče</t>
  </si>
  <si>
    <t xml:space="preserve">Lokacija:        Novo Polje, Ljubljana</t>
  </si>
  <si>
    <t xml:space="preserve">Projektant:     C P Arhitekti</t>
  </si>
  <si>
    <t xml:space="preserve">Faza:               P Z I</t>
  </si>
  <si>
    <t xml:space="preserve">SKUPNA  REKAPITULACIJA</t>
  </si>
  <si>
    <t xml:space="preserve">A.</t>
  </si>
  <si>
    <t xml:space="preserve">GRADBENA DELA</t>
  </si>
  <si>
    <t xml:space="preserve">B.</t>
  </si>
  <si>
    <t xml:space="preserve">OBRTNIŠKA DELA</t>
  </si>
  <si>
    <t xml:space="preserve">C.</t>
  </si>
  <si>
    <t xml:space="preserve">OPREMA</t>
  </si>
  <si>
    <t xml:space="preserve">SKUPAJ:</t>
  </si>
  <si>
    <t xml:space="preserve">DDV 20%</t>
  </si>
  <si>
    <t xml:space="preserve">Opomba - pred oddajo ponudbe upoštevati:</t>
  </si>
  <si>
    <t xml:space="preserve">*</t>
  </si>
  <si>
    <t xml:space="preserve">Pred oddajo ponudbe in pričetkom del je treba vse </t>
  </si>
  <si>
    <t xml:space="preserve">opise, mere, količine in obdelave kontrolirati po </t>
  </si>
  <si>
    <t xml:space="preserve">zadnje veljavnih načrtih, opisih in detajlih!</t>
  </si>
  <si>
    <t xml:space="preserve">Izvajalec je opozorjen da mora upoštevati navedene </t>
  </si>
  <si>
    <t xml:space="preserve">materiale in opremo oziroma da zagotovi kvalitetno</t>
  </si>
  <si>
    <t xml:space="preserve">enakovrednost!</t>
  </si>
  <si>
    <t xml:space="preserve">Naročnik bo pri pregledu ponudb preveril ustreznost</t>
  </si>
  <si>
    <t xml:space="preserve">ponudbenih cen glede na zahtevan material ali </t>
  </si>
  <si>
    <t xml:space="preserve">opremo. Razlike v cenah, ki bodo temeljile na </t>
  </si>
  <si>
    <t xml:space="preserve">manjši kakovosti bo moral finančno nadomestiti</t>
  </si>
  <si>
    <t xml:space="preserve">izvajalec sam.</t>
  </si>
  <si>
    <t xml:space="preserve">Izvajalec je dolžan pri sestavi ponudbe in izvajanju</t>
  </si>
  <si>
    <t xml:space="preserve">del upoštevati vse grafične in tekstualne dela projekta.</t>
  </si>
  <si>
    <t xml:space="preserve">V primeru tiskarskih napak in Neskladij  v projektu </t>
  </si>
  <si>
    <t xml:space="preserve">je dolžan na to opozoriti projektanta pred oddajo</t>
  </si>
  <si>
    <t xml:space="preserve">ponudbe.  </t>
  </si>
  <si>
    <t xml:space="preserve">Opomba - pri sestavi ponudbe upoštevati:</t>
  </si>
  <si>
    <t xml:space="preserve">Pri vseh opisih delovnih postavk smiselno veljajo </t>
  </si>
  <si>
    <t xml:space="preserve">splošna določila standardiziranih opisov del za </t>
  </si>
  <si>
    <t xml:space="preserve">visoko gradnjo GIPOSS. V enotnih cenah je </t>
  </si>
  <si>
    <t xml:space="preserve">upoštevati ves potrebni material, delo in  transporte,</t>
  </si>
  <si>
    <t xml:space="preserve">vgrajeno franko objekt!</t>
  </si>
  <si>
    <t xml:space="preserve">Izvajalec je dolžan pri sestavi ponudbe in </t>
  </si>
  <si>
    <t xml:space="preserve">izvajanju del upoštevati vse grafične in tekstualne </t>
  </si>
  <si>
    <t xml:space="preserve">dela projekta, v primeru tiskarskih napak in neskladij </t>
  </si>
  <si>
    <t xml:space="preserve">v projektu je dolžan na to opozoriti projektanta </t>
  </si>
  <si>
    <t xml:space="preserve">pred oddajo ponudbe. </t>
  </si>
  <si>
    <t xml:space="preserve">Ponudnik je dolžan pri ponudbi upoštevati vse </t>
  </si>
  <si>
    <t xml:space="preserve">povezane stroške, ki so potrebni za tehnično </t>
  </si>
  <si>
    <t xml:space="preserve">pravilno izvedbo del, ki jih ponuja v izvedbo</t>
  </si>
  <si>
    <t xml:space="preserve">(kot npr. razni pritrdilni material, vezni, tesnilni </t>
  </si>
  <si>
    <t xml:space="preserve">material, podkonstrukcije  in podobno. </t>
  </si>
  <si>
    <t xml:space="preserve">Opomba - v ceni upoštevati:</t>
  </si>
  <si>
    <t xml:space="preserve">vse dobave in nabave materialov ter veznih</t>
  </si>
  <si>
    <t xml:space="preserve">in montažnih materialov</t>
  </si>
  <si>
    <t xml:space="preserve">vse horizontalne in vertikalne prenose ter prevoze</t>
  </si>
  <si>
    <t xml:space="preserve">na gradbišču in do gradbišča</t>
  </si>
  <si>
    <t xml:space="preserve">vsa zavarovanja in podpiranja med izkopi in zasipi</t>
  </si>
  <si>
    <t xml:space="preserve">ter rušitvenimi deli</t>
  </si>
  <si>
    <t xml:space="preserve">vsa podpiranja in zavarovanja med opaženjem in </t>
  </si>
  <si>
    <t xml:space="preserve">betoniranjem konstrukcij</t>
  </si>
  <si>
    <t xml:space="preserve">ves standardizirani vezni in montažni material</t>
  </si>
  <si>
    <t xml:space="preserve">pri opažarskih delih</t>
  </si>
  <si>
    <t xml:space="preserve">negovanje in vibriranje betonov med vgradnjo </t>
  </si>
  <si>
    <t xml:space="preserve">in pred razopaženjem betonskih elementov</t>
  </si>
  <si>
    <t xml:space="preserve">vse delovne in lovilne odre </t>
  </si>
  <si>
    <t xml:space="preserve">dobavo in pripravo vseh veznih in pritrdilnih</t>
  </si>
  <si>
    <t xml:space="preserve">materialov</t>
  </si>
  <si>
    <t xml:space="preserve">izdelavo vseh delavniških načrtov, za katere je </t>
  </si>
  <si>
    <t xml:space="preserve">pred izvedbi pridobiti soglasje projektanta</t>
  </si>
  <si>
    <t xml:space="preserve">vse mere kontrolirati na kraju samem oz. na gradbišču</t>
  </si>
  <si>
    <t xml:space="preserve">upoštevati vsa dodatna navodila nadzora in projektanta</t>
  </si>
  <si>
    <t xml:space="preserve">DDV prikazati posebej</t>
  </si>
  <si>
    <t xml:space="preserve">ZA VSE SERIJSKE PROIZVODE OZ. DOBAVLJIVE ELEMENTE, JE PRED DOBAVO POTREBNO PRIDOBITI PISNO SOGLASJE ARHITEKTA O USTREZNOSTI DOSEGANJA TEHNOLOŠKIH IN ESTETSKIH SPECIFIKACIJ POSAMEZNIH ELEMENTOV. 
ZA VSE IZDELANE ELEMENTE JE POTREBNO PRED IZDELAVO Z ARHITEKTOM DOGOVORITI VSE PODROBNOSTI IZDELAVE, BARVE, MATERIALOM, DETAJLE, TER NA PODLAGI VZORCEV PRIDOBITI ARHITEKTOVO PISNO SOGLASJE.</t>
  </si>
  <si>
    <t xml:space="preserve">zap.
št.</t>
  </si>
  <si>
    <t xml:space="preserve">o p i s   p o z i c i j e </t>
  </si>
  <si>
    <t xml:space="preserve">enota
mere</t>
  </si>
  <si>
    <t xml:space="preserve">količina</t>
  </si>
  <si>
    <t xml:space="preserve">cena\enoto
v EUR</t>
  </si>
  <si>
    <t xml:space="preserve">vrednost
v EUR</t>
  </si>
  <si>
    <t xml:space="preserve">REKAPITULACIJA  GRADBENIH  DEL </t>
  </si>
  <si>
    <t xml:space="preserve">1.</t>
  </si>
  <si>
    <t xml:space="preserve">Pripravljalna dela</t>
  </si>
  <si>
    <t xml:space="preserve">2.</t>
  </si>
  <si>
    <t xml:space="preserve">Zemeljska dela</t>
  </si>
  <si>
    <t xml:space="preserve">3.</t>
  </si>
  <si>
    <t xml:space="preserve">Armiranobetonska dela</t>
  </si>
  <si>
    <t xml:space="preserve">4.</t>
  </si>
  <si>
    <t xml:space="preserve">Tesarska dela</t>
  </si>
  <si>
    <t xml:space="preserve">5.</t>
  </si>
  <si>
    <t xml:space="preserve">Zidarska dela</t>
  </si>
  <si>
    <t xml:space="preserve">6.</t>
  </si>
  <si>
    <t xml:space="preserve">Kanalizacija</t>
  </si>
  <si>
    <t xml:space="preserve">REKAPITULACIJA  OBRTNIŠKIH  DEL </t>
  </si>
  <si>
    <t xml:space="preserve">Krovska in kleparska dela</t>
  </si>
  <si>
    <t xml:space="preserve">Ključavničarska dela</t>
  </si>
  <si>
    <t xml:space="preserve">Slikopleskarska dela</t>
  </si>
  <si>
    <t xml:space="preserve">Tlakarska dela</t>
  </si>
  <si>
    <t xml:space="preserve">Stavbno pohištvo</t>
  </si>
  <si>
    <t xml:space="preserve">Ostala dela</t>
  </si>
  <si>
    <t xml:space="preserve">REKAPITULACIJA  OPREME</t>
  </si>
  <si>
    <t xml:space="preserve">Oprema</t>
  </si>
  <si>
    <t xml:space="preserve">SPLOŠNO:</t>
  </si>
  <si>
    <t xml:space="preserve">pri pripravljalnih delih upoštevati tudi:</t>
  </si>
  <si>
    <t xml:space="preserve">vse vertikalne in horizontalne prenose,</t>
  </si>
  <si>
    <t xml:space="preserve">prevoze in transporte</t>
  </si>
  <si>
    <t xml:space="preserve">vse demontaže pritrdilnih in tesnilnih materialov</t>
  </si>
  <si>
    <t xml:space="preserve">ter zavarovanja okolice med rušitvenimi deli</t>
  </si>
  <si>
    <t xml:space="preserve">Demontaža obstoječih športnih igral, komplet 
z demontažo temeljev, izkopi in zasipi ter odvozom na stalno deponijo s plačilom komunalnih pristojbin</t>
  </si>
  <si>
    <t xml:space="preserve">kpl</t>
  </si>
  <si>
    <t xml:space="preserve">Rezanje, rušenje in odstranitev obstoječih dreves, velikosti 15 do 20 m, fi 30 do 50 cm, komplet z odvozom na stalno deponijo s plačilom komunalnih pristojbin</t>
  </si>
  <si>
    <t xml:space="preserve">kos</t>
  </si>
  <si>
    <t xml:space="preserve">Čiščenje grmičevja, sekanje in odvoz na
stalno deponijo s plačilom komunalnih pristojbin</t>
  </si>
  <si>
    <t xml:space="preserve">m2</t>
  </si>
  <si>
    <t xml:space="preserve">Priprava in ureditev gradbiščnega prostora</t>
  </si>
  <si>
    <t xml:space="preserve">Zakoličba temeljev in ostalih elementov ter postavitev profilov</t>
  </si>
  <si>
    <t xml:space="preserve">Odstranitev pisarniških kontejnerjev ter odvoz na stalno deponijo, površina cca 12 m2</t>
  </si>
  <si>
    <t xml:space="preserve">Skupaj pripravljalna dela:</t>
  </si>
  <si>
    <t xml:space="preserve">pri izkopih upoštevati tudi:</t>
  </si>
  <si>
    <t xml:space="preserve">vsa podpiranja in zavarovanja brežin</t>
  </si>
  <si>
    <t xml:space="preserve">izkopov ter zavarovanja okolice med izkopi</t>
  </si>
  <si>
    <t xml:space="preserve">utrjevanje z nabijanjem do predpisane</t>
  </si>
  <si>
    <t xml:space="preserve">zbitosti po projektu statike</t>
  </si>
  <si>
    <t xml:space="preserve">obračun izkopov v raščenem stanju</t>
  </si>
  <si>
    <t xml:space="preserve">vsa pripravljalna in zaključna dela</t>
  </si>
  <si>
    <t xml:space="preserve">kategorija zemljišče glej GEOMEHANIČNO POROČILO</t>
  </si>
  <si>
    <t xml:space="preserve">Strojni odriv humusa na začasno deponijo na gradbišču, globina izkopa do 15 cm (na zelenicah
je potrebno delno samo izravnati teren)</t>
  </si>
  <si>
    <r>
      <rPr>
        <sz val="11"/>
        <rFont val="Times New Roman"/>
        <family val="1"/>
        <charset val="238"/>
      </rPr>
      <t xml:space="preserve">m</t>
    </r>
    <r>
      <rPr>
        <vertAlign val="superscript"/>
        <sz val="11"/>
        <rFont val="Times New Roman"/>
        <family val="1"/>
        <charset val="238"/>
      </rPr>
      <t xml:space="preserve">3</t>
    </r>
  </si>
  <si>
    <t xml:space="preserve">Široki odkop zemlje III.kategorije na mestu športnega igrišča, globina izkopa od 0-2 m, odriv materiala na rob izkopa 
(upoštevana povprečna globina 60 cm)</t>
  </si>
  <si>
    <t xml:space="preserve">Široki odkop zemlje III.kategorije na mestu posameznih igralnih in športnih elementov, globina izkopa od 0-2 m, odriv materiala na rob izkopa</t>
  </si>
  <si>
    <t xml:space="preserve">Poglobitev gradbene jame na mestu temeljev in jarkov za cevi ter jaškov in ponikovalnice, komplet z zasipom in utrjevanjem</t>
  </si>
  <si>
    <t xml:space="preserve">Planiranje dna gradbene jame na točnost  
+- 2 cm (izkopi iz poz. 3 in 4)</t>
  </si>
  <si>
    <r>
      <rPr>
        <sz val="11"/>
        <rFont val="Times New Roman"/>
        <family val="1"/>
        <charset val="238"/>
      </rPr>
      <t xml:space="preserve">m</t>
    </r>
    <r>
      <rPr>
        <vertAlign val="superscript"/>
        <sz val="11"/>
        <rFont val="Times New Roman"/>
        <family val="1"/>
        <charset val="238"/>
      </rPr>
      <t xml:space="preserve">2</t>
    </r>
  </si>
  <si>
    <t xml:space="preserve">Utrjevanje in planiranje planuma - posteljice v debelini 20 cm, komplet s potrebnim izkopom in 
dodatkom  tampona 0-61 mm brez glinastih 
primesi, na planumu doseči modul Evd 2 - 
športno igrišče</t>
  </si>
  <si>
    <r>
      <rPr>
        <sz val="11"/>
        <rFont val="Times New Roman"/>
        <family val="1"/>
        <charset val="238"/>
      </rPr>
      <t xml:space="preserve">Dobava in polaganje geotekstila 200 gr/m</t>
    </r>
    <r>
      <rPr>
        <vertAlign val="superscript"/>
        <sz val="11"/>
        <rFont val="Times New Roman"/>
        <family val="1"/>
        <charset val="238"/>
      </rPr>
      <t xml:space="preserve">2 
</t>
    </r>
    <r>
      <rPr>
        <sz val="11"/>
        <rFont val="Times New Roman"/>
        <family val="1"/>
        <charset val="238"/>
      </rPr>
      <t xml:space="preserve">s preklopi šir. 15 cm</t>
    </r>
  </si>
  <si>
    <t xml:space="preserve">Dobava in izvedba tamponska gruščnate  
blazine, d = 30-40 cm – dolomitni ali 
apnenčev grušč 0-32 brez glinastih primesi, vgrajevanje v plasteh po 20 cm, na 
zaključni plasti doseči modul Evd 2 
- športno igrišče</t>
  </si>
  <si>
    <t xml:space="preserve">Enako kot poz. 8, le izvedba tampona pod 
ostalimi športnimi in igralnimi elementi ter 
peš potmi, debelina 30 cm</t>
  </si>
  <si>
    <t xml:space="preserve">Dobava in razstiranje peska - Rizel 
granulacije 8 mm, debelina peska 15 cm
- peščene poti</t>
  </si>
  <si>
    <t xml:space="preserve">Dobava in razstiranje peska - savski prodec 
granulacije 20-40 mm, debelina prodca 30 cm
- pitniki</t>
  </si>
  <si>
    <t xml:space="preserve">Dobava in razstiranje mivke v debelini 
50 cm v skok v dalj</t>
  </si>
  <si>
    <t xml:space="preserve">Dobava in razstiranje mivke v debelini 
40 cm v peskovnik</t>
  </si>
  <si>
    <t xml:space="preserve">Izdelava in utrjevanje gričev na otroškem 
igrišču z izkopanim materialom iz izkopa</t>
  </si>
  <si>
    <t xml:space="preserve">Zasip z izkopanim materialom v plasteh 
po 30 cm z utrjevanjem</t>
  </si>
  <si>
    <t xml:space="preserve">Odvoz izkopanega materiala na stalno 
deponijo, nalaganje in raztros na deponiji 
s plačilom vseh potrebnih komunalnih 
pristojbin in taks</t>
  </si>
  <si>
    <t xml:space="preserve">Sanacija obstoječe pešpoti na južnem delu igrišča, ki zajema:
- ravnanje in frezanje obstoječe poti
- dobava in razstiranje peska - Rizel 
granulacije 4-16 mm, debelina peska 10 cm</t>
  </si>
  <si>
    <t xml:space="preserve">Priprava podlage za zelenice, raztros humusa iz izkopa v debelini 10 do 15 cm</t>
  </si>
  <si>
    <t xml:space="preserve">Humuziranje zelenih površin s travno rušo v 
rolah z vsemi potrebnimi elementi za pravilno 
rast, vključno z začetnim negovanjem</t>
  </si>
  <si>
    <t xml:space="preserve">Zasaditev grmovnic za živo mejo ob ograji - 
Liguster</t>
  </si>
  <si>
    <r>
      <rPr>
        <sz val="11"/>
        <rFont val="Times New Roman"/>
        <family val="1"/>
        <charset val="238"/>
      </rPr>
      <t xml:space="preserve">m</t>
    </r>
    <r>
      <rPr>
        <vertAlign val="superscript"/>
        <sz val="11"/>
        <rFont val="Times New Roman"/>
        <family val="1"/>
        <charset val="238"/>
      </rPr>
      <t xml:space="preserve">1</t>
    </r>
  </si>
  <si>
    <t xml:space="preserve">Skupaj zemeljska dela:</t>
  </si>
  <si>
    <t xml:space="preserve">pri betoniranju tudi upoštevati:</t>
  </si>
  <si>
    <t xml:space="preserve">vibriranje in negovanje betona</t>
  </si>
  <si>
    <t xml:space="preserve">vgradnjo vseh sider in kovinskih nosilnih</t>
  </si>
  <si>
    <t xml:space="preserve">za ostala obrtniška dela</t>
  </si>
  <si>
    <t xml:space="preserve">vse dodatke, ki so vpisani pri posamezni poziciji</t>
  </si>
  <si>
    <t xml:space="preserve">Posebna opomba za izdelavo betona: </t>
  </si>
  <si>
    <t xml:space="preserve">Pri dobavi in vgradnji betonov za vidne površine </t>
  </si>
  <si>
    <t xml:space="preserve">betona je potrebna posebna pozornost za recepturo </t>
  </si>
  <si>
    <t xml:space="preserve">betona z ustrezno sestavo in zrnavostjo agregata V</t>
  </si>
  <si>
    <t xml:space="preserve">izogib nastajanju gnezd v betonu in podobno, ponudnik </t>
  </si>
  <si>
    <t xml:space="preserve">je dolžan zagotoviti ustrezno recepturo betona</t>
  </si>
  <si>
    <t xml:space="preserve">Vsi betoni katerih globina je manjša od 60 cm morajo </t>
  </si>
  <si>
    <t xml:space="preserve">biti zmrzlinsko odporni</t>
  </si>
  <si>
    <t xml:space="preserve">Dobava in vgradnja nearmiranega betona za podložni beton pod talno AB ploščo, beton zemeljsko vlažen beton C8/10 iz prane frakcije 0-16 mm, debelina 8 cm</t>
  </si>
  <si>
    <t xml:space="preserve">Dobava in vgradnja nearmiranega betona za podložni beton pod točkovnimi temelji, beton zemeljsko vlažen beton C8/10 iz prane frakcije 0-16 mm, debelina 8 cm</t>
  </si>
  <si>
    <t xml:space="preserve">Dobava in vgradnja nearmiranega betona za podložni beton pod pasovnimi temelji peskovnika in temelji doskočišča skoka v daljino, beton zemeljsko vlažen beton C8/10 iz prane frakcije 0-16 mm, debelina 8 cm</t>
  </si>
  <si>
    <t xml:space="preserve">Dobava in vgradnja betona za talno AB 
ploščo debeline 20 cm, beton C25/30 iz 
prane frakcije 0-16 mm, zgornja površina 
gladko zaglajena</t>
  </si>
  <si>
    <t xml:space="preserve">Dobava in vgradnja betona za talno AB
ploščo pod igrali, debeline 20 cm, beton C25/30 iz prane frakcije 0-16 mm, zgornja površina gladko zaglajena</t>
  </si>
  <si>
    <t xml:space="preserve">Izdelava temelja za BEKASPORT ograjo, 
izdelanega iz betonske cevi fi 60 cm, 
višine 50 cm, beton C25/30 iz prane 
frakcije 0-32 mm, v ceni upoštevati tudi 
pripravo odprtine za vertikalne stebre ograje, 
višine 60 cm, fi 15 cm - po navodilih montažerja
ograje</t>
  </si>
  <si>
    <t xml:space="preserve">Dobava in vgradnja betona za pasovni temelj 
peskovnika, dim. 35*50 cm, beton C25/30 iz 
prane frakcije 0-16 mm, zgornja površina gladko 
zaglajena</t>
  </si>
  <si>
    <t xml:space="preserve">Dobava in vgradnja betonskega železa, 
ki vključuje čiščenje, ravnanje, rezanje in krivljenje ter polaganje in vezanje, ocena - 
glej izvlečke armaturnih načrtov</t>
  </si>
  <si>
    <t xml:space="preserve">RA - 400/500 fi do 12 mm</t>
  </si>
  <si>
    <t xml:space="preserve">kg</t>
  </si>
  <si>
    <t xml:space="preserve">RA - 400/500 fi 14 in več mm</t>
  </si>
  <si>
    <t xml:space="preserve">MAG - 500/560</t>
  </si>
  <si>
    <t xml:space="preserve">Opomba:</t>
  </si>
  <si>
    <t xml:space="preserve">Količina armature je ocenjena</t>
  </si>
  <si>
    <t xml:space="preserve">Skupaj armiranobetonska dela:</t>
  </si>
  <si>
    <t xml:space="preserve">pri opaženju tudi upoštevati:</t>
  </si>
  <si>
    <t xml:space="preserve">transporte in prevoze</t>
  </si>
  <si>
    <t xml:space="preserve">vsa vezanja in podpiranja opažev</t>
  </si>
  <si>
    <t xml:space="preserve">razopaženje po končanih delih</t>
  </si>
  <si>
    <t xml:space="preserve">-</t>
  </si>
  <si>
    <t xml:space="preserve">Vsi delavniški načrti sodijo v v sklop izvajalčeve </t>
  </si>
  <si>
    <t xml:space="preserve">ponudbe in jih potrjuje projektant med njihovo </t>
  </si>
  <si>
    <t xml:space="preserve">izdelavo, vzorce vseh finalnih materialov je </t>
  </si>
  <si>
    <t xml:space="preserve">ponudnik dolžan predložiti projektantu v potrditev.</t>
  </si>
  <si>
    <t xml:space="preserve">Izdelava opaža stranskega roba talne
AB plošče, višina opaža 20 cm, razopaženje</t>
  </si>
  <si>
    <t xml:space="preserve">Izdelava opaža za točkovne temelje
elementov in opreme, opaž iz opažnih 
elementov, razopaženje</t>
  </si>
  <si>
    <t xml:space="preserve">Temelj za Pitnik, dim. 40*40*50 cm</t>
  </si>
  <si>
    <t xml:space="preserve">Izdelava opaža za ločni AB temelj peskovnika, višina opaža 50 cm, razopaženje</t>
  </si>
  <si>
    <t xml:space="preserve">Skupaj tesarska dela:</t>
  </si>
  <si>
    <t xml:space="preserve">SPLOŠNO</t>
  </si>
  <si>
    <t xml:space="preserve">tudi upoštevati v ceni:</t>
  </si>
  <si>
    <t xml:space="preserve">ves notranji in zunanji vertikalni</t>
  </si>
  <si>
    <t xml:space="preserve">ter horizontalni transport</t>
  </si>
  <si>
    <t xml:space="preserve">stene in zidovi morajo biti popolnoma</t>
  </si>
  <si>
    <t xml:space="preserve">ravni v horizontalni in vertikalni smeri</t>
  </si>
  <si>
    <t xml:space="preserve">upoštevati vse predpise in standarde za </t>
  </si>
  <si>
    <t xml:space="preserve">področje veznih sredstev in elementov</t>
  </si>
  <si>
    <t xml:space="preserve">Dobava in vgradnja vrtnih betonskih robnikov dim. 5/25 cm, polaganje v ločni obliki, komplet z betonskim temeljem dim. 40*30 cm, stiki robnikov stičeni s CM 1:3</t>
  </si>
  <si>
    <t xml:space="preserve">Dobava in vgradnja vrtnih betonskih robnikov dim. 5/25 cm, polaganje v ravni liniji, komplet 
z betonskim temeljem dim. 40*30 cm, stiki robnikov stičeni s CM 1:3</t>
  </si>
  <si>
    <t xml:space="preserve">Dobava in vgradnja vrtnih betonskih robnikov dim. 5/25 cm, polaganje med betoniranjem v vzdolžni temelj doskočišča skoka v daljino, 
stiki robnikov stičeni s CM 1:3</t>
  </si>
  <si>
    <t xml:space="preserve">Dobava in postavitev cestnih betonskih robnikov dim. 25/15 cm, robniki dolžine 50 in 25 cm so
vgrajeni s sidri in lepilom na pasovni temelj 
peskovnika, ločna oblika polaganja, 
stiki robnikov stičeni s CM 1:3, vsi robovi robnikov morajo biti brušeni oz. brez ostrih robov</t>
  </si>
  <si>
    <t xml:space="preserve">Izdelava - asfaltiranje površine z afaltom v sestavi (dostop ob cesti):
- vodopropusten spodnji nosilni bitumenski 
  sloj BBs  deb. 3 cm</t>
  </si>
  <si>
    <t xml:space="preserve"> - vodopropusten zgornji bitumenski 
  sloj deb. 4 cm
- upoštevati izdelavo padcev in naklonov 
  po projektu</t>
  </si>
  <si>
    <r>
      <rPr>
        <sz val="11"/>
        <rFont val="Times New Roman"/>
        <family val="1"/>
        <charset val="238"/>
      </rPr>
      <t xml:space="preserve">Izdelava horizontalne hidroizolacije pod
tlakom objekta, v sestavi 
(od spodaj navzgor):
- hladni bit. premaz 0,3 kg/m</t>
    </r>
    <r>
      <rPr>
        <vertAlign val="superscript"/>
        <sz val="11"/>
        <rFont val="Times New Roman"/>
        <family val="1"/>
        <charset val="238"/>
      </rPr>
      <t xml:space="preserve">2
</t>
    </r>
    <r>
      <rPr>
        <sz val="11"/>
        <rFont val="Times New Roman"/>
        <family val="1"/>
        <charset val="238"/>
      </rPr>
      <t xml:space="preserve">- polimerna bitumenska hidroizolacija
deb. 4 mm polno varjena na podlago
- upoštevati tudi izdelavo vertikalne obrobe
viš. 20 cm</t>
    </r>
  </si>
  <si>
    <t xml:space="preserve">Zidanje s Siporeks bloki deb. 20 cm, 
zidanje z lepljenjem, višina zidu do 300 cm, 
Wc kabina</t>
  </si>
  <si>
    <t xml:space="preserve">Izdelava stropne plošče objekta Wc kabina
iz Siporeks samonosilnih plošč deb. 15 cm, komplet z vsem pritrdilnim in veznim materialom</t>
  </si>
  <si>
    <t xml:space="preserve">Izdelava betonskega estriha v sestavi:
(Wc kabina)
- termoizolacija Styrodur deb. 5 cm
- Pe folija
- betonski estrih MB 20, deb. 5 cm
Ob straneh namestiti robni trak deb. 0,5 cm,
naklon proti talnemu sifonu</t>
  </si>
  <si>
    <t xml:space="preserve">Izravnava notranjih Siporeks sten in stropa 
Wc kabine s PVC mrežico vtisnjeno v sloj lepila, drugi sloj gladko zaglajen</t>
  </si>
  <si>
    <t xml:space="preserve">Izdelava fasadnega cokla Wc kabine
v sestavi:
- Hidroizolacija deb. 0,5 cm s predhodnim 
  premazom Ibitol 330 g3/m2
- Styrodur deb. 2 cm, lepljen na podlago
- 2x gradbeno lepilo z PVC mrežico  
- Zaključna barva za beton 2 x, v RAL 7015</t>
  </si>
  <si>
    <t xml:space="preserve">Čiščenje območja igrišča med gradnjo in pred predajo investitorju ter odvoz odpadkov
na stalno deponijo</t>
  </si>
  <si>
    <t xml:space="preserve">Zidarska pomoč obrtnikom ter manjša 
nepredvidena gradbena dela; ponudnik 
naj za ta dela obvezno predvidi ocenjeni znesek v višini 3 % vrednosti vseh gradbenih del objekta ter navede vrednosti  NK, PK, 
KV in VK delavca; obračun po dejansko opravljenih delih s predhodno odobritvijo nadzornika investitorja po sporazumno dogovorjenih cenah za enoto</t>
  </si>
  <si>
    <t xml:space="preserve">%</t>
  </si>
  <si>
    <t xml:space="preserve">Skupaj zidarska dela:</t>
  </si>
  <si>
    <t xml:space="preserve">pri vseh pozicijah upoštevati tudi:</t>
  </si>
  <si>
    <t xml:space="preserve">vse preboje in zazidave cevi in jaškov</t>
  </si>
  <si>
    <t xml:space="preserve">vse spojne elemente, fazonske kose</t>
  </si>
  <si>
    <t xml:space="preserve">ter tesnilni material</t>
  </si>
  <si>
    <t xml:space="preserve">vse cevi morajo biti položene v </t>
  </si>
  <si>
    <t xml:space="preserve">peščeno posteljico</t>
  </si>
  <si>
    <t xml:space="preserve">vsi padci izvedeni po projektu</t>
  </si>
  <si>
    <t xml:space="preserve">vsi pokrovi za odpadno kanalizacijo morajo </t>
  </si>
  <si>
    <t xml:space="preserve">biti v protismradni izvedbi, notranji obdelani </t>
  </si>
  <si>
    <t xml:space="preserve">kot tlak v prostoru</t>
  </si>
  <si>
    <t xml:space="preserve">Fekalna kanalizacija</t>
  </si>
  <si>
    <t xml:space="preserve">Dobava in polaganje PVC cevi za zunanjo 
fekalno kanalizacijo s predhodno izdelavo 
peščene posteljice deb. 15 cm iz peska 
frakcije 0 - 4 mm z utrditvijo, polaganje 
PVC cevi komplet z vsemi fazonskimi 
kosi in tesnili, padec cevi po projektni 
dokumentaciji, obbetoniranje cevi z 
betonom, MB C15/20, prerez do 
0,10 m3/m1, zasip s peskom frakcije 
0 - 4 mm v višini 20 cm nad cevmi</t>
  </si>
  <si>
    <t xml:space="preserve">PVC cev fi 160 mm</t>
  </si>
  <si>
    <t xml:space="preserve">Dobava in vgradnja PEHD revizijskega jaška
iz polipropilena z LTŽ pokrovom fi 60 cm 
z vgrajeno protismradno zaporo, obbetoniran, 
komplet z izvedbo vseh priključkov odtočnih 
cevi ter obbetoniranjem dna jaška</t>
  </si>
  <si>
    <t xml:space="preserve">fi 100 cm, višina do 100 cm</t>
  </si>
  <si>
    <t xml:space="preserve">kaskadni jašek
fi 100 cm, višina 200 do 300 cm</t>
  </si>
  <si>
    <t xml:space="preserve">Priklop cevi fekalne kanalizacije na obstoječ 
fekalni jašek, izkop, zasip, preboj cevi, 
priklop cevi, za cev fi 160 mm</t>
  </si>
  <si>
    <t xml:space="preserve">Ostalo</t>
  </si>
  <si>
    <t xml:space="preserve">Predelava obstoječega betonskega jaška, ki vključuje, demontažo obstoječega pokrova jaška, dobetoniranje jaška in ponovna montaža pokrova, višina dviga 25 cm 
(obstoječi jašek na vhodu na otroško igrišče)</t>
  </si>
  <si>
    <t xml:space="preserve">Pregled in čiščenje kanalizacije na območju 
igrišča</t>
  </si>
  <si>
    <t xml:space="preserve">Izvedba preizkusa vodotesnosti kanalizacijsega sistema s strani pooblaščene organizacije ter izdelava poročila o preizkusi</t>
  </si>
  <si>
    <t xml:space="preserve">Skupaj kanalizacija:</t>
  </si>
  <si>
    <t xml:space="preserve">ves potrebni vezni in pritrdilni material</t>
  </si>
  <si>
    <t xml:space="preserve">vse obrobe in zaključke pri posameznih</t>
  </si>
  <si>
    <t xml:space="preserve">vrstah kritine</t>
  </si>
  <si>
    <t xml:space="preserve">vsa tehnična navodila proizvajalca kritine</t>
  </si>
  <si>
    <t xml:space="preserve">vse po shemah in detajlnejših opisih v </t>
  </si>
  <si>
    <t xml:space="preserve">shemah, z vsem potrebnim okovjem ! </t>
  </si>
  <si>
    <t xml:space="preserve">vse mere preveriti na mestu po izvršenih </t>
  </si>
  <si>
    <t xml:space="preserve">gradbenih delih ! </t>
  </si>
  <si>
    <t xml:space="preserve">delavniške načrte izdela izvajalec </t>
  </si>
  <si>
    <t xml:space="preserve">posameznih del in jih potrdi projektant !</t>
  </si>
  <si>
    <t xml:space="preserve">vsi jekleni izdelki morajo biti pred </t>
  </si>
  <si>
    <t xml:space="preserve">dostavo na gradbišče očiščeni s</t>
  </si>
  <si>
    <t xml:space="preserve">peskanjem (sa 02) in proti korozijsko </t>
  </si>
  <si>
    <t xml:space="preserve">zaščiteni z 2x osnovnim premazom </t>
  </si>
  <si>
    <t xml:space="preserve">epoxi 2x30 mikronov. </t>
  </si>
  <si>
    <t xml:space="preserve">vsi zvari morajo biti fino brušeni in </t>
  </si>
  <si>
    <t xml:space="preserve">zaščiteni. </t>
  </si>
  <si>
    <t xml:space="preserve">v ceni je potrebno upoštevati izdelavo </t>
  </si>
  <si>
    <t xml:space="preserve">delavniške dokumentacije. </t>
  </si>
  <si>
    <t xml:space="preserve">vsa jeklena nosilna konstrukcija v </t>
  </si>
  <si>
    <t xml:space="preserve">objektih je protipožarno barvana.</t>
  </si>
  <si>
    <t xml:space="preserve">izvajalec je dolžan pri izdelavi ponudbe </t>
  </si>
  <si>
    <t xml:space="preserve">pridobiti in upoštevati popise del in </t>
  </si>
  <si>
    <t xml:space="preserve">grafične sheme projekta </t>
  </si>
  <si>
    <r>
      <rPr>
        <sz val="11"/>
        <rFont val="Times New Roman"/>
        <family val="1"/>
        <charset val="238"/>
      </rPr>
      <t xml:space="preserve">Izdelava kritine na Wc kabini, v sestavi:
- S - polst T 300, (polipropilenska tkanina 
  min. 300 g/m</t>
    </r>
    <r>
      <rPr>
        <vertAlign val="superscript"/>
        <sz val="11"/>
        <rFont val="Times New Roman"/>
        <family val="1"/>
        <charset val="238"/>
      </rPr>
      <t xml:space="preserve">2</t>
    </r>
    <r>
      <rPr>
        <sz val="11"/>
        <rFont val="Times New Roman"/>
        <family val="1"/>
        <charset val="238"/>
      </rPr>
      <t xml:space="preserve">)
- termoplastičnega PVC kritine, ojačane s
  sintetičnimi vlakni, kvalitetno enakovredno SIKAPLAN 15 G, točkovno sidranje in 
prekrivanje pritrdil z varjeno kritino
- RAL 7015
- upoštevati ves tesnilni in pritrdilni material</t>
    </r>
  </si>
  <si>
    <t xml:space="preserve">Izdelava, dobava in montaža zaključnih pločevinastih obrob na strehi Wc kabine izdelane iz plastificiranje pločevine, 
RAL 7015, r.š. 50 cm, komplet z vsem pritrdilnim in tesnilnim materialom</t>
  </si>
  <si>
    <t xml:space="preserve">Skupaj krovska in kleparska dela:</t>
  </si>
  <si>
    <t xml:space="preserve">ves potrebni vezni in pritrdilni ter siderni</t>
  </si>
  <si>
    <t xml:space="preserve">material, ki ni posebej zajet v opisu</t>
  </si>
  <si>
    <t xml:space="preserve">shemah, z vsem potrebnim okovjem ! vse </t>
  </si>
  <si>
    <t xml:space="preserve">mere preveriti na mestu po izvršenih gradbenih </t>
  </si>
  <si>
    <t xml:space="preserve">delih ! delavniške načrte izdela izvajalec </t>
  </si>
  <si>
    <t xml:space="preserve">vsi jekleni izdelki morajo biti pred dostavo na </t>
  </si>
  <si>
    <t xml:space="preserve">gradbišče očiščeni s peskanjem (sa 02) in</t>
  </si>
  <si>
    <t xml:space="preserve"> proti korozijsko zaščiteni z 2x osnovnim </t>
  </si>
  <si>
    <t xml:space="preserve">premazom epoxi 2x30 mikronov. vsi zvari </t>
  </si>
  <si>
    <t xml:space="preserve">morajo biti fino brušeni in zaščiteni. v ceni </t>
  </si>
  <si>
    <t xml:space="preserve">je potrebno upoštevati izdelavo delavniške </t>
  </si>
  <si>
    <t xml:space="preserve">dokumentacije. vsa jeklena nosilna konstrukcija </t>
  </si>
  <si>
    <t xml:space="preserve">v objektih je protipožarno barvana.</t>
  </si>
  <si>
    <t xml:space="preserve">izvajalec je dolžan pri izdelavi ponudbe pridobiti </t>
  </si>
  <si>
    <t xml:space="preserve">in upoštevati popise del in grafične sheme projekta </t>
  </si>
  <si>
    <t xml:space="preserve">Dobava in montaža ograje BEKATSPORT višine 210 cm, komplet z vsemi stebrički in ojačitvami, ograja je sidrana v AB temelje, upoštevati ves pritrdilni in montažni material,
RAL 7015 </t>
  </si>
  <si>
    <t xml:space="preserve">Izdelava, dobava in montaža dvokrilnih vrat 
v ograji, vrata dim. 220*210 cm, komplet okovje, kljuka in cilindrična 
ključavnica s sistemskim ključem</t>
  </si>
  <si>
    <t xml:space="preserve">Skupaj ključavničarska dela:</t>
  </si>
  <si>
    <t xml:space="preserve">pripravo podlage glede na zaključni sloj</t>
  </si>
  <si>
    <t xml:space="preserve">stene in stropovi morajo biti gladko obdelani</t>
  </si>
  <si>
    <t xml:space="preserve">razen tam kjer je to posebej določeno</t>
  </si>
  <si>
    <t xml:space="preserve">vzorec in barve določi projektant</t>
  </si>
  <si>
    <t xml:space="preserve">2 x barvanje notranjih sten Wc kabine s pralno
barvo, kot npr.: Latex ali enakovredno s 
predhodnim emulziranjem podlage ter 
kitanjem in glajenjem sten </t>
  </si>
  <si>
    <t xml:space="preserve">Skupaj soboslikarska in pleskarska dela:</t>
  </si>
  <si>
    <t xml:space="preserve">ves vezni in pritrdilni material</t>
  </si>
  <si>
    <t xml:space="preserve">vzorec, sistem polaganja in barvo</t>
  </si>
  <si>
    <t xml:space="preserve">določi projektant</t>
  </si>
  <si>
    <t xml:space="preserve">pripravo in čiščenje podlage</t>
  </si>
  <si>
    <t xml:space="preserve">izdelavo dilatacij po navodilih</t>
  </si>
  <si>
    <t xml:space="preserve">projektanta</t>
  </si>
  <si>
    <t xml:space="preserve">Izdelava talne prevleke iz POLYTAN FS, 
sintetična športna podlaga, dvoplastna, vodopropustna, odporna proti obrabi ter elastična, sestava EPDM in SBR granulat, pvezan z poliuretanskim lepilom, rdeča barva, ustreza standardu EN14877, deb. 40 + 10 mm 
(igrala in klopce)</t>
  </si>
  <si>
    <t xml:space="preserve">Izdelava Epoxi samorazlivnega tlaka v Wc kabini, komplet s pripravo in izravnavo podlage, izdelava tudi obstenskega pasu viš. 15 cm</t>
  </si>
  <si>
    <t xml:space="preserve">Izdelava oz. barvanje prehoda za pešce, 
barvanje po standardih, ki veljajo v cestnem
prometu, z reflektirajočo barvo, komplet z 
vsemi pripravljalnimi in zaključnimi deli, 
obračun po m2 pobarvane površine</t>
  </si>
  <si>
    <t xml:space="preserve">Skupaj tlakarska dela:</t>
  </si>
  <si>
    <t xml:space="preserve">fino vpasovanje okenskih kril in vratnih kril</t>
  </si>
  <si>
    <t xml:space="preserve">vsa tesnila in pokrivne čepe </t>
  </si>
  <si>
    <t xml:space="preserve">odpiranje glej shemo oken in vrat</t>
  </si>
  <si>
    <t xml:space="preserve">vrata v sanitarije imajo vgrajeno Alu </t>
  </si>
  <si>
    <r>
      <rPr>
        <sz val="10"/>
        <rFont val="Times New Roman"/>
        <family val="1"/>
        <charset val="238"/>
      </rPr>
      <t xml:space="preserve">rešetko P = 150 cm</t>
    </r>
    <r>
      <rPr>
        <vertAlign val="superscript"/>
        <sz val="10"/>
        <rFont val="Times New Roman"/>
        <family val="1"/>
        <charset val="238"/>
      </rPr>
      <t xml:space="preserve">2</t>
    </r>
  </si>
  <si>
    <t xml:space="preserve">ves pritrdilni, vezni in montažni material</t>
  </si>
  <si>
    <t xml:space="preserve">Vrata</t>
  </si>
  <si>
    <t xml:space="preserve">Dobava in montaža Alu vhodnih vrat iz Alu 
profilov, s prekinjenim toplotnim mostom, 
znotraj bele barve, zunaj RAL 7015,
termoizolacijsko olnilo, komplet z okovjem, 
kljuko in ključavnico, sistemski ključ
 - vhodna vrata dim. 85*200 cm</t>
  </si>
  <si>
    <t xml:space="preserve">Sanitarna stena</t>
  </si>
  <si>
    <t xml:space="preserve">Dobava in montaža lesenih pregradne 
stene v sanitarijah izdelanih iz stisnjenega 
laminata, kot npr.: Max ali enakovredno,
višina stene je 210 cm in 12 cm dvignjena 
od tal, stena ima ena enokrilna vrata dim.</t>
  </si>
  <si>
    <t xml:space="preserve">60 x 198 cm, ki imajo kljuko in Alu okovje, 
stena je pritrjena na kovinsko konstrukcijo 
iz Inox profilov, vse je pritrjeno v
Siporeks stene in tla, odpiranje glej 
shemo oken in vrat</t>
  </si>
  <si>
    <t xml:space="preserve"> - sanitarna stena dim. 150 x 210 cm</t>
  </si>
  <si>
    <t xml:space="preserve">Skupaj stavbno pohištvo:</t>
  </si>
  <si>
    <t xml:space="preserve">ves pritrdilni in montažni material</t>
  </si>
  <si>
    <t xml:space="preserve">Izdelava PID - 3 izvode</t>
  </si>
  <si>
    <t xml:space="preserve">Projektantski nadzor objekta</t>
  </si>
  <si>
    <t xml:space="preserve">ur</t>
  </si>
  <si>
    <t xml:space="preserve">Dobava in montaža gasilnikov na prah - 
gasilna sposobnost 27A</t>
  </si>
  <si>
    <t xml:space="preserve">Izdelava fasadne obloge Wc kabine v sestavi:
- leseni macesnovi morali dim. 4*4 cm,   
  globinsko impregnirani, pritrjeni na Siporeks zid
- paropropustna in UV odporna folija
- lesene skobljane deske deb. 19 mm, 
  globinsko impregnirane in zaključno 
  barvane z lazurnim premazom v tonu 
  po izboru projektanta
- v ceni upoštevati ves pritrdilni in tesnilni 
  material</t>
  </si>
  <si>
    <t xml:space="preserve">Razna nepredvidena obrtniška dela, ki iz  
načrtov niso razvidna, ponudnik naj za ta 
dela obvezno predvidi ocenjeni znesek v 
višini 5 % vrednosti vseh obrtniških del,
obračun po dejansko porabljenem času
in materialu in sporazumni ceni za enoto</t>
  </si>
  <si>
    <t xml:space="preserve">Skupaj ostala dela:</t>
  </si>
  <si>
    <t xml:space="preserve">vsa tehnična navodila proizvajalca elementov</t>
  </si>
  <si>
    <t xml:space="preserve">DOBAVITELJ IGRAL MORA V CENO VKLJUČITI TUDI STROŠEK </t>
  </si>
  <si>
    <t xml:space="preserve">ZA IZDAJO VARNOSTNEGA SPRIČEVALA IGRIŠČA</t>
  </si>
  <si>
    <t xml:space="preserve">Dobava in montaža:
Zunanje klopi –otroško igrišče
Dim. 1817 x 550 mm, višine 430 mm
Kvalitetno in estetsko enakovredno Tipu Ziegler PORTIQOA, art. 117 124 76
Klop s stranskimi deli iz aluminijaste litine. 
Sedalna površina iz lesenih letev.
Površina stranskih delov: 
Aluminijasta litina, naravna. 
Lesene letve v lesu robinije.
Nevidna talna pritrditev, vijačeno na betonsko podlago.</t>
  </si>
  <si>
    <t xml:space="preserve">Izdelava, dobava in montaža pitnika za 
vodo izdelanega iz masivnega hrastovega
lesa dim. 30*30*80,5 cm, postavljenega in 
sidranega na betonski temelj, vmes 
hidroizolacija, pitnik sestavljen iz dveh 
delov, ki sta medsebojno spojena 
z Inox sorniki (glej detalj), dovodna cev in 
pipa upoštevana pri strojnih delih</t>
  </si>
  <si>
    <t xml:space="preserve">Dobava in montaža koša za odpadke, 
dim. 250*350 mm, višina 930 mm,
kvalitetno in estetsko enakovredno 
Tipu Ziegler PRAX, art. 117 857 76,
jeklena konstrukcija z lesenimi letvami 
iz robinije, ter zaščitno streho in cinkano
notranjo posodo, smetnjak ima stransko 
ključavnico za nagibno praznenje, 
cinkano jeklo je prašno barvano RAL 7015,
samostoječ, vijačen na betonsko podlago</t>
  </si>
  <si>
    <t xml:space="preserve">Dobava in montaža otroškega igrala:
Komplet mize s klopjo - "hruška",
dim. 1320 x 940 mm, višine 240-440 mm,
kvalitetno in estetsko enakovredno Tipu 
Ecoplay, art. 017111, polietilensko - leseno 
igralo, obstojno na pokanje in bledenje, 
komplet mize s stoli ponazarja hruško,
vzorci hruške so iz polietilena debeline 20 mm, nosilni elementi pa so leseni debeline 30 mm</t>
  </si>
  <si>
    <t xml:space="preserve">Dobava in montaža otroškega igrala:
komplet mize s klopjo - "jabolko",
dim. 1320 x 940 mm, višine 240-440 mm,
kvalitetno in estetsko enakovredno Tipu 
Ecoplay, art. 017110, polietilensko - leseno 
igralo, obstojno na pokanje in bledenje, 
komplet mize s stoli ponazarja jablano, 
vzorci jablane so iz polietilena debeline 20 mm, nosilni elementi pa so leseni debeline 30 mm</t>
  </si>
  <si>
    <t xml:space="preserve">Dobava in montaža otroškega igrala:
Enojno gugalo, dim. 1.250 x 300 mm, 
višine 890 mm, kvalitetno in estetsko 
enakovredno Tipu Ecoplay, art. 4010-17,
polietilensko gugalo, obstojno na pokanje
in bledenje, igralo mora imeti certifikat 
o skladnosti z EN 1176</t>
  </si>
  <si>
    <t xml:space="preserve">Dobava in montaža otroškega igrala:
Dvojno gugalo, dim. 1.500 x 300 mm, 
višine 890 mm, kvalitetno in estetsko 
enakovredno Tipu Ecoplay, art. 7010, 
polietilensko gugalo, obstojno na pokanje 
in bledenje, igralo mora imeti certifikat 
o skladnosti z EN 1176</t>
  </si>
  <si>
    <t xml:space="preserve">Dobava in montaža otroškega igrala:
Tobogan s plezalom
dim. 820 x 4450 mm, višine 1450 mm, 
kvalitetno in estetsko enakovredno Tipu 
Ecoplay, art. 017060, polietilensko igralo, 
obstojno na pokanje in bledenje, 
tobogan je sestavljen iz dveh stolpov, ki 
sta med seboj povezana z mostom, na prvi 
stolp vodijo stopničke, čez mostiček vodi 
povezava na drugi stolp in iz njega se spušča tobogan, igralo ima tudi okenca skozi katere 
lahko otroci komunicirajo, nosilni elementi 
ter podesti (debeline 35 mm) so iz lesa 
90x90 mm z zaokroženimi robovi, igralo 
mora imeti certifikat o skladnosti z EN 1176</t>
  </si>
  <si>
    <t xml:space="preserve">Dobava in montaža otroškega igrala:
Tunel Merlino, dim. 1270 x 970 mm, 
višine 970 mm, kvalitetno in estetsko 
enakovredno Tipu Ecoplay, art. 017037,
polietilensko gugalo, obstojno na pokanje 
in bledenje, igralo mora imeti certifikat 
o skladnosti z EN 1176</t>
  </si>
  <si>
    <t xml:space="preserve">Dobava in montaža otroškega igrala:
Igralni kotiček - grad,
dim. 1475 x 1460 mm, višine 1200 mm,
kvalitetno in estetsko enakovredno Tipu 
Ecoplay, art. 017036, polietilensko igralo, 
obstojno na pokanje in bledenje,
srednjeveški kotiček je sestavljen iz dveh polietilenskih stranic z okenci, na notranji 
strani sta še dve klopi in polička,
nosilni elementi z zaokroženimi robovi so iz lepljenega lesa debeline 90x90 mm, 
igralo mora imeti certifikat o skladnosti 
z EN 1176</t>
  </si>
  <si>
    <t xml:space="preserve">Dobava in montaža otroškega igrala:
Dvojna gugalnica, dim. 3.340 x 1.570 mm,
višine 2.050 mm, kvalitetno in estetsko 
enakovredno Tipu Ecoplay, art. 016084, 
gugalnica je namenjena istočasni igri dveh 
otrok, ima dva gumirana sedeža -
navaden in varovan, ki zagotavljata varnost 
in stabilnost otroka v času igre, nosilni
elementi debeline 70x70mm so izdelani 
izven srca lesa, v nosilne elemente je v
globino vgrajeno kovinsko sidro za montažo
igrala, vodoravni nosilni element gugalnice
je iz vroče cinkanega jekla, vsi robovi so 
zaokroženi, sedeži so izdelani iz posebne 
gume, ki blaži udarce in notranje ojačani 
s kovinskim vložkom. Verige ter vsi vezni 
elementi igrala so iz inoxa ter zaščiteni s
polietilenskim pokrovčkom, gugalnica mora 
imeti certifikat o skladnosti z EN 1176</t>
  </si>
  <si>
    <t xml:space="preserve">Dobava in montaža objekta:
LOPA ZA SHRANNJEVANJE ORODJA
Kvalitetno in estetsko enakovredna tipu Ziegler MULTIPORT, art. 054-082, izvedba nadstreška: jeklena konstrukcija, cinkana in barvana v RAL 7015, stene v lesu macesna, voda odteka po izdelanih žlebovih v stranske nosilce in nato 
izteče skozi odprtine tik nad tlemi.
Dimenzije strehe: 4,03 x 2,09 m
Skupna višina: 2,50 m
Svetla višina: 2,25 m
Snežna obremenitev: 1,50 kN/m2
Streha: položna, valovita pločevina, RAL 9017
Konstrukcija:
Jeklena konstrukcija iz v rastru izdelanih 
nosilcev in strešnih delov.
Pritrjevanje z vijaki na betonsko ploščo.
Cena vključuje vse pritrdilne elemente, vključno z dobavo in montažo</t>
  </si>
  <si>
    <t xml:space="preserve">Izdelava, dobava in montaža:
Ponjava za prekrivanje peskovnika, dim.
dimenzije 7,50 x 5,00 m, ponjava za zaščito 
peskovnika nepravilne elipsoidne oblike iz 
gumiranega platna, material mora biti
primerno gost in mehak, z dvojno ojačanimi
in varjenimi  šivi, ponjava mora biti odporna 
na veter, dež, sneg in biti UV-stabilna, robovi 
ponjave so ojačani in  na levem in desnem 
radialnem robu opremljeni z zategovalnim
pasom, na vsakih cca 50 cm je obroček za 
pričvrstitev gumijastega napenjalca
</t>
  </si>
  <si>
    <t xml:space="preserve">Razna nepredvidena dela opreme, ki iz  
načrtov niso razvidna, ponudnik naj za ta 
dela obvezno predvidi ocenjeni znesek v 
višini 5 % vrednosti vseh del opreme,
obračun po dejansko porabljenem času
in materialu in sporazumni ceni za enoto</t>
  </si>
  <si>
    <t xml:space="preserve">Skupaj oprema:</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
    <numFmt numFmtId="168" formatCode="0.00%"/>
  </numFmts>
  <fonts count="20">
    <font>
      <sz val="11"/>
      <name val="Garamond"/>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sz val="8"/>
      <name val="Times New Roman"/>
      <family val="1"/>
      <charset val="238"/>
    </font>
    <font>
      <sz val="14"/>
      <name val="Times New Roman"/>
      <family val="1"/>
      <charset val="238"/>
    </font>
    <font>
      <b val="true"/>
      <sz val="16"/>
      <name val="Times New Roman"/>
      <family val="1"/>
      <charset val="238"/>
    </font>
    <font>
      <b val="true"/>
      <sz val="14"/>
      <name val="Times New Roman"/>
      <family val="1"/>
      <charset val="238"/>
    </font>
    <font>
      <sz val="12"/>
      <name val="Times New Roman"/>
      <family val="1"/>
      <charset val="238"/>
    </font>
    <font>
      <b val="true"/>
      <sz val="12"/>
      <name val="Times New Roman"/>
      <family val="1"/>
      <charset val="238"/>
    </font>
    <font>
      <b val="true"/>
      <sz val="11"/>
      <name val="Times New Roman"/>
      <family val="1"/>
      <charset val="238"/>
    </font>
    <font>
      <sz val="11"/>
      <name val="Times New Roman"/>
      <family val="1"/>
      <charset val="238"/>
    </font>
    <font>
      <sz val="18"/>
      <name val="Times New Roman"/>
      <family val="1"/>
      <charset val="238"/>
    </font>
    <font>
      <b val="true"/>
      <sz val="18"/>
      <name val="Times New Roman"/>
      <family val="1"/>
      <charset val="238"/>
    </font>
    <font>
      <vertAlign val="superscript"/>
      <sz val="11"/>
      <name val="Times New Roman"/>
      <family val="1"/>
      <charset val="238"/>
    </font>
    <font>
      <b val="true"/>
      <u val="single"/>
      <sz val="11"/>
      <name val="Times New Roman"/>
      <family val="1"/>
      <charset val="238"/>
    </font>
    <font>
      <vertAlign val="superscript"/>
      <sz val="10"/>
      <name val="Times New Roman"/>
      <family val="1"/>
      <charset val="238"/>
    </font>
    <font>
      <b val="true"/>
      <i val="true"/>
      <sz val="11"/>
      <name val="Times New Roman"/>
      <family val="1"/>
      <charset val="23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6" fontId="15" fillId="2" borderId="16" xfId="0" applyFont="true" applyBorder="true" applyAlignment="true" applyProtection="false">
      <alignment horizontal="right" vertical="center" textRotation="0" wrapText="false" indent="0" shrinkToFit="false"/>
      <protection locked="true" hidden="false"/>
    </xf>
    <xf numFmtId="166" fontId="15" fillId="2" borderId="1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18"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776" activeCellId="0" sqref="D776"/>
    </sheetView>
  </sheetViews>
  <sheetFormatPr defaultColWidth="9.1328125" defaultRowHeight="12.75" zeroHeight="false" outlineLevelRow="0" outlineLevelCol="0"/>
  <cols>
    <col collapsed="false" customWidth="true" hidden="false" outlineLevel="0" max="1" min="1" style="1" width="4.84"/>
    <col collapsed="false" customWidth="true" hidden="false" outlineLevel="0" max="2" min="2" style="2" width="44.28"/>
    <col collapsed="false" customWidth="true" hidden="false" outlineLevel="0" max="3" min="3" style="2" width="7.56"/>
    <col collapsed="false" customWidth="false" hidden="false" outlineLevel="0" max="4" min="4" style="3" width="9.13"/>
    <col collapsed="false" customWidth="true" hidden="false" outlineLevel="0" max="5" min="5" style="4" width="13.56"/>
    <col collapsed="false" customWidth="true" hidden="false" outlineLevel="0" max="6" min="6" style="5" width="20.28"/>
    <col collapsed="false" customWidth="true" hidden="false" outlineLevel="0" max="7" min="7" style="2" width="13.13"/>
    <col collapsed="false" customWidth="false" hidden="false" outlineLevel="0" max="257" min="8" style="2" width="9.13"/>
  </cols>
  <sheetData>
    <row r="1" s="11" customFormat="true" ht="19.5" hidden="false" customHeight="false" outlineLevel="0" collapsed="false">
      <c r="A1" s="6"/>
      <c r="B1" s="7"/>
      <c r="C1" s="7"/>
      <c r="D1" s="8"/>
      <c r="E1" s="9"/>
      <c r="F1" s="10"/>
    </row>
    <row r="2" s="11" customFormat="true" ht="20.25" hidden="false" customHeight="false" outlineLevel="0" collapsed="false">
      <c r="A2" s="12"/>
      <c r="B2" s="13" t="s">
        <v>0</v>
      </c>
      <c r="C2" s="13"/>
      <c r="D2" s="14"/>
      <c r="E2" s="15"/>
      <c r="F2" s="16"/>
    </row>
    <row r="3" s="11" customFormat="true" ht="20.25" hidden="false" customHeight="false" outlineLevel="0" collapsed="false">
      <c r="A3" s="12"/>
      <c r="B3" s="13"/>
      <c r="C3" s="13"/>
      <c r="D3" s="14"/>
      <c r="E3" s="15"/>
      <c r="F3" s="16"/>
    </row>
    <row r="4" s="11" customFormat="true" ht="18.75" hidden="false" customHeight="false" outlineLevel="0" collapsed="false">
      <c r="A4" s="12"/>
      <c r="B4" s="17"/>
      <c r="C4" s="17"/>
      <c r="D4" s="14"/>
      <c r="E4" s="15"/>
      <c r="F4" s="16"/>
    </row>
    <row r="5" s="11" customFormat="true" ht="18.75" hidden="false" customHeight="false" outlineLevel="0" collapsed="false">
      <c r="A5" s="12"/>
      <c r="B5" s="17" t="s">
        <v>1</v>
      </c>
      <c r="C5" s="17"/>
      <c r="D5" s="14"/>
      <c r="E5" s="15"/>
      <c r="F5" s="18"/>
    </row>
    <row r="6" s="11" customFormat="true" ht="18.75" hidden="false" customHeight="false" outlineLevel="0" collapsed="false">
      <c r="A6" s="12"/>
      <c r="B6" s="17"/>
      <c r="C6" s="17"/>
      <c r="D6" s="14"/>
      <c r="E6" s="15"/>
      <c r="F6" s="18"/>
    </row>
    <row r="7" s="11" customFormat="true" ht="18.75" hidden="false" customHeight="false" outlineLevel="0" collapsed="false">
      <c r="A7" s="12"/>
      <c r="B7" s="17" t="s">
        <v>2</v>
      </c>
      <c r="C7" s="17"/>
      <c r="D7" s="14"/>
      <c r="E7" s="15"/>
      <c r="F7" s="18"/>
    </row>
    <row r="8" s="11" customFormat="true" ht="18.75" hidden="false" customHeight="false" outlineLevel="0" collapsed="false">
      <c r="A8" s="12"/>
      <c r="B8" s="17"/>
      <c r="C8" s="17"/>
      <c r="D8" s="14"/>
      <c r="E8" s="15"/>
      <c r="F8" s="18"/>
    </row>
    <row r="9" s="11" customFormat="true" ht="18.75" hidden="false" customHeight="false" outlineLevel="0" collapsed="false">
      <c r="A9" s="12"/>
      <c r="B9" s="17" t="s">
        <v>3</v>
      </c>
      <c r="C9" s="17"/>
      <c r="D9" s="14"/>
      <c r="E9" s="15"/>
      <c r="F9" s="16"/>
    </row>
    <row r="10" s="11" customFormat="true" ht="18.75" hidden="false" customHeight="false" outlineLevel="0" collapsed="false">
      <c r="A10" s="12"/>
      <c r="B10" s="17"/>
      <c r="C10" s="17"/>
      <c r="D10" s="19"/>
      <c r="E10" s="15"/>
      <c r="F10" s="16"/>
    </row>
    <row r="11" s="11" customFormat="true" ht="18.75" hidden="false" customHeight="false" outlineLevel="0" collapsed="false">
      <c r="A11" s="12"/>
      <c r="B11" s="17" t="s">
        <v>4</v>
      </c>
      <c r="C11" s="17"/>
      <c r="D11" s="19"/>
      <c r="E11" s="15"/>
      <c r="F11" s="16"/>
    </row>
    <row r="12" s="11" customFormat="true" ht="19.5" hidden="false" customHeight="false" outlineLevel="0" collapsed="false">
      <c r="A12" s="20"/>
      <c r="B12" s="21"/>
      <c r="C12" s="21"/>
      <c r="D12" s="22"/>
      <c r="E12" s="23"/>
      <c r="F12" s="24"/>
    </row>
    <row r="13" s="11" customFormat="true" ht="19.5" hidden="false" customHeight="false" outlineLevel="0" collapsed="false">
      <c r="A13" s="25"/>
      <c r="B13" s="26"/>
      <c r="C13" s="26"/>
      <c r="D13" s="27"/>
      <c r="E13" s="28"/>
      <c r="F13" s="29"/>
    </row>
    <row r="14" s="11" customFormat="true" ht="18.75" hidden="false" customHeight="false" outlineLevel="0" collapsed="false">
      <c r="A14" s="25"/>
      <c r="B14" s="26"/>
      <c r="C14" s="26"/>
      <c r="D14" s="27"/>
      <c r="E14" s="28"/>
      <c r="F14" s="29"/>
    </row>
    <row r="15" s="11" customFormat="true" ht="18.75" hidden="false" customHeight="false" outlineLevel="0" collapsed="false">
      <c r="A15" s="25"/>
      <c r="B15" s="26"/>
      <c r="C15" s="26"/>
      <c r="D15" s="27"/>
      <c r="E15" s="28"/>
      <c r="F15" s="29"/>
    </row>
    <row r="16" s="11" customFormat="true" ht="18.75" hidden="false" customHeight="false" outlineLevel="0" collapsed="false">
      <c r="A16" s="25"/>
      <c r="B16" s="26"/>
      <c r="C16" s="26"/>
      <c r="D16" s="27"/>
      <c r="E16" s="28"/>
      <c r="F16" s="29"/>
    </row>
    <row r="17" s="11" customFormat="true" ht="18.75" hidden="false" customHeight="false" outlineLevel="0" collapsed="false">
      <c r="A17" s="25"/>
      <c r="B17" s="26"/>
      <c r="C17" s="26"/>
      <c r="D17" s="27"/>
      <c r="E17" s="28"/>
      <c r="F17" s="29"/>
    </row>
    <row r="18" s="11" customFormat="true" ht="18.75" hidden="false" customHeight="false" outlineLevel="0" collapsed="false">
      <c r="A18" s="25"/>
      <c r="B18" s="26"/>
      <c r="C18" s="26"/>
      <c r="D18" s="27"/>
      <c r="E18" s="28"/>
      <c r="F18" s="29"/>
    </row>
    <row r="19" s="11" customFormat="true" ht="18.75" hidden="false" customHeight="false" outlineLevel="0" collapsed="false">
      <c r="A19" s="25"/>
      <c r="B19" s="26"/>
      <c r="C19" s="26"/>
      <c r="D19" s="27"/>
      <c r="E19" s="28"/>
      <c r="F19" s="29"/>
    </row>
    <row r="20" s="11" customFormat="true" ht="18.75" hidden="false" customHeight="false" outlineLevel="0" collapsed="false">
      <c r="A20" s="25"/>
      <c r="B20" s="26"/>
      <c r="C20" s="26"/>
      <c r="D20" s="27"/>
      <c r="E20" s="28"/>
      <c r="F20" s="29"/>
    </row>
    <row r="21" s="11" customFormat="true" ht="18.75" hidden="false" customHeight="false" outlineLevel="0" collapsed="false">
      <c r="A21" s="25"/>
      <c r="B21" s="26"/>
      <c r="C21" s="26"/>
      <c r="D21" s="27"/>
      <c r="E21" s="28"/>
      <c r="F21" s="29"/>
    </row>
    <row r="22" s="11" customFormat="true" ht="18.75" hidden="false" customHeight="false" outlineLevel="0" collapsed="false">
      <c r="A22" s="25"/>
      <c r="B22" s="26"/>
      <c r="C22" s="26"/>
      <c r="D22" s="27"/>
      <c r="E22" s="28"/>
      <c r="F22" s="29"/>
    </row>
    <row r="23" s="34" customFormat="true" ht="15.75" hidden="false" customHeight="false" outlineLevel="0" collapsed="false">
      <c r="A23" s="30"/>
      <c r="B23" s="31" t="s">
        <v>5</v>
      </c>
      <c r="C23" s="31"/>
      <c r="D23" s="32"/>
      <c r="E23" s="33"/>
      <c r="F23" s="33"/>
    </row>
    <row r="24" s="34" customFormat="true" ht="15.75" hidden="false" customHeight="false" outlineLevel="0" collapsed="false">
      <c r="A24" s="30"/>
      <c r="B24" s="35"/>
      <c r="C24" s="35"/>
      <c r="D24" s="32"/>
      <c r="E24" s="33"/>
      <c r="F24" s="33"/>
    </row>
    <row r="25" s="34" customFormat="true" ht="15.75" hidden="false" customHeight="false" outlineLevel="0" collapsed="false">
      <c r="A25" s="36" t="s">
        <v>6</v>
      </c>
      <c r="B25" s="31" t="s">
        <v>7</v>
      </c>
      <c r="C25" s="31"/>
      <c r="D25" s="32"/>
      <c r="E25" s="33"/>
      <c r="F25" s="37" t="n">
        <f aca="false">F112</f>
        <v>0</v>
      </c>
    </row>
    <row r="26" s="34" customFormat="true" ht="15.75" hidden="false" customHeight="false" outlineLevel="0" collapsed="false">
      <c r="A26" s="30"/>
      <c r="B26" s="38"/>
      <c r="C26" s="38"/>
      <c r="D26" s="32"/>
      <c r="E26" s="33"/>
      <c r="F26" s="39"/>
    </row>
    <row r="27" s="34" customFormat="true" ht="15.75" hidden="false" customHeight="false" outlineLevel="0" collapsed="false">
      <c r="A27" s="36" t="s">
        <v>8</v>
      </c>
      <c r="B27" s="38" t="s">
        <v>9</v>
      </c>
      <c r="C27" s="38"/>
      <c r="D27" s="32"/>
      <c r="E27" s="33"/>
      <c r="F27" s="37" t="n">
        <f aca="false">F128</f>
        <v>0</v>
      </c>
    </row>
    <row r="28" s="34" customFormat="true" ht="15.75" hidden="false" customHeight="false" outlineLevel="0" collapsed="false">
      <c r="A28" s="36"/>
      <c r="B28" s="38"/>
      <c r="C28" s="38"/>
      <c r="D28" s="32"/>
      <c r="E28" s="33"/>
      <c r="F28" s="37"/>
    </row>
    <row r="29" s="34" customFormat="true" ht="15.75" hidden="false" customHeight="false" outlineLevel="0" collapsed="false">
      <c r="A29" s="36" t="s">
        <v>10</v>
      </c>
      <c r="B29" s="38" t="s">
        <v>11</v>
      </c>
      <c r="C29" s="38"/>
      <c r="D29" s="32"/>
      <c r="E29" s="33"/>
      <c r="F29" s="37" t="n">
        <f aca="false">+F134</f>
        <v>0</v>
      </c>
    </row>
    <row r="30" s="34" customFormat="true" ht="15.75" hidden="false" customHeight="false" outlineLevel="0" collapsed="false">
      <c r="A30" s="30"/>
      <c r="B30" s="35"/>
      <c r="C30" s="35"/>
      <c r="D30" s="32"/>
      <c r="E30" s="33"/>
      <c r="F30" s="39"/>
    </row>
    <row r="31" s="34" customFormat="true" ht="16.5" hidden="false" customHeight="false" outlineLevel="0" collapsed="false">
      <c r="A31" s="40"/>
      <c r="B31" s="41" t="s">
        <v>12</v>
      </c>
      <c r="C31" s="41"/>
      <c r="D31" s="42"/>
      <c r="E31" s="43"/>
      <c r="F31" s="44" t="n">
        <f aca="false">SUM(F25:F30)</f>
        <v>0</v>
      </c>
    </row>
    <row r="32" s="34" customFormat="true" ht="16.5" hidden="false" customHeight="false" outlineLevel="0" collapsed="false">
      <c r="A32" s="30"/>
      <c r="B32" s="31"/>
      <c r="C32" s="31"/>
      <c r="D32" s="32"/>
      <c r="E32" s="33"/>
      <c r="F32" s="39"/>
    </row>
    <row r="33" s="34" customFormat="true" ht="15.75" hidden="false" customHeight="false" outlineLevel="0" collapsed="false">
      <c r="A33" s="30"/>
      <c r="B33" s="31" t="s">
        <v>13</v>
      </c>
      <c r="C33" s="31"/>
      <c r="D33" s="32"/>
      <c r="E33" s="33"/>
      <c r="F33" s="37" t="n">
        <f aca="false">F31*0.2</f>
        <v>0</v>
      </c>
    </row>
    <row r="34" s="34" customFormat="true" ht="15.75" hidden="false" customHeight="false" outlineLevel="0" collapsed="false">
      <c r="A34" s="30"/>
      <c r="B34" s="31"/>
      <c r="C34" s="31"/>
      <c r="D34" s="32"/>
      <c r="E34" s="33"/>
      <c r="F34" s="39"/>
    </row>
    <row r="35" s="34" customFormat="true" ht="16.5" hidden="false" customHeight="false" outlineLevel="0" collapsed="false">
      <c r="A35" s="40"/>
      <c r="B35" s="41" t="s">
        <v>12</v>
      </c>
      <c r="C35" s="41"/>
      <c r="D35" s="42"/>
      <c r="E35" s="43"/>
      <c r="F35" s="44" t="n">
        <f aca="false">SUM(F31:F34)</f>
        <v>0</v>
      </c>
      <c r="G35" s="45"/>
    </row>
    <row r="36" s="51" customFormat="true" ht="13.5" hidden="false" customHeight="false" outlineLevel="0" collapsed="false">
      <c r="A36" s="46"/>
      <c r="B36" s="47"/>
      <c r="C36" s="47"/>
      <c r="D36" s="48"/>
      <c r="E36" s="49"/>
      <c r="F36" s="50"/>
    </row>
    <row r="37" s="51" customFormat="true" ht="12.75" hidden="false" customHeight="false" outlineLevel="0" collapsed="false">
      <c r="A37" s="46"/>
      <c r="B37" s="47"/>
      <c r="C37" s="47"/>
      <c r="D37" s="48"/>
      <c r="E37" s="49"/>
      <c r="F37" s="50"/>
    </row>
    <row r="38" s="51" customFormat="true" ht="12.75" hidden="false" customHeight="false" outlineLevel="0" collapsed="false">
      <c r="A38" s="46"/>
      <c r="B38" s="47"/>
      <c r="C38" s="47"/>
      <c r="D38" s="48"/>
      <c r="E38" s="49"/>
      <c r="F38" s="50"/>
    </row>
    <row r="39" s="51" customFormat="true" ht="12.75" hidden="false" customHeight="false" outlineLevel="0" collapsed="false">
      <c r="A39" s="46"/>
      <c r="B39" s="47" t="s">
        <v>14</v>
      </c>
      <c r="C39" s="47"/>
      <c r="D39" s="48"/>
      <c r="E39" s="49"/>
      <c r="F39" s="50"/>
    </row>
    <row r="40" s="51" customFormat="true" ht="12.75" hidden="false" customHeight="false" outlineLevel="0" collapsed="false">
      <c r="A40" s="1" t="s">
        <v>15</v>
      </c>
      <c r="B40" s="52" t="s">
        <v>16</v>
      </c>
      <c r="C40" s="52"/>
      <c r="D40" s="53"/>
      <c r="E40" s="54"/>
      <c r="F40" s="54"/>
    </row>
    <row r="41" s="51" customFormat="true" ht="12.75" hidden="false" customHeight="false" outlineLevel="0" collapsed="false">
      <c r="A41" s="1"/>
      <c r="B41" s="52" t="s">
        <v>17</v>
      </c>
      <c r="C41" s="52"/>
      <c r="D41" s="53"/>
      <c r="E41" s="54"/>
      <c r="F41" s="54"/>
    </row>
    <row r="42" s="51" customFormat="true" ht="12.75" hidden="false" customHeight="false" outlineLevel="0" collapsed="false">
      <c r="A42" s="1"/>
      <c r="B42" s="52" t="s">
        <v>18</v>
      </c>
      <c r="C42" s="52"/>
      <c r="D42" s="53"/>
      <c r="E42" s="54"/>
      <c r="F42" s="54"/>
    </row>
    <row r="43" s="51" customFormat="true" ht="12.75" hidden="false" customHeight="false" outlineLevel="0" collapsed="false">
      <c r="A43" s="1"/>
      <c r="B43" s="52" t="s">
        <v>19</v>
      </c>
      <c r="C43" s="52"/>
      <c r="D43" s="53"/>
      <c r="E43" s="54"/>
      <c r="F43" s="54"/>
    </row>
    <row r="44" s="51" customFormat="true" ht="12.75" hidden="false" customHeight="false" outlineLevel="0" collapsed="false">
      <c r="A44" s="1"/>
      <c r="B44" s="52" t="s">
        <v>20</v>
      </c>
      <c r="C44" s="52"/>
      <c r="D44" s="53"/>
      <c r="E44" s="54"/>
      <c r="F44" s="54"/>
    </row>
    <row r="45" s="51" customFormat="true" ht="12.75" hidden="false" customHeight="false" outlineLevel="0" collapsed="false">
      <c r="A45" s="1"/>
      <c r="B45" s="52" t="s">
        <v>21</v>
      </c>
      <c r="C45" s="52"/>
      <c r="D45" s="53"/>
      <c r="E45" s="54"/>
      <c r="F45" s="54"/>
    </row>
    <row r="46" s="51" customFormat="true" ht="12.75" hidden="false" customHeight="false" outlineLevel="0" collapsed="false">
      <c r="A46" s="1" t="s">
        <v>15</v>
      </c>
      <c r="B46" s="52" t="s">
        <v>22</v>
      </c>
      <c r="C46" s="52"/>
      <c r="D46" s="53"/>
      <c r="E46" s="54"/>
      <c r="F46" s="54"/>
    </row>
    <row r="47" s="51" customFormat="true" ht="12.75" hidden="false" customHeight="false" outlineLevel="0" collapsed="false">
      <c r="A47" s="1"/>
      <c r="B47" s="52" t="s">
        <v>23</v>
      </c>
      <c r="C47" s="52"/>
      <c r="D47" s="53"/>
      <c r="E47" s="54"/>
      <c r="F47" s="54"/>
    </row>
    <row r="48" s="51" customFormat="true" ht="12.75" hidden="false" customHeight="false" outlineLevel="0" collapsed="false">
      <c r="A48" s="1"/>
      <c r="B48" s="52" t="s">
        <v>24</v>
      </c>
      <c r="C48" s="52"/>
      <c r="D48" s="53"/>
      <c r="E48" s="54"/>
      <c r="F48" s="54"/>
    </row>
    <row r="49" s="51" customFormat="true" ht="12.75" hidden="false" customHeight="false" outlineLevel="0" collapsed="false">
      <c r="A49" s="1"/>
      <c r="B49" s="52" t="s">
        <v>25</v>
      </c>
      <c r="C49" s="52"/>
      <c r="D49" s="53"/>
      <c r="E49" s="54"/>
      <c r="F49" s="54"/>
    </row>
    <row r="50" s="51" customFormat="true" ht="12.75" hidden="false" customHeight="false" outlineLevel="0" collapsed="false">
      <c r="A50" s="1"/>
      <c r="B50" s="52" t="s">
        <v>26</v>
      </c>
      <c r="C50" s="52"/>
      <c r="D50" s="53"/>
      <c r="E50" s="54"/>
      <c r="F50" s="54"/>
    </row>
    <row r="51" s="51" customFormat="true" ht="12.75" hidden="false" customHeight="false" outlineLevel="0" collapsed="false">
      <c r="A51" s="1" t="s">
        <v>15</v>
      </c>
      <c r="B51" s="52" t="s">
        <v>27</v>
      </c>
      <c r="C51" s="52"/>
      <c r="D51" s="53"/>
      <c r="E51" s="54"/>
      <c r="F51" s="54"/>
    </row>
    <row r="52" s="51" customFormat="true" ht="12.75" hidden="false" customHeight="false" outlineLevel="0" collapsed="false">
      <c r="A52" s="1"/>
      <c r="B52" s="52" t="s">
        <v>28</v>
      </c>
      <c r="C52" s="52"/>
      <c r="D52" s="53"/>
      <c r="E52" s="54"/>
      <c r="F52" s="54"/>
    </row>
    <row r="53" s="51" customFormat="true" ht="12.75" hidden="false" customHeight="false" outlineLevel="0" collapsed="false">
      <c r="A53" s="1"/>
      <c r="B53" s="52" t="s">
        <v>29</v>
      </c>
      <c r="C53" s="52"/>
      <c r="D53" s="53"/>
      <c r="E53" s="54"/>
      <c r="F53" s="54"/>
    </row>
    <row r="54" s="51" customFormat="true" ht="12.75" hidden="false" customHeight="false" outlineLevel="0" collapsed="false">
      <c r="A54" s="1"/>
      <c r="B54" s="52" t="s">
        <v>30</v>
      </c>
      <c r="C54" s="52"/>
      <c r="D54" s="53"/>
      <c r="E54" s="54"/>
      <c r="F54" s="54"/>
    </row>
    <row r="55" s="51" customFormat="true" ht="12.75" hidden="false" customHeight="false" outlineLevel="0" collapsed="false">
      <c r="A55" s="1"/>
      <c r="B55" s="52" t="s">
        <v>31</v>
      </c>
      <c r="C55" s="52"/>
      <c r="D55" s="53"/>
      <c r="E55" s="54"/>
      <c r="F55" s="54"/>
    </row>
    <row r="56" s="57" customFormat="true" ht="12.75" hidden="false" customHeight="false" outlineLevel="0" collapsed="false">
      <c r="A56" s="55"/>
      <c r="B56" s="56" t="s">
        <v>32</v>
      </c>
      <c r="C56" s="56"/>
      <c r="D56" s="48"/>
      <c r="E56" s="50"/>
      <c r="F56" s="50"/>
    </row>
    <row r="57" customFormat="false" ht="12.75" hidden="false" customHeight="false" outlineLevel="0" collapsed="false">
      <c r="A57" s="1" t="s">
        <v>15</v>
      </c>
      <c r="B57" s="2" t="s">
        <v>33</v>
      </c>
      <c r="D57" s="58"/>
      <c r="E57" s="59"/>
      <c r="F57" s="59"/>
    </row>
    <row r="58" customFormat="false" ht="12.75" hidden="false" customHeight="false" outlineLevel="0" collapsed="false">
      <c r="B58" s="2" t="s">
        <v>34</v>
      </c>
      <c r="D58" s="58"/>
      <c r="E58" s="59"/>
      <c r="F58" s="59"/>
    </row>
    <row r="59" customFormat="false" ht="12.75" hidden="false" customHeight="false" outlineLevel="0" collapsed="false">
      <c r="B59" s="2" t="s">
        <v>35</v>
      </c>
      <c r="D59" s="58"/>
      <c r="E59" s="59"/>
      <c r="F59" s="59"/>
    </row>
    <row r="60" customFormat="false" ht="12.75" hidden="false" customHeight="false" outlineLevel="0" collapsed="false">
      <c r="B60" s="2" t="s">
        <v>36</v>
      </c>
      <c r="D60" s="58"/>
      <c r="E60" s="59"/>
      <c r="F60" s="59"/>
    </row>
    <row r="61" customFormat="false" ht="12.75" hidden="false" customHeight="false" outlineLevel="0" collapsed="false">
      <c r="B61" s="2" t="s">
        <v>37</v>
      </c>
      <c r="D61" s="58"/>
      <c r="E61" s="59"/>
      <c r="F61" s="59"/>
    </row>
    <row r="62" customFormat="false" ht="12.75" hidden="false" customHeight="false" outlineLevel="0" collapsed="false">
      <c r="A62" s="1" t="s">
        <v>15</v>
      </c>
      <c r="B62" s="2" t="s">
        <v>38</v>
      </c>
      <c r="D62" s="58"/>
      <c r="E62" s="59"/>
      <c r="F62" s="59"/>
    </row>
    <row r="63" customFormat="false" ht="12.75" hidden="false" customHeight="false" outlineLevel="0" collapsed="false">
      <c r="B63" s="2" t="s">
        <v>39</v>
      </c>
      <c r="D63" s="58"/>
      <c r="E63" s="59"/>
      <c r="F63" s="59"/>
    </row>
    <row r="64" customFormat="false" ht="12.75" hidden="false" customHeight="false" outlineLevel="0" collapsed="false">
      <c r="B64" s="2" t="s">
        <v>40</v>
      </c>
      <c r="D64" s="58"/>
      <c r="E64" s="59"/>
      <c r="F64" s="59"/>
    </row>
    <row r="65" customFormat="false" ht="12.75" hidden="false" customHeight="false" outlineLevel="0" collapsed="false">
      <c r="B65" s="2" t="s">
        <v>41</v>
      </c>
      <c r="D65" s="58"/>
      <c r="E65" s="59"/>
      <c r="F65" s="59"/>
    </row>
    <row r="66" customFormat="false" ht="12.75" hidden="false" customHeight="false" outlineLevel="0" collapsed="false">
      <c r="B66" s="2" t="s">
        <v>42</v>
      </c>
      <c r="D66" s="58"/>
      <c r="E66" s="59"/>
      <c r="F66" s="59"/>
    </row>
    <row r="67" customFormat="false" ht="12.75" hidden="false" customHeight="false" outlineLevel="0" collapsed="false">
      <c r="A67" s="1" t="s">
        <v>15</v>
      </c>
      <c r="B67" s="2" t="s">
        <v>43</v>
      </c>
      <c r="D67" s="58"/>
      <c r="E67" s="59"/>
      <c r="F67" s="59"/>
    </row>
    <row r="68" customFormat="false" ht="12.75" hidden="false" customHeight="false" outlineLevel="0" collapsed="false">
      <c r="B68" s="2" t="s">
        <v>44</v>
      </c>
      <c r="D68" s="58"/>
      <c r="E68" s="59"/>
      <c r="F68" s="59"/>
    </row>
    <row r="69" customFormat="false" ht="12.75" hidden="false" customHeight="false" outlineLevel="0" collapsed="false">
      <c r="B69" s="2" t="s">
        <v>45</v>
      </c>
      <c r="D69" s="58"/>
      <c r="E69" s="59"/>
      <c r="F69" s="59"/>
    </row>
    <row r="70" customFormat="false" ht="12.75" hidden="false" customHeight="false" outlineLevel="0" collapsed="false">
      <c r="B70" s="2" t="s">
        <v>46</v>
      </c>
      <c r="D70" s="58"/>
      <c r="E70" s="59"/>
      <c r="F70" s="59"/>
    </row>
    <row r="71" customFormat="false" ht="12.75" hidden="false" customHeight="false" outlineLevel="0" collapsed="false">
      <c r="B71" s="2" t="s">
        <v>47</v>
      </c>
      <c r="D71" s="58"/>
      <c r="E71" s="59"/>
      <c r="F71" s="59"/>
    </row>
    <row r="72" s="63" customFormat="true" ht="18.75" hidden="false" customHeight="false" outlineLevel="0" collapsed="false">
      <c r="A72" s="60"/>
      <c r="B72" s="61"/>
      <c r="C72" s="61"/>
      <c r="D72" s="62"/>
      <c r="E72" s="28"/>
      <c r="F72" s="28"/>
    </row>
    <row r="73" s="57" customFormat="true" ht="12.75" hidden="false" customHeight="false" outlineLevel="0" collapsed="false">
      <c r="A73" s="55"/>
      <c r="B73" s="56" t="s">
        <v>48</v>
      </c>
      <c r="C73" s="56"/>
      <c r="D73" s="48"/>
      <c r="E73" s="50"/>
      <c r="F73" s="64"/>
    </row>
    <row r="74" s="51" customFormat="true" ht="12.75" hidden="false" customHeight="false" outlineLevel="0" collapsed="false">
      <c r="A74" s="46" t="s">
        <v>15</v>
      </c>
      <c r="B74" s="2" t="s">
        <v>49</v>
      </c>
      <c r="C74" s="2"/>
      <c r="D74" s="65"/>
      <c r="E74" s="49"/>
      <c r="F74" s="4"/>
    </row>
    <row r="75" s="51" customFormat="true" ht="12.75" hidden="false" customHeight="false" outlineLevel="0" collapsed="false">
      <c r="A75" s="46"/>
      <c r="B75" s="2" t="s">
        <v>50</v>
      </c>
      <c r="C75" s="2"/>
      <c r="D75" s="65"/>
      <c r="E75" s="49"/>
      <c r="F75" s="4"/>
    </row>
    <row r="76" s="51" customFormat="true" ht="12.75" hidden="false" customHeight="false" outlineLevel="0" collapsed="false">
      <c r="A76" s="46" t="s">
        <v>15</v>
      </c>
      <c r="B76" s="2" t="s">
        <v>51</v>
      </c>
      <c r="C76" s="2"/>
      <c r="D76" s="65"/>
      <c r="E76" s="49"/>
      <c r="F76" s="4"/>
    </row>
    <row r="77" s="51" customFormat="true" ht="12.75" hidden="false" customHeight="false" outlineLevel="0" collapsed="false">
      <c r="A77" s="46"/>
      <c r="B77" s="2" t="s">
        <v>52</v>
      </c>
      <c r="C77" s="2"/>
      <c r="D77" s="65"/>
      <c r="E77" s="49"/>
      <c r="F77" s="4"/>
    </row>
    <row r="78" s="51" customFormat="true" ht="12.75" hidden="false" customHeight="false" outlineLevel="0" collapsed="false">
      <c r="A78" s="46" t="s">
        <v>15</v>
      </c>
      <c r="B78" s="2" t="s">
        <v>53</v>
      </c>
      <c r="C78" s="2"/>
      <c r="D78" s="65"/>
      <c r="E78" s="49"/>
      <c r="F78" s="4"/>
    </row>
    <row r="79" s="51" customFormat="true" ht="12.75" hidden="false" customHeight="false" outlineLevel="0" collapsed="false">
      <c r="A79" s="46"/>
      <c r="B79" s="2" t="s">
        <v>54</v>
      </c>
      <c r="C79" s="2"/>
      <c r="D79" s="65"/>
      <c r="E79" s="49"/>
      <c r="F79" s="4"/>
    </row>
    <row r="80" s="51" customFormat="true" ht="12.75" hidden="false" customHeight="false" outlineLevel="0" collapsed="false">
      <c r="A80" s="46" t="s">
        <v>15</v>
      </c>
      <c r="B80" s="2" t="s">
        <v>55</v>
      </c>
      <c r="C80" s="2"/>
      <c r="D80" s="65"/>
      <c r="E80" s="49"/>
      <c r="F80" s="4"/>
    </row>
    <row r="81" s="51" customFormat="true" ht="12.75" hidden="false" customHeight="false" outlineLevel="0" collapsed="false">
      <c r="A81" s="46"/>
      <c r="B81" s="2" t="s">
        <v>56</v>
      </c>
      <c r="C81" s="2"/>
      <c r="D81" s="65"/>
      <c r="E81" s="49"/>
      <c r="F81" s="4"/>
    </row>
    <row r="82" s="51" customFormat="true" ht="12.75" hidden="false" customHeight="false" outlineLevel="0" collapsed="false">
      <c r="A82" s="46" t="s">
        <v>15</v>
      </c>
      <c r="B82" s="2" t="s">
        <v>57</v>
      </c>
      <c r="C82" s="2"/>
      <c r="D82" s="65"/>
      <c r="E82" s="49"/>
      <c r="F82" s="4"/>
    </row>
    <row r="83" s="51" customFormat="true" ht="12.75" hidden="false" customHeight="false" outlineLevel="0" collapsed="false">
      <c r="A83" s="46"/>
      <c r="B83" s="2" t="s">
        <v>58</v>
      </c>
      <c r="C83" s="2"/>
      <c r="D83" s="65"/>
      <c r="E83" s="49"/>
      <c r="F83" s="4"/>
    </row>
    <row r="84" s="51" customFormat="true" ht="12.75" hidden="false" customHeight="false" outlineLevel="0" collapsed="false">
      <c r="A84" s="46" t="s">
        <v>15</v>
      </c>
      <c r="B84" s="2" t="s">
        <v>59</v>
      </c>
      <c r="C84" s="2"/>
      <c r="D84" s="65"/>
      <c r="E84" s="49"/>
      <c r="F84" s="4"/>
    </row>
    <row r="85" s="51" customFormat="true" ht="12.75" hidden="false" customHeight="false" outlineLevel="0" collapsed="false">
      <c r="A85" s="46"/>
      <c r="B85" s="2" t="s">
        <v>60</v>
      </c>
      <c r="C85" s="2"/>
      <c r="D85" s="65"/>
      <c r="E85" s="49"/>
      <c r="F85" s="4"/>
    </row>
    <row r="86" s="51" customFormat="true" ht="12.75" hidden="false" customHeight="false" outlineLevel="0" collapsed="false">
      <c r="A86" s="46" t="s">
        <v>15</v>
      </c>
      <c r="B86" s="2" t="s">
        <v>61</v>
      </c>
      <c r="C86" s="2"/>
      <c r="D86" s="65"/>
      <c r="E86" s="49"/>
      <c r="F86" s="4"/>
    </row>
    <row r="87" s="51" customFormat="true" ht="12.75" hidden="false" customHeight="false" outlineLevel="0" collapsed="false">
      <c r="A87" s="46" t="s">
        <v>15</v>
      </c>
      <c r="B87" s="2" t="s">
        <v>62</v>
      </c>
      <c r="C87" s="2"/>
      <c r="D87" s="65"/>
      <c r="E87" s="49"/>
      <c r="F87" s="4"/>
    </row>
    <row r="88" s="51" customFormat="true" ht="12.75" hidden="false" customHeight="false" outlineLevel="0" collapsed="false">
      <c r="A88" s="46"/>
      <c r="B88" s="2" t="s">
        <v>63</v>
      </c>
      <c r="C88" s="2"/>
      <c r="D88" s="65"/>
      <c r="E88" s="49"/>
      <c r="F88" s="4"/>
    </row>
    <row r="89" s="51" customFormat="true" ht="12.75" hidden="false" customHeight="false" outlineLevel="0" collapsed="false">
      <c r="A89" s="46" t="s">
        <v>15</v>
      </c>
      <c r="B89" s="2" t="s">
        <v>64</v>
      </c>
      <c r="C89" s="2"/>
      <c r="D89" s="65"/>
      <c r="E89" s="49"/>
      <c r="F89" s="4"/>
    </row>
    <row r="90" s="51" customFormat="true" ht="12.75" hidden="false" customHeight="false" outlineLevel="0" collapsed="false">
      <c r="A90" s="46"/>
      <c r="B90" s="2" t="s">
        <v>65</v>
      </c>
      <c r="C90" s="2"/>
      <c r="D90" s="65"/>
      <c r="E90" s="49"/>
      <c r="F90" s="4"/>
    </row>
    <row r="91" s="51" customFormat="true" ht="12.75" hidden="false" customHeight="false" outlineLevel="0" collapsed="false">
      <c r="A91" s="46" t="s">
        <v>15</v>
      </c>
      <c r="B91" s="2" t="s">
        <v>66</v>
      </c>
      <c r="C91" s="2"/>
      <c r="D91" s="65"/>
      <c r="E91" s="49"/>
      <c r="F91" s="4"/>
    </row>
    <row r="92" s="51" customFormat="true" ht="12.75" hidden="false" customHeight="false" outlineLevel="0" collapsed="false">
      <c r="A92" s="46" t="s">
        <v>15</v>
      </c>
      <c r="B92" s="2" t="s">
        <v>67</v>
      </c>
      <c r="C92" s="2"/>
      <c r="D92" s="65"/>
      <c r="E92" s="49"/>
      <c r="F92" s="4"/>
    </row>
    <row r="93" s="51" customFormat="true" ht="12.75" hidden="false" customHeight="false" outlineLevel="0" collapsed="false">
      <c r="A93" s="46" t="s">
        <v>15</v>
      </c>
      <c r="B93" s="2" t="s">
        <v>68</v>
      </c>
      <c r="C93" s="2"/>
      <c r="D93" s="65"/>
      <c r="E93" s="49"/>
      <c r="F93" s="4"/>
    </row>
    <row r="94" s="51" customFormat="true" ht="12.75" hidden="false" customHeight="false" outlineLevel="0" collapsed="false">
      <c r="A94" s="46"/>
      <c r="B94" s="2"/>
      <c r="C94" s="2"/>
      <c r="D94" s="65"/>
      <c r="E94" s="49"/>
      <c r="F94" s="4"/>
    </row>
    <row r="95" s="51" customFormat="true" ht="114" hidden="false" customHeight="true" outlineLevel="0" collapsed="false">
      <c r="A95" s="66"/>
      <c r="B95" s="67" t="s">
        <v>69</v>
      </c>
      <c r="C95" s="67"/>
      <c r="D95" s="67"/>
      <c r="E95" s="67"/>
      <c r="F95" s="67"/>
    </row>
    <row r="96" s="57" customFormat="true" ht="27" hidden="false" customHeight="false" outlineLevel="0" collapsed="false">
      <c r="A96" s="68" t="s">
        <v>70</v>
      </c>
      <c r="B96" s="69" t="s">
        <v>71</v>
      </c>
      <c r="C96" s="70" t="s">
        <v>72</v>
      </c>
      <c r="D96" s="70" t="s">
        <v>73</v>
      </c>
      <c r="E96" s="71" t="s">
        <v>74</v>
      </c>
      <c r="F96" s="72" t="s">
        <v>75</v>
      </c>
    </row>
    <row r="97" s="78" customFormat="true" ht="15" hidden="false" customHeight="false" outlineLevel="0" collapsed="false">
      <c r="A97" s="73"/>
      <c r="B97" s="74"/>
      <c r="C97" s="74"/>
      <c r="D97" s="75"/>
      <c r="E97" s="76"/>
      <c r="F97" s="77"/>
    </row>
    <row r="98" s="83" customFormat="true" ht="15" hidden="false" customHeight="false" outlineLevel="0" collapsed="false">
      <c r="A98" s="79" t="s">
        <v>6</v>
      </c>
      <c r="B98" s="80" t="s">
        <v>76</v>
      </c>
      <c r="C98" s="80"/>
      <c r="D98" s="81"/>
      <c r="E98" s="82"/>
      <c r="F98" s="82"/>
    </row>
    <row r="99" s="83" customFormat="true" ht="15" hidden="false" customHeight="false" outlineLevel="0" collapsed="false">
      <c r="A99" s="84"/>
      <c r="B99" s="85"/>
      <c r="C99" s="85"/>
      <c r="D99" s="81"/>
      <c r="E99" s="82"/>
      <c r="F99" s="82"/>
    </row>
    <row r="100" s="83" customFormat="true" ht="15" hidden="false" customHeight="false" outlineLevel="0" collapsed="false">
      <c r="A100" s="84" t="s">
        <v>77</v>
      </c>
      <c r="B100" s="85" t="s">
        <v>78</v>
      </c>
      <c r="C100" s="85"/>
      <c r="D100" s="81"/>
      <c r="E100" s="82"/>
      <c r="F100" s="86" t="n">
        <f aca="false">F196</f>
        <v>0</v>
      </c>
      <c r="G100" s="87"/>
    </row>
    <row r="101" s="83" customFormat="true" ht="15" hidden="false" customHeight="false" outlineLevel="0" collapsed="false">
      <c r="A101" s="84"/>
      <c r="B101" s="85"/>
      <c r="C101" s="85"/>
      <c r="D101" s="81"/>
      <c r="E101" s="82"/>
      <c r="F101" s="82"/>
    </row>
    <row r="102" s="83" customFormat="true" ht="15" hidden="false" customHeight="false" outlineLevel="0" collapsed="false">
      <c r="A102" s="84" t="s">
        <v>79</v>
      </c>
      <c r="B102" s="85" t="s">
        <v>80</v>
      </c>
      <c r="C102" s="85"/>
      <c r="D102" s="81"/>
      <c r="E102" s="82"/>
      <c r="F102" s="86" t="n">
        <f aca="false">F253</f>
        <v>0</v>
      </c>
      <c r="G102" s="87"/>
    </row>
    <row r="103" s="83" customFormat="true" ht="15" hidden="false" customHeight="false" outlineLevel="0" collapsed="false">
      <c r="A103" s="84"/>
      <c r="B103" s="85"/>
      <c r="C103" s="85"/>
      <c r="D103" s="81"/>
      <c r="E103" s="82"/>
      <c r="F103" s="86"/>
    </row>
    <row r="104" s="83" customFormat="true" ht="15" hidden="false" customHeight="false" outlineLevel="0" collapsed="false">
      <c r="A104" s="84" t="s">
        <v>81</v>
      </c>
      <c r="B104" s="85" t="s">
        <v>82</v>
      </c>
      <c r="C104" s="85"/>
      <c r="D104" s="81"/>
      <c r="E104" s="82"/>
      <c r="F104" s="86" t="n">
        <f aca="false">F299</f>
        <v>0</v>
      </c>
    </row>
    <row r="105" s="83" customFormat="true" ht="15" hidden="false" customHeight="false" outlineLevel="0" collapsed="false">
      <c r="A105" s="84"/>
      <c r="B105" s="85"/>
      <c r="C105" s="85"/>
      <c r="D105" s="81"/>
      <c r="E105" s="82"/>
      <c r="F105" s="86"/>
    </row>
    <row r="106" s="83" customFormat="true" ht="15" hidden="false" customHeight="false" outlineLevel="0" collapsed="false">
      <c r="A106" s="84" t="s">
        <v>83</v>
      </c>
      <c r="B106" s="85" t="s">
        <v>84</v>
      </c>
      <c r="C106" s="85"/>
      <c r="D106" s="81"/>
      <c r="E106" s="82"/>
      <c r="F106" s="86" t="n">
        <f aca="false">F340</f>
        <v>0</v>
      </c>
    </row>
    <row r="107" s="83" customFormat="true" ht="15" hidden="false" customHeight="false" outlineLevel="0" collapsed="false">
      <c r="A107" s="84"/>
      <c r="B107" s="85"/>
      <c r="C107" s="85"/>
      <c r="D107" s="81"/>
      <c r="E107" s="82"/>
      <c r="F107" s="86"/>
    </row>
    <row r="108" s="83" customFormat="true" ht="15" hidden="false" customHeight="false" outlineLevel="0" collapsed="false">
      <c r="A108" s="84" t="s">
        <v>85</v>
      </c>
      <c r="B108" s="85" t="s">
        <v>86</v>
      </c>
      <c r="C108" s="85"/>
      <c r="D108" s="81"/>
      <c r="E108" s="82"/>
      <c r="F108" s="86" t="n">
        <f aca="false">+F402</f>
        <v>0</v>
      </c>
    </row>
    <row r="109" s="83" customFormat="true" ht="15" hidden="false" customHeight="false" outlineLevel="0" collapsed="false">
      <c r="A109" s="84"/>
      <c r="B109" s="85"/>
      <c r="C109" s="85"/>
      <c r="D109" s="81"/>
      <c r="E109" s="82"/>
      <c r="F109" s="86"/>
    </row>
    <row r="110" s="83" customFormat="true" ht="15" hidden="false" customHeight="false" outlineLevel="0" collapsed="false">
      <c r="A110" s="84" t="s">
        <v>87</v>
      </c>
      <c r="B110" s="85" t="s">
        <v>88</v>
      </c>
      <c r="C110" s="85"/>
      <c r="D110" s="81"/>
      <c r="E110" s="82"/>
      <c r="F110" s="86" t="n">
        <f aca="false">+F458</f>
        <v>0</v>
      </c>
    </row>
    <row r="111" s="83" customFormat="true" ht="15" hidden="false" customHeight="false" outlineLevel="0" collapsed="false">
      <c r="A111" s="84"/>
      <c r="B111" s="85"/>
      <c r="C111" s="85"/>
      <c r="D111" s="81"/>
      <c r="E111" s="82"/>
      <c r="F111" s="86"/>
    </row>
    <row r="112" s="83" customFormat="true" ht="15.75" hidden="false" customHeight="false" outlineLevel="0" collapsed="false">
      <c r="A112" s="88"/>
      <c r="B112" s="89" t="s">
        <v>12</v>
      </c>
      <c r="C112" s="89"/>
      <c r="D112" s="90"/>
      <c r="E112" s="91"/>
      <c r="F112" s="92" t="n">
        <f aca="false">SUM(F99:F111)</f>
        <v>0</v>
      </c>
      <c r="G112" s="87"/>
    </row>
    <row r="113" s="83" customFormat="true" ht="15.75" hidden="false" customHeight="false" outlineLevel="0" collapsed="false">
      <c r="A113" s="84"/>
      <c r="B113" s="80"/>
      <c r="C113" s="80"/>
      <c r="D113" s="81"/>
      <c r="E113" s="82"/>
      <c r="F113" s="82"/>
    </row>
    <row r="114" s="94" customFormat="true" ht="15" hidden="false" customHeight="false" outlineLevel="0" collapsed="false">
      <c r="A114" s="93" t="s">
        <v>8</v>
      </c>
      <c r="B114" s="94" t="s">
        <v>89</v>
      </c>
      <c r="D114" s="95"/>
      <c r="E114" s="86"/>
      <c r="F114" s="86"/>
    </row>
    <row r="115" s="94" customFormat="true" ht="15" hidden="false" customHeight="false" outlineLevel="0" collapsed="false">
      <c r="A115" s="93"/>
      <c r="D115" s="95"/>
      <c r="E115" s="86"/>
      <c r="F115" s="86"/>
    </row>
    <row r="116" s="83" customFormat="true" ht="15" hidden="false" customHeight="false" outlineLevel="0" collapsed="false">
      <c r="A116" s="84" t="s">
        <v>77</v>
      </c>
      <c r="B116" s="85" t="s">
        <v>90</v>
      </c>
      <c r="C116" s="85"/>
      <c r="D116" s="81"/>
      <c r="E116" s="82"/>
      <c r="F116" s="86" t="n">
        <f aca="false">+F553</f>
        <v>0</v>
      </c>
    </row>
    <row r="117" s="97" customFormat="true" ht="15" hidden="false" customHeight="false" outlineLevel="0" collapsed="false">
      <c r="A117" s="96"/>
      <c r="D117" s="95"/>
      <c r="E117" s="86"/>
      <c r="F117" s="86"/>
    </row>
    <row r="118" s="83" customFormat="true" ht="15" hidden="false" customHeight="false" outlineLevel="0" collapsed="false">
      <c r="A118" s="84" t="s">
        <v>79</v>
      </c>
      <c r="B118" s="85" t="s">
        <v>91</v>
      </c>
      <c r="C118" s="85"/>
      <c r="D118" s="81"/>
      <c r="E118" s="82"/>
      <c r="F118" s="86" t="n">
        <f aca="false">+F603</f>
        <v>0</v>
      </c>
    </row>
    <row r="119" s="83" customFormat="true" ht="15" hidden="false" customHeight="false" outlineLevel="0" collapsed="false">
      <c r="A119" s="84"/>
      <c r="B119" s="85"/>
      <c r="C119" s="85"/>
      <c r="D119" s="81"/>
      <c r="E119" s="82"/>
      <c r="F119" s="86"/>
    </row>
    <row r="120" s="83" customFormat="true" ht="15" hidden="false" customHeight="false" outlineLevel="0" collapsed="false">
      <c r="A120" s="84" t="s">
        <v>81</v>
      </c>
      <c r="B120" s="85" t="s">
        <v>92</v>
      </c>
      <c r="C120" s="85"/>
      <c r="D120" s="81"/>
      <c r="E120" s="82"/>
      <c r="F120" s="86" t="n">
        <f aca="false">F637</f>
        <v>0</v>
      </c>
    </row>
    <row r="121" s="83" customFormat="true" ht="15" hidden="false" customHeight="false" outlineLevel="0" collapsed="false">
      <c r="B121" s="85"/>
      <c r="C121" s="85"/>
      <c r="D121" s="81"/>
      <c r="E121" s="82"/>
      <c r="F121" s="86"/>
    </row>
    <row r="122" s="83" customFormat="true" ht="15" hidden="false" customHeight="false" outlineLevel="0" collapsed="false">
      <c r="A122" s="84" t="s">
        <v>83</v>
      </c>
      <c r="B122" s="85" t="s">
        <v>93</v>
      </c>
      <c r="C122" s="85"/>
      <c r="D122" s="81"/>
      <c r="E122" s="82"/>
      <c r="F122" s="86" t="n">
        <f aca="false">F685</f>
        <v>0</v>
      </c>
    </row>
    <row r="123" s="83" customFormat="true" ht="15" hidden="false" customHeight="false" outlineLevel="0" collapsed="false">
      <c r="A123" s="84"/>
      <c r="B123" s="85"/>
      <c r="C123" s="85"/>
      <c r="D123" s="81"/>
      <c r="E123" s="82"/>
      <c r="F123" s="86"/>
    </row>
    <row r="124" s="83" customFormat="true" ht="15" hidden="false" customHeight="false" outlineLevel="0" collapsed="false">
      <c r="A124" s="84" t="s">
        <v>85</v>
      </c>
      <c r="B124" s="85" t="s">
        <v>94</v>
      </c>
      <c r="C124" s="85"/>
      <c r="D124" s="81"/>
      <c r="E124" s="82"/>
      <c r="F124" s="86" t="n">
        <f aca="false">F738</f>
        <v>0</v>
      </c>
    </row>
    <row r="125" s="83" customFormat="true" ht="15" hidden="false" customHeight="false" outlineLevel="0" collapsed="false">
      <c r="A125" s="84"/>
      <c r="B125" s="85"/>
      <c r="C125" s="85"/>
      <c r="D125" s="81"/>
      <c r="E125" s="82"/>
      <c r="F125" s="86"/>
    </row>
    <row r="126" s="83" customFormat="true" ht="15" hidden="false" customHeight="false" outlineLevel="0" collapsed="false">
      <c r="A126" s="84" t="s">
        <v>87</v>
      </c>
      <c r="B126" s="85" t="s">
        <v>95</v>
      </c>
      <c r="C126" s="85"/>
      <c r="D126" s="81"/>
      <c r="E126" s="87"/>
      <c r="F126" s="86" t="n">
        <f aca="false">F778</f>
        <v>0</v>
      </c>
    </row>
    <row r="127" s="83" customFormat="true" ht="15" hidden="false" customHeight="false" outlineLevel="0" collapsed="false">
      <c r="A127" s="84"/>
      <c r="B127" s="85"/>
      <c r="C127" s="85"/>
      <c r="D127" s="81"/>
      <c r="E127" s="82"/>
      <c r="F127" s="86"/>
    </row>
    <row r="128" s="94" customFormat="true" ht="15.75" hidden="false" customHeight="false" outlineLevel="0" collapsed="false">
      <c r="A128" s="98"/>
      <c r="B128" s="99" t="s">
        <v>12</v>
      </c>
      <c r="C128" s="99"/>
      <c r="D128" s="90"/>
      <c r="E128" s="91"/>
      <c r="F128" s="92" t="n">
        <f aca="false">SUM(F116:F127)</f>
        <v>0</v>
      </c>
      <c r="G128" s="100"/>
    </row>
    <row r="129" s="83" customFormat="true" ht="15.75" hidden="false" customHeight="false" outlineLevel="0" collapsed="false">
      <c r="A129" s="84"/>
      <c r="B129" s="80"/>
      <c r="C129" s="80"/>
      <c r="D129" s="81"/>
      <c r="E129" s="82"/>
      <c r="F129" s="82"/>
    </row>
    <row r="130" s="83" customFormat="true" ht="15" hidden="false" customHeight="false" outlineLevel="0" collapsed="false">
      <c r="A130" s="79" t="s">
        <v>10</v>
      </c>
      <c r="B130" s="80" t="s">
        <v>96</v>
      </c>
      <c r="C130" s="80"/>
      <c r="D130" s="81"/>
      <c r="E130" s="82"/>
      <c r="F130" s="82"/>
      <c r="G130" s="87"/>
    </row>
    <row r="131" s="83" customFormat="true" ht="15" hidden="false" customHeight="false" outlineLevel="0" collapsed="false">
      <c r="A131" s="84"/>
      <c r="B131" s="85"/>
      <c r="C131" s="85"/>
      <c r="D131" s="81"/>
      <c r="E131" s="82"/>
      <c r="F131" s="82"/>
    </row>
    <row r="132" s="83" customFormat="true" ht="15" hidden="false" customHeight="false" outlineLevel="0" collapsed="false">
      <c r="A132" s="84" t="s">
        <v>77</v>
      </c>
      <c r="B132" s="85" t="s">
        <v>97</v>
      </c>
      <c r="C132" s="85"/>
      <c r="D132" s="81"/>
      <c r="E132" s="82"/>
      <c r="F132" s="86" t="n">
        <f aca="false">+F893</f>
        <v>0</v>
      </c>
    </row>
    <row r="133" s="83" customFormat="true" ht="15" hidden="false" customHeight="false" outlineLevel="0" collapsed="false">
      <c r="A133" s="84"/>
      <c r="B133" s="85"/>
      <c r="C133" s="85"/>
      <c r="D133" s="81"/>
      <c r="E133" s="82"/>
      <c r="F133" s="86"/>
    </row>
    <row r="134" s="83" customFormat="true" ht="15.75" hidden="false" customHeight="false" outlineLevel="0" collapsed="false">
      <c r="A134" s="88"/>
      <c r="B134" s="89" t="s">
        <v>12</v>
      </c>
      <c r="C134" s="89"/>
      <c r="D134" s="90"/>
      <c r="E134" s="91"/>
      <c r="F134" s="92" t="n">
        <f aca="false">SUM(F131:F133)</f>
        <v>0</v>
      </c>
      <c r="G134" s="87"/>
    </row>
    <row r="135" s="83" customFormat="true" ht="15.75" hidden="false" customHeight="false" outlineLevel="0" collapsed="false">
      <c r="A135" s="84"/>
      <c r="B135" s="80"/>
      <c r="C135" s="80"/>
      <c r="D135" s="81"/>
      <c r="E135" s="82"/>
      <c r="F135" s="82"/>
    </row>
    <row r="136" s="83" customFormat="true" ht="15" hidden="false" customHeight="false" outlineLevel="0" collapsed="false">
      <c r="A136" s="84"/>
      <c r="B136" s="80"/>
      <c r="C136" s="80"/>
      <c r="D136" s="81"/>
      <c r="E136" s="82"/>
      <c r="F136" s="82"/>
    </row>
    <row r="137" s="83" customFormat="true" ht="15" hidden="false" customHeight="false" outlineLevel="0" collapsed="false">
      <c r="A137" s="84"/>
      <c r="B137" s="80"/>
      <c r="C137" s="80"/>
      <c r="D137" s="81"/>
      <c r="E137" s="82"/>
      <c r="F137" s="82"/>
    </row>
    <row r="138" s="83" customFormat="true" ht="15" hidden="false" customHeight="false" outlineLevel="0" collapsed="false">
      <c r="A138" s="84"/>
      <c r="B138" s="80"/>
      <c r="C138" s="80"/>
      <c r="D138" s="81"/>
      <c r="E138" s="82"/>
      <c r="F138" s="82"/>
    </row>
    <row r="139" s="83" customFormat="true" ht="15" hidden="false" customHeight="false" outlineLevel="0" collapsed="false">
      <c r="A139" s="84"/>
      <c r="B139" s="80"/>
      <c r="C139" s="80"/>
      <c r="D139" s="81"/>
      <c r="E139" s="82"/>
      <c r="F139" s="82"/>
    </row>
    <row r="140" s="83" customFormat="true" ht="15" hidden="false" customHeight="false" outlineLevel="0" collapsed="false">
      <c r="A140" s="84"/>
      <c r="B140" s="80"/>
      <c r="C140" s="80"/>
      <c r="D140" s="81"/>
      <c r="E140" s="82"/>
      <c r="F140" s="82"/>
    </row>
    <row r="141" s="83" customFormat="true" ht="15" hidden="false" customHeight="false" outlineLevel="0" collapsed="false">
      <c r="A141" s="84"/>
      <c r="B141" s="80"/>
      <c r="C141" s="80"/>
      <c r="D141" s="81"/>
      <c r="E141" s="82"/>
      <c r="F141" s="82"/>
    </row>
    <row r="142" s="83" customFormat="true" ht="15" hidden="false" customHeight="false" outlineLevel="0" collapsed="false">
      <c r="A142" s="84"/>
      <c r="B142" s="80"/>
      <c r="C142" s="80"/>
      <c r="D142" s="81"/>
      <c r="E142" s="82"/>
      <c r="F142" s="82"/>
    </row>
    <row r="143" s="83" customFormat="true" ht="15" hidden="false" customHeight="false" outlineLevel="0" collapsed="false">
      <c r="A143" s="84"/>
      <c r="B143" s="80"/>
      <c r="C143" s="80"/>
      <c r="D143" s="81"/>
      <c r="E143" s="82"/>
      <c r="F143" s="82"/>
    </row>
    <row r="144" s="83" customFormat="true" ht="15" hidden="false" customHeight="false" outlineLevel="0" collapsed="false">
      <c r="A144" s="84"/>
      <c r="B144" s="80"/>
      <c r="C144" s="80"/>
      <c r="D144" s="81"/>
      <c r="E144" s="82"/>
      <c r="F144" s="82"/>
    </row>
    <row r="145" s="83" customFormat="true" ht="15" hidden="false" customHeight="false" outlineLevel="0" collapsed="false">
      <c r="A145" s="84"/>
      <c r="B145" s="80"/>
      <c r="C145" s="80"/>
      <c r="D145" s="81"/>
      <c r="E145" s="82"/>
      <c r="F145" s="82"/>
    </row>
    <row r="146" s="83" customFormat="true" ht="15" hidden="false" customHeight="false" outlineLevel="0" collapsed="false">
      <c r="A146" s="84"/>
      <c r="B146" s="80"/>
      <c r="C146" s="80"/>
      <c r="D146" s="81"/>
      <c r="E146" s="82"/>
      <c r="F146" s="82"/>
    </row>
    <row r="147" s="83" customFormat="true" ht="15" hidden="false" customHeight="false" outlineLevel="0" collapsed="false">
      <c r="A147" s="84"/>
      <c r="B147" s="80"/>
      <c r="C147" s="80"/>
      <c r="D147" s="81"/>
      <c r="E147" s="82"/>
      <c r="F147" s="82"/>
    </row>
    <row r="148" s="83" customFormat="true" ht="15" hidden="false" customHeight="false" outlineLevel="0" collapsed="false">
      <c r="A148" s="84"/>
      <c r="B148" s="80"/>
      <c r="C148" s="80"/>
      <c r="D148" s="81"/>
      <c r="E148" s="82"/>
      <c r="F148" s="82"/>
    </row>
    <row r="149" s="83" customFormat="true" ht="15" hidden="false" customHeight="false" outlineLevel="0" collapsed="false">
      <c r="A149" s="84"/>
      <c r="B149" s="80"/>
      <c r="C149" s="80"/>
      <c r="D149" s="81"/>
      <c r="E149" s="82"/>
      <c r="F149" s="82"/>
    </row>
    <row r="150" s="83" customFormat="true" ht="15" hidden="false" customHeight="false" outlineLevel="0" collapsed="false">
      <c r="A150" s="84"/>
      <c r="B150" s="80"/>
      <c r="C150" s="80"/>
      <c r="D150" s="81"/>
      <c r="E150" s="82"/>
      <c r="F150" s="82"/>
    </row>
    <row r="151" s="83" customFormat="true" ht="15" hidden="false" customHeight="false" outlineLevel="0" collapsed="false">
      <c r="A151" s="84"/>
      <c r="B151" s="80"/>
      <c r="C151" s="80"/>
      <c r="D151" s="81"/>
      <c r="E151" s="82"/>
      <c r="F151" s="82"/>
    </row>
    <row r="152" s="83" customFormat="true" ht="15" hidden="false" customHeight="false" outlineLevel="0" collapsed="false">
      <c r="A152" s="84"/>
      <c r="B152" s="80"/>
      <c r="C152" s="80"/>
      <c r="D152" s="81"/>
      <c r="E152" s="82"/>
      <c r="F152" s="82"/>
    </row>
    <row r="153" s="83" customFormat="true" ht="15" hidden="false" customHeight="false" outlineLevel="0" collapsed="false">
      <c r="A153" s="84"/>
      <c r="B153" s="80"/>
      <c r="C153" s="80"/>
      <c r="D153" s="81"/>
      <c r="E153" s="82"/>
      <c r="F153" s="82"/>
    </row>
    <row r="154" s="83" customFormat="true" ht="15" hidden="false" customHeight="false" outlineLevel="0" collapsed="false">
      <c r="A154" s="84"/>
      <c r="B154" s="80"/>
      <c r="C154" s="80"/>
      <c r="D154" s="81"/>
      <c r="E154" s="82"/>
      <c r="F154" s="82"/>
    </row>
    <row r="155" s="83" customFormat="true" ht="15" hidden="false" customHeight="false" outlineLevel="0" collapsed="false">
      <c r="A155" s="84"/>
      <c r="B155" s="80"/>
      <c r="C155" s="80"/>
      <c r="D155" s="81"/>
      <c r="E155" s="82"/>
      <c r="F155" s="82"/>
    </row>
    <row r="156" s="83" customFormat="true" ht="15" hidden="false" customHeight="false" outlineLevel="0" collapsed="false">
      <c r="A156" s="84"/>
      <c r="B156" s="80"/>
      <c r="C156" s="80"/>
      <c r="D156" s="81"/>
      <c r="E156" s="82"/>
      <c r="F156" s="82"/>
    </row>
    <row r="157" s="83" customFormat="true" ht="15" hidden="false" customHeight="false" outlineLevel="0" collapsed="false">
      <c r="A157" s="84"/>
      <c r="B157" s="80"/>
      <c r="C157" s="80"/>
      <c r="D157" s="81"/>
      <c r="E157" s="82"/>
      <c r="F157" s="82"/>
    </row>
    <row r="158" s="83" customFormat="true" ht="15" hidden="false" customHeight="false" outlineLevel="0" collapsed="false">
      <c r="A158" s="84"/>
      <c r="B158" s="80"/>
      <c r="C158" s="80"/>
      <c r="D158" s="81"/>
      <c r="E158" s="82"/>
      <c r="F158" s="82"/>
    </row>
    <row r="159" s="83" customFormat="true" ht="15" hidden="false" customHeight="false" outlineLevel="0" collapsed="false">
      <c r="A159" s="84"/>
      <c r="B159" s="80"/>
      <c r="C159" s="80"/>
      <c r="D159" s="81"/>
      <c r="E159" s="82"/>
      <c r="F159" s="82"/>
    </row>
    <row r="160" s="83" customFormat="true" ht="15" hidden="false" customHeight="false" outlineLevel="0" collapsed="false">
      <c r="A160" s="84"/>
      <c r="B160" s="80"/>
      <c r="C160" s="80"/>
      <c r="D160" s="81"/>
      <c r="E160" s="82"/>
      <c r="F160" s="82"/>
    </row>
    <row r="161" s="83" customFormat="true" ht="15" hidden="false" customHeight="false" outlineLevel="0" collapsed="false">
      <c r="A161" s="84"/>
      <c r="B161" s="80"/>
      <c r="C161" s="80"/>
      <c r="D161" s="81"/>
      <c r="E161" s="82"/>
      <c r="F161" s="82"/>
    </row>
    <row r="162" s="83" customFormat="true" ht="15" hidden="false" customHeight="false" outlineLevel="0" collapsed="false">
      <c r="A162" s="84"/>
      <c r="B162" s="80"/>
      <c r="C162" s="80"/>
      <c r="D162" s="81"/>
      <c r="E162" s="82"/>
      <c r="F162" s="82"/>
    </row>
    <row r="163" s="83" customFormat="true" ht="15" hidden="false" customHeight="false" outlineLevel="0" collapsed="false">
      <c r="A163" s="84"/>
      <c r="B163" s="80"/>
      <c r="C163" s="80"/>
      <c r="D163" s="81"/>
      <c r="E163" s="82"/>
      <c r="F163" s="82"/>
    </row>
    <row r="164" s="83" customFormat="true" ht="15" hidden="false" customHeight="false" outlineLevel="0" collapsed="false">
      <c r="A164" s="84"/>
      <c r="B164" s="80"/>
      <c r="C164" s="80"/>
      <c r="D164" s="81"/>
      <c r="E164" s="82"/>
      <c r="F164" s="82"/>
    </row>
    <row r="165" s="83" customFormat="true" ht="15" hidden="false" customHeight="false" outlineLevel="0" collapsed="false">
      <c r="A165" s="84"/>
      <c r="B165" s="80"/>
      <c r="C165" s="80"/>
      <c r="D165" s="81"/>
      <c r="E165" s="82"/>
      <c r="F165" s="82"/>
    </row>
    <row r="166" s="83" customFormat="true" ht="15" hidden="false" customHeight="false" outlineLevel="0" collapsed="false">
      <c r="A166" s="84"/>
      <c r="B166" s="80"/>
      <c r="C166" s="80"/>
      <c r="D166" s="81"/>
      <c r="E166" s="82"/>
      <c r="F166" s="82"/>
    </row>
    <row r="167" s="83" customFormat="true" ht="15" hidden="false" customHeight="false" outlineLevel="0" collapsed="false">
      <c r="B167" s="80"/>
      <c r="C167" s="80"/>
      <c r="D167" s="81"/>
      <c r="E167" s="82"/>
      <c r="F167" s="82"/>
    </row>
    <row r="168" s="83" customFormat="true" ht="15" hidden="false" customHeight="false" outlineLevel="0" collapsed="false">
      <c r="A168" s="84"/>
      <c r="B168" s="80"/>
      <c r="C168" s="80"/>
      <c r="D168" s="81"/>
      <c r="E168" s="82"/>
      <c r="F168" s="82"/>
    </row>
    <row r="169" s="83" customFormat="true" ht="15" hidden="false" customHeight="false" outlineLevel="0" collapsed="false">
      <c r="A169" s="84"/>
      <c r="B169" s="80"/>
      <c r="C169" s="80"/>
      <c r="D169" s="81"/>
      <c r="E169" s="82"/>
      <c r="F169" s="82"/>
    </row>
    <row r="170" s="83" customFormat="true" ht="15" hidden="false" customHeight="false" outlineLevel="0" collapsed="false">
      <c r="A170" s="84"/>
      <c r="B170" s="80"/>
      <c r="C170" s="80"/>
      <c r="D170" s="81"/>
      <c r="E170" s="82"/>
      <c r="F170" s="82"/>
    </row>
    <row r="171" s="83" customFormat="true" ht="15" hidden="false" customHeight="false" outlineLevel="0" collapsed="false">
      <c r="A171" s="84"/>
      <c r="B171" s="80"/>
      <c r="C171" s="80"/>
      <c r="D171" s="81"/>
      <c r="E171" s="82"/>
      <c r="F171" s="82"/>
    </row>
    <row r="172" s="83" customFormat="true" ht="15" hidden="false" customHeight="false" outlineLevel="0" collapsed="false">
      <c r="A172" s="84"/>
      <c r="B172" s="80"/>
      <c r="C172" s="80"/>
      <c r="D172" s="81"/>
      <c r="E172" s="82"/>
      <c r="F172" s="82"/>
    </row>
    <row r="173" s="83" customFormat="true" ht="15.75" hidden="false" customHeight="false" outlineLevel="0" collapsed="false">
      <c r="A173" s="84"/>
      <c r="B173" s="80"/>
      <c r="C173" s="80"/>
      <c r="D173" s="81"/>
      <c r="E173" s="82"/>
      <c r="F173" s="82"/>
    </row>
    <row r="174" s="101" customFormat="true" ht="24.75" hidden="false" customHeight="false" outlineLevel="0" collapsed="false">
      <c r="D174" s="102" t="s">
        <v>6</v>
      </c>
      <c r="E174" s="103"/>
      <c r="F174" s="104" t="s">
        <v>7</v>
      </c>
    </row>
    <row r="175" s="94" customFormat="true" ht="15.75" hidden="false" customHeight="false" outlineLevel="0" collapsed="false">
      <c r="A175" s="93" t="s">
        <v>77</v>
      </c>
      <c r="B175" s="94" t="s">
        <v>78</v>
      </c>
      <c r="D175" s="95"/>
      <c r="E175" s="105"/>
      <c r="F175" s="106"/>
    </row>
    <row r="176" s="97" customFormat="true" ht="15" hidden="false" customHeight="false" outlineLevel="0" collapsed="false">
      <c r="A176" s="96"/>
      <c r="D176" s="107"/>
      <c r="E176" s="105"/>
      <c r="F176" s="86"/>
    </row>
    <row r="177" s="56" customFormat="true" ht="12.75" hidden="false" customHeight="false" outlineLevel="0" collapsed="false">
      <c r="A177" s="1"/>
      <c r="B177" s="56" t="s">
        <v>98</v>
      </c>
      <c r="D177" s="108"/>
      <c r="E177" s="59"/>
      <c r="F177" s="64"/>
    </row>
    <row r="178" s="56" customFormat="true" ht="12.75" hidden="false" customHeight="false" outlineLevel="0" collapsed="false">
      <c r="A178" s="1"/>
      <c r="B178" s="2" t="s">
        <v>99</v>
      </c>
      <c r="C178" s="2"/>
      <c r="D178" s="108"/>
      <c r="E178" s="59"/>
      <c r="F178" s="64"/>
    </row>
    <row r="179" s="56" customFormat="true" ht="12.75" hidden="false" customHeight="false" outlineLevel="0" collapsed="false">
      <c r="A179" s="1" t="s">
        <v>15</v>
      </c>
      <c r="B179" s="2" t="s">
        <v>100</v>
      </c>
      <c r="C179" s="2"/>
      <c r="D179" s="108"/>
      <c r="E179" s="59"/>
      <c r="F179" s="64"/>
    </row>
    <row r="180" s="56" customFormat="true" ht="12.75" hidden="false" customHeight="false" outlineLevel="0" collapsed="false">
      <c r="A180" s="1"/>
      <c r="B180" s="2" t="s">
        <v>101</v>
      </c>
      <c r="C180" s="2"/>
      <c r="D180" s="108"/>
      <c r="E180" s="59"/>
      <c r="F180" s="64"/>
    </row>
    <row r="181" s="56" customFormat="true" ht="12.75" hidden="false" customHeight="false" outlineLevel="0" collapsed="false">
      <c r="A181" s="1" t="s">
        <v>15</v>
      </c>
      <c r="B181" s="2" t="s">
        <v>102</v>
      </c>
      <c r="C181" s="2"/>
      <c r="D181" s="108"/>
      <c r="E181" s="59"/>
      <c r="F181" s="64"/>
    </row>
    <row r="182" s="56" customFormat="true" ht="12.75" hidden="false" customHeight="false" outlineLevel="0" collapsed="false">
      <c r="A182" s="1"/>
      <c r="B182" s="2" t="s">
        <v>103</v>
      </c>
      <c r="C182" s="2"/>
      <c r="D182" s="108"/>
      <c r="E182" s="59"/>
      <c r="F182" s="64"/>
    </row>
    <row r="183" s="97" customFormat="true" ht="15" hidden="false" customHeight="false" outlineLevel="0" collapsed="false">
      <c r="A183" s="96"/>
      <c r="D183" s="107"/>
      <c r="E183" s="105"/>
      <c r="F183" s="86"/>
    </row>
    <row r="184" s="97" customFormat="true" ht="45" hidden="false" customHeight="false" outlineLevel="0" collapsed="false">
      <c r="A184" s="109" t="n">
        <v>1</v>
      </c>
      <c r="B184" s="110" t="s">
        <v>104</v>
      </c>
      <c r="C184" s="111" t="s">
        <v>105</v>
      </c>
      <c r="D184" s="112" t="n">
        <v>1</v>
      </c>
      <c r="E184" s="113"/>
      <c r="F184" s="114" t="n">
        <f aca="false">+E184*D184</f>
        <v>0</v>
      </c>
    </row>
    <row r="185" s="97" customFormat="true" ht="15" hidden="false" customHeight="false" outlineLevel="0" collapsed="false">
      <c r="A185" s="96"/>
      <c r="D185" s="115"/>
      <c r="E185" s="105"/>
      <c r="F185" s="86"/>
    </row>
    <row r="186" s="97" customFormat="true" ht="60" hidden="false" customHeight="false" outlineLevel="0" collapsed="false">
      <c r="A186" s="109" t="n">
        <v>2</v>
      </c>
      <c r="B186" s="110" t="s">
        <v>106</v>
      </c>
      <c r="C186" s="111" t="s">
        <v>107</v>
      </c>
      <c r="D186" s="112" t="n">
        <v>2</v>
      </c>
      <c r="E186" s="113"/>
      <c r="F186" s="114" t="n">
        <f aca="false">+E186*D186</f>
        <v>0</v>
      </c>
    </row>
    <row r="187" s="97" customFormat="true" ht="15" hidden="false" customHeight="false" outlineLevel="0" collapsed="false">
      <c r="A187" s="96"/>
      <c r="D187" s="115"/>
      <c r="E187" s="105"/>
      <c r="F187" s="86"/>
    </row>
    <row r="188" s="97" customFormat="true" ht="30" hidden="false" customHeight="false" outlineLevel="0" collapsed="false">
      <c r="A188" s="109" t="n">
        <v>3</v>
      </c>
      <c r="B188" s="110" t="s">
        <v>108</v>
      </c>
      <c r="C188" s="111" t="s">
        <v>109</v>
      </c>
      <c r="D188" s="112" t="n">
        <v>27</v>
      </c>
      <c r="E188" s="113"/>
      <c r="F188" s="114" t="n">
        <f aca="false">+E188*D188</f>
        <v>0</v>
      </c>
    </row>
    <row r="189" s="97" customFormat="true" ht="15" hidden="false" customHeight="false" outlineLevel="0" collapsed="false">
      <c r="A189" s="96"/>
      <c r="D189" s="115"/>
      <c r="E189" s="105"/>
      <c r="F189" s="86"/>
    </row>
    <row r="190" s="97" customFormat="true" ht="15" hidden="false" customHeight="false" outlineLevel="0" collapsed="false">
      <c r="A190" s="109" t="n">
        <v>4</v>
      </c>
      <c r="B190" s="110" t="s">
        <v>110</v>
      </c>
      <c r="C190" s="111" t="s">
        <v>105</v>
      </c>
      <c r="D190" s="112" t="n">
        <v>0.23</v>
      </c>
      <c r="E190" s="113"/>
      <c r="F190" s="114" t="n">
        <f aca="false">+E190*D190</f>
        <v>0</v>
      </c>
    </row>
    <row r="191" s="97" customFormat="true" ht="15" hidden="false" customHeight="false" outlineLevel="0" collapsed="false">
      <c r="A191" s="96"/>
      <c r="D191" s="115"/>
      <c r="E191" s="105"/>
      <c r="F191" s="86"/>
    </row>
    <row r="192" s="97" customFormat="true" ht="30" hidden="false" customHeight="false" outlineLevel="0" collapsed="false">
      <c r="A192" s="109" t="n">
        <v>5</v>
      </c>
      <c r="B192" s="110" t="s">
        <v>111</v>
      </c>
      <c r="C192" s="111" t="s">
        <v>105</v>
      </c>
      <c r="D192" s="112" t="n">
        <v>0.23</v>
      </c>
      <c r="E192" s="113"/>
      <c r="F192" s="114" t="n">
        <f aca="false">+E192*D192</f>
        <v>0</v>
      </c>
    </row>
    <row r="193" s="97" customFormat="true" ht="15" hidden="false" customHeight="false" outlineLevel="0" collapsed="false">
      <c r="A193" s="109"/>
      <c r="B193" s="110"/>
      <c r="C193" s="111"/>
      <c r="D193" s="112"/>
      <c r="E193" s="114"/>
      <c r="F193" s="114"/>
    </row>
    <row r="194" s="97" customFormat="true" ht="30" hidden="false" customHeight="false" outlineLevel="0" collapsed="false">
      <c r="A194" s="109" t="n">
        <v>6</v>
      </c>
      <c r="B194" s="110" t="s">
        <v>112</v>
      </c>
      <c r="C194" s="111" t="s">
        <v>105</v>
      </c>
      <c r="D194" s="112" t="n">
        <v>0.5</v>
      </c>
      <c r="E194" s="113"/>
      <c r="F194" s="114" t="n">
        <f aca="false">+E194*D194</f>
        <v>0</v>
      </c>
    </row>
    <row r="195" s="97" customFormat="true" ht="15" hidden="false" customHeight="false" outlineLevel="0" collapsed="false">
      <c r="A195" s="96"/>
      <c r="D195" s="115"/>
      <c r="E195" s="105"/>
      <c r="F195" s="86"/>
    </row>
    <row r="196" s="94" customFormat="true" ht="15" hidden="false" customHeight="false" outlineLevel="0" collapsed="false">
      <c r="A196" s="116"/>
      <c r="B196" s="99" t="s">
        <v>113</v>
      </c>
      <c r="C196" s="99"/>
      <c r="D196" s="99"/>
      <c r="E196" s="92"/>
      <c r="F196" s="92" t="n">
        <f aca="false">SUM(F184:F195)</f>
        <v>0</v>
      </c>
    </row>
    <row r="197" s="97" customFormat="true" ht="15.75" hidden="false" customHeight="false" outlineLevel="0" collapsed="false">
      <c r="A197" s="96"/>
      <c r="D197" s="115"/>
      <c r="E197" s="105"/>
      <c r="F197" s="86"/>
    </row>
    <row r="198" s="97" customFormat="true" ht="15" hidden="false" customHeight="false" outlineLevel="0" collapsed="false">
      <c r="A198" s="96"/>
      <c r="D198" s="115"/>
      <c r="E198" s="105"/>
      <c r="F198" s="86"/>
    </row>
    <row r="199" s="94" customFormat="true" ht="15" hidden="false" customHeight="false" outlineLevel="0" collapsed="false">
      <c r="A199" s="93" t="s">
        <v>79</v>
      </c>
      <c r="B199" s="94" t="s">
        <v>80</v>
      </c>
      <c r="D199" s="117"/>
      <c r="E199" s="105"/>
      <c r="F199" s="106"/>
    </row>
    <row r="200" s="97" customFormat="true" ht="15" hidden="false" customHeight="false" outlineLevel="0" collapsed="false">
      <c r="A200" s="96"/>
      <c r="D200" s="117"/>
      <c r="E200" s="105"/>
      <c r="F200" s="86"/>
    </row>
    <row r="201" s="56" customFormat="true" ht="12.75" hidden="false" customHeight="false" outlineLevel="0" collapsed="false">
      <c r="A201" s="1"/>
      <c r="B201" s="56" t="s">
        <v>98</v>
      </c>
      <c r="D201" s="118"/>
      <c r="E201" s="59"/>
      <c r="F201" s="64"/>
    </row>
    <row r="202" s="56" customFormat="true" ht="12.75" hidden="false" customHeight="false" outlineLevel="0" collapsed="false">
      <c r="A202" s="1"/>
      <c r="B202" s="2" t="s">
        <v>114</v>
      </c>
      <c r="C202" s="2"/>
      <c r="D202" s="118"/>
      <c r="E202" s="59"/>
      <c r="F202" s="64"/>
    </row>
    <row r="203" s="56" customFormat="true" ht="12.75" hidden="false" customHeight="false" outlineLevel="0" collapsed="false">
      <c r="A203" s="1" t="s">
        <v>15</v>
      </c>
      <c r="B203" s="2" t="s">
        <v>100</v>
      </c>
      <c r="C203" s="2"/>
      <c r="D203" s="118"/>
      <c r="E203" s="59"/>
      <c r="F203" s="64"/>
    </row>
    <row r="204" s="56" customFormat="true" ht="12.75" hidden="false" customHeight="false" outlineLevel="0" collapsed="false">
      <c r="A204" s="1"/>
      <c r="B204" s="2" t="s">
        <v>101</v>
      </c>
      <c r="C204" s="2"/>
      <c r="D204" s="118"/>
      <c r="E204" s="59"/>
      <c r="F204" s="64"/>
    </row>
    <row r="205" s="56" customFormat="true" ht="12.75" hidden="false" customHeight="false" outlineLevel="0" collapsed="false">
      <c r="A205" s="1" t="s">
        <v>15</v>
      </c>
      <c r="B205" s="2" t="s">
        <v>115</v>
      </c>
      <c r="C205" s="2"/>
      <c r="D205" s="118"/>
      <c r="E205" s="59"/>
      <c r="F205" s="64"/>
    </row>
    <row r="206" s="56" customFormat="true" ht="12.75" hidden="false" customHeight="false" outlineLevel="0" collapsed="false">
      <c r="A206" s="1"/>
      <c r="B206" s="2" t="s">
        <v>116</v>
      </c>
      <c r="C206" s="2"/>
      <c r="D206" s="118"/>
      <c r="E206" s="59"/>
      <c r="F206" s="64"/>
    </row>
    <row r="207" s="56" customFormat="true" ht="12.75" hidden="false" customHeight="false" outlineLevel="0" collapsed="false">
      <c r="A207" s="1" t="s">
        <v>15</v>
      </c>
      <c r="B207" s="2" t="s">
        <v>117</v>
      </c>
      <c r="C207" s="2"/>
      <c r="D207" s="118"/>
      <c r="E207" s="59"/>
      <c r="F207" s="64"/>
    </row>
    <row r="208" s="56" customFormat="true" ht="12.75" hidden="false" customHeight="false" outlineLevel="0" collapsed="false">
      <c r="A208" s="1"/>
      <c r="B208" s="2" t="s">
        <v>118</v>
      </c>
      <c r="C208" s="2"/>
      <c r="D208" s="118"/>
      <c r="E208" s="59"/>
      <c r="F208" s="64"/>
    </row>
    <row r="209" s="56" customFormat="true" ht="12.75" hidden="false" customHeight="false" outlineLevel="0" collapsed="false">
      <c r="A209" s="1" t="s">
        <v>15</v>
      </c>
      <c r="B209" s="2" t="s">
        <v>119</v>
      </c>
      <c r="C209" s="2"/>
      <c r="D209" s="118"/>
      <c r="E209" s="59"/>
      <c r="F209" s="64"/>
    </row>
    <row r="210" s="56" customFormat="true" ht="12.75" hidden="false" customHeight="false" outlineLevel="0" collapsed="false">
      <c r="A210" s="1" t="s">
        <v>15</v>
      </c>
      <c r="B210" s="2" t="s">
        <v>120</v>
      </c>
      <c r="C210" s="2"/>
      <c r="D210" s="118"/>
      <c r="E210" s="59"/>
      <c r="F210" s="64"/>
    </row>
    <row r="211" s="56" customFormat="true" ht="12.75" hidden="false" customHeight="false" outlineLevel="0" collapsed="false">
      <c r="A211" s="1" t="s">
        <v>15</v>
      </c>
      <c r="B211" s="2" t="s">
        <v>121</v>
      </c>
      <c r="C211" s="2"/>
      <c r="D211" s="118"/>
      <c r="E211" s="59"/>
      <c r="F211" s="64"/>
    </row>
    <row r="212" s="97" customFormat="true" ht="15" hidden="false" customHeight="false" outlineLevel="0" collapsed="false">
      <c r="A212" s="109"/>
      <c r="B212" s="110"/>
      <c r="C212" s="111"/>
      <c r="D212" s="112"/>
      <c r="E212" s="114"/>
      <c r="F212" s="114"/>
    </row>
    <row r="213" s="97" customFormat="true" ht="45" hidden="false" customHeight="false" outlineLevel="0" collapsed="false">
      <c r="A213" s="109" t="n">
        <v>1</v>
      </c>
      <c r="B213" s="110" t="s">
        <v>122</v>
      </c>
      <c r="C213" s="111" t="s">
        <v>123</v>
      </c>
      <c r="D213" s="112" t="n">
        <v>195.75</v>
      </c>
      <c r="E213" s="113"/>
      <c r="F213" s="114" t="n">
        <f aca="false">E213*D213</f>
        <v>0</v>
      </c>
      <c r="G213" s="56"/>
      <c r="H213" s="56"/>
    </row>
    <row r="214" s="97" customFormat="true" ht="15" hidden="false" customHeight="false" outlineLevel="0" collapsed="false">
      <c r="A214" s="109"/>
      <c r="B214" s="110"/>
      <c r="C214" s="111"/>
      <c r="D214" s="112"/>
      <c r="E214" s="114"/>
      <c r="F214" s="114"/>
    </row>
    <row r="215" s="97" customFormat="true" ht="60" hidden="false" customHeight="false" outlineLevel="0" collapsed="false">
      <c r="A215" s="109" t="n">
        <v>2</v>
      </c>
      <c r="B215" s="110" t="s">
        <v>124</v>
      </c>
      <c r="C215" s="111" t="s">
        <v>123</v>
      </c>
      <c r="D215" s="112" t="n">
        <v>443.68</v>
      </c>
      <c r="E215" s="113"/>
      <c r="F215" s="114" t="n">
        <f aca="false">E215*D215</f>
        <v>0</v>
      </c>
      <c r="G215" s="56"/>
      <c r="H215" s="56"/>
    </row>
    <row r="216" s="97" customFormat="true" ht="15" hidden="false" customHeight="false" outlineLevel="0" collapsed="false">
      <c r="A216" s="109"/>
      <c r="B216" s="110"/>
      <c r="C216" s="111"/>
      <c r="D216" s="112"/>
      <c r="E216" s="114"/>
      <c r="F216" s="114"/>
    </row>
    <row r="217" s="97" customFormat="true" ht="45" hidden="false" customHeight="false" outlineLevel="0" collapsed="false">
      <c r="A217" s="109" t="n">
        <v>3</v>
      </c>
      <c r="B217" s="110" t="s">
        <v>125</v>
      </c>
      <c r="C217" s="111" t="s">
        <v>123</v>
      </c>
      <c r="D217" s="112" t="n">
        <v>37.7</v>
      </c>
      <c r="E217" s="113"/>
      <c r="F217" s="114" t="n">
        <f aca="false">E217*D217</f>
        <v>0</v>
      </c>
      <c r="G217" s="56"/>
      <c r="H217" s="56"/>
    </row>
    <row r="218" s="97" customFormat="true" ht="15" hidden="false" customHeight="false" outlineLevel="0" collapsed="false">
      <c r="A218" s="109"/>
      <c r="B218" s="110"/>
      <c r="C218" s="111"/>
      <c r="D218" s="112"/>
      <c r="E218" s="114"/>
      <c r="F218" s="114"/>
    </row>
    <row r="219" s="97" customFormat="true" ht="45" hidden="false" customHeight="false" outlineLevel="0" collapsed="false">
      <c r="A219" s="109" t="n">
        <v>4</v>
      </c>
      <c r="B219" s="110" t="s">
        <v>126</v>
      </c>
      <c r="C219" s="111" t="s">
        <v>123</v>
      </c>
      <c r="D219" s="112" t="n">
        <v>33.64</v>
      </c>
      <c r="E219" s="113"/>
      <c r="F219" s="114" t="n">
        <f aca="false">E219*D219</f>
        <v>0</v>
      </c>
      <c r="G219" s="56"/>
      <c r="H219" s="56"/>
    </row>
    <row r="220" s="97" customFormat="true" ht="15" hidden="false" customHeight="false" outlineLevel="0" collapsed="false">
      <c r="A220" s="109"/>
      <c r="B220" s="110"/>
      <c r="C220" s="111"/>
      <c r="D220" s="112"/>
      <c r="E220" s="114"/>
      <c r="F220" s="114"/>
    </row>
    <row r="221" s="97" customFormat="true" ht="30" hidden="false" customHeight="false" outlineLevel="0" collapsed="false">
      <c r="A221" s="109" t="n">
        <v>5</v>
      </c>
      <c r="B221" s="110" t="s">
        <v>127</v>
      </c>
      <c r="C221" s="111" t="s">
        <v>128</v>
      </c>
      <c r="D221" s="112" t="n">
        <v>149.78</v>
      </c>
      <c r="E221" s="113"/>
      <c r="F221" s="114" t="n">
        <f aca="false">E221*D221</f>
        <v>0</v>
      </c>
      <c r="G221" s="56"/>
      <c r="H221" s="56"/>
    </row>
    <row r="222" s="97" customFormat="true" ht="15" hidden="false" customHeight="false" outlineLevel="0" collapsed="false">
      <c r="A222" s="109"/>
      <c r="B222" s="110"/>
      <c r="C222" s="111"/>
      <c r="D222" s="112"/>
      <c r="E222" s="114"/>
      <c r="F222" s="114"/>
    </row>
    <row r="223" s="97" customFormat="true" ht="75" hidden="false" customHeight="false" outlineLevel="0" collapsed="false">
      <c r="A223" s="109" t="n">
        <v>6</v>
      </c>
      <c r="B223" s="110" t="s">
        <v>129</v>
      </c>
      <c r="C223" s="111" t="s">
        <v>128</v>
      </c>
      <c r="D223" s="112" t="n">
        <v>734.33</v>
      </c>
      <c r="E223" s="113"/>
      <c r="F223" s="114" t="n">
        <f aca="false">E223*D223</f>
        <v>0</v>
      </c>
      <c r="G223" s="56"/>
      <c r="H223" s="56"/>
    </row>
    <row r="224" s="97" customFormat="true" ht="15" hidden="false" customHeight="false" outlineLevel="0" collapsed="false">
      <c r="A224" s="109"/>
      <c r="B224" s="110"/>
      <c r="C224" s="111"/>
      <c r="D224" s="112"/>
      <c r="E224" s="114"/>
      <c r="F224" s="114"/>
    </row>
    <row r="225" s="97" customFormat="true" ht="33" hidden="false" customHeight="false" outlineLevel="0" collapsed="false">
      <c r="A225" s="109" t="n">
        <v>7</v>
      </c>
      <c r="B225" s="110" t="s">
        <v>130</v>
      </c>
      <c r="C225" s="111" t="s">
        <v>128</v>
      </c>
      <c r="D225" s="112" t="n">
        <v>858.33</v>
      </c>
      <c r="E225" s="113"/>
      <c r="F225" s="114" t="n">
        <f aca="false">E225*D225</f>
        <v>0</v>
      </c>
      <c r="G225" s="56"/>
      <c r="H225" s="56"/>
    </row>
    <row r="226" s="97" customFormat="true" ht="15" hidden="false" customHeight="false" outlineLevel="0" collapsed="false">
      <c r="A226" s="109"/>
      <c r="B226" s="119"/>
      <c r="C226" s="111"/>
      <c r="D226" s="112"/>
      <c r="E226" s="114"/>
      <c r="F226" s="114"/>
    </row>
    <row r="227" s="97" customFormat="true" ht="90" hidden="false" customHeight="false" outlineLevel="0" collapsed="false">
      <c r="A227" s="109" t="n">
        <v>8</v>
      </c>
      <c r="B227" s="110" t="s">
        <v>131</v>
      </c>
      <c r="C227" s="111" t="s">
        <v>123</v>
      </c>
      <c r="D227" s="112" t="n">
        <v>257.02</v>
      </c>
      <c r="E227" s="113"/>
      <c r="F227" s="114" t="n">
        <f aca="false">E227*D227</f>
        <v>0</v>
      </c>
      <c r="G227" s="56"/>
      <c r="H227" s="56"/>
    </row>
    <row r="228" s="97" customFormat="true" ht="15" hidden="false" customHeight="false" outlineLevel="0" collapsed="false">
      <c r="A228" s="109"/>
      <c r="B228" s="110"/>
      <c r="C228" s="111"/>
      <c r="D228" s="112"/>
      <c r="E228" s="114"/>
      <c r="F228" s="114"/>
    </row>
    <row r="229" s="97" customFormat="true" ht="45" hidden="false" customHeight="false" outlineLevel="0" collapsed="false">
      <c r="A229" s="109" t="n">
        <v>9</v>
      </c>
      <c r="B229" s="110" t="s">
        <v>132</v>
      </c>
      <c r="C229" s="111" t="s">
        <v>123</v>
      </c>
      <c r="D229" s="112" t="n">
        <v>39.7</v>
      </c>
      <c r="E229" s="113"/>
      <c r="F229" s="114" t="n">
        <f aca="false">E229*D229</f>
        <v>0</v>
      </c>
      <c r="G229" s="56"/>
      <c r="H229" s="56"/>
    </row>
    <row r="230" s="97" customFormat="true" ht="15" hidden="false" customHeight="false" outlineLevel="0" collapsed="false">
      <c r="A230" s="96"/>
      <c r="C230" s="111"/>
      <c r="D230" s="112"/>
      <c r="E230" s="105"/>
      <c r="F230" s="86"/>
    </row>
    <row r="231" s="97" customFormat="true" ht="45" hidden="false" customHeight="false" outlineLevel="0" collapsed="false">
      <c r="A231" s="109" t="n">
        <v>10</v>
      </c>
      <c r="B231" s="110" t="s">
        <v>133</v>
      </c>
      <c r="C231" s="111" t="s">
        <v>123</v>
      </c>
      <c r="D231" s="112" t="n">
        <v>8.25</v>
      </c>
      <c r="E231" s="113"/>
      <c r="F231" s="114" t="n">
        <f aca="false">+E231*D231</f>
        <v>0</v>
      </c>
      <c r="G231" s="56"/>
      <c r="H231" s="56"/>
    </row>
    <row r="232" s="97" customFormat="true" ht="15" hidden="false" customHeight="false" outlineLevel="0" collapsed="false">
      <c r="A232" s="109"/>
      <c r="B232" s="110"/>
      <c r="C232" s="111"/>
      <c r="D232" s="112"/>
      <c r="E232" s="114"/>
      <c r="F232" s="114"/>
    </row>
    <row r="233" s="97" customFormat="true" ht="45" hidden="false" customHeight="false" outlineLevel="0" collapsed="false">
      <c r="A233" s="109" t="n">
        <v>11</v>
      </c>
      <c r="B233" s="110" t="s">
        <v>134</v>
      </c>
      <c r="C233" s="111" t="s">
        <v>123</v>
      </c>
      <c r="D233" s="112" t="n">
        <v>0.4</v>
      </c>
      <c r="E233" s="113"/>
      <c r="F233" s="114" t="n">
        <f aca="false">+E233*D233</f>
        <v>0</v>
      </c>
      <c r="G233" s="56"/>
      <c r="H233" s="56"/>
    </row>
    <row r="234" s="97" customFormat="true" ht="15" hidden="false" customHeight="false" outlineLevel="0" collapsed="false">
      <c r="A234" s="96"/>
      <c r="C234" s="111"/>
      <c r="D234" s="112"/>
      <c r="E234" s="105"/>
      <c r="F234" s="86"/>
    </row>
    <row r="235" s="97" customFormat="true" ht="30" hidden="false" customHeight="false" outlineLevel="0" collapsed="false">
      <c r="A235" s="109" t="n">
        <v>12</v>
      </c>
      <c r="B235" s="110" t="s">
        <v>135</v>
      </c>
      <c r="C235" s="111" t="s">
        <v>123</v>
      </c>
      <c r="D235" s="112" t="n">
        <v>2.73</v>
      </c>
      <c r="E235" s="113"/>
      <c r="F235" s="114" t="n">
        <f aca="false">+E235*D235</f>
        <v>0</v>
      </c>
      <c r="G235" s="56"/>
      <c r="H235" s="56"/>
    </row>
    <row r="236" s="97" customFormat="true" ht="15" hidden="false" customHeight="false" outlineLevel="0" collapsed="false">
      <c r="A236" s="96"/>
      <c r="C236" s="111"/>
      <c r="D236" s="112"/>
      <c r="E236" s="105"/>
      <c r="F236" s="86"/>
    </row>
    <row r="237" s="97" customFormat="true" ht="30" hidden="false" customHeight="false" outlineLevel="0" collapsed="false">
      <c r="A237" s="109" t="n">
        <v>13</v>
      </c>
      <c r="B237" s="110" t="s">
        <v>136</v>
      </c>
      <c r="C237" s="111" t="s">
        <v>123</v>
      </c>
      <c r="D237" s="112" t="n">
        <v>2.52</v>
      </c>
      <c r="E237" s="113"/>
      <c r="F237" s="114" t="n">
        <f aca="false">+E237*D237</f>
        <v>0</v>
      </c>
      <c r="G237" s="56"/>
      <c r="H237" s="56"/>
    </row>
    <row r="238" s="97" customFormat="true" ht="15" hidden="false" customHeight="false" outlineLevel="0" collapsed="false">
      <c r="A238" s="109"/>
      <c r="B238" s="110"/>
      <c r="C238" s="111"/>
      <c r="D238" s="112"/>
      <c r="E238" s="114"/>
      <c r="F238" s="114"/>
    </row>
    <row r="239" s="97" customFormat="true" ht="30" hidden="false" customHeight="false" outlineLevel="0" collapsed="false">
      <c r="A239" s="109" t="n">
        <v>14</v>
      </c>
      <c r="B239" s="110" t="s">
        <v>137</v>
      </c>
      <c r="C239" s="111" t="s">
        <v>123</v>
      </c>
      <c r="D239" s="112" t="n">
        <v>47.25</v>
      </c>
      <c r="E239" s="113"/>
      <c r="F239" s="114" t="n">
        <f aca="false">+E239*D239</f>
        <v>0</v>
      </c>
      <c r="G239" s="56"/>
      <c r="H239" s="56"/>
    </row>
    <row r="240" s="97" customFormat="true" ht="15" hidden="false" customHeight="false" outlineLevel="0" collapsed="false">
      <c r="A240" s="109"/>
      <c r="B240" s="110"/>
      <c r="C240" s="111"/>
      <c r="D240" s="112"/>
      <c r="E240" s="114"/>
      <c r="F240" s="114"/>
    </row>
    <row r="241" s="97" customFormat="true" ht="30" hidden="false" customHeight="false" outlineLevel="0" collapsed="false">
      <c r="A241" s="109" t="n">
        <v>15</v>
      </c>
      <c r="B241" s="110" t="s">
        <v>138</v>
      </c>
      <c r="C241" s="111" t="s">
        <v>123</v>
      </c>
      <c r="D241" s="112" t="n">
        <v>105.03</v>
      </c>
      <c r="E241" s="113"/>
      <c r="F241" s="114" t="n">
        <f aca="false">+E241*D241</f>
        <v>0</v>
      </c>
      <c r="G241" s="56"/>
      <c r="H241" s="56"/>
    </row>
    <row r="242" s="97" customFormat="true" ht="15" hidden="false" customHeight="false" outlineLevel="0" collapsed="false">
      <c r="A242" s="109"/>
      <c r="B242" s="110"/>
      <c r="C242" s="111"/>
      <c r="D242" s="112"/>
      <c r="E242" s="114"/>
      <c r="F242" s="114"/>
    </row>
    <row r="243" s="97" customFormat="true" ht="60" hidden="false" customHeight="false" outlineLevel="0" collapsed="false">
      <c r="A243" s="109" t="n">
        <v>16</v>
      </c>
      <c r="B243" s="110" t="s">
        <v>139</v>
      </c>
      <c r="C243" s="111" t="s">
        <v>123</v>
      </c>
      <c r="D243" s="112" t="n">
        <v>377.05</v>
      </c>
      <c r="E243" s="113"/>
      <c r="F243" s="114" t="n">
        <f aca="false">E243*D243</f>
        <v>0</v>
      </c>
      <c r="G243" s="56"/>
      <c r="H243" s="56"/>
    </row>
    <row r="244" s="97" customFormat="true" ht="15" hidden="false" customHeight="false" outlineLevel="0" collapsed="false">
      <c r="A244" s="109"/>
      <c r="B244" s="110"/>
      <c r="C244" s="111"/>
      <c r="D244" s="112"/>
      <c r="E244" s="114"/>
      <c r="F244" s="114"/>
    </row>
    <row r="245" s="97" customFormat="true" ht="75" hidden="false" customHeight="false" outlineLevel="0" collapsed="false">
      <c r="A245" s="109" t="n">
        <v>17</v>
      </c>
      <c r="B245" s="110" t="s">
        <v>140</v>
      </c>
      <c r="C245" s="111" t="s">
        <v>128</v>
      </c>
      <c r="D245" s="112" t="n">
        <v>46.8</v>
      </c>
      <c r="E245" s="113"/>
      <c r="F245" s="114" t="n">
        <f aca="false">E245*D245</f>
        <v>0</v>
      </c>
      <c r="G245" s="56"/>
      <c r="H245" s="56"/>
    </row>
    <row r="246" s="97" customFormat="true" ht="15" hidden="false" customHeight="false" outlineLevel="0" collapsed="false">
      <c r="A246" s="109"/>
      <c r="B246" s="110"/>
      <c r="C246" s="111"/>
      <c r="D246" s="112"/>
      <c r="E246" s="114"/>
      <c r="F246" s="114"/>
    </row>
    <row r="247" s="97" customFormat="true" ht="30" hidden="false" customHeight="false" outlineLevel="0" collapsed="false">
      <c r="A247" s="109" t="n">
        <v>18</v>
      </c>
      <c r="B247" s="110" t="s">
        <v>141</v>
      </c>
      <c r="C247" s="111" t="s">
        <v>128</v>
      </c>
      <c r="D247" s="112" t="n">
        <v>518.4</v>
      </c>
      <c r="E247" s="113"/>
      <c r="F247" s="114" t="n">
        <f aca="false">E247*D247</f>
        <v>0</v>
      </c>
      <c r="G247" s="56"/>
      <c r="H247" s="56"/>
    </row>
    <row r="248" s="97" customFormat="true" ht="15" hidden="false" customHeight="false" outlineLevel="0" collapsed="false">
      <c r="A248" s="109"/>
      <c r="B248" s="110"/>
      <c r="C248" s="111"/>
      <c r="D248" s="112"/>
      <c r="E248" s="114"/>
      <c r="F248" s="114"/>
    </row>
    <row r="249" s="97" customFormat="true" ht="45" hidden="false" customHeight="false" outlineLevel="0" collapsed="false">
      <c r="A249" s="109" t="n">
        <v>19</v>
      </c>
      <c r="B249" s="110" t="s">
        <v>142</v>
      </c>
      <c r="C249" s="111" t="s">
        <v>128</v>
      </c>
      <c r="D249" s="112" t="n">
        <v>518.4</v>
      </c>
      <c r="E249" s="113"/>
      <c r="F249" s="114" t="n">
        <f aca="false">E249*D249</f>
        <v>0</v>
      </c>
      <c r="G249" s="56"/>
      <c r="H249" s="56"/>
    </row>
    <row r="250" s="97" customFormat="true" ht="15" hidden="false" customHeight="false" outlineLevel="0" collapsed="false">
      <c r="A250" s="109"/>
      <c r="B250" s="110"/>
      <c r="C250" s="111"/>
      <c r="D250" s="112"/>
      <c r="E250" s="114"/>
      <c r="F250" s="114"/>
    </row>
    <row r="251" s="97" customFormat="true" ht="30" hidden="false" customHeight="false" outlineLevel="0" collapsed="false">
      <c r="A251" s="109" t="n">
        <v>20</v>
      </c>
      <c r="B251" s="110" t="s">
        <v>143</v>
      </c>
      <c r="C251" s="111" t="s">
        <v>144</v>
      </c>
      <c r="D251" s="112" t="n">
        <v>135</v>
      </c>
      <c r="E251" s="113"/>
      <c r="F251" s="114" t="n">
        <f aca="false">E251*D251</f>
        <v>0</v>
      </c>
      <c r="G251" s="56"/>
      <c r="H251" s="56"/>
    </row>
    <row r="252" s="97" customFormat="true" ht="15" hidden="false" customHeight="false" outlineLevel="0" collapsed="false">
      <c r="A252" s="109"/>
      <c r="B252" s="110"/>
      <c r="C252" s="111"/>
      <c r="D252" s="112"/>
      <c r="E252" s="114"/>
      <c r="F252" s="114"/>
    </row>
    <row r="253" s="94" customFormat="true" ht="15" hidden="false" customHeight="false" outlineLevel="0" collapsed="false">
      <c r="A253" s="116"/>
      <c r="B253" s="99" t="s">
        <v>145</v>
      </c>
      <c r="C253" s="99"/>
      <c r="D253" s="99"/>
      <c r="E253" s="92"/>
      <c r="F253" s="92" t="n">
        <f aca="false">SUM(F212:F252)</f>
        <v>0</v>
      </c>
      <c r="G253" s="56"/>
      <c r="H253" s="56"/>
    </row>
    <row r="254" s="94" customFormat="true" ht="15.75" hidden="false" customHeight="false" outlineLevel="0" collapsed="false">
      <c r="A254" s="120"/>
      <c r="B254" s="78"/>
      <c r="C254" s="78"/>
      <c r="D254" s="117"/>
      <c r="E254" s="105"/>
      <c r="F254" s="106"/>
      <c r="G254" s="97"/>
      <c r="H254" s="97"/>
    </row>
    <row r="255" s="94" customFormat="true" ht="15" hidden="false" customHeight="false" outlineLevel="0" collapsed="false">
      <c r="A255" s="120"/>
      <c r="B255" s="78"/>
      <c r="C255" s="78"/>
      <c r="D255" s="117"/>
      <c r="E255" s="105"/>
      <c r="F255" s="106"/>
      <c r="G255" s="56"/>
      <c r="H255" s="56"/>
    </row>
    <row r="256" s="94" customFormat="true" ht="15" hidden="false" customHeight="false" outlineLevel="0" collapsed="false">
      <c r="A256" s="93" t="s">
        <v>81</v>
      </c>
      <c r="B256" s="94" t="s">
        <v>82</v>
      </c>
      <c r="D256" s="117"/>
      <c r="E256" s="105"/>
      <c r="F256" s="106"/>
      <c r="G256" s="97"/>
      <c r="H256" s="97"/>
    </row>
    <row r="257" s="97" customFormat="true" ht="15" hidden="false" customHeight="false" outlineLevel="0" collapsed="false">
      <c r="A257" s="96"/>
      <c r="D257" s="117"/>
      <c r="E257" s="105"/>
      <c r="F257" s="86"/>
      <c r="G257" s="56"/>
      <c r="H257" s="56"/>
    </row>
    <row r="258" customFormat="false" ht="12.75" hidden="false" customHeight="false" outlineLevel="0" collapsed="false">
      <c r="B258" s="56" t="s">
        <v>98</v>
      </c>
      <c r="C258" s="56"/>
      <c r="D258" s="118"/>
      <c r="E258" s="59"/>
      <c r="F258" s="4"/>
    </row>
    <row r="259" customFormat="false" ht="12.75" hidden="false" customHeight="false" outlineLevel="0" collapsed="false">
      <c r="B259" s="2" t="s">
        <v>146</v>
      </c>
      <c r="D259" s="118"/>
      <c r="E259" s="59"/>
      <c r="F259" s="4"/>
      <c r="G259" s="56"/>
      <c r="H259" s="56"/>
    </row>
    <row r="260" customFormat="false" ht="12.75" hidden="false" customHeight="false" outlineLevel="0" collapsed="false">
      <c r="A260" s="1" t="s">
        <v>15</v>
      </c>
      <c r="B260" s="2" t="s">
        <v>100</v>
      </c>
      <c r="D260" s="118"/>
      <c r="E260" s="59"/>
      <c r="F260" s="4"/>
    </row>
    <row r="261" customFormat="false" ht="12.75" hidden="false" customHeight="false" outlineLevel="0" collapsed="false">
      <c r="B261" s="2" t="s">
        <v>101</v>
      </c>
      <c r="D261" s="118"/>
      <c r="E261" s="59"/>
      <c r="F261" s="4"/>
      <c r="G261" s="56"/>
      <c r="H261" s="56"/>
    </row>
    <row r="262" customFormat="false" ht="12.75" hidden="false" customHeight="false" outlineLevel="0" collapsed="false">
      <c r="A262" s="1" t="s">
        <v>15</v>
      </c>
      <c r="B262" s="2" t="s">
        <v>147</v>
      </c>
      <c r="D262" s="118"/>
      <c r="E262" s="59"/>
      <c r="F262" s="4"/>
    </row>
    <row r="263" customFormat="false" ht="12.75" hidden="false" customHeight="false" outlineLevel="0" collapsed="false">
      <c r="A263" s="1" t="s">
        <v>15</v>
      </c>
      <c r="B263" s="2" t="s">
        <v>148</v>
      </c>
      <c r="D263" s="118"/>
      <c r="E263" s="59"/>
      <c r="F263" s="4"/>
      <c r="G263" s="56"/>
      <c r="H263" s="56"/>
    </row>
    <row r="264" customFormat="false" ht="12.75" hidden="false" customHeight="false" outlineLevel="0" collapsed="false">
      <c r="B264" s="2" t="s">
        <v>149</v>
      </c>
      <c r="D264" s="118"/>
      <c r="E264" s="59"/>
      <c r="F264" s="4"/>
    </row>
    <row r="265" customFormat="false" ht="12.75" hidden="false" customHeight="false" outlineLevel="0" collapsed="false">
      <c r="A265" s="1" t="s">
        <v>15</v>
      </c>
      <c r="B265" s="2" t="s">
        <v>150</v>
      </c>
      <c r="D265" s="118"/>
      <c r="E265" s="59"/>
      <c r="F265" s="4"/>
      <c r="G265" s="56"/>
      <c r="H265" s="56"/>
    </row>
    <row r="266" customFormat="false" ht="12.75" hidden="false" customHeight="false" outlineLevel="0" collapsed="false">
      <c r="A266" s="1" t="s">
        <v>15</v>
      </c>
      <c r="B266" s="2" t="s">
        <v>120</v>
      </c>
      <c r="D266" s="121"/>
      <c r="E266" s="59"/>
      <c r="F266" s="4"/>
    </row>
    <row r="267" customFormat="false" ht="12.75" hidden="false" customHeight="false" outlineLevel="0" collapsed="false">
      <c r="D267" s="121"/>
      <c r="E267" s="59"/>
      <c r="F267" s="4"/>
      <c r="G267" s="56"/>
      <c r="H267" s="56"/>
    </row>
    <row r="268" customFormat="false" ht="15" hidden="false" customHeight="false" outlineLevel="0" collapsed="false">
      <c r="B268" s="2" t="s">
        <v>151</v>
      </c>
      <c r="D268" s="121"/>
      <c r="E268" s="59"/>
      <c r="F268" s="59"/>
      <c r="G268" s="97"/>
      <c r="H268" s="97"/>
    </row>
    <row r="269" customFormat="false" ht="12.75" hidden="false" customHeight="false" outlineLevel="0" collapsed="false">
      <c r="A269" s="1" t="s">
        <v>15</v>
      </c>
      <c r="B269" s="2" t="s">
        <v>152</v>
      </c>
      <c r="D269" s="121"/>
      <c r="E269" s="59"/>
      <c r="F269" s="59"/>
      <c r="G269" s="56"/>
      <c r="H269" s="56"/>
    </row>
    <row r="270" customFormat="false" ht="15" hidden="false" customHeight="false" outlineLevel="0" collapsed="false">
      <c r="B270" s="2" t="s">
        <v>153</v>
      </c>
      <c r="D270" s="121"/>
      <c r="E270" s="59"/>
      <c r="F270" s="59"/>
      <c r="G270" s="97"/>
      <c r="H270" s="97"/>
    </row>
    <row r="271" customFormat="false" ht="12.75" hidden="false" customHeight="false" outlineLevel="0" collapsed="false">
      <c r="B271" s="2" t="s">
        <v>154</v>
      </c>
      <c r="D271" s="121"/>
      <c r="E271" s="59"/>
      <c r="F271" s="59"/>
      <c r="G271" s="56"/>
      <c r="H271" s="56"/>
    </row>
    <row r="272" customFormat="false" ht="15" hidden="false" customHeight="false" outlineLevel="0" collapsed="false">
      <c r="B272" s="2" t="s">
        <v>155</v>
      </c>
      <c r="D272" s="121"/>
      <c r="E272" s="59"/>
      <c r="F272" s="59"/>
      <c r="G272" s="97"/>
      <c r="H272" s="97"/>
    </row>
    <row r="273" customFormat="false" ht="12.75" hidden="false" customHeight="false" outlineLevel="0" collapsed="false">
      <c r="B273" s="2" t="s">
        <v>156</v>
      </c>
      <c r="D273" s="121"/>
      <c r="E273" s="59"/>
      <c r="F273" s="59"/>
      <c r="G273" s="56"/>
      <c r="H273" s="56"/>
    </row>
    <row r="274" customFormat="false" ht="15" hidden="false" customHeight="false" outlineLevel="0" collapsed="false">
      <c r="A274" s="1" t="s">
        <v>15</v>
      </c>
      <c r="B274" s="2" t="s">
        <v>157</v>
      </c>
      <c r="D274" s="121"/>
      <c r="E274" s="59"/>
      <c r="F274" s="59"/>
      <c r="G274" s="97"/>
      <c r="H274" s="97"/>
    </row>
    <row r="275" customFormat="false" ht="12.75" hidden="false" customHeight="false" outlineLevel="0" collapsed="false">
      <c r="B275" s="2" t="s">
        <v>158</v>
      </c>
      <c r="D275" s="121"/>
      <c r="E275" s="59"/>
      <c r="F275" s="59"/>
      <c r="G275" s="56"/>
      <c r="H275" s="56"/>
    </row>
    <row r="276" s="97" customFormat="true" ht="15" hidden="false" customHeight="false" outlineLevel="0" collapsed="false">
      <c r="A276" s="96"/>
      <c r="D276" s="112"/>
      <c r="E276" s="105"/>
      <c r="F276" s="86"/>
    </row>
    <row r="277" s="97" customFormat="true" ht="60" hidden="false" customHeight="false" outlineLevel="0" collapsed="false">
      <c r="A277" s="109" t="n">
        <v>1</v>
      </c>
      <c r="B277" s="110" t="s">
        <v>159</v>
      </c>
      <c r="C277" s="111" t="s">
        <v>123</v>
      </c>
      <c r="D277" s="112" t="n">
        <f aca="false">2.11-1.64</f>
        <v>0.47</v>
      </c>
      <c r="E277" s="113"/>
      <c r="F277" s="114" t="n">
        <f aca="false">E277*D277</f>
        <v>0</v>
      </c>
      <c r="G277" s="56"/>
      <c r="H277" s="56"/>
    </row>
    <row r="278" s="97" customFormat="true" ht="15" hidden="false" customHeight="false" outlineLevel="0" collapsed="false">
      <c r="A278" s="109"/>
      <c r="B278" s="110"/>
      <c r="C278" s="111"/>
      <c r="D278" s="112"/>
      <c r="E278" s="114"/>
      <c r="F278" s="114"/>
    </row>
    <row r="279" s="97" customFormat="true" ht="60" hidden="false" customHeight="false" outlineLevel="0" collapsed="false">
      <c r="A279" s="109" t="n">
        <v>2</v>
      </c>
      <c r="B279" s="110" t="s">
        <v>160</v>
      </c>
      <c r="C279" s="111" t="s">
        <v>123</v>
      </c>
      <c r="D279" s="112" t="n">
        <v>0.2</v>
      </c>
      <c r="E279" s="113"/>
      <c r="F279" s="114" t="n">
        <f aca="false">E279*D279</f>
        <v>0</v>
      </c>
      <c r="G279" s="56"/>
      <c r="H279" s="56"/>
    </row>
    <row r="280" s="97" customFormat="true" ht="15" hidden="false" customHeight="false" outlineLevel="0" collapsed="false">
      <c r="A280" s="109"/>
      <c r="B280" s="110"/>
      <c r="C280" s="111"/>
      <c r="D280" s="112"/>
      <c r="E280" s="114"/>
      <c r="F280" s="114"/>
    </row>
    <row r="281" s="97" customFormat="true" ht="75" hidden="false" customHeight="false" outlineLevel="0" collapsed="false">
      <c r="A281" s="109" t="n">
        <v>3</v>
      </c>
      <c r="B281" s="110" t="s">
        <v>161</v>
      </c>
      <c r="C281" s="111" t="s">
        <v>123</v>
      </c>
      <c r="D281" s="112" t="n">
        <v>0.4</v>
      </c>
      <c r="E281" s="113"/>
      <c r="F281" s="114" t="n">
        <f aca="false">E281*D281</f>
        <v>0</v>
      </c>
    </row>
    <row r="282" s="97" customFormat="true" ht="15" hidden="false" customHeight="false" outlineLevel="0" collapsed="false">
      <c r="A282" s="109"/>
      <c r="B282" s="110"/>
      <c r="C282" s="111"/>
      <c r="D282" s="112"/>
      <c r="E282" s="114"/>
      <c r="F282" s="114"/>
    </row>
    <row r="283" s="97" customFormat="true" ht="60" hidden="false" customHeight="false" outlineLevel="0" collapsed="false">
      <c r="A283" s="109" t="n">
        <v>4</v>
      </c>
      <c r="B283" s="110" t="s">
        <v>162</v>
      </c>
      <c r="C283" s="111" t="s">
        <v>123</v>
      </c>
      <c r="D283" s="112" t="n">
        <v>1.08</v>
      </c>
      <c r="E283" s="113"/>
      <c r="F283" s="114" t="n">
        <f aca="false">E283*D283</f>
        <v>0</v>
      </c>
    </row>
    <row r="284" s="97" customFormat="true" ht="15" hidden="false" customHeight="false" outlineLevel="0" collapsed="false">
      <c r="A284" s="109"/>
      <c r="B284" s="110"/>
      <c r="C284" s="111"/>
      <c r="D284" s="112"/>
      <c r="E284" s="114"/>
      <c r="F284" s="114"/>
    </row>
    <row r="285" s="97" customFormat="true" ht="60" hidden="false" customHeight="false" outlineLevel="0" collapsed="false">
      <c r="A285" s="109" t="n">
        <v>5</v>
      </c>
      <c r="B285" s="110" t="s">
        <v>163</v>
      </c>
      <c r="C285" s="111" t="s">
        <v>123</v>
      </c>
      <c r="D285" s="112" t="n">
        <v>24.94</v>
      </c>
      <c r="E285" s="113"/>
      <c r="F285" s="114" t="n">
        <f aca="false">E285*D285</f>
        <v>0</v>
      </c>
    </row>
    <row r="286" s="97" customFormat="true" ht="15" hidden="false" customHeight="false" outlineLevel="0" collapsed="false">
      <c r="A286" s="109"/>
      <c r="B286" s="110"/>
      <c r="C286" s="111"/>
      <c r="D286" s="112"/>
      <c r="E286" s="114"/>
      <c r="F286" s="114"/>
    </row>
    <row r="287" s="97" customFormat="true" ht="113.25" hidden="false" customHeight="true" outlineLevel="0" collapsed="false">
      <c r="A287" s="109" t="n">
        <v>8</v>
      </c>
      <c r="B287" s="110" t="s">
        <v>164</v>
      </c>
      <c r="C287" s="111" t="s">
        <v>107</v>
      </c>
      <c r="D287" s="112" t="n">
        <v>43</v>
      </c>
      <c r="E287" s="113"/>
      <c r="F287" s="114" t="n">
        <f aca="false">E287*D287</f>
        <v>0</v>
      </c>
    </row>
    <row r="288" s="97" customFormat="true" ht="15" hidden="false" customHeight="false" outlineLevel="0" collapsed="false">
      <c r="A288" s="109"/>
      <c r="B288" s="110"/>
      <c r="C288" s="111"/>
      <c r="D288" s="112"/>
      <c r="E288" s="114"/>
      <c r="F288" s="114"/>
    </row>
    <row r="289" s="97" customFormat="true" ht="60" hidden="false" customHeight="false" outlineLevel="0" collapsed="false">
      <c r="A289" s="109" t="n">
        <v>9</v>
      </c>
      <c r="B289" s="110" t="s">
        <v>165</v>
      </c>
      <c r="C289" s="111" t="s">
        <v>123</v>
      </c>
      <c r="D289" s="112" t="n">
        <v>3.55</v>
      </c>
      <c r="E289" s="113"/>
      <c r="F289" s="114" t="n">
        <f aca="false">E289*D289</f>
        <v>0</v>
      </c>
    </row>
    <row r="290" s="97" customFormat="true" ht="15" hidden="false" customHeight="false" outlineLevel="0" collapsed="false">
      <c r="A290" s="96"/>
      <c r="C290" s="111"/>
      <c r="D290" s="112"/>
      <c r="E290" s="114"/>
      <c r="F290" s="114"/>
    </row>
    <row r="291" s="97" customFormat="true" ht="60" hidden="false" customHeight="false" outlineLevel="0" collapsed="false">
      <c r="A291" s="109" t="n">
        <v>10</v>
      </c>
      <c r="B291" s="110" t="s">
        <v>166</v>
      </c>
      <c r="C291" s="111"/>
      <c r="D291" s="112"/>
      <c r="E291" s="114"/>
      <c r="F291" s="114"/>
    </row>
    <row r="292" s="97" customFormat="true" ht="15" hidden="false" customHeight="false" outlineLevel="0" collapsed="false">
      <c r="A292" s="96" t="s">
        <v>15</v>
      </c>
      <c r="B292" s="97" t="s">
        <v>167</v>
      </c>
      <c r="C292" s="111" t="s">
        <v>168</v>
      </c>
      <c r="D292" s="112" t="n">
        <v>522</v>
      </c>
      <c r="E292" s="122"/>
      <c r="F292" s="114" t="n">
        <f aca="false">E292*D292</f>
        <v>0</v>
      </c>
      <c r="G292" s="107"/>
    </row>
    <row r="293" s="97" customFormat="true" ht="15" hidden="false" customHeight="false" outlineLevel="0" collapsed="false">
      <c r="A293" s="96" t="s">
        <v>15</v>
      </c>
      <c r="B293" s="97" t="s">
        <v>169</v>
      </c>
      <c r="C293" s="111" t="s">
        <v>168</v>
      </c>
      <c r="D293" s="112" t="n">
        <v>348.75</v>
      </c>
      <c r="E293" s="122"/>
      <c r="F293" s="114" t="n">
        <f aca="false">E293*D293</f>
        <v>0</v>
      </c>
      <c r="G293" s="107"/>
    </row>
    <row r="294" s="97" customFormat="true" ht="15" hidden="false" customHeight="false" outlineLevel="0" collapsed="false">
      <c r="A294" s="96" t="s">
        <v>15</v>
      </c>
      <c r="B294" s="97" t="s">
        <v>170</v>
      </c>
      <c r="C294" s="111" t="s">
        <v>168</v>
      </c>
      <c r="D294" s="112" t="n">
        <v>468</v>
      </c>
      <c r="E294" s="113"/>
      <c r="F294" s="114" t="n">
        <f aca="false">E294*D294</f>
        <v>0</v>
      </c>
      <c r="G294" s="107"/>
    </row>
    <row r="295" s="97" customFormat="true" ht="15" hidden="false" customHeight="false" outlineLevel="0" collapsed="false">
      <c r="A295" s="96"/>
      <c r="C295" s="111"/>
      <c r="D295" s="112"/>
      <c r="E295" s="114"/>
      <c r="F295" s="114"/>
    </row>
    <row r="296" customFormat="false" ht="12.75" hidden="false" customHeight="false" outlineLevel="0" collapsed="false">
      <c r="B296" s="56" t="s">
        <v>171</v>
      </c>
      <c r="C296" s="123"/>
      <c r="D296" s="124"/>
      <c r="E296" s="125"/>
      <c r="F296" s="125"/>
    </row>
    <row r="297" customFormat="false" ht="12.75" hidden="false" customHeight="false" outlineLevel="0" collapsed="false">
      <c r="A297" s="1" t="s">
        <v>15</v>
      </c>
      <c r="B297" s="2" t="s">
        <v>172</v>
      </c>
      <c r="C297" s="123"/>
      <c r="D297" s="124"/>
      <c r="E297" s="125"/>
      <c r="F297" s="125"/>
    </row>
    <row r="298" s="97" customFormat="true" ht="15" hidden="false" customHeight="false" outlineLevel="0" collapsed="false">
      <c r="A298" s="96"/>
      <c r="D298" s="112"/>
      <c r="E298" s="105"/>
      <c r="F298" s="86"/>
    </row>
    <row r="299" s="94" customFormat="true" ht="15" hidden="false" customHeight="false" outlineLevel="0" collapsed="false">
      <c r="A299" s="116"/>
      <c r="B299" s="99" t="s">
        <v>173</v>
      </c>
      <c r="C299" s="99"/>
      <c r="D299" s="99"/>
      <c r="E299" s="92"/>
      <c r="F299" s="92" t="n">
        <f aca="false">SUM(F268:F298)</f>
        <v>0</v>
      </c>
    </row>
    <row r="300" s="94" customFormat="true" ht="15" hidden="false" customHeight="false" outlineLevel="0" collapsed="false">
      <c r="A300" s="126"/>
      <c r="B300" s="78"/>
      <c r="C300" s="78"/>
      <c r="D300" s="117"/>
      <c r="E300" s="77"/>
      <c r="F300" s="77"/>
    </row>
    <row r="301" s="94" customFormat="true" ht="14.25" hidden="false" customHeight="false" outlineLevel="0" collapsed="false">
      <c r="A301" s="126"/>
      <c r="B301" s="78"/>
      <c r="C301" s="78"/>
      <c r="D301" s="117"/>
      <c r="E301" s="77"/>
      <c r="F301" s="77"/>
    </row>
    <row r="302" s="94" customFormat="true" ht="15" hidden="false" customHeight="false" outlineLevel="0" collapsed="false">
      <c r="A302" s="93" t="s">
        <v>83</v>
      </c>
      <c r="B302" s="94" t="s">
        <v>84</v>
      </c>
      <c r="D302" s="117"/>
      <c r="E302" s="105"/>
      <c r="F302" s="106"/>
    </row>
    <row r="303" s="97" customFormat="true" ht="15" hidden="false" customHeight="false" outlineLevel="0" collapsed="false">
      <c r="A303" s="96"/>
      <c r="D303" s="117"/>
      <c r="E303" s="105"/>
      <c r="F303" s="86"/>
    </row>
    <row r="304" customFormat="false" ht="12.75" hidden="false" customHeight="false" outlineLevel="0" collapsed="false">
      <c r="B304" s="56" t="s">
        <v>98</v>
      </c>
      <c r="C304" s="56"/>
      <c r="D304" s="118"/>
      <c r="E304" s="59"/>
      <c r="F304" s="4"/>
    </row>
    <row r="305" customFormat="false" ht="12.75" hidden="false" customHeight="false" outlineLevel="0" collapsed="false">
      <c r="B305" s="2" t="s">
        <v>174</v>
      </c>
      <c r="D305" s="118"/>
      <c r="E305" s="59"/>
      <c r="F305" s="4"/>
    </row>
    <row r="306" customFormat="false" ht="12.75" hidden="false" customHeight="false" outlineLevel="0" collapsed="false">
      <c r="A306" s="1" t="s">
        <v>15</v>
      </c>
      <c r="B306" s="2" t="s">
        <v>100</v>
      </c>
      <c r="D306" s="118"/>
      <c r="E306" s="59"/>
      <c r="F306" s="4"/>
    </row>
    <row r="307" customFormat="false" ht="12.75" hidden="false" customHeight="false" outlineLevel="0" collapsed="false">
      <c r="B307" s="2" t="s">
        <v>175</v>
      </c>
      <c r="D307" s="118"/>
      <c r="E307" s="59"/>
      <c r="F307" s="4"/>
    </row>
    <row r="308" customFormat="false" ht="12.75" hidden="false" customHeight="false" outlineLevel="0" collapsed="false">
      <c r="A308" s="1" t="s">
        <v>15</v>
      </c>
      <c r="B308" s="2" t="s">
        <v>176</v>
      </c>
      <c r="D308" s="118"/>
      <c r="E308" s="59"/>
      <c r="F308" s="4"/>
    </row>
    <row r="309" customFormat="false" ht="12.75" hidden="false" customHeight="false" outlineLevel="0" collapsed="false">
      <c r="A309" s="1" t="s">
        <v>15</v>
      </c>
      <c r="B309" s="2" t="s">
        <v>177</v>
      </c>
      <c r="D309" s="118"/>
      <c r="E309" s="59"/>
      <c r="F309" s="4"/>
    </row>
    <row r="310" customFormat="false" ht="12.75" hidden="false" customHeight="false" outlineLevel="0" collapsed="false">
      <c r="A310" s="1" t="s">
        <v>15</v>
      </c>
      <c r="B310" s="2" t="s">
        <v>120</v>
      </c>
      <c r="D310" s="118"/>
      <c r="E310" s="59"/>
      <c r="F310" s="4"/>
    </row>
    <row r="311" customFormat="false" ht="12.75" hidden="false" customHeight="false" outlineLevel="0" collapsed="false">
      <c r="D311" s="118"/>
      <c r="E311" s="59"/>
      <c r="F311" s="4"/>
    </row>
    <row r="312" customFormat="false" ht="12.75" hidden="false" customHeight="false" outlineLevel="0" collapsed="false">
      <c r="A312" s="1" t="s">
        <v>178</v>
      </c>
      <c r="B312" s="2" t="s">
        <v>33</v>
      </c>
      <c r="D312" s="121"/>
      <c r="E312" s="59"/>
      <c r="F312" s="59"/>
    </row>
    <row r="313" customFormat="false" ht="12.75" hidden="false" customHeight="false" outlineLevel="0" collapsed="false">
      <c r="B313" s="2" t="s">
        <v>34</v>
      </c>
      <c r="D313" s="121"/>
      <c r="E313" s="59"/>
      <c r="F313" s="59"/>
    </row>
    <row r="314" customFormat="false" ht="12.75" hidden="false" customHeight="false" outlineLevel="0" collapsed="false">
      <c r="B314" s="2" t="s">
        <v>35</v>
      </c>
      <c r="D314" s="121"/>
      <c r="E314" s="59"/>
      <c r="F314" s="59"/>
    </row>
    <row r="315" customFormat="false" ht="12.75" hidden="false" customHeight="false" outlineLevel="0" collapsed="false">
      <c r="B315" s="2" t="s">
        <v>36</v>
      </c>
      <c r="D315" s="121"/>
      <c r="E315" s="59"/>
      <c r="F315" s="59"/>
    </row>
    <row r="316" customFormat="false" ht="12.75" hidden="false" customHeight="false" outlineLevel="0" collapsed="false">
      <c r="B316" s="2" t="s">
        <v>37</v>
      </c>
      <c r="D316" s="121"/>
      <c r="E316" s="59"/>
      <c r="F316" s="59"/>
    </row>
    <row r="317" customFormat="false" ht="12.75" hidden="false" customHeight="false" outlineLevel="0" collapsed="false">
      <c r="A317" s="1" t="s">
        <v>178</v>
      </c>
      <c r="B317" s="2" t="s">
        <v>38</v>
      </c>
      <c r="D317" s="121"/>
      <c r="E317" s="59"/>
      <c r="F317" s="59"/>
    </row>
    <row r="318" customFormat="false" ht="12.75" hidden="false" customHeight="false" outlineLevel="0" collapsed="false">
      <c r="B318" s="2" t="s">
        <v>39</v>
      </c>
      <c r="D318" s="121"/>
      <c r="E318" s="59"/>
      <c r="F318" s="59"/>
    </row>
    <row r="319" customFormat="false" ht="12.75" hidden="false" customHeight="false" outlineLevel="0" collapsed="false">
      <c r="B319" s="2" t="s">
        <v>40</v>
      </c>
      <c r="D319" s="121"/>
      <c r="E319" s="59"/>
      <c r="F319" s="59"/>
    </row>
    <row r="320" customFormat="false" ht="12.75" hidden="false" customHeight="false" outlineLevel="0" collapsed="false">
      <c r="B320" s="2" t="s">
        <v>41</v>
      </c>
      <c r="D320" s="121"/>
      <c r="E320" s="59"/>
      <c r="F320" s="59"/>
    </row>
    <row r="321" customFormat="false" ht="12.75" hidden="false" customHeight="false" outlineLevel="0" collapsed="false">
      <c r="B321" s="2" t="s">
        <v>42</v>
      </c>
      <c r="D321" s="121"/>
      <c r="E321" s="59"/>
      <c r="F321" s="59"/>
    </row>
    <row r="322" customFormat="false" ht="12.75" hidden="false" customHeight="false" outlineLevel="0" collapsed="false">
      <c r="A322" s="1" t="s">
        <v>178</v>
      </c>
      <c r="B322" s="2" t="s">
        <v>43</v>
      </c>
      <c r="D322" s="121"/>
      <c r="E322" s="59"/>
      <c r="F322" s="59"/>
    </row>
    <row r="323" customFormat="false" ht="12.75" hidden="false" customHeight="false" outlineLevel="0" collapsed="false">
      <c r="B323" s="2" t="s">
        <v>44</v>
      </c>
      <c r="D323" s="121"/>
      <c r="E323" s="59"/>
      <c r="F323" s="59"/>
    </row>
    <row r="324" customFormat="false" ht="12.75" hidden="false" customHeight="false" outlineLevel="0" collapsed="false">
      <c r="B324" s="2" t="s">
        <v>45</v>
      </c>
      <c r="D324" s="121"/>
      <c r="E324" s="59"/>
      <c r="F324" s="59"/>
    </row>
    <row r="325" customFormat="false" ht="12.75" hidden="false" customHeight="false" outlineLevel="0" collapsed="false">
      <c r="B325" s="2" t="s">
        <v>46</v>
      </c>
      <c r="D325" s="121"/>
      <c r="E325" s="59"/>
      <c r="F325" s="59"/>
    </row>
    <row r="326" customFormat="false" ht="12.75" hidden="false" customHeight="false" outlineLevel="0" collapsed="false">
      <c r="B326" s="2" t="s">
        <v>47</v>
      </c>
      <c r="D326" s="121"/>
      <c r="E326" s="59"/>
      <c r="F326" s="59"/>
    </row>
    <row r="327" customFormat="false" ht="12.75" hidden="false" customHeight="false" outlineLevel="0" collapsed="false">
      <c r="A327" s="1" t="s">
        <v>178</v>
      </c>
      <c r="B327" s="2" t="s">
        <v>179</v>
      </c>
      <c r="D327" s="121"/>
      <c r="E327" s="59"/>
      <c r="F327" s="59"/>
    </row>
    <row r="328" customFormat="false" ht="12.75" hidden="false" customHeight="false" outlineLevel="0" collapsed="false">
      <c r="B328" s="2" t="s">
        <v>180</v>
      </c>
      <c r="D328" s="121"/>
      <c r="E328" s="59"/>
      <c r="F328" s="59"/>
    </row>
    <row r="329" customFormat="false" ht="12.75" hidden="false" customHeight="false" outlineLevel="0" collapsed="false">
      <c r="B329" s="2" t="s">
        <v>181</v>
      </c>
      <c r="D329" s="121"/>
      <c r="E329" s="59"/>
      <c r="F329" s="59"/>
    </row>
    <row r="330" customFormat="false" ht="12.75" hidden="false" customHeight="false" outlineLevel="0" collapsed="false">
      <c r="B330" s="2" t="s">
        <v>182</v>
      </c>
      <c r="D330" s="121"/>
      <c r="E330" s="59"/>
      <c r="F330" s="59"/>
    </row>
    <row r="331" s="97" customFormat="true" ht="15" hidden="false" customHeight="false" outlineLevel="0" collapsed="false">
      <c r="A331" s="96"/>
      <c r="D331" s="117"/>
      <c r="E331" s="105"/>
      <c r="F331" s="86"/>
    </row>
    <row r="332" s="97" customFormat="true" ht="30" hidden="false" customHeight="false" outlineLevel="0" collapsed="false">
      <c r="A332" s="109" t="n">
        <v>1</v>
      </c>
      <c r="B332" s="110" t="s">
        <v>183</v>
      </c>
      <c r="C332" s="111" t="s">
        <v>144</v>
      </c>
      <c r="D332" s="112" t="n">
        <v>15.25</v>
      </c>
      <c r="E332" s="113"/>
      <c r="F332" s="114" t="n">
        <f aca="false">+E332*D332</f>
        <v>0</v>
      </c>
    </row>
    <row r="333" s="97" customFormat="true" ht="15" hidden="false" customHeight="false" outlineLevel="0" collapsed="false">
      <c r="A333" s="96"/>
      <c r="D333" s="117"/>
      <c r="E333" s="105"/>
      <c r="F333" s="86"/>
    </row>
    <row r="334" s="97" customFormat="true" ht="45" hidden="false" customHeight="false" outlineLevel="0" collapsed="false">
      <c r="A334" s="109" t="n">
        <v>2</v>
      </c>
      <c r="B334" s="110" t="s">
        <v>184</v>
      </c>
      <c r="C334" s="111"/>
      <c r="D334" s="112"/>
      <c r="E334" s="114"/>
      <c r="F334" s="114"/>
    </row>
    <row r="335" s="97" customFormat="true" ht="15" hidden="false" customHeight="false" outlineLevel="0" collapsed="false">
      <c r="A335" s="109"/>
      <c r="B335" s="110"/>
      <c r="C335" s="111"/>
      <c r="D335" s="112"/>
      <c r="E335" s="114"/>
      <c r="F335" s="114"/>
    </row>
    <row r="336" s="97" customFormat="true" ht="15" hidden="false" customHeight="false" outlineLevel="0" collapsed="false">
      <c r="A336" s="109" t="s">
        <v>15</v>
      </c>
      <c r="B336" s="110" t="s">
        <v>185</v>
      </c>
      <c r="C336" s="111" t="s">
        <v>107</v>
      </c>
      <c r="D336" s="112" t="n">
        <v>1</v>
      </c>
      <c r="E336" s="113"/>
      <c r="F336" s="114" t="n">
        <f aca="false">E336*D336</f>
        <v>0</v>
      </c>
    </row>
    <row r="337" s="97" customFormat="true" ht="15" hidden="false" customHeight="false" outlineLevel="0" collapsed="false">
      <c r="A337" s="109"/>
      <c r="B337" s="110"/>
      <c r="C337" s="111"/>
      <c r="D337" s="112"/>
      <c r="E337" s="114"/>
      <c r="F337" s="114"/>
    </row>
    <row r="338" s="97" customFormat="true" ht="30" hidden="false" customHeight="false" outlineLevel="0" collapsed="false">
      <c r="A338" s="109" t="n">
        <v>3</v>
      </c>
      <c r="B338" s="110" t="s">
        <v>186</v>
      </c>
      <c r="C338" s="111" t="s">
        <v>128</v>
      </c>
      <c r="D338" s="112" t="n">
        <v>20.3</v>
      </c>
      <c r="E338" s="113"/>
      <c r="F338" s="114" t="n">
        <f aca="false">+E338*D338</f>
        <v>0</v>
      </c>
    </row>
    <row r="339" s="97" customFormat="true" ht="15" hidden="false" customHeight="false" outlineLevel="0" collapsed="false">
      <c r="A339" s="96"/>
      <c r="B339" s="127"/>
      <c r="C339" s="127"/>
      <c r="D339" s="117"/>
      <c r="E339" s="105"/>
      <c r="F339" s="86"/>
    </row>
    <row r="340" s="94" customFormat="true" ht="15" hidden="false" customHeight="false" outlineLevel="0" collapsed="false">
      <c r="A340" s="116"/>
      <c r="B340" s="99" t="s">
        <v>187</v>
      </c>
      <c r="C340" s="99"/>
      <c r="D340" s="99"/>
      <c r="E340" s="92"/>
      <c r="F340" s="92" t="n">
        <f aca="false">SUM(F332:F339)</f>
        <v>0</v>
      </c>
    </row>
    <row r="341" s="94" customFormat="true" ht="15" hidden="false" customHeight="false" outlineLevel="0" collapsed="false">
      <c r="A341" s="126"/>
      <c r="B341" s="78"/>
      <c r="C341" s="78"/>
      <c r="D341" s="117"/>
      <c r="E341" s="77"/>
      <c r="F341" s="77"/>
    </row>
    <row r="342" s="94" customFormat="true" ht="15" hidden="false" customHeight="false" outlineLevel="0" collapsed="false">
      <c r="A342" s="120"/>
      <c r="B342" s="78"/>
      <c r="C342" s="78"/>
      <c r="D342" s="117"/>
      <c r="E342" s="105"/>
      <c r="F342" s="86"/>
    </row>
    <row r="343" s="94" customFormat="true" ht="15" hidden="false" customHeight="false" outlineLevel="0" collapsed="false">
      <c r="A343" s="93" t="s">
        <v>85</v>
      </c>
      <c r="B343" s="94" t="s">
        <v>86</v>
      </c>
      <c r="D343" s="117"/>
      <c r="E343" s="105"/>
      <c r="F343" s="106"/>
    </row>
    <row r="344" s="97" customFormat="true" ht="15" hidden="false" customHeight="false" outlineLevel="0" collapsed="false">
      <c r="A344" s="96"/>
      <c r="D344" s="117"/>
      <c r="E344" s="105"/>
      <c r="F344" s="86"/>
    </row>
    <row r="345" s="56" customFormat="true" ht="12.75" hidden="false" customHeight="false" outlineLevel="0" collapsed="false">
      <c r="A345" s="128"/>
      <c r="B345" s="56" t="s">
        <v>188</v>
      </c>
      <c r="D345" s="118"/>
      <c r="E345" s="59"/>
      <c r="F345" s="64"/>
    </row>
    <row r="346" customFormat="false" ht="12.75" hidden="false" customHeight="false" outlineLevel="0" collapsed="false">
      <c r="B346" s="2" t="s">
        <v>189</v>
      </c>
      <c r="D346" s="118"/>
      <c r="E346" s="59"/>
      <c r="F346" s="4"/>
    </row>
    <row r="347" customFormat="false" ht="12.75" hidden="false" customHeight="false" outlineLevel="0" collapsed="false">
      <c r="A347" s="1" t="s">
        <v>15</v>
      </c>
      <c r="B347" s="2" t="s">
        <v>120</v>
      </c>
      <c r="D347" s="118"/>
      <c r="E347" s="59"/>
      <c r="F347" s="4"/>
    </row>
    <row r="348" customFormat="false" ht="12.75" hidden="false" customHeight="false" outlineLevel="0" collapsed="false">
      <c r="A348" s="1" t="s">
        <v>15</v>
      </c>
      <c r="B348" s="2" t="s">
        <v>190</v>
      </c>
      <c r="D348" s="118"/>
      <c r="E348" s="59"/>
      <c r="F348" s="4"/>
    </row>
    <row r="349" customFormat="false" ht="12.75" hidden="false" customHeight="false" outlineLevel="0" collapsed="false">
      <c r="B349" s="2" t="s">
        <v>191</v>
      </c>
      <c r="D349" s="118"/>
      <c r="E349" s="59"/>
      <c r="F349" s="4"/>
    </row>
    <row r="350" customFormat="false" ht="12.75" hidden="false" customHeight="false" outlineLevel="0" collapsed="false">
      <c r="A350" s="1" t="s">
        <v>15</v>
      </c>
      <c r="B350" s="2" t="s">
        <v>192</v>
      </c>
      <c r="D350" s="118"/>
      <c r="E350" s="59"/>
      <c r="F350" s="4"/>
    </row>
    <row r="351" customFormat="false" ht="12.75" hidden="false" customHeight="false" outlineLevel="0" collapsed="false">
      <c r="B351" s="2" t="s">
        <v>193</v>
      </c>
      <c r="D351" s="118"/>
      <c r="E351" s="59"/>
      <c r="F351" s="4"/>
    </row>
    <row r="352" customFormat="false" ht="12.75" hidden="false" customHeight="false" outlineLevel="0" collapsed="false">
      <c r="A352" s="1" t="s">
        <v>15</v>
      </c>
      <c r="B352" s="2" t="s">
        <v>194</v>
      </c>
      <c r="D352" s="118"/>
      <c r="E352" s="59"/>
      <c r="F352" s="4"/>
    </row>
    <row r="353" customFormat="false" ht="12.75" hidden="false" customHeight="false" outlineLevel="0" collapsed="false">
      <c r="B353" s="2" t="s">
        <v>195</v>
      </c>
      <c r="D353" s="118"/>
      <c r="E353" s="59"/>
      <c r="F353" s="4"/>
    </row>
    <row r="354" customFormat="false" ht="12.75" hidden="false" customHeight="false" outlineLevel="0" collapsed="false">
      <c r="D354" s="118"/>
      <c r="E354" s="59"/>
      <c r="F354" s="4"/>
    </row>
    <row r="355" customFormat="false" ht="12.75" hidden="false" customHeight="false" outlineLevel="0" collapsed="false">
      <c r="A355" s="1" t="s">
        <v>178</v>
      </c>
      <c r="B355" s="2" t="s">
        <v>33</v>
      </c>
      <c r="D355" s="121"/>
      <c r="E355" s="59"/>
      <c r="F355" s="59"/>
    </row>
    <row r="356" customFormat="false" ht="12.75" hidden="false" customHeight="false" outlineLevel="0" collapsed="false">
      <c r="B356" s="2" t="s">
        <v>34</v>
      </c>
      <c r="D356" s="121"/>
      <c r="E356" s="59"/>
      <c r="F356" s="59"/>
    </row>
    <row r="357" customFormat="false" ht="12.75" hidden="false" customHeight="false" outlineLevel="0" collapsed="false">
      <c r="B357" s="2" t="s">
        <v>35</v>
      </c>
      <c r="D357" s="121"/>
      <c r="E357" s="59"/>
      <c r="F357" s="59"/>
    </row>
    <row r="358" customFormat="false" ht="12.75" hidden="false" customHeight="false" outlineLevel="0" collapsed="false">
      <c r="B358" s="2" t="s">
        <v>36</v>
      </c>
      <c r="D358" s="121"/>
      <c r="E358" s="59"/>
      <c r="F358" s="59"/>
    </row>
    <row r="359" customFormat="false" ht="12.75" hidden="false" customHeight="false" outlineLevel="0" collapsed="false">
      <c r="B359" s="2" t="s">
        <v>37</v>
      </c>
      <c r="D359" s="121"/>
      <c r="E359" s="59"/>
      <c r="F359" s="59"/>
    </row>
    <row r="360" customFormat="false" ht="12.75" hidden="false" customHeight="false" outlineLevel="0" collapsed="false">
      <c r="A360" s="1" t="s">
        <v>178</v>
      </c>
      <c r="B360" s="2" t="s">
        <v>38</v>
      </c>
      <c r="D360" s="121"/>
      <c r="E360" s="59"/>
      <c r="F360" s="59"/>
    </row>
    <row r="361" customFormat="false" ht="12.75" hidden="false" customHeight="false" outlineLevel="0" collapsed="false">
      <c r="B361" s="2" t="s">
        <v>39</v>
      </c>
      <c r="D361" s="121"/>
      <c r="E361" s="59"/>
      <c r="F361" s="59"/>
    </row>
    <row r="362" customFormat="false" ht="12.75" hidden="false" customHeight="false" outlineLevel="0" collapsed="false">
      <c r="B362" s="2" t="s">
        <v>40</v>
      </c>
      <c r="D362" s="121"/>
      <c r="E362" s="59"/>
      <c r="F362" s="59"/>
    </row>
    <row r="363" customFormat="false" ht="12.75" hidden="false" customHeight="false" outlineLevel="0" collapsed="false">
      <c r="B363" s="2" t="s">
        <v>41</v>
      </c>
      <c r="D363" s="121"/>
      <c r="E363" s="59"/>
      <c r="F363" s="59"/>
    </row>
    <row r="364" customFormat="false" ht="12.75" hidden="false" customHeight="false" outlineLevel="0" collapsed="false">
      <c r="B364" s="2" t="s">
        <v>42</v>
      </c>
      <c r="D364" s="121"/>
      <c r="E364" s="59"/>
      <c r="F364" s="59"/>
    </row>
    <row r="365" customFormat="false" ht="12.75" hidden="false" customHeight="false" outlineLevel="0" collapsed="false">
      <c r="A365" s="1" t="s">
        <v>178</v>
      </c>
      <c r="B365" s="2" t="s">
        <v>43</v>
      </c>
      <c r="D365" s="121"/>
      <c r="E365" s="59"/>
      <c r="F365" s="59"/>
    </row>
    <row r="366" customFormat="false" ht="12.75" hidden="false" customHeight="false" outlineLevel="0" collapsed="false">
      <c r="B366" s="2" t="s">
        <v>44</v>
      </c>
      <c r="D366" s="121"/>
      <c r="E366" s="59"/>
      <c r="F366" s="59"/>
    </row>
    <row r="367" customFormat="false" ht="12.75" hidden="false" customHeight="false" outlineLevel="0" collapsed="false">
      <c r="B367" s="2" t="s">
        <v>45</v>
      </c>
      <c r="D367" s="121"/>
      <c r="E367" s="59"/>
      <c r="F367" s="59"/>
    </row>
    <row r="368" customFormat="false" ht="12.75" hidden="false" customHeight="false" outlineLevel="0" collapsed="false">
      <c r="B368" s="2" t="s">
        <v>46</v>
      </c>
      <c r="D368" s="121"/>
      <c r="E368" s="59"/>
      <c r="F368" s="59"/>
    </row>
    <row r="369" customFormat="false" ht="12.75" hidden="false" customHeight="false" outlineLevel="0" collapsed="false">
      <c r="B369" s="2" t="s">
        <v>47</v>
      </c>
      <c r="D369" s="121"/>
      <c r="E369" s="59"/>
      <c r="F369" s="59"/>
    </row>
    <row r="370" customFormat="false" ht="12.75" hidden="false" customHeight="false" outlineLevel="0" collapsed="false">
      <c r="A370" s="1" t="s">
        <v>178</v>
      </c>
      <c r="B370" s="2" t="s">
        <v>179</v>
      </c>
      <c r="D370" s="121"/>
      <c r="E370" s="59"/>
      <c r="F370" s="59"/>
    </row>
    <row r="371" customFormat="false" ht="12.75" hidden="false" customHeight="false" outlineLevel="0" collapsed="false">
      <c r="B371" s="2" t="s">
        <v>180</v>
      </c>
      <c r="D371" s="121"/>
      <c r="E371" s="59"/>
      <c r="F371" s="59"/>
    </row>
    <row r="372" customFormat="false" ht="12.75" hidden="false" customHeight="false" outlineLevel="0" collapsed="false">
      <c r="B372" s="2" t="s">
        <v>181</v>
      </c>
      <c r="D372" s="121"/>
      <c r="E372" s="59"/>
      <c r="F372" s="59"/>
    </row>
    <row r="373" customFormat="false" ht="12.75" hidden="false" customHeight="false" outlineLevel="0" collapsed="false">
      <c r="B373" s="2" t="s">
        <v>182</v>
      </c>
      <c r="D373" s="121"/>
      <c r="E373" s="59"/>
      <c r="F373" s="59"/>
    </row>
    <row r="374" s="97" customFormat="true" ht="15" hidden="false" customHeight="false" outlineLevel="0" collapsed="false">
      <c r="A374" s="96"/>
      <c r="D374" s="117"/>
      <c r="E374" s="105"/>
      <c r="F374" s="86"/>
    </row>
    <row r="375" s="97" customFormat="true" ht="60" hidden="false" customHeight="false" outlineLevel="0" collapsed="false">
      <c r="A375" s="109" t="n">
        <v>1</v>
      </c>
      <c r="B375" s="110" t="s">
        <v>196</v>
      </c>
      <c r="C375" s="111" t="s">
        <v>144</v>
      </c>
      <c r="D375" s="112" t="n">
        <v>47</v>
      </c>
      <c r="E375" s="113"/>
      <c r="F375" s="114" t="n">
        <f aca="false">+E375*D375</f>
        <v>0</v>
      </c>
    </row>
    <row r="376" s="97" customFormat="true" ht="15" hidden="false" customHeight="false" outlineLevel="0" collapsed="false">
      <c r="A376" s="96"/>
      <c r="D376" s="117"/>
      <c r="E376" s="105"/>
      <c r="F376" s="86"/>
    </row>
    <row r="377" s="97" customFormat="true" ht="60" hidden="false" customHeight="false" outlineLevel="0" collapsed="false">
      <c r="A377" s="109" t="n">
        <v>2</v>
      </c>
      <c r="B377" s="110" t="s">
        <v>197</v>
      </c>
      <c r="C377" s="111" t="s">
        <v>144</v>
      </c>
      <c r="D377" s="112" t="n">
        <v>217.2</v>
      </c>
      <c r="E377" s="113"/>
      <c r="F377" s="114" t="n">
        <f aca="false">+E377*D377</f>
        <v>0</v>
      </c>
    </row>
    <row r="378" s="97" customFormat="true" ht="15" hidden="false" customHeight="false" outlineLevel="0" collapsed="false">
      <c r="A378" s="109"/>
      <c r="B378" s="110"/>
      <c r="C378" s="111"/>
      <c r="D378" s="112"/>
      <c r="E378" s="114"/>
      <c r="F378" s="114"/>
    </row>
    <row r="379" s="97" customFormat="true" ht="60" hidden="false" customHeight="false" outlineLevel="0" collapsed="false">
      <c r="A379" s="109" t="n">
        <v>3</v>
      </c>
      <c r="B379" s="110" t="s">
        <v>198</v>
      </c>
      <c r="C379" s="111" t="s">
        <v>144</v>
      </c>
      <c r="D379" s="112" t="n">
        <v>4</v>
      </c>
      <c r="E379" s="113"/>
      <c r="F379" s="114" t="n">
        <f aca="false">+E379*D379</f>
        <v>0</v>
      </c>
    </row>
    <row r="380" s="97" customFormat="true" ht="15" hidden="false" customHeight="false" outlineLevel="0" collapsed="false">
      <c r="A380" s="109"/>
      <c r="B380" s="110"/>
      <c r="C380" s="111"/>
      <c r="D380" s="112"/>
      <c r="E380" s="114"/>
      <c r="F380" s="114"/>
    </row>
    <row r="381" s="97" customFormat="true" ht="90" hidden="false" customHeight="false" outlineLevel="0" collapsed="false">
      <c r="A381" s="109" t="n">
        <v>4</v>
      </c>
      <c r="B381" s="110" t="s">
        <v>199</v>
      </c>
      <c r="C381" s="111" t="s">
        <v>144</v>
      </c>
      <c r="D381" s="112" t="n">
        <v>20.3</v>
      </c>
      <c r="E381" s="113"/>
      <c r="F381" s="114" t="n">
        <f aca="false">+E381*D381</f>
        <v>0</v>
      </c>
    </row>
    <row r="382" s="97" customFormat="true" ht="15" hidden="false" customHeight="false" outlineLevel="0" collapsed="false">
      <c r="A382" s="96"/>
      <c r="B382" s="110"/>
      <c r="C382" s="111"/>
      <c r="D382" s="112"/>
      <c r="E382" s="114"/>
      <c r="F382" s="114"/>
    </row>
    <row r="383" s="97" customFormat="true" ht="60" hidden="false" customHeight="false" outlineLevel="0" collapsed="false">
      <c r="A383" s="109" t="n">
        <v>8</v>
      </c>
      <c r="B383" s="110" t="s">
        <v>200</v>
      </c>
      <c r="D383" s="115"/>
    </row>
    <row r="384" s="97" customFormat="true" ht="60" hidden="false" customHeight="false" outlineLevel="0" collapsed="false">
      <c r="A384" s="96"/>
      <c r="B384" s="110" t="s">
        <v>201</v>
      </c>
      <c r="C384" s="111" t="s">
        <v>128</v>
      </c>
      <c r="D384" s="112" t="n">
        <v>20.74</v>
      </c>
      <c r="E384" s="113"/>
      <c r="F384" s="114" t="n">
        <f aca="false">+E384*D384</f>
        <v>0</v>
      </c>
    </row>
    <row r="385" s="97" customFormat="true" ht="15" hidden="false" customHeight="false" outlineLevel="0" collapsed="false">
      <c r="A385" s="109"/>
      <c r="B385" s="110"/>
      <c r="C385" s="111"/>
      <c r="D385" s="112"/>
      <c r="E385" s="114"/>
      <c r="F385" s="114"/>
    </row>
    <row r="386" s="97" customFormat="true" ht="123" hidden="false" customHeight="false" outlineLevel="0" collapsed="false">
      <c r="A386" s="109" t="n">
        <v>12</v>
      </c>
      <c r="B386" s="110" t="s">
        <v>202</v>
      </c>
      <c r="C386" s="111" t="s">
        <v>128</v>
      </c>
      <c r="D386" s="112" t="n">
        <v>4.22</v>
      </c>
      <c r="E386" s="113"/>
      <c r="F386" s="114" t="n">
        <f aca="false">+E386*D386</f>
        <v>0</v>
      </c>
    </row>
    <row r="387" s="97" customFormat="true" ht="15" hidden="false" customHeight="false" outlineLevel="0" collapsed="false">
      <c r="A387" s="109"/>
      <c r="B387" s="110"/>
      <c r="C387" s="111"/>
      <c r="D387" s="112"/>
      <c r="E387" s="114"/>
      <c r="F387" s="114"/>
    </row>
    <row r="388" s="97" customFormat="true" ht="45" hidden="false" customHeight="false" outlineLevel="0" collapsed="false">
      <c r="A388" s="109" t="n">
        <v>13</v>
      </c>
      <c r="B388" s="110" t="s">
        <v>203</v>
      </c>
      <c r="C388" s="111" t="s">
        <v>123</v>
      </c>
      <c r="D388" s="112" t="n">
        <v>3.71</v>
      </c>
      <c r="E388" s="113"/>
      <c r="F388" s="114" t="n">
        <f aca="false">+E388*D388</f>
        <v>0</v>
      </c>
    </row>
    <row r="389" s="97" customFormat="true" ht="15" hidden="false" customHeight="false" outlineLevel="0" collapsed="false">
      <c r="A389" s="109"/>
      <c r="B389" s="110"/>
      <c r="C389" s="111"/>
      <c r="D389" s="112"/>
      <c r="E389" s="114"/>
      <c r="F389" s="114"/>
    </row>
    <row r="390" s="97" customFormat="true" ht="45" hidden="false" customHeight="false" outlineLevel="0" collapsed="false">
      <c r="A390" s="109" t="n">
        <v>14</v>
      </c>
      <c r="B390" s="110" t="s">
        <v>204</v>
      </c>
      <c r="C390" s="111" t="s">
        <v>128</v>
      </c>
      <c r="D390" s="112" t="n">
        <v>4.66</v>
      </c>
      <c r="E390" s="113"/>
      <c r="F390" s="114" t="n">
        <f aca="false">+E390*D390</f>
        <v>0</v>
      </c>
    </row>
    <row r="391" s="97" customFormat="true" ht="15" hidden="false" customHeight="false" outlineLevel="0" collapsed="false">
      <c r="A391" s="109"/>
      <c r="B391" s="110"/>
      <c r="C391" s="111"/>
      <c r="D391" s="112"/>
      <c r="E391" s="114"/>
      <c r="F391" s="114"/>
    </row>
    <row r="392" s="97" customFormat="true" ht="105" hidden="false" customHeight="false" outlineLevel="0" collapsed="false">
      <c r="A392" s="109" t="n">
        <v>15</v>
      </c>
      <c r="B392" s="110" t="s">
        <v>205</v>
      </c>
      <c r="C392" s="111" t="s">
        <v>128</v>
      </c>
      <c r="D392" s="112" t="n">
        <v>3.25</v>
      </c>
      <c r="E392" s="113"/>
      <c r="F392" s="114" t="n">
        <f aca="false">+E392*D392</f>
        <v>0</v>
      </c>
    </row>
    <row r="393" s="97" customFormat="true" ht="15" hidden="false" customHeight="false" outlineLevel="0" collapsed="false">
      <c r="A393" s="109"/>
      <c r="B393" s="110"/>
      <c r="C393" s="111"/>
      <c r="D393" s="112"/>
      <c r="E393" s="114"/>
      <c r="F393" s="114"/>
    </row>
    <row r="394" s="97" customFormat="true" ht="45" hidden="false" customHeight="false" outlineLevel="0" collapsed="false">
      <c r="A394" s="109" t="n">
        <v>16</v>
      </c>
      <c r="B394" s="110" t="s">
        <v>206</v>
      </c>
      <c r="C394" s="111" t="s">
        <v>128</v>
      </c>
      <c r="D394" s="112" t="n">
        <v>20.6</v>
      </c>
      <c r="E394" s="113"/>
      <c r="F394" s="114" t="n">
        <f aca="false">+E394*D394</f>
        <v>0</v>
      </c>
    </row>
    <row r="395" s="97" customFormat="true" ht="15" hidden="false" customHeight="false" outlineLevel="0" collapsed="false">
      <c r="A395" s="109"/>
      <c r="B395" s="110"/>
      <c r="C395" s="111"/>
      <c r="D395" s="112"/>
      <c r="E395" s="114"/>
      <c r="F395" s="114"/>
    </row>
    <row r="396" s="97" customFormat="true" ht="105" hidden="false" customHeight="false" outlineLevel="0" collapsed="false">
      <c r="A396" s="109" t="n">
        <v>17</v>
      </c>
      <c r="B396" s="110" t="s">
        <v>207</v>
      </c>
      <c r="C396" s="111" t="s">
        <v>128</v>
      </c>
      <c r="D396" s="112" t="n">
        <v>4.2</v>
      </c>
      <c r="E396" s="113"/>
      <c r="F396" s="114" t="n">
        <f aca="false">+E396*D396</f>
        <v>0</v>
      </c>
    </row>
    <row r="397" s="97" customFormat="true" ht="15" hidden="false" customHeight="false" outlineLevel="0" collapsed="false">
      <c r="A397" s="96"/>
      <c r="D397" s="117"/>
      <c r="E397" s="105"/>
      <c r="F397" s="86"/>
    </row>
    <row r="398" s="97" customFormat="true" ht="45" hidden="false" customHeight="false" outlineLevel="0" collapsed="false">
      <c r="A398" s="109" t="n">
        <v>18</v>
      </c>
      <c r="B398" s="110" t="s">
        <v>208</v>
      </c>
      <c r="C398" s="111" t="s">
        <v>105</v>
      </c>
      <c r="D398" s="112" t="n">
        <v>0.23</v>
      </c>
      <c r="E398" s="113"/>
      <c r="F398" s="114" t="n">
        <f aca="false">+E398*D398</f>
        <v>0</v>
      </c>
    </row>
    <row r="399" s="97" customFormat="true" ht="15" hidden="false" customHeight="false" outlineLevel="0" collapsed="false">
      <c r="A399" s="96"/>
      <c r="D399" s="112"/>
      <c r="E399" s="105"/>
      <c r="F399" s="86"/>
    </row>
    <row r="400" s="97" customFormat="true" ht="135" hidden="false" customHeight="false" outlineLevel="0" collapsed="false">
      <c r="A400" s="109" t="n">
        <v>19</v>
      </c>
      <c r="B400" s="110" t="s">
        <v>209</v>
      </c>
      <c r="C400" s="111" t="s">
        <v>210</v>
      </c>
      <c r="D400" s="129" t="n">
        <v>0.03</v>
      </c>
      <c r="E400" s="125" t="n">
        <f aca="false">+F100+F102+F104+F106+F110+SUM(F373:F398)</f>
        <v>0</v>
      </c>
      <c r="F400" s="114" t="n">
        <f aca="false">+E400*D400</f>
        <v>0</v>
      </c>
    </row>
    <row r="401" s="97" customFormat="true" ht="15" hidden="false" customHeight="false" outlineLevel="0" collapsed="false">
      <c r="A401" s="96"/>
      <c r="D401" s="117"/>
      <c r="E401" s="105"/>
      <c r="F401" s="86"/>
    </row>
    <row r="402" s="94" customFormat="true" ht="15" hidden="false" customHeight="false" outlineLevel="0" collapsed="false">
      <c r="A402" s="116"/>
      <c r="B402" s="99" t="s">
        <v>211</v>
      </c>
      <c r="C402" s="99"/>
      <c r="D402" s="99"/>
      <c r="E402" s="92"/>
      <c r="F402" s="92" t="n">
        <f aca="false">SUM(F352:F401)</f>
        <v>0</v>
      </c>
    </row>
    <row r="403" s="94" customFormat="true" ht="15" hidden="false" customHeight="false" outlineLevel="0" collapsed="false">
      <c r="A403" s="126"/>
      <c r="B403" s="78"/>
      <c r="C403" s="78"/>
      <c r="D403" s="117"/>
      <c r="E403" s="77"/>
      <c r="F403" s="77"/>
    </row>
    <row r="404" s="94" customFormat="true" ht="14.25" hidden="false" customHeight="false" outlineLevel="0" collapsed="false">
      <c r="A404" s="126"/>
      <c r="B404" s="78"/>
      <c r="C404" s="78"/>
      <c r="D404" s="117"/>
      <c r="E404" s="77"/>
      <c r="F404" s="77"/>
    </row>
    <row r="405" s="94" customFormat="true" ht="15" hidden="false" customHeight="false" outlineLevel="0" collapsed="false">
      <c r="A405" s="93" t="s">
        <v>87</v>
      </c>
      <c r="B405" s="94" t="s">
        <v>88</v>
      </c>
      <c r="D405" s="117"/>
      <c r="E405" s="105"/>
      <c r="F405" s="106"/>
    </row>
    <row r="406" s="94" customFormat="true" ht="15" hidden="false" customHeight="false" outlineLevel="0" collapsed="false">
      <c r="A406" s="96"/>
      <c r="B406" s="97"/>
      <c r="C406" s="97"/>
      <c r="D406" s="130"/>
      <c r="E406" s="105"/>
      <c r="F406" s="106"/>
    </row>
    <row r="407" s="56" customFormat="true" ht="12.75" hidden="false" customHeight="false" outlineLevel="0" collapsed="false">
      <c r="A407" s="1"/>
      <c r="B407" s="56" t="s">
        <v>98</v>
      </c>
      <c r="D407" s="121"/>
      <c r="E407" s="4"/>
      <c r="F407" s="59"/>
    </row>
    <row r="408" s="56" customFormat="true" ht="12.75" hidden="false" customHeight="false" outlineLevel="0" collapsed="false">
      <c r="A408" s="1"/>
      <c r="B408" s="2" t="s">
        <v>212</v>
      </c>
      <c r="C408" s="2"/>
      <c r="D408" s="121"/>
      <c r="E408" s="4"/>
      <c r="F408" s="59"/>
    </row>
    <row r="409" s="56" customFormat="true" ht="12.75" hidden="false" customHeight="false" outlineLevel="0" collapsed="false">
      <c r="A409" s="1" t="s">
        <v>15</v>
      </c>
      <c r="B409" s="2" t="s">
        <v>213</v>
      </c>
      <c r="C409" s="2"/>
      <c r="D409" s="121"/>
      <c r="E409" s="4"/>
      <c r="F409" s="59"/>
    </row>
    <row r="410" s="56" customFormat="true" ht="12.75" hidden="false" customHeight="false" outlineLevel="0" collapsed="false">
      <c r="A410" s="1" t="s">
        <v>15</v>
      </c>
      <c r="B410" s="2" t="s">
        <v>214</v>
      </c>
      <c r="C410" s="2"/>
      <c r="D410" s="121"/>
      <c r="E410" s="4"/>
      <c r="F410" s="59"/>
    </row>
    <row r="411" s="56" customFormat="true" ht="12.75" hidden="false" customHeight="false" outlineLevel="0" collapsed="false">
      <c r="A411" s="1"/>
      <c r="B411" s="2" t="s">
        <v>215</v>
      </c>
      <c r="C411" s="2"/>
      <c r="D411" s="121"/>
      <c r="E411" s="4"/>
      <c r="F411" s="59"/>
    </row>
    <row r="412" s="56" customFormat="true" ht="12.75" hidden="false" customHeight="false" outlineLevel="0" collapsed="false">
      <c r="A412" s="1" t="s">
        <v>15</v>
      </c>
      <c r="B412" s="2" t="s">
        <v>216</v>
      </c>
      <c r="C412" s="2"/>
      <c r="D412" s="121"/>
      <c r="E412" s="4"/>
      <c r="F412" s="59"/>
    </row>
    <row r="413" s="56" customFormat="true" ht="12.75" hidden="false" customHeight="false" outlineLevel="0" collapsed="false">
      <c r="A413" s="1"/>
      <c r="B413" s="2" t="s">
        <v>217</v>
      </c>
      <c r="C413" s="2"/>
      <c r="D413" s="121"/>
      <c r="E413" s="4"/>
      <c r="F413" s="59"/>
    </row>
    <row r="414" s="56" customFormat="true" ht="12.75" hidden="false" customHeight="false" outlineLevel="0" collapsed="false">
      <c r="A414" s="1" t="s">
        <v>15</v>
      </c>
      <c r="B414" s="2" t="s">
        <v>218</v>
      </c>
      <c r="C414" s="2"/>
      <c r="D414" s="121"/>
      <c r="E414" s="4"/>
      <c r="F414" s="59"/>
    </row>
    <row r="415" s="56" customFormat="true" ht="12.75" hidden="false" customHeight="false" outlineLevel="0" collapsed="false">
      <c r="A415" s="1" t="s">
        <v>15</v>
      </c>
      <c r="B415" s="2" t="s">
        <v>219</v>
      </c>
      <c r="C415" s="2"/>
      <c r="D415" s="121"/>
      <c r="E415" s="4"/>
      <c r="F415" s="59"/>
    </row>
    <row r="416" s="56" customFormat="true" ht="12.75" hidden="false" customHeight="false" outlineLevel="0" collapsed="false">
      <c r="A416" s="1"/>
      <c r="B416" s="2" t="s">
        <v>220</v>
      </c>
      <c r="C416" s="2"/>
      <c r="D416" s="121"/>
      <c r="E416" s="4"/>
      <c r="F416" s="59"/>
    </row>
    <row r="417" s="56" customFormat="true" ht="12.75" hidden="false" customHeight="false" outlineLevel="0" collapsed="false">
      <c r="A417" s="1"/>
      <c r="B417" s="2" t="s">
        <v>221</v>
      </c>
      <c r="C417" s="2"/>
      <c r="D417" s="121"/>
      <c r="E417" s="4"/>
      <c r="F417" s="59"/>
    </row>
    <row r="418" s="56" customFormat="true" ht="12.75" hidden="false" customHeight="false" outlineLevel="0" collapsed="false">
      <c r="A418" s="1"/>
      <c r="B418" s="2"/>
      <c r="C418" s="2"/>
      <c r="D418" s="121"/>
      <c r="E418" s="4"/>
      <c r="F418" s="59"/>
    </row>
    <row r="419" customFormat="false" ht="12.75" hidden="false" customHeight="false" outlineLevel="0" collapsed="false">
      <c r="A419" s="1" t="s">
        <v>178</v>
      </c>
      <c r="B419" s="2" t="s">
        <v>33</v>
      </c>
      <c r="D419" s="121"/>
      <c r="E419" s="59"/>
      <c r="F419" s="59"/>
    </row>
    <row r="420" customFormat="false" ht="12.75" hidden="false" customHeight="false" outlineLevel="0" collapsed="false">
      <c r="B420" s="2" t="s">
        <v>34</v>
      </c>
      <c r="D420" s="121"/>
      <c r="E420" s="59"/>
      <c r="F420" s="59"/>
    </row>
    <row r="421" customFormat="false" ht="12.75" hidden="false" customHeight="false" outlineLevel="0" collapsed="false">
      <c r="B421" s="2" t="s">
        <v>35</v>
      </c>
      <c r="D421" s="121"/>
      <c r="E421" s="59"/>
      <c r="F421" s="59"/>
    </row>
    <row r="422" customFormat="false" ht="12.75" hidden="false" customHeight="false" outlineLevel="0" collapsed="false">
      <c r="B422" s="2" t="s">
        <v>36</v>
      </c>
      <c r="D422" s="121"/>
      <c r="E422" s="59"/>
      <c r="F422" s="59"/>
    </row>
    <row r="423" customFormat="false" ht="12.75" hidden="false" customHeight="false" outlineLevel="0" collapsed="false">
      <c r="B423" s="2" t="s">
        <v>37</v>
      </c>
      <c r="D423" s="121"/>
      <c r="E423" s="59"/>
      <c r="F423" s="59"/>
    </row>
    <row r="424" customFormat="false" ht="12.75" hidden="false" customHeight="false" outlineLevel="0" collapsed="false">
      <c r="A424" s="1" t="s">
        <v>178</v>
      </c>
      <c r="B424" s="2" t="s">
        <v>38</v>
      </c>
      <c r="D424" s="121"/>
      <c r="E424" s="59"/>
      <c r="F424" s="59"/>
    </row>
    <row r="425" customFormat="false" ht="12.75" hidden="false" customHeight="false" outlineLevel="0" collapsed="false">
      <c r="B425" s="2" t="s">
        <v>39</v>
      </c>
      <c r="D425" s="121"/>
      <c r="E425" s="59"/>
      <c r="F425" s="59"/>
    </row>
    <row r="426" customFormat="false" ht="12.75" hidden="false" customHeight="false" outlineLevel="0" collapsed="false">
      <c r="B426" s="2" t="s">
        <v>40</v>
      </c>
      <c r="D426" s="121"/>
      <c r="E426" s="59"/>
      <c r="F426" s="59"/>
    </row>
    <row r="427" customFormat="false" ht="12.75" hidden="false" customHeight="false" outlineLevel="0" collapsed="false">
      <c r="B427" s="2" t="s">
        <v>41</v>
      </c>
      <c r="D427" s="121"/>
      <c r="E427" s="59"/>
      <c r="F427" s="59"/>
    </row>
    <row r="428" customFormat="false" ht="12.75" hidden="false" customHeight="false" outlineLevel="0" collapsed="false">
      <c r="B428" s="2" t="s">
        <v>42</v>
      </c>
      <c r="D428" s="121"/>
      <c r="E428" s="59"/>
      <c r="F428" s="59"/>
    </row>
    <row r="429" customFormat="false" ht="12.75" hidden="false" customHeight="false" outlineLevel="0" collapsed="false">
      <c r="A429" s="1" t="s">
        <v>178</v>
      </c>
      <c r="B429" s="2" t="s">
        <v>43</v>
      </c>
      <c r="D429" s="121"/>
      <c r="E429" s="59"/>
      <c r="F429" s="59"/>
    </row>
    <row r="430" customFormat="false" ht="12.75" hidden="false" customHeight="false" outlineLevel="0" collapsed="false">
      <c r="B430" s="2" t="s">
        <v>44</v>
      </c>
      <c r="D430" s="121"/>
      <c r="E430" s="59"/>
      <c r="F430" s="59"/>
    </row>
    <row r="431" customFormat="false" ht="12.75" hidden="false" customHeight="false" outlineLevel="0" collapsed="false">
      <c r="B431" s="2" t="s">
        <v>45</v>
      </c>
      <c r="D431" s="121"/>
      <c r="E431" s="59"/>
      <c r="F431" s="59"/>
    </row>
    <row r="432" customFormat="false" ht="12.75" hidden="false" customHeight="false" outlineLevel="0" collapsed="false">
      <c r="B432" s="2" t="s">
        <v>46</v>
      </c>
      <c r="D432" s="121"/>
      <c r="E432" s="59"/>
      <c r="F432" s="59"/>
    </row>
    <row r="433" customFormat="false" ht="12.75" hidden="false" customHeight="false" outlineLevel="0" collapsed="false">
      <c r="B433" s="2" t="s">
        <v>47</v>
      </c>
      <c r="D433" s="121"/>
      <c r="E433" s="59"/>
      <c r="F433" s="59"/>
    </row>
    <row r="434" customFormat="false" ht="12.75" hidden="false" customHeight="false" outlineLevel="0" collapsed="false">
      <c r="A434" s="1" t="s">
        <v>178</v>
      </c>
      <c r="B434" s="2" t="s">
        <v>179</v>
      </c>
      <c r="D434" s="121"/>
      <c r="E434" s="59"/>
      <c r="F434" s="59"/>
    </row>
    <row r="435" customFormat="false" ht="12.75" hidden="false" customHeight="false" outlineLevel="0" collapsed="false">
      <c r="B435" s="2" t="s">
        <v>180</v>
      </c>
      <c r="D435" s="121"/>
      <c r="E435" s="59"/>
      <c r="F435" s="59"/>
    </row>
    <row r="436" customFormat="false" ht="12.75" hidden="false" customHeight="false" outlineLevel="0" collapsed="false">
      <c r="B436" s="2" t="s">
        <v>181</v>
      </c>
      <c r="D436" s="121"/>
      <c r="E436" s="59"/>
      <c r="F436" s="59"/>
    </row>
    <row r="437" customFormat="false" ht="12.75" hidden="false" customHeight="false" outlineLevel="0" collapsed="false">
      <c r="B437" s="2" t="s">
        <v>182</v>
      </c>
      <c r="D437" s="121"/>
      <c r="E437" s="59"/>
      <c r="F437" s="59"/>
    </row>
    <row r="438" s="97" customFormat="true" ht="15" hidden="false" customHeight="false" outlineLevel="0" collapsed="false">
      <c r="A438" s="109"/>
      <c r="B438" s="110"/>
      <c r="C438" s="111"/>
      <c r="D438" s="112"/>
      <c r="E438" s="114"/>
      <c r="F438" s="114"/>
    </row>
    <row r="439" s="97" customFormat="true" ht="15" hidden="false" customHeight="false" outlineLevel="0" collapsed="false">
      <c r="A439" s="109"/>
      <c r="B439" s="131" t="s">
        <v>222</v>
      </c>
      <c r="C439" s="111"/>
      <c r="D439" s="112"/>
      <c r="E439" s="114"/>
      <c r="F439" s="114"/>
    </row>
    <row r="440" s="97" customFormat="true" ht="15" hidden="false" customHeight="false" outlineLevel="0" collapsed="false">
      <c r="A440" s="109"/>
      <c r="B440" s="110"/>
      <c r="C440" s="111"/>
      <c r="D440" s="112"/>
      <c r="E440" s="114"/>
      <c r="F440" s="114"/>
    </row>
    <row r="441" s="97" customFormat="true" ht="153.75" hidden="false" customHeight="true" outlineLevel="0" collapsed="false">
      <c r="A441" s="109" t="n">
        <v>1</v>
      </c>
      <c r="B441" s="110" t="s">
        <v>223</v>
      </c>
      <c r="C441" s="111"/>
      <c r="D441" s="112"/>
      <c r="E441" s="114"/>
      <c r="F441" s="114"/>
    </row>
    <row r="442" s="97" customFormat="true" ht="18" hidden="false" customHeight="false" outlineLevel="0" collapsed="false">
      <c r="A442" s="109" t="s">
        <v>15</v>
      </c>
      <c r="B442" s="110" t="s">
        <v>224</v>
      </c>
      <c r="C442" s="111" t="s">
        <v>144</v>
      </c>
      <c r="D442" s="112" t="n">
        <v>45.2</v>
      </c>
      <c r="E442" s="113"/>
      <c r="F442" s="114" t="n">
        <f aca="false">E442*D442</f>
        <v>0</v>
      </c>
    </row>
    <row r="443" s="97" customFormat="true" ht="15" hidden="false" customHeight="false" outlineLevel="0" collapsed="false">
      <c r="A443" s="109"/>
      <c r="B443" s="110"/>
      <c r="C443" s="111"/>
      <c r="D443" s="112"/>
      <c r="E443" s="114"/>
      <c r="F443" s="114"/>
    </row>
    <row r="444" s="97" customFormat="true" ht="75" hidden="false" customHeight="false" outlineLevel="0" collapsed="false">
      <c r="A444" s="109" t="n">
        <v>2</v>
      </c>
      <c r="B444" s="110" t="s">
        <v>225</v>
      </c>
      <c r="C444" s="111"/>
      <c r="D444" s="112"/>
      <c r="E444" s="114"/>
      <c r="F444" s="114"/>
    </row>
    <row r="445" s="97" customFormat="true" ht="15" hidden="false" customHeight="false" outlineLevel="0" collapsed="false">
      <c r="A445" s="109" t="s">
        <v>15</v>
      </c>
      <c r="B445" s="110" t="s">
        <v>226</v>
      </c>
      <c r="C445" s="111" t="s">
        <v>105</v>
      </c>
      <c r="D445" s="112" t="n">
        <v>1</v>
      </c>
      <c r="E445" s="113"/>
      <c r="F445" s="114" t="n">
        <f aca="false">E445*D445</f>
        <v>0</v>
      </c>
    </row>
    <row r="446" s="97" customFormat="true" ht="30" hidden="false" customHeight="false" outlineLevel="0" collapsed="false">
      <c r="A446" s="109" t="s">
        <v>15</v>
      </c>
      <c r="B446" s="110" t="s">
        <v>227</v>
      </c>
      <c r="C446" s="111" t="s">
        <v>105</v>
      </c>
      <c r="D446" s="112" t="n">
        <v>1</v>
      </c>
      <c r="E446" s="113"/>
      <c r="F446" s="114" t="n">
        <f aca="false">E446*D446</f>
        <v>0</v>
      </c>
    </row>
    <row r="447" s="97" customFormat="true" ht="15" hidden="false" customHeight="false" outlineLevel="0" collapsed="false">
      <c r="A447" s="109"/>
      <c r="B447" s="110"/>
      <c r="C447" s="111"/>
      <c r="D447" s="112"/>
      <c r="E447" s="114"/>
      <c r="F447" s="114"/>
    </row>
    <row r="448" s="97" customFormat="true" ht="45" hidden="false" customHeight="false" outlineLevel="0" collapsed="false">
      <c r="A448" s="109" t="n">
        <v>3</v>
      </c>
      <c r="B448" s="110" t="s">
        <v>228</v>
      </c>
      <c r="C448" s="111" t="s">
        <v>105</v>
      </c>
      <c r="D448" s="112" t="n">
        <v>1</v>
      </c>
      <c r="E448" s="113"/>
      <c r="F448" s="114" t="n">
        <f aca="false">E448*D448</f>
        <v>0</v>
      </c>
    </row>
    <row r="449" s="97" customFormat="true" ht="15" hidden="false" customHeight="false" outlineLevel="0" collapsed="false">
      <c r="A449" s="109"/>
      <c r="B449" s="110"/>
      <c r="C449" s="111"/>
      <c r="D449" s="112"/>
      <c r="E449" s="114"/>
      <c r="F449" s="114"/>
    </row>
    <row r="450" s="97" customFormat="true" ht="15" hidden="false" customHeight="false" outlineLevel="0" collapsed="false">
      <c r="A450" s="109"/>
      <c r="B450" s="131" t="s">
        <v>229</v>
      </c>
      <c r="C450" s="111"/>
      <c r="D450" s="112"/>
      <c r="E450" s="114"/>
      <c r="F450" s="114"/>
    </row>
    <row r="451" s="97" customFormat="true" ht="15" hidden="false" customHeight="false" outlineLevel="0" collapsed="false">
      <c r="A451" s="109"/>
      <c r="B451" s="110"/>
      <c r="C451" s="111"/>
      <c r="D451" s="112"/>
      <c r="E451" s="114"/>
      <c r="F451" s="114"/>
    </row>
    <row r="452" s="97" customFormat="true" ht="75" hidden="false" customHeight="false" outlineLevel="0" collapsed="false">
      <c r="A452" s="109" t="n">
        <v>1</v>
      </c>
      <c r="B452" s="110" t="s">
        <v>230</v>
      </c>
      <c r="C452" s="111" t="s">
        <v>105</v>
      </c>
      <c r="D452" s="112" t="n">
        <v>1</v>
      </c>
      <c r="E452" s="113"/>
      <c r="F452" s="114" t="n">
        <f aca="false">E452*D452</f>
        <v>0</v>
      </c>
    </row>
    <row r="453" s="97" customFormat="true" ht="15" hidden="false" customHeight="false" outlineLevel="0" collapsed="false">
      <c r="A453" s="109"/>
      <c r="B453" s="110"/>
      <c r="C453" s="111"/>
      <c r="D453" s="112"/>
      <c r="E453" s="114"/>
      <c r="F453" s="114"/>
    </row>
    <row r="454" s="97" customFormat="true" ht="30" hidden="false" customHeight="false" outlineLevel="0" collapsed="false">
      <c r="A454" s="109" t="n">
        <v>2</v>
      </c>
      <c r="B454" s="110" t="s">
        <v>231</v>
      </c>
      <c r="C454" s="111" t="s">
        <v>105</v>
      </c>
      <c r="D454" s="112" t="n">
        <v>1</v>
      </c>
      <c r="E454" s="113"/>
      <c r="F454" s="114" t="n">
        <f aca="false">E454*D454</f>
        <v>0</v>
      </c>
    </row>
    <row r="455" s="97" customFormat="true" ht="15" hidden="false" customHeight="false" outlineLevel="0" collapsed="false">
      <c r="A455" s="109"/>
      <c r="B455" s="110"/>
      <c r="C455" s="111"/>
      <c r="D455" s="112"/>
      <c r="E455" s="114"/>
      <c r="F455" s="114"/>
    </row>
    <row r="456" s="97" customFormat="true" ht="45" hidden="false" customHeight="false" outlineLevel="0" collapsed="false">
      <c r="A456" s="109" t="n">
        <v>3</v>
      </c>
      <c r="B456" s="110" t="s">
        <v>232</v>
      </c>
      <c r="C456" s="111" t="s">
        <v>105</v>
      </c>
      <c r="D456" s="112" t="n">
        <v>1</v>
      </c>
      <c r="E456" s="113"/>
      <c r="F456" s="114" t="n">
        <f aca="false">E456*D456</f>
        <v>0</v>
      </c>
    </row>
    <row r="457" s="97" customFormat="true" ht="15" hidden="false" customHeight="false" outlineLevel="0" collapsed="false">
      <c r="A457" s="109"/>
      <c r="B457" s="110"/>
      <c r="C457" s="111"/>
      <c r="D457" s="112"/>
      <c r="E457" s="114"/>
      <c r="F457" s="114"/>
    </row>
    <row r="458" s="94" customFormat="true" ht="15" hidden="false" customHeight="false" outlineLevel="0" collapsed="false">
      <c r="A458" s="116"/>
      <c r="B458" s="99" t="s">
        <v>233</v>
      </c>
      <c r="C458" s="99"/>
      <c r="D458" s="99"/>
      <c r="E458" s="92"/>
      <c r="F458" s="92" t="n">
        <f aca="false">SUM(F406:F457)</f>
        <v>0</v>
      </c>
    </row>
    <row r="459" s="94" customFormat="true" ht="15" hidden="false" customHeight="false" outlineLevel="0" collapsed="false">
      <c r="A459" s="126"/>
      <c r="B459" s="78"/>
      <c r="C459" s="78"/>
      <c r="D459" s="117"/>
      <c r="E459" s="77"/>
      <c r="F459" s="77"/>
    </row>
    <row r="460" s="94" customFormat="true" ht="14.25" hidden="false" customHeight="false" outlineLevel="0" collapsed="false">
      <c r="A460" s="126"/>
      <c r="B460" s="78"/>
      <c r="C460" s="78"/>
      <c r="D460" s="117"/>
      <c r="E460" s="77"/>
      <c r="F460" s="77"/>
    </row>
    <row r="461" s="94" customFormat="true" ht="14.25" hidden="false" customHeight="false" outlineLevel="0" collapsed="false">
      <c r="A461" s="126"/>
      <c r="B461" s="78"/>
      <c r="C461" s="78"/>
      <c r="D461" s="117"/>
      <c r="E461" s="77"/>
      <c r="F461" s="77"/>
    </row>
    <row r="462" s="94" customFormat="true" ht="14.25" hidden="false" customHeight="false" outlineLevel="0" collapsed="false">
      <c r="A462" s="126"/>
      <c r="B462" s="78"/>
      <c r="C462" s="78"/>
      <c r="D462" s="117"/>
      <c r="E462" s="77"/>
      <c r="F462" s="77"/>
    </row>
    <row r="463" s="94" customFormat="true" ht="14.25" hidden="false" customHeight="false" outlineLevel="0" collapsed="false">
      <c r="A463" s="126"/>
      <c r="B463" s="78"/>
      <c r="C463" s="78"/>
      <c r="D463" s="117"/>
      <c r="E463" s="77"/>
      <c r="F463" s="77"/>
    </row>
    <row r="464" s="94" customFormat="true" ht="14.25" hidden="false" customHeight="false" outlineLevel="0" collapsed="false">
      <c r="A464" s="126"/>
      <c r="B464" s="78"/>
      <c r="C464" s="78"/>
      <c r="D464" s="117"/>
      <c r="E464" s="77"/>
      <c r="F464" s="77"/>
    </row>
    <row r="465" s="94" customFormat="true" ht="14.25" hidden="false" customHeight="false" outlineLevel="0" collapsed="false">
      <c r="A465" s="126"/>
      <c r="B465" s="78"/>
      <c r="C465" s="78"/>
      <c r="D465" s="117"/>
      <c r="E465" s="77"/>
      <c r="F465" s="77"/>
    </row>
    <row r="466" s="94" customFormat="true" ht="14.25" hidden="false" customHeight="false" outlineLevel="0" collapsed="false">
      <c r="A466" s="126"/>
      <c r="B466" s="78"/>
      <c r="C466" s="78"/>
      <c r="D466" s="117"/>
      <c r="E466" s="77"/>
      <c r="F466" s="77"/>
    </row>
    <row r="467" s="94" customFormat="true" ht="14.25" hidden="false" customHeight="false" outlineLevel="0" collapsed="false">
      <c r="A467" s="126"/>
      <c r="B467" s="78"/>
      <c r="C467" s="78"/>
      <c r="D467" s="117"/>
      <c r="E467" s="77"/>
      <c r="F467" s="77"/>
    </row>
    <row r="468" s="94" customFormat="true" ht="14.25" hidden="false" customHeight="false" outlineLevel="0" collapsed="false">
      <c r="A468" s="126"/>
      <c r="B468" s="78"/>
      <c r="C468" s="78"/>
      <c r="D468" s="117"/>
      <c r="E468" s="77"/>
      <c r="F468" s="77"/>
    </row>
    <row r="469" s="94" customFormat="true" ht="14.25" hidden="false" customHeight="false" outlineLevel="0" collapsed="false">
      <c r="A469" s="126"/>
      <c r="B469" s="78"/>
      <c r="C469" s="78"/>
      <c r="D469" s="117"/>
      <c r="E469" s="77"/>
      <c r="F469" s="77"/>
    </row>
    <row r="470" s="94" customFormat="true" ht="14.25" hidden="false" customHeight="false" outlineLevel="0" collapsed="false">
      <c r="A470" s="126"/>
      <c r="B470" s="78"/>
      <c r="C470" s="78"/>
      <c r="D470" s="117"/>
      <c r="E470" s="77"/>
      <c r="F470" s="77"/>
    </row>
    <row r="471" s="94" customFormat="true" ht="14.25" hidden="false" customHeight="false" outlineLevel="0" collapsed="false">
      <c r="A471" s="126"/>
      <c r="B471" s="78"/>
      <c r="C471" s="78"/>
      <c r="D471" s="117"/>
      <c r="E471" s="77"/>
      <c r="F471" s="77"/>
    </row>
    <row r="472" s="94" customFormat="true" ht="14.25" hidden="false" customHeight="false" outlineLevel="0" collapsed="false">
      <c r="A472" s="126"/>
      <c r="B472" s="78"/>
      <c r="C472" s="78"/>
      <c r="D472" s="117"/>
      <c r="E472" s="77"/>
      <c r="F472" s="77"/>
    </row>
    <row r="473" s="94" customFormat="true" ht="14.25" hidden="false" customHeight="false" outlineLevel="0" collapsed="false">
      <c r="A473" s="126"/>
      <c r="B473" s="78"/>
      <c r="C473" s="78"/>
      <c r="D473" s="117"/>
      <c r="E473" s="77"/>
      <c r="F473" s="77"/>
    </row>
    <row r="474" s="94" customFormat="true" ht="14.25" hidden="false" customHeight="false" outlineLevel="0" collapsed="false">
      <c r="A474" s="126"/>
      <c r="B474" s="78"/>
      <c r="C474" s="78"/>
      <c r="D474" s="117"/>
      <c r="E474" s="77"/>
      <c r="F474" s="77"/>
    </row>
    <row r="475" s="94" customFormat="true" ht="14.25" hidden="false" customHeight="false" outlineLevel="0" collapsed="false">
      <c r="A475" s="126"/>
      <c r="B475" s="78"/>
      <c r="C475" s="78"/>
      <c r="D475" s="117"/>
      <c r="E475" s="77"/>
      <c r="F475" s="77"/>
    </row>
    <row r="476" s="94" customFormat="true" ht="14.25" hidden="false" customHeight="false" outlineLevel="0" collapsed="false">
      <c r="A476" s="126"/>
      <c r="B476" s="78"/>
      <c r="C476" s="78"/>
      <c r="D476" s="117"/>
      <c r="E476" s="77"/>
      <c r="F476" s="77"/>
    </row>
    <row r="477" s="94" customFormat="true" ht="14.25" hidden="false" customHeight="false" outlineLevel="0" collapsed="false">
      <c r="A477" s="126"/>
      <c r="B477" s="78"/>
      <c r="C477" s="78"/>
      <c r="D477" s="117"/>
      <c r="E477" s="77"/>
      <c r="F477" s="77"/>
    </row>
    <row r="478" s="94" customFormat="true" ht="14.25" hidden="false" customHeight="false" outlineLevel="0" collapsed="false">
      <c r="A478" s="126"/>
      <c r="B478" s="78"/>
      <c r="C478" s="78"/>
      <c r="D478" s="117"/>
      <c r="E478" s="77"/>
      <c r="F478" s="77"/>
    </row>
    <row r="479" s="94" customFormat="true" ht="14.25" hidden="false" customHeight="false" outlineLevel="0" collapsed="false">
      <c r="A479" s="126"/>
      <c r="B479" s="78"/>
      <c r="C479" s="78"/>
      <c r="D479" s="117"/>
      <c r="E479" s="77"/>
      <c r="F479" s="77"/>
    </row>
    <row r="480" s="94" customFormat="true" ht="14.25" hidden="false" customHeight="false" outlineLevel="0" collapsed="false">
      <c r="A480" s="126"/>
      <c r="B480" s="78"/>
      <c r="C480" s="78"/>
      <c r="D480" s="117"/>
      <c r="E480" s="77"/>
      <c r="F480" s="77"/>
    </row>
    <row r="481" s="94" customFormat="true" ht="14.25" hidden="false" customHeight="false" outlineLevel="0" collapsed="false">
      <c r="A481" s="126"/>
      <c r="B481" s="78"/>
      <c r="C481" s="78"/>
      <c r="D481" s="117"/>
      <c r="E481" s="77"/>
      <c r="F481" s="77"/>
    </row>
    <row r="482" s="94" customFormat="true" ht="14.25" hidden="false" customHeight="false" outlineLevel="0" collapsed="false">
      <c r="A482" s="126"/>
      <c r="B482" s="78"/>
      <c r="C482" s="78"/>
      <c r="D482" s="117"/>
      <c r="E482" s="77"/>
      <c r="F482" s="77"/>
    </row>
    <row r="483" s="94" customFormat="true" ht="14.25" hidden="false" customHeight="false" outlineLevel="0" collapsed="false">
      <c r="A483" s="126"/>
      <c r="B483" s="78"/>
      <c r="C483" s="78"/>
      <c r="D483" s="117"/>
      <c r="E483" s="77"/>
      <c r="F483" s="77"/>
    </row>
    <row r="484" s="94" customFormat="true" ht="14.25" hidden="false" customHeight="false" outlineLevel="0" collapsed="false">
      <c r="A484" s="126"/>
      <c r="B484" s="78"/>
      <c r="C484" s="78"/>
      <c r="D484" s="117"/>
      <c r="E484" s="77"/>
      <c r="F484" s="77"/>
    </row>
    <row r="485" s="94" customFormat="true" ht="14.25" hidden="false" customHeight="false" outlineLevel="0" collapsed="false">
      <c r="A485" s="126"/>
      <c r="B485" s="78"/>
      <c r="C485" s="78"/>
      <c r="D485" s="117"/>
      <c r="E485" s="77"/>
      <c r="F485" s="77"/>
    </row>
    <row r="486" s="94" customFormat="true" ht="14.25" hidden="false" customHeight="false" outlineLevel="0" collapsed="false">
      <c r="A486" s="126"/>
      <c r="B486" s="78"/>
      <c r="C486" s="78"/>
      <c r="D486" s="117"/>
      <c r="E486" s="77"/>
      <c r="F486" s="77"/>
    </row>
    <row r="487" s="94" customFormat="true" ht="14.25" hidden="false" customHeight="false" outlineLevel="0" collapsed="false">
      <c r="A487" s="126"/>
      <c r="B487" s="78"/>
      <c r="C487" s="78"/>
      <c r="D487" s="117"/>
      <c r="E487" s="77"/>
      <c r="F487" s="77"/>
    </row>
    <row r="488" s="94" customFormat="true" ht="14.25" hidden="false" customHeight="false" outlineLevel="0" collapsed="false">
      <c r="A488" s="126"/>
      <c r="B488" s="78"/>
      <c r="C488" s="78"/>
      <c r="D488" s="117"/>
      <c r="E488" s="77"/>
      <c r="F488" s="77"/>
    </row>
    <row r="489" s="94" customFormat="true" ht="14.25" hidden="false" customHeight="false" outlineLevel="0" collapsed="false">
      <c r="A489" s="126"/>
      <c r="B489" s="78"/>
      <c r="C489" s="78"/>
      <c r="D489" s="117"/>
      <c r="E489" s="77"/>
      <c r="F489" s="77"/>
    </row>
    <row r="490" s="94" customFormat="true" ht="14.25" hidden="false" customHeight="false" outlineLevel="0" collapsed="false">
      <c r="A490" s="126"/>
      <c r="B490" s="78"/>
      <c r="C490" s="78"/>
      <c r="D490" s="117"/>
      <c r="E490" s="77"/>
      <c r="F490" s="77"/>
    </row>
    <row r="491" s="97" customFormat="true" ht="15" hidden="false" customHeight="false" outlineLevel="0" collapsed="false">
      <c r="A491" s="120"/>
      <c r="B491" s="78"/>
      <c r="C491" s="78"/>
      <c r="D491" s="130"/>
      <c r="E491" s="82"/>
      <c r="F491" s="106"/>
    </row>
    <row r="492" s="97" customFormat="true" ht="15" hidden="false" customHeight="false" outlineLevel="0" collapsed="false">
      <c r="A492" s="120"/>
      <c r="B492" s="78"/>
      <c r="C492" s="78"/>
      <c r="D492" s="130"/>
      <c r="E492" s="82"/>
      <c r="F492" s="106"/>
    </row>
    <row r="493" s="97" customFormat="true" ht="15" hidden="false" customHeight="false" outlineLevel="0" collapsed="false">
      <c r="A493" s="120"/>
      <c r="B493" s="78"/>
      <c r="C493" s="78"/>
      <c r="D493" s="130"/>
      <c r="E493" s="82"/>
      <c r="F493" s="106"/>
    </row>
    <row r="494" s="97" customFormat="true" ht="15" hidden="false" customHeight="false" outlineLevel="0" collapsed="false">
      <c r="A494" s="120"/>
      <c r="B494" s="78"/>
      <c r="C494" s="78"/>
      <c r="D494" s="130"/>
      <c r="E494" s="82"/>
      <c r="F494" s="106"/>
    </row>
    <row r="495" s="97" customFormat="true" ht="15" hidden="false" customHeight="false" outlineLevel="0" collapsed="false">
      <c r="A495" s="120"/>
      <c r="B495" s="78"/>
      <c r="C495" s="78"/>
      <c r="D495" s="130"/>
      <c r="E495" s="82"/>
      <c r="F495" s="106"/>
    </row>
    <row r="496" s="97" customFormat="true" ht="15" hidden="false" customHeight="false" outlineLevel="0" collapsed="false">
      <c r="A496" s="120"/>
      <c r="B496" s="78"/>
      <c r="C496" s="78"/>
      <c r="D496" s="130"/>
      <c r="E496" s="82"/>
      <c r="F496" s="106"/>
    </row>
    <row r="497" s="97" customFormat="true" ht="15.75" hidden="false" customHeight="false" outlineLevel="0" collapsed="false">
      <c r="A497" s="120"/>
      <c r="B497" s="78"/>
      <c r="C497" s="78"/>
      <c r="D497" s="130"/>
      <c r="E497" s="82"/>
      <c r="F497" s="106"/>
    </row>
    <row r="498" s="101" customFormat="true" ht="24.75" hidden="false" customHeight="false" outlineLevel="0" collapsed="false">
      <c r="A498" s="132"/>
      <c r="D498" s="133" t="s">
        <v>8</v>
      </c>
      <c r="E498" s="103"/>
      <c r="F498" s="104" t="s">
        <v>9</v>
      </c>
    </row>
    <row r="499" s="94" customFormat="true" ht="15.75" hidden="false" customHeight="false" outlineLevel="0" collapsed="false">
      <c r="A499" s="93" t="s">
        <v>77</v>
      </c>
      <c r="B499" s="94" t="s">
        <v>90</v>
      </c>
      <c r="D499" s="117"/>
      <c r="E499" s="86"/>
      <c r="F499" s="106"/>
    </row>
    <row r="500" s="94" customFormat="true" ht="15" hidden="false" customHeight="false" outlineLevel="0" collapsed="false">
      <c r="A500" s="96"/>
      <c r="D500" s="117"/>
      <c r="E500" s="86"/>
      <c r="F500" s="106"/>
    </row>
    <row r="501" s="56" customFormat="true" ht="12.75" hidden="false" customHeight="false" outlineLevel="0" collapsed="false">
      <c r="A501" s="1"/>
      <c r="B501" s="56" t="s">
        <v>98</v>
      </c>
      <c r="D501" s="118"/>
      <c r="E501" s="4"/>
      <c r="F501" s="4"/>
    </row>
    <row r="502" s="56" customFormat="true" ht="12.75" hidden="false" customHeight="false" outlineLevel="0" collapsed="false">
      <c r="A502" s="1"/>
      <c r="B502" s="2" t="s">
        <v>212</v>
      </c>
      <c r="C502" s="2"/>
      <c r="D502" s="118"/>
      <c r="E502" s="4"/>
      <c r="F502" s="4"/>
    </row>
    <row r="503" s="56" customFormat="true" ht="12.75" hidden="false" customHeight="false" outlineLevel="0" collapsed="false">
      <c r="A503" s="1" t="s">
        <v>15</v>
      </c>
      <c r="B503" s="2" t="s">
        <v>234</v>
      </c>
      <c r="C503" s="2"/>
      <c r="D503" s="118"/>
      <c r="E503" s="4"/>
      <c r="F503" s="4"/>
    </row>
    <row r="504" s="56" customFormat="true" ht="12.75" hidden="false" customHeight="false" outlineLevel="0" collapsed="false">
      <c r="A504" s="1" t="s">
        <v>15</v>
      </c>
      <c r="B504" s="2" t="s">
        <v>235</v>
      </c>
      <c r="C504" s="2"/>
      <c r="D504" s="118"/>
      <c r="E504" s="4"/>
      <c r="F504" s="4"/>
    </row>
    <row r="505" s="56" customFormat="true" ht="12.75" hidden="false" customHeight="false" outlineLevel="0" collapsed="false">
      <c r="A505" s="1"/>
      <c r="B505" s="2" t="s">
        <v>236</v>
      </c>
      <c r="C505" s="2"/>
      <c r="D505" s="118"/>
      <c r="E505" s="4"/>
      <c r="F505" s="4"/>
    </row>
    <row r="506" s="56" customFormat="true" ht="12.75" hidden="false" customHeight="false" outlineLevel="0" collapsed="false">
      <c r="A506" s="1" t="s">
        <v>15</v>
      </c>
      <c r="B506" s="2" t="s">
        <v>237</v>
      </c>
      <c r="C506" s="2"/>
      <c r="D506" s="118"/>
      <c r="E506" s="4"/>
      <c r="F506" s="4"/>
    </row>
    <row r="507" s="56" customFormat="true" ht="12.75" hidden="false" customHeight="false" outlineLevel="0" collapsed="false">
      <c r="A507" s="1" t="s">
        <v>15</v>
      </c>
      <c r="B507" s="2" t="s">
        <v>120</v>
      </c>
      <c r="C507" s="2"/>
      <c r="D507" s="118"/>
      <c r="E507" s="4"/>
      <c r="F507" s="4"/>
    </row>
    <row r="508" customFormat="false" ht="12.75" hidden="false" customHeight="false" outlineLevel="0" collapsed="false">
      <c r="A508" s="1" t="s">
        <v>15</v>
      </c>
      <c r="B508" s="2" t="s">
        <v>238</v>
      </c>
      <c r="D508" s="124"/>
      <c r="F508" s="4"/>
    </row>
    <row r="509" customFormat="false" ht="12.75" hidden="false" customHeight="false" outlineLevel="0" collapsed="false">
      <c r="B509" s="2" t="s">
        <v>239</v>
      </c>
      <c r="D509" s="124"/>
      <c r="F509" s="4"/>
    </row>
    <row r="510" customFormat="false" ht="12.75" hidden="false" customHeight="false" outlineLevel="0" collapsed="false">
      <c r="A510" s="1" t="s">
        <v>15</v>
      </c>
      <c r="B510" s="2" t="s">
        <v>240</v>
      </c>
      <c r="D510" s="124"/>
      <c r="F510" s="4"/>
    </row>
    <row r="511" s="56" customFormat="true" ht="12.75" hidden="false" customHeight="false" outlineLevel="0" collapsed="false">
      <c r="A511" s="1"/>
      <c r="B511" s="2" t="s">
        <v>241</v>
      </c>
      <c r="C511" s="2"/>
      <c r="D511" s="118"/>
      <c r="E511" s="4"/>
      <c r="F511" s="4"/>
    </row>
    <row r="512" s="56" customFormat="true" ht="12.75" hidden="false" customHeight="false" outlineLevel="0" collapsed="false">
      <c r="A512" s="1" t="s">
        <v>15</v>
      </c>
      <c r="B512" s="2" t="s">
        <v>242</v>
      </c>
      <c r="C512" s="2"/>
      <c r="D512" s="118"/>
      <c r="E512" s="4"/>
      <c r="F512" s="4"/>
    </row>
    <row r="513" s="56" customFormat="true" ht="12.75" hidden="false" customHeight="false" outlineLevel="0" collapsed="false">
      <c r="A513" s="1"/>
      <c r="B513" s="2" t="s">
        <v>243</v>
      </c>
      <c r="C513" s="2"/>
      <c r="D513" s="118"/>
      <c r="E513" s="4"/>
      <c r="F513" s="4"/>
    </row>
    <row r="514" s="56" customFormat="true" ht="12.75" hidden="false" customHeight="false" outlineLevel="0" collapsed="false">
      <c r="A514" s="1" t="s">
        <v>15</v>
      </c>
      <c r="B514" s="2" t="s">
        <v>244</v>
      </c>
      <c r="C514" s="2"/>
      <c r="D514" s="118"/>
      <c r="E514" s="4"/>
      <c r="F514" s="4"/>
    </row>
    <row r="515" s="56" customFormat="true" ht="12.75" hidden="false" customHeight="false" outlineLevel="0" collapsed="false">
      <c r="A515" s="1"/>
      <c r="B515" s="2" t="s">
        <v>245</v>
      </c>
      <c r="C515" s="2"/>
      <c r="D515" s="118"/>
      <c r="E515" s="4"/>
      <c r="F515" s="4"/>
    </row>
    <row r="516" s="56" customFormat="true" ht="12.75" hidden="false" customHeight="false" outlineLevel="0" collapsed="false">
      <c r="A516" s="1"/>
      <c r="B516" s="2" t="s">
        <v>246</v>
      </c>
      <c r="C516" s="2"/>
      <c r="D516" s="118"/>
      <c r="E516" s="4"/>
      <c r="F516" s="4"/>
    </row>
    <row r="517" s="56" customFormat="true" ht="12.75" hidden="false" customHeight="false" outlineLevel="0" collapsed="false">
      <c r="A517" s="1"/>
      <c r="B517" s="2" t="s">
        <v>247</v>
      </c>
      <c r="C517" s="2"/>
      <c r="D517" s="118"/>
      <c r="E517" s="4"/>
      <c r="F517" s="4"/>
    </row>
    <row r="518" s="56" customFormat="true" ht="12.75" hidden="false" customHeight="false" outlineLevel="0" collapsed="false">
      <c r="A518" s="1"/>
      <c r="B518" s="2" t="s">
        <v>248</v>
      </c>
      <c r="C518" s="2"/>
      <c r="D518" s="118"/>
      <c r="E518" s="4"/>
      <c r="F518" s="4"/>
    </row>
    <row r="519" s="56" customFormat="true" ht="12.75" hidden="false" customHeight="false" outlineLevel="0" collapsed="false">
      <c r="A519" s="1" t="s">
        <v>15</v>
      </c>
      <c r="B519" s="2" t="s">
        <v>249</v>
      </c>
      <c r="C519" s="2"/>
      <c r="D519" s="118"/>
      <c r="E519" s="4"/>
      <c r="F519" s="4"/>
    </row>
    <row r="520" s="56" customFormat="true" ht="12.75" hidden="false" customHeight="false" outlineLevel="0" collapsed="false">
      <c r="A520" s="1"/>
      <c r="B520" s="2" t="s">
        <v>250</v>
      </c>
      <c r="C520" s="2"/>
      <c r="D520" s="118"/>
      <c r="E520" s="4"/>
      <c r="F520" s="4"/>
    </row>
    <row r="521" s="56" customFormat="true" ht="12.75" hidden="false" customHeight="false" outlineLevel="0" collapsed="false">
      <c r="A521" s="1" t="s">
        <v>15</v>
      </c>
      <c r="B521" s="2" t="s">
        <v>251</v>
      </c>
      <c r="C521" s="2"/>
      <c r="D521" s="118"/>
      <c r="E521" s="4"/>
      <c r="F521" s="4"/>
    </row>
    <row r="522" s="56" customFormat="true" ht="12.75" hidden="false" customHeight="false" outlineLevel="0" collapsed="false">
      <c r="A522" s="1"/>
      <c r="B522" s="2" t="s">
        <v>252</v>
      </c>
      <c r="C522" s="2"/>
      <c r="D522" s="118"/>
      <c r="E522" s="4"/>
      <c r="F522" s="4"/>
    </row>
    <row r="523" s="56" customFormat="true" ht="12.75" hidden="false" customHeight="false" outlineLevel="0" collapsed="false">
      <c r="A523" s="1" t="s">
        <v>15</v>
      </c>
      <c r="B523" s="2" t="s">
        <v>253</v>
      </c>
      <c r="C523" s="2"/>
      <c r="D523" s="118"/>
      <c r="E523" s="4"/>
      <c r="F523" s="4"/>
    </row>
    <row r="524" s="56" customFormat="true" ht="12.75" hidden="false" customHeight="false" outlineLevel="0" collapsed="false">
      <c r="A524" s="1"/>
      <c r="B524" s="2" t="s">
        <v>254</v>
      </c>
      <c r="C524" s="2"/>
      <c r="D524" s="118"/>
      <c r="E524" s="4"/>
      <c r="F524" s="4"/>
    </row>
    <row r="525" s="56" customFormat="true" ht="12.75" hidden="false" customHeight="false" outlineLevel="0" collapsed="false">
      <c r="A525" s="1" t="s">
        <v>15</v>
      </c>
      <c r="B525" s="2" t="s">
        <v>255</v>
      </c>
      <c r="C525" s="2"/>
      <c r="D525" s="118"/>
      <c r="E525" s="4"/>
      <c r="F525" s="4"/>
    </row>
    <row r="526" s="56" customFormat="true" ht="12.75" hidden="false" customHeight="false" outlineLevel="0" collapsed="false">
      <c r="A526" s="1"/>
      <c r="B526" s="2" t="s">
        <v>256</v>
      </c>
      <c r="C526" s="2"/>
      <c r="D526" s="118"/>
      <c r="E526" s="4"/>
      <c r="F526" s="4"/>
    </row>
    <row r="527" s="56" customFormat="true" ht="12.75" hidden="false" customHeight="false" outlineLevel="0" collapsed="false">
      <c r="A527" s="1"/>
      <c r="B527" s="2" t="s">
        <v>257</v>
      </c>
      <c r="C527" s="2"/>
      <c r="D527" s="118"/>
      <c r="E527" s="4"/>
      <c r="F527" s="4"/>
    </row>
    <row r="528" s="56" customFormat="true" ht="12.75" hidden="false" customHeight="false" outlineLevel="0" collapsed="false">
      <c r="A528" s="1"/>
      <c r="B528" s="2"/>
      <c r="C528" s="2"/>
      <c r="D528" s="118"/>
      <c r="E528" s="4"/>
      <c r="F528" s="4"/>
    </row>
    <row r="529" s="56" customFormat="true" ht="12.75" hidden="false" customHeight="false" outlineLevel="0" collapsed="false">
      <c r="A529" s="1" t="s">
        <v>178</v>
      </c>
      <c r="B529" s="2" t="s">
        <v>33</v>
      </c>
      <c r="C529" s="2"/>
      <c r="D529" s="118"/>
      <c r="E529" s="4"/>
      <c r="F529" s="4"/>
    </row>
    <row r="530" s="56" customFormat="true" ht="12.75" hidden="false" customHeight="false" outlineLevel="0" collapsed="false">
      <c r="A530" s="1"/>
      <c r="B530" s="2" t="s">
        <v>34</v>
      </c>
      <c r="C530" s="2"/>
      <c r="D530" s="118"/>
      <c r="E530" s="4"/>
      <c r="F530" s="4"/>
    </row>
    <row r="531" s="56" customFormat="true" ht="12.75" hidden="false" customHeight="false" outlineLevel="0" collapsed="false">
      <c r="A531" s="1"/>
      <c r="B531" s="2" t="s">
        <v>35</v>
      </c>
      <c r="C531" s="2"/>
      <c r="D531" s="118"/>
      <c r="E531" s="4"/>
      <c r="F531" s="4"/>
    </row>
    <row r="532" s="56" customFormat="true" ht="12.75" hidden="false" customHeight="false" outlineLevel="0" collapsed="false">
      <c r="A532" s="1"/>
      <c r="B532" s="2" t="s">
        <v>36</v>
      </c>
      <c r="C532" s="2"/>
      <c r="D532" s="118"/>
      <c r="E532" s="4"/>
      <c r="F532" s="4"/>
    </row>
    <row r="533" s="56" customFormat="true" ht="12.75" hidden="false" customHeight="false" outlineLevel="0" collapsed="false">
      <c r="A533" s="1"/>
      <c r="B533" s="2" t="s">
        <v>37</v>
      </c>
      <c r="C533" s="2"/>
      <c r="D533" s="118"/>
      <c r="E533" s="4"/>
      <c r="F533" s="4"/>
    </row>
    <row r="534" customFormat="false" ht="12.75" hidden="false" customHeight="false" outlineLevel="0" collapsed="false">
      <c r="A534" s="1" t="s">
        <v>178</v>
      </c>
      <c r="B534" s="2" t="s">
        <v>38</v>
      </c>
      <c r="D534" s="121"/>
      <c r="E534" s="59"/>
      <c r="F534" s="59"/>
    </row>
    <row r="535" customFormat="false" ht="12.75" hidden="false" customHeight="false" outlineLevel="0" collapsed="false">
      <c r="B535" s="2" t="s">
        <v>39</v>
      </c>
      <c r="D535" s="121"/>
      <c r="E535" s="59"/>
      <c r="F535" s="59"/>
    </row>
    <row r="536" customFormat="false" ht="12.75" hidden="false" customHeight="false" outlineLevel="0" collapsed="false">
      <c r="B536" s="2" t="s">
        <v>40</v>
      </c>
      <c r="D536" s="121"/>
      <c r="E536" s="59"/>
      <c r="F536" s="59"/>
    </row>
    <row r="537" customFormat="false" ht="12.75" hidden="false" customHeight="false" outlineLevel="0" collapsed="false">
      <c r="B537" s="2" t="s">
        <v>41</v>
      </c>
      <c r="D537" s="121"/>
      <c r="E537" s="59"/>
      <c r="F537" s="59"/>
    </row>
    <row r="538" customFormat="false" ht="12.75" hidden="false" customHeight="false" outlineLevel="0" collapsed="false">
      <c r="B538" s="2" t="s">
        <v>42</v>
      </c>
      <c r="D538" s="121"/>
      <c r="E538" s="59"/>
      <c r="F538" s="59"/>
    </row>
    <row r="539" customFormat="false" ht="12.75" hidden="false" customHeight="false" outlineLevel="0" collapsed="false">
      <c r="A539" s="1" t="s">
        <v>178</v>
      </c>
      <c r="B539" s="2" t="s">
        <v>43</v>
      </c>
      <c r="D539" s="121"/>
      <c r="E539" s="59"/>
      <c r="F539" s="59"/>
    </row>
    <row r="540" customFormat="false" ht="12.75" hidden="false" customHeight="false" outlineLevel="0" collapsed="false">
      <c r="B540" s="2" t="s">
        <v>44</v>
      </c>
      <c r="D540" s="121"/>
      <c r="E540" s="59"/>
      <c r="F540" s="59"/>
    </row>
    <row r="541" customFormat="false" ht="12.75" hidden="false" customHeight="false" outlineLevel="0" collapsed="false">
      <c r="B541" s="2" t="s">
        <v>45</v>
      </c>
      <c r="D541" s="121"/>
      <c r="E541" s="59"/>
      <c r="F541" s="59"/>
    </row>
    <row r="542" customFormat="false" ht="12.75" hidden="false" customHeight="false" outlineLevel="0" collapsed="false">
      <c r="B542" s="2" t="s">
        <v>46</v>
      </c>
      <c r="D542" s="121"/>
      <c r="E542" s="59"/>
      <c r="F542" s="59"/>
    </row>
    <row r="543" customFormat="false" ht="12.75" hidden="false" customHeight="false" outlineLevel="0" collapsed="false">
      <c r="B543" s="2" t="s">
        <v>47</v>
      </c>
      <c r="D543" s="121"/>
      <c r="E543" s="59"/>
      <c r="F543" s="59"/>
    </row>
    <row r="544" customFormat="false" ht="12.75" hidden="false" customHeight="false" outlineLevel="0" collapsed="false">
      <c r="A544" s="1" t="s">
        <v>178</v>
      </c>
      <c r="B544" s="2" t="s">
        <v>179</v>
      </c>
      <c r="D544" s="121"/>
      <c r="E544" s="59"/>
      <c r="F544" s="59"/>
    </row>
    <row r="545" customFormat="false" ht="12.75" hidden="false" customHeight="false" outlineLevel="0" collapsed="false">
      <c r="B545" s="2" t="s">
        <v>180</v>
      </c>
      <c r="D545" s="121"/>
      <c r="E545" s="59"/>
      <c r="F545" s="59"/>
    </row>
    <row r="546" customFormat="false" ht="12.75" hidden="false" customHeight="false" outlineLevel="0" collapsed="false">
      <c r="B546" s="2" t="s">
        <v>181</v>
      </c>
      <c r="D546" s="121"/>
      <c r="E546" s="59"/>
      <c r="F546" s="59"/>
    </row>
    <row r="547" customFormat="false" ht="12.75" hidden="false" customHeight="false" outlineLevel="0" collapsed="false">
      <c r="B547" s="2" t="s">
        <v>182</v>
      </c>
      <c r="D547" s="121"/>
      <c r="E547" s="59"/>
      <c r="F547" s="59"/>
    </row>
    <row r="548" s="97" customFormat="true" ht="15" hidden="false" customHeight="false" outlineLevel="0" collapsed="false">
      <c r="A548" s="109"/>
      <c r="B548" s="110"/>
      <c r="C548" s="111"/>
      <c r="D548" s="112"/>
      <c r="E548" s="114"/>
      <c r="F548" s="114"/>
    </row>
    <row r="549" s="97" customFormat="true" ht="138" hidden="false" customHeight="false" outlineLevel="0" collapsed="false">
      <c r="A549" s="109" t="n">
        <v>1</v>
      </c>
      <c r="B549" s="110" t="s">
        <v>258</v>
      </c>
      <c r="C549" s="111" t="s">
        <v>128</v>
      </c>
      <c r="D549" s="112" t="n">
        <v>5.33</v>
      </c>
      <c r="E549" s="113"/>
      <c r="F549" s="114" t="n">
        <f aca="false">+E549*D549</f>
        <v>0</v>
      </c>
    </row>
    <row r="550" s="97" customFormat="true" ht="15" hidden="false" customHeight="false" outlineLevel="0" collapsed="false">
      <c r="A550" s="109"/>
      <c r="B550" s="110"/>
      <c r="C550" s="111"/>
      <c r="D550" s="112"/>
      <c r="E550" s="114"/>
      <c r="F550" s="114"/>
    </row>
    <row r="551" s="97" customFormat="true" ht="75" hidden="false" customHeight="false" outlineLevel="0" collapsed="false">
      <c r="A551" s="109" t="n">
        <v>2</v>
      </c>
      <c r="B551" s="110" t="s">
        <v>259</v>
      </c>
      <c r="C551" s="111" t="s">
        <v>144</v>
      </c>
      <c r="D551" s="112" t="n">
        <v>9.3</v>
      </c>
      <c r="E551" s="113"/>
      <c r="F551" s="114" t="n">
        <f aca="false">+E551*D551</f>
        <v>0</v>
      </c>
    </row>
    <row r="552" s="97" customFormat="true" ht="15" hidden="false" customHeight="false" outlineLevel="0" collapsed="false">
      <c r="A552" s="109"/>
      <c r="B552" s="110"/>
      <c r="C552" s="111"/>
      <c r="D552" s="112"/>
      <c r="E552" s="114"/>
      <c r="F552" s="114"/>
    </row>
    <row r="553" s="94" customFormat="true" ht="15" hidden="false" customHeight="false" outlineLevel="0" collapsed="false">
      <c r="A553" s="116"/>
      <c r="B553" s="99" t="s">
        <v>260</v>
      </c>
      <c r="C553" s="99"/>
      <c r="D553" s="99"/>
      <c r="E553" s="92"/>
      <c r="F553" s="92" t="n">
        <f aca="false">SUM(F549:F552)</f>
        <v>0</v>
      </c>
    </row>
    <row r="554" s="94" customFormat="true" ht="15.75" hidden="false" customHeight="false" outlineLevel="0" collapsed="false">
      <c r="A554" s="120"/>
      <c r="B554" s="78"/>
      <c r="C554" s="78"/>
      <c r="D554" s="117"/>
      <c r="E554" s="82"/>
      <c r="F554" s="106"/>
    </row>
    <row r="555" s="94" customFormat="true" ht="15" hidden="false" customHeight="false" outlineLevel="0" collapsed="false">
      <c r="A555" s="120"/>
      <c r="B555" s="78"/>
      <c r="C555" s="78"/>
      <c r="D555" s="117"/>
      <c r="E555" s="82"/>
      <c r="F555" s="106"/>
    </row>
    <row r="556" s="94" customFormat="true" ht="15" hidden="false" customHeight="false" outlineLevel="0" collapsed="false">
      <c r="A556" s="93" t="s">
        <v>79</v>
      </c>
      <c r="B556" s="94" t="s">
        <v>91</v>
      </c>
      <c r="D556" s="117"/>
      <c r="E556" s="86"/>
      <c r="F556" s="106"/>
    </row>
    <row r="557" s="94" customFormat="true" ht="15" hidden="false" customHeight="false" outlineLevel="0" collapsed="false">
      <c r="A557" s="93"/>
      <c r="D557" s="117"/>
      <c r="E557" s="86"/>
      <c r="F557" s="106"/>
    </row>
    <row r="558" s="56" customFormat="true" ht="12.75" hidden="false" customHeight="false" outlineLevel="0" collapsed="false">
      <c r="A558" s="1"/>
      <c r="B558" s="56" t="s">
        <v>98</v>
      </c>
      <c r="D558" s="118"/>
      <c r="E558" s="4"/>
      <c r="F558" s="64"/>
    </row>
    <row r="559" s="56" customFormat="true" ht="12.75" hidden="false" customHeight="false" outlineLevel="0" collapsed="false">
      <c r="A559" s="1"/>
      <c r="B559" s="2" t="s">
        <v>212</v>
      </c>
      <c r="C559" s="2"/>
      <c r="D559" s="118"/>
      <c r="E559" s="4"/>
      <c r="F559" s="64"/>
    </row>
    <row r="560" s="56" customFormat="true" ht="12.75" hidden="false" customHeight="false" outlineLevel="0" collapsed="false">
      <c r="A560" s="1" t="s">
        <v>15</v>
      </c>
      <c r="B560" s="2" t="s">
        <v>261</v>
      </c>
      <c r="C560" s="2"/>
      <c r="D560" s="118"/>
      <c r="E560" s="4"/>
      <c r="F560" s="64"/>
    </row>
    <row r="561" s="56" customFormat="true" ht="12.75" hidden="false" customHeight="false" outlineLevel="0" collapsed="false">
      <c r="A561" s="1"/>
      <c r="B561" s="2" t="s">
        <v>262</v>
      </c>
      <c r="C561" s="2"/>
      <c r="D561" s="118"/>
      <c r="E561" s="4"/>
      <c r="F561" s="64"/>
    </row>
    <row r="562" customFormat="false" ht="12.75" hidden="false" customHeight="false" outlineLevel="0" collapsed="false">
      <c r="A562" s="1" t="s">
        <v>15</v>
      </c>
      <c r="B562" s="2" t="s">
        <v>238</v>
      </c>
      <c r="D562" s="124"/>
      <c r="F562" s="4"/>
    </row>
    <row r="563" s="56" customFormat="true" ht="12.75" hidden="false" customHeight="false" outlineLevel="0" collapsed="false">
      <c r="A563" s="1"/>
      <c r="B563" s="2" t="s">
        <v>263</v>
      </c>
      <c r="C563" s="2"/>
      <c r="D563" s="118"/>
      <c r="E563" s="4"/>
      <c r="F563" s="64"/>
    </row>
    <row r="564" s="56" customFormat="true" ht="12.75" hidden="false" customHeight="false" outlineLevel="0" collapsed="false">
      <c r="B564" s="2" t="s">
        <v>264</v>
      </c>
      <c r="C564" s="2"/>
      <c r="D564" s="118"/>
      <c r="E564" s="4"/>
      <c r="F564" s="4"/>
    </row>
    <row r="565" s="56" customFormat="true" ht="12.75" hidden="false" customHeight="false" outlineLevel="0" collapsed="false">
      <c r="A565" s="1"/>
      <c r="B565" s="2" t="s">
        <v>265</v>
      </c>
      <c r="C565" s="2"/>
      <c r="D565" s="118"/>
      <c r="E565" s="4"/>
      <c r="F565" s="4"/>
    </row>
    <row r="566" s="56" customFormat="true" ht="12.75" hidden="false" customHeight="false" outlineLevel="0" collapsed="false">
      <c r="A566" s="1"/>
      <c r="B566" s="2" t="s">
        <v>243</v>
      </c>
      <c r="C566" s="2"/>
      <c r="D566" s="118"/>
      <c r="E566" s="4"/>
      <c r="F566" s="4"/>
    </row>
    <row r="567" s="56" customFormat="true" ht="12.75" hidden="false" customHeight="false" outlineLevel="0" collapsed="false">
      <c r="A567" s="1" t="s">
        <v>15</v>
      </c>
      <c r="B567" s="2" t="s">
        <v>266</v>
      </c>
      <c r="C567" s="2"/>
      <c r="D567" s="118"/>
      <c r="E567" s="4"/>
      <c r="F567" s="4"/>
    </row>
    <row r="568" s="56" customFormat="true" ht="12.75" hidden="false" customHeight="false" outlineLevel="0" collapsed="false">
      <c r="A568" s="1"/>
      <c r="B568" s="2" t="s">
        <v>267</v>
      </c>
      <c r="C568" s="2"/>
      <c r="D568" s="118"/>
      <c r="E568" s="4"/>
      <c r="F568" s="4"/>
    </row>
    <row r="569" s="56" customFormat="true" ht="12.75" hidden="false" customHeight="false" outlineLevel="0" collapsed="false">
      <c r="A569" s="1"/>
      <c r="B569" s="2" t="s">
        <v>268</v>
      </c>
      <c r="C569" s="2"/>
      <c r="D569" s="118"/>
      <c r="E569" s="4"/>
      <c r="F569" s="4"/>
    </row>
    <row r="570" s="56" customFormat="true" ht="12.75" hidden="false" customHeight="false" outlineLevel="0" collapsed="false">
      <c r="A570" s="1"/>
      <c r="B570" s="2" t="s">
        <v>269</v>
      </c>
      <c r="C570" s="2"/>
      <c r="D570" s="118"/>
      <c r="E570" s="4"/>
      <c r="F570" s="4"/>
    </row>
    <row r="571" s="56" customFormat="true" ht="12.75" hidden="false" customHeight="false" outlineLevel="0" collapsed="false">
      <c r="A571" s="1"/>
      <c r="B571" s="2" t="s">
        <v>270</v>
      </c>
      <c r="C571" s="2"/>
      <c r="D571" s="118"/>
      <c r="E571" s="4"/>
      <c r="F571" s="4"/>
    </row>
    <row r="572" s="56" customFormat="true" ht="12.75" hidden="false" customHeight="false" outlineLevel="0" collapsed="false">
      <c r="A572" s="1"/>
      <c r="B572" s="2" t="s">
        <v>271</v>
      </c>
      <c r="C572" s="2"/>
      <c r="D572" s="118"/>
      <c r="E572" s="4"/>
      <c r="F572" s="4"/>
    </row>
    <row r="573" s="56" customFormat="true" ht="12.75" hidden="false" customHeight="false" outlineLevel="0" collapsed="false">
      <c r="A573" s="1"/>
      <c r="B573" s="2" t="s">
        <v>272</v>
      </c>
      <c r="C573" s="2"/>
      <c r="D573" s="118"/>
      <c r="E573" s="4"/>
      <c r="F573" s="4"/>
    </row>
    <row r="574" s="56" customFormat="true" ht="12.75" hidden="false" customHeight="false" outlineLevel="0" collapsed="false">
      <c r="A574" s="1"/>
      <c r="B574" s="2" t="s">
        <v>273</v>
      </c>
      <c r="C574" s="2"/>
      <c r="D574" s="118"/>
      <c r="E574" s="4"/>
      <c r="F574" s="4"/>
    </row>
    <row r="575" s="56" customFormat="true" ht="12.75" hidden="false" customHeight="false" outlineLevel="0" collapsed="false">
      <c r="A575" s="1" t="s">
        <v>15</v>
      </c>
      <c r="B575" s="2" t="s">
        <v>274</v>
      </c>
      <c r="C575" s="2"/>
      <c r="D575" s="118"/>
      <c r="E575" s="4"/>
      <c r="F575" s="4"/>
    </row>
    <row r="576" s="56" customFormat="true" ht="12.75" hidden="false" customHeight="false" outlineLevel="0" collapsed="false">
      <c r="A576" s="1"/>
      <c r="B576" s="2" t="s">
        <v>275</v>
      </c>
      <c r="C576" s="2"/>
      <c r="D576" s="118"/>
      <c r="E576" s="4"/>
      <c r="F576" s="4"/>
    </row>
    <row r="577" s="56" customFormat="true" ht="12.75" hidden="false" customHeight="false" outlineLevel="0" collapsed="false">
      <c r="A577" s="1" t="s">
        <v>15</v>
      </c>
      <c r="B577" s="2" t="s">
        <v>120</v>
      </c>
      <c r="C577" s="2"/>
      <c r="D577" s="118"/>
      <c r="E577" s="4"/>
      <c r="F577" s="64"/>
    </row>
    <row r="578" s="56" customFormat="true" ht="12.75" hidden="false" customHeight="false" outlineLevel="0" collapsed="false">
      <c r="A578" s="1"/>
      <c r="B578" s="2"/>
      <c r="C578" s="2"/>
      <c r="D578" s="118"/>
      <c r="E578" s="4"/>
      <c r="F578" s="4"/>
    </row>
    <row r="579" customFormat="false" ht="12.75" hidden="false" customHeight="false" outlineLevel="0" collapsed="false">
      <c r="A579" s="1" t="s">
        <v>178</v>
      </c>
      <c r="B579" s="2" t="s">
        <v>33</v>
      </c>
      <c r="D579" s="121"/>
      <c r="E579" s="59"/>
      <c r="F579" s="59"/>
    </row>
    <row r="580" customFormat="false" ht="12.75" hidden="false" customHeight="false" outlineLevel="0" collapsed="false">
      <c r="B580" s="2" t="s">
        <v>34</v>
      </c>
      <c r="D580" s="121"/>
      <c r="E580" s="59"/>
      <c r="F580" s="59"/>
    </row>
    <row r="581" customFormat="false" ht="12.75" hidden="false" customHeight="false" outlineLevel="0" collapsed="false">
      <c r="B581" s="2" t="s">
        <v>35</v>
      </c>
      <c r="D581" s="121"/>
      <c r="E581" s="59"/>
      <c r="F581" s="59"/>
    </row>
    <row r="582" customFormat="false" ht="12.75" hidden="false" customHeight="false" outlineLevel="0" collapsed="false">
      <c r="B582" s="2" t="s">
        <v>36</v>
      </c>
      <c r="D582" s="121"/>
      <c r="E582" s="59"/>
      <c r="F582" s="59"/>
    </row>
    <row r="583" customFormat="false" ht="12.75" hidden="false" customHeight="false" outlineLevel="0" collapsed="false">
      <c r="B583" s="2" t="s">
        <v>37</v>
      </c>
      <c r="D583" s="121"/>
      <c r="E583" s="59"/>
      <c r="F583" s="59"/>
    </row>
    <row r="584" customFormat="false" ht="12.75" hidden="false" customHeight="false" outlineLevel="0" collapsed="false">
      <c r="A584" s="1" t="s">
        <v>178</v>
      </c>
      <c r="B584" s="2" t="s">
        <v>38</v>
      </c>
      <c r="D584" s="121"/>
      <c r="E584" s="59"/>
      <c r="F584" s="59"/>
    </row>
    <row r="585" customFormat="false" ht="12.75" hidden="false" customHeight="false" outlineLevel="0" collapsed="false">
      <c r="B585" s="2" t="s">
        <v>39</v>
      </c>
      <c r="D585" s="121"/>
      <c r="E585" s="59"/>
      <c r="F585" s="59"/>
    </row>
    <row r="586" customFormat="false" ht="12.75" hidden="false" customHeight="false" outlineLevel="0" collapsed="false">
      <c r="B586" s="2" t="s">
        <v>40</v>
      </c>
      <c r="D586" s="121"/>
      <c r="E586" s="59"/>
      <c r="F586" s="59"/>
    </row>
    <row r="587" customFormat="false" ht="12.75" hidden="false" customHeight="false" outlineLevel="0" collapsed="false">
      <c r="B587" s="2" t="s">
        <v>41</v>
      </c>
      <c r="D587" s="121"/>
      <c r="E587" s="59"/>
      <c r="F587" s="59"/>
    </row>
    <row r="588" customFormat="false" ht="12.75" hidden="false" customHeight="false" outlineLevel="0" collapsed="false">
      <c r="B588" s="2" t="s">
        <v>42</v>
      </c>
      <c r="D588" s="121"/>
      <c r="E588" s="59"/>
      <c r="F588" s="59"/>
    </row>
    <row r="589" customFormat="false" ht="12.75" hidden="false" customHeight="false" outlineLevel="0" collapsed="false">
      <c r="A589" s="1" t="s">
        <v>178</v>
      </c>
      <c r="B589" s="2" t="s">
        <v>43</v>
      </c>
      <c r="D589" s="121"/>
      <c r="E589" s="59"/>
      <c r="F589" s="59"/>
    </row>
    <row r="590" customFormat="false" ht="12.75" hidden="false" customHeight="false" outlineLevel="0" collapsed="false">
      <c r="B590" s="2" t="s">
        <v>44</v>
      </c>
      <c r="D590" s="121"/>
      <c r="E590" s="59"/>
      <c r="F590" s="59"/>
    </row>
    <row r="591" customFormat="false" ht="12.75" hidden="false" customHeight="false" outlineLevel="0" collapsed="false">
      <c r="B591" s="2" t="s">
        <v>45</v>
      </c>
      <c r="D591" s="121"/>
      <c r="E591" s="59"/>
      <c r="F591" s="59"/>
    </row>
    <row r="592" customFormat="false" ht="12.75" hidden="false" customHeight="false" outlineLevel="0" collapsed="false">
      <c r="B592" s="2" t="s">
        <v>46</v>
      </c>
      <c r="D592" s="121"/>
      <c r="E592" s="59"/>
      <c r="F592" s="59"/>
    </row>
    <row r="593" customFormat="false" ht="12.75" hidden="false" customHeight="false" outlineLevel="0" collapsed="false">
      <c r="B593" s="2" t="s">
        <v>47</v>
      </c>
      <c r="D593" s="121"/>
      <c r="E593" s="59"/>
      <c r="F593" s="59"/>
    </row>
    <row r="594" customFormat="false" ht="12.75" hidden="false" customHeight="false" outlineLevel="0" collapsed="false">
      <c r="A594" s="1" t="s">
        <v>178</v>
      </c>
      <c r="B594" s="2" t="s">
        <v>179</v>
      </c>
      <c r="D594" s="121"/>
      <c r="E594" s="59"/>
      <c r="F594" s="59"/>
    </row>
    <row r="595" customFormat="false" ht="12.75" hidden="false" customHeight="false" outlineLevel="0" collapsed="false">
      <c r="B595" s="2" t="s">
        <v>180</v>
      </c>
      <c r="D595" s="121"/>
      <c r="E595" s="59"/>
      <c r="F595" s="59"/>
    </row>
    <row r="596" customFormat="false" ht="12.75" hidden="false" customHeight="false" outlineLevel="0" collapsed="false">
      <c r="B596" s="2" t="s">
        <v>181</v>
      </c>
      <c r="D596" s="121"/>
      <c r="E596" s="59"/>
      <c r="F596" s="59"/>
    </row>
    <row r="597" customFormat="false" ht="12.75" hidden="false" customHeight="false" outlineLevel="0" collapsed="false">
      <c r="B597" s="2" t="s">
        <v>182</v>
      </c>
      <c r="D597" s="121"/>
      <c r="E597" s="59"/>
      <c r="F597" s="59"/>
    </row>
    <row r="598" s="97" customFormat="true" ht="15" hidden="false" customHeight="false" outlineLevel="0" collapsed="false">
      <c r="A598" s="96"/>
      <c r="D598" s="117"/>
      <c r="E598" s="86"/>
      <c r="F598" s="86"/>
    </row>
    <row r="599" s="97" customFormat="true" ht="75" hidden="false" customHeight="false" outlineLevel="0" collapsed="false">
      <c r="A599" s="109" t="n">
        <v>5</v>
      </c>
      <c r="B599" s="110" t="s">
        <v>276</v>
      </c>
      <c r="C599" s="111" t="s">
        <v>144</v>
      </c>
      <c r="D599" s="112" t="n">
        <v>100.6</v>
      </c>
      <c r="E599" s="113"/>
      <c r="F599" s="114" t="n">
        <f aca="false">E599*D599</f>
        <v>0</v>
      </c>
    </row>
    <row r="600" s="97" customFormat="true" ht="15" hidden="false" customHeight="false" outlineLevel="0" collapsed="false">
      <c r="A600" s="96"/>
      <c r="B600" s="94"/>
      <c r="C600" s="94"/>
      <c r="D600" s="117"/>
      <c r="E600" s="86"/>
      <c r="F600" s="86"/>
    </row>
    <row r="601" s="97" customFormat="true" ht="60" hidden="false" customHeight="false" outlineLevel="0" collapsed="false">
      <c r="A601" s="109" t="n">
        <v>6</v>
      </c>
      <c r="B601" s="110" t="s">
        <v>277</v>
      </c>
      <c r="C601" s="111" t="s">
        <v>105</v>
      </c>
      <c r="D601" s="112" t="n">
        <v>2</v>
      </c>
      <c r="E601" s="113"/>
      <c r="F601" s="114" t="n">
        <f aca="false">E601*D601</f>
        <v>0</v>
      </c>
    </row>
    <row r="602" s="97" customFormat="true" ht="15" hidden="false" customHeight="false" outlineLevel="0" collapsed="false">
      <c r="A602" s="96"/>
      <c r="D602" s="117"/>
      <c r="E602" s="86"/>
      <c r="F602" s="86"/>
    </row>
    <row r="603" s="94" customFormat="true" ht="15" hidden="false" customHeight="false" outlineLevel="0" collapsed="false">
      <c r="A603" s="116"/>
      <c r="B603" s="99" t="s">
        <v>278</v>
      </c>
      <c r="C603" s="99"/>
      <c r="D603" s="99"/>
      <c r="E603" s="92"/>
      <c r="F603" s="92" t="n">
        <f aca="false">SUM(F563:F602)</f>
        <v>0</v>
      </c>
    </row>
    <row r="604" s="94" customFormat="true" ht="15.75" hidden="false" customHeight="false" outlineLevel="0" collapsed="false">
      <c r="A604" s="120"/>
      <c r="B604" s="78"/>
      <c r="C604" s="78"/>
      <c r="D604" s="117"/>
      <c r="E604" s="82"/>
      <c r="F604" s="106"/>
    </row>
    <row r="605" s="94" customFormat="true" ht="15" hidden="false" customHeight="false" outlineLevel="0" collapsed="false">
      <c r="A605" s="93" t="s">
        <v>81</v>
      </c>
      <c r="B605" s="94" t="s">
        <v>92</v>
      </c>
      <c r="D605" s="112"/>
      <c r="E605" s="86"/>
      <c r="F605" s="106"/>
    </row>
    <row r="606" s="94" customFormat="true" ht="15" hidden="false" customHeight="false" outlineLevel="0" collapsed="false">
      <c r="A606" s="93"/>
      <c r="D606" s="112"/>
      <c r="E606" s="86"/>
      <c r="F606" s="106"/>
    </row>
    <row r="607" s="56" customFormat="true" ht="12.75" hidden="false" customHeight="false" outlineLevel="0" collapsed="false">
      <c r="A607" s="1"/>
      <c r="B607" s="56" t="s">
        <v>98</v>
      </c>
      <c r="D607" s="121"/>
      <c r="E607" s="4"/>
      <c r="F607" s="64"/>
    </row>
    <row r="608" s="56" customFormat="true" ht="12.75" hidden="false" customHeight="false" outlineLevel="0" collapsed="false">
      <c r="A608" s="1"/>
      <c r="B608" s="2" t="s">
        <v>212</v>
      </c>
      <c r="C608" s="2"/>
      <c r="D608" s="121"/>
      <c r="E608" s="4"/>
      <c r="F608" s="64"/>
    </row>
    <row r="609" s="56" customFormat="true" ht="12.75" hidden="false" customHeight="false" outlineLevel="0" collapsed="false">
      <c r="A609" s="1" t="s">
        <v>15</v>
      </c>
      <c r="B609" s="2" t="s">
        <v>120</v>
      </c>
      <c r="C609" s="2"/>
      <c r="D609" s="121"/>
      <c r="E609" s="4"/>
      <c r="F609" s="64"/>
    </row>
    <row r="610" s="56" customFormat="true" ht="12.75" hidden="false" customHeight="false" outlineLevel="0" collapsed="false">
      <c r="A610" s="1" t="s">
        <v>15</v>
      </c>
      <c r="B610" s="2" t="s">
        <v>279</v>
      </c>
      <c r="C610" s="2"/>
      <c r="D610" s="121"/>
      <c r="E610" s="4"/>
      <c r="F610" s="64"/>
    </row>
    <row r="611" s="56" customFormat="true" ht="12.75" hidden="false" customHeight="false" outlineLevel="0" collapsed="false">
      <c r="A611" s="1" t="s">
        <v>15</v>
      </c>
      <c r="B611" s="2" t="s">
        <v>280</v>
      </c>
      <c r="C611" s="2"/>
      <c r="D611" s="121"/>
      <c r="E611" s="4"/>
      <c r="F611" s="64"/>
    </row>
    <row r="612" s="56" customFormat="true" ht="12.75" hidden="false" customHeight="false" outlineLevel="0" collapsed="false">
      <c r="A612" s="1"/>
      <c r="B612" s="2" t="s">
        <v>281</v>
      </c>
      <c r="C612" s="2"/>
      <c r="D612" s="121"/>
      <c r="E612" s="4"/>
      <c r="F612" s="64"/>
    </row>
    <row r="613" s="56" customFormat="true" ht="12.75" hidden="false" customHeight="false" outlineLevel="0" collapsed="false">
      <c r="A613" s="1" t="s">
        <v>15</v>
      </c>
      <c r="B613" s="2" t="s">
        <v>282</v>
      </c>
      <c r="C613" s="2"/>
      <c r="D613" s="121"/>
      <c r="E613" s="4"/>
      <c r="F613" s="64"/>
    </row>
    <row r="614" s="56" customFormat="true" ht="12.75" hidden="false" customHeight="false" outlineLevel="0" collapsed="false">
      <c r="A614" s="1"/>
      <c r="B614" s="2"/>
      <c r="C614" s="2"/>
      <c r="D614" s="118"/>
      <c r="E614" s="4"/>
      <c r="F614" s="4"/>
    </row>
    <row r="615" customFormat="false" ht="12.75" hidden="false" customHeight="false" outlineLevel="0" collapsed="false">
      <c r="A615" s="1" t="s">
        <v>178</v>
      </c>
      <c r="B615" s="2" t="s">
        <v>33</v>
      </c>
      <c r="D615" s="121"/>
      <c r="E615" s="59"/>
      <c r="F615" s="59"/>
    </row>
    <row r="616" customFormat="false" ht="12.75" hidden="false" customHeight="false" outlineLevel="0" collapsed="false">
      <c r="B616" s="2" t="s">
        <v>34</v>
      </c>
      <c r="D616" s="121"/>
      <c r="E616" s="59"/>
      <c r="F616" s="59"/>
    </row>
    <row r="617" customFormat="false" ht="12.75" hidden="false" customHeight="false" outlineLevel="0" collapsed="false">
      <c r="B617" s="2" t="s">
        <v>35</v>
      </c>
      <c r="D617" s="121"/>
      <c r="E617" s="59"/>
      <c r="F617" s="59"/>
    </row>
    <row r="618" customFormat="false" ht="12.75" hidden="false" customHeight="false" outlineLevel="0" collapsed="false">
      <c r="B618" s="2" t="s">
        <v>36</v>
      </c>
      <c r="D618" s="121"/>
      <c r="E618" s="59"/>
      <c r="F618" s="59"/>
    </row>
    <row r="619" customFormat="false" ht="12.75" hidden="false" customHeight="false" outlineLevel="0" collapsed="false">
      <c r="B619" s="2" t="s">
        <v>37</v>
      </c>
      <c r="D619" s="121"/>
      <c r="E619" s="59"/>
      <c r="F619" s="59"/>
    </row>
    <row r="620" customFormat="false" ht="12.75" hidden="false" customHeight="false" outlineLevel="0" collapsed="false">
      <c r="A620" s="1" t="s">
        <v>178</v>
      </c>
      <c r="B620" s="2" t="s">
        <v>38</v>
      </c>
      <c r="D620" s="121"/>
      <c r="E620" s="59"/>
      <c r="F620" s="59"/>
    </row>
    <row r="621" customFormat="false" ht="12.75" hidden="false" customHeight="false" outlineLevel="0" collapsed="false">
      <c r="B621" s="2" t="s">
        <v>39</v>
      </c>
      <c r="D621" s="121"/>
      <c r="E621" s="59"/>
      <c r="F621" s="59"/>
    </row>
    <row r="622" customFormat="false" ht="12.75" hidden="false" customHeight="false" outlineLevel="0" collapsed="false">
      <c r="B622" s="2" t="s">
        <v>40</v>
      </c>
      <c r="D622" s="121"/>
      <c r="E622" s="59"/>
      <c r="F622" s="59"/>
    </row>
    <row r="623" customFormat="false" ht="12.75" hidden="false" customHeight="false" outlineLevel="0" collapsed="false">
      <c r="B623" s="2" t="s">
        <v>41</v>
      </c>
      <c r="D623" s="121"/>
      <c r="E623" s="59"/>
      <c r="F623" s="59"/>
    </row>
    <row r="624" customFormat="false" ht="12.75" hidden="false" customHeight="false" outlineLevel="0" collapsed="false">
      <c r="B624" s="2" t="s">
        <v>42</v>
      </c>
      <c r="D624" s="121"/>
      <c r="E624" s="59"/>
      <c r="F624" s="59"/>
    </row>
    <row r="625" customFormat="false" ht="12.75" hidden="false" customHeight="false" outlineLevel="0" collapsed="false">
      <c r="A625" s="1" t="s">
        <v>178</v>
      </c>
      <c r="B625" s="2" t="s">
        <v>43</v>
      </c>
      <c r="D625" s="121"/>
      <c r="E625" s="59"/>
      <c r="F625" s="59"/>
    </row>
    <row r="626" customFormat="false" ht="12.75" hidden="false" customHeight="false" outlineLevel="0" collapsed="false">
      <c r="B626" s="2" t="s">
        <v>44</v>
      </c>
      <c r="D626" s="121"/>
      <c r="E626" s="59"/>
      <c r="F626" s="59"/>
    </row>
    <row r="627" customFormat="false" ht="12.75" hidden="false" customHeight="false" outlineLevel="0" collapsed="false">
      <c r="B627" s="2" t="s">
        <v>45</v>
      </c>
      <c r="D627" s="121"/>
      <c r="E627" s="59"/>
      <c r="F627" s="59"/>
    </row>
    <row r="628" customFormat="false" ht="12.75" hidden="false" customHeight="false" outlineLevel="0" collapsed="false">
      <c r="B628" s="2" t="s">
        <v>46</v>
      </c>
      <c r="D628" s="121"/>
      <c r="E628" s="59"/>
      <c r="F628" s="59"/>
    </row>
    <row r="629" customFormat="false" ht="12.75" hidden="false" customHeight="false" outlineLevel="0" collapsed="false">
      <c r="B629" s="2" t="s">
        <v>47</v>
      </c>
      <c r="D629" s="121"/>
      <c r="E629" s="59"/>
      <c r="F629" s="59"/>
    </row>
    <row r="630" customFormat="false" ht="12.75" hidden="false" customHeight="false" outlineLevel="0" collapsed="false">
      <c r="A630" s="1" t="s">
        <v>178</v>
      </c>
      <c r="B630" s="2" t="s">
        <v>179</v>
      </c>
      <c r="D630" s="121"/>
      <c r="E630" s="59"/>
      <c r="F630" s="59"/>
    </row>
    <row r="631" customFormat="false" ht="12.75" hidden="false" customHeight="false" outlineLevel="0" collapsed="false">
      <c r="B631" s="2" t="s">
        <v>180</v>
      </c>
      <c r="D631" s="121"/>
      <c r="E631" s="59"/>
      <c r="F631" s="59"/>
    </row>
    <row r="632" customFormat="false" ht="12.75" hidden="false" customHeight="false" outlineLevel="0" collapsed="false">
      <c r="B632" s="2" t="s">
        <v>181</v>
      </c>
      <c r="D632" s="121"/>
      <c r="E632" s="59"/>
      <c r="F632" s="59"/>
    </row>
    <row r="633" customFormat="false" ht="12.75" hidden="false" customHeight="false" outlineLevel="0" collapsed="false">
      <c r="B633" s="2" t="s">
        <v>182</v>
      </c>
      <c r="D633" s="121"/>
      <c r="E633" s="59"/>
      <c r="F633" s="59"/>
    </row>
    <row r="634" s="97" customFormat="true" ht="15" hidden="false" customHeight="false" outlineLevel="0" collapsed="false">
      <c r="A634" s="96"/>
      <c r="D634" s="112"/>
      <c r="E634" s="86"/>
      <c r="F634" s="86"/>
    </row>
    <row r="635" s="97" customFormat="true" ht="60" hidden="false" customHeight="false" outlineLevel="0" collapsed="false">
      <c r="A635" s="109" t="n">
        <v>1</v>
      </c>
      <c r="B635" s="110" t="s">
        <v>283</v>
      </c>
      <c r="C635" s="111" t="s">
        <v>128</v>
      </c>
      <c r="D635" s="112" t="n">
        <v>20.6</v>
      </c>
      <c r="E635" s="113"/>
      <c r="F635" s="114" t="n">
        <f aca="false">E635*D635</f>
        <v>0</v>
      </c>
    </row>
    <row r="636" s="97" customFormat="true" ht="15" hidden="false" customHeight="false" outlineLevel="0" collapsed="false">
      <c r="A636" s="96"/>
      <c r="D636" s="117"/>
      <c r="E636" s="86"/>
      <c r="F636" s="86"/>
    </row>
    <row r="637" s="94" customFormat="true" ht="15" hidden="false" customHeight="false" outlineLevel="0" collapsed="false">
      <c r="A637" s="116"/>
      <c r="B637" s="99" t="s">
        <v>284</v>
      </c>
      <c r="C637" s="99"/>
      <c r="D637" s="99"/>
      <c r="E637" s="92"/>
      <c r="F637" s="92" t="n">
        <f aca="false">SUM(F634:F636)</f>
        <v>0</v>
      </c>
    </row>
    <row r="638" s="94" customFormat="true" ht="15" hidden="false" customHeight="false" outlineLevel="0" collapsed="false">
      <c r="A638" s="126"/>
      <c r="B638" s="78"/>
      <c r="C638" s="78"/>
      <c r="D638" s="117"/>
      <c r="E638" s="77"/>
      <c r="F638" s="77"/>
    </row>
    <row r="639" s="94" customFormat="true" ht="14.25" hidden="false" customHeight="false" outlineLevel="0" collapsed="false">
      <c r="A639" s="126"/>
      <c r="B639" s="78"/>
      <c r="C639" s="78"/>
      <c r="D639" s="117"/>
      <c r="E639" s="77"/>
      <c r="F639" s="77"/>
    </row>
    <row r="640" s="94" customFormat="true" ht="15" hidden="false" customHeight="false" outlineLevel="0" collapsed="false">
      <c r="A640" s="93" t="s">
        <v>83</v>
      </c>
      <c r="B640" s="94" t="s">
        <v>93</v>
      </c>
      <c r="D640" s="112"/>
      <c r="E640" s="86"/>
      <c r="F640" s="106"/>
    </row>
    <row r="641" s="94" customFormat="true" ht="15" hidden="false" customHeight="false" outlineLevel="0" collapsed="false">
      <c r="A641" s="93"/>
      <c r="D641" s="112"/>
      <c r="E641" s="86"/>
      <c r="F641" s="106"/>
    </row>
    <row r="642" s="56" customFormat="true" ht="12.75" hidden="false" customHeight="false" outlineLevel="0" collapsed="false">
      <c r="A642" s="1"/>
      <c r="B642" s="56" t="s">
        <v>98</v>
      </c>
      <c r="D642" s="118"/>
      <c r="E642" s="4"/>
      <c r="F642" s="64"/>
    </row>
    <row r="643" s="56" customFormat="true" ht="12.75" hidden="false" customHeight="false" outlineLevel="0" collapsed="false">
      <c r="A643" s="1"/>
      <c r="B643" s="2" t="s">
        <v>212</v>
      </c>
      <c r="C643" s="2"/>
      <c r="D643" s="118"/>
      <c r="E643" s="4"/>
      <c r="F643" s="64"/>
    </row>
    <row r="644" s="56" customFormat="true" ht="12.75" hidden="false" customHeight="false" outlineLevel="0" collapsed="false">
      <c r="A644" s="1" t="s">
        <v>15</v>
      </c>
      <c r="B644" s="2" t="s">
        <v>120</v>
      </c>
      <c r="C644" s="2"/>
      <c r="D644" s="118"/>
      <c r="E644" s="4"/>
      <c r="F644" s="64"/>
    </row>
    <row r="645" s="56" customFormat="true" ht="12.75" hidden="false" customHeight="false" outlineLevel="0" collapsed="false">
      <c r="A645" s="1" t="s">
        <v>15</v>
      </c>
      <c r="B645" s="2" t="s">
        <v>285</v>
      </c>
      <c r="C645" s="2"/>
      <c r="D645" s="118"/>
      <c r="E645" s="4"/>
      <c r="F645" s="64"/>
    </row>
    <row r="646" s="56" customFormat="true" ht="12.75" hidden="false" customHeight="false" outlineLevel="0" collapsed="false">
      <c r="A646" s="1" t="s">
        <v>15</v>
      </c>
      <c r="B646" s="2" t="s">
        <v>286</v>
      </c>
      <c r="C646" s="2"/>
      <c r="D646" s="118"/>
      <c r="E646" s="4"/>
      <c r="F646" s="64"/>
    </row>
    <row r="647" s="56" customFormat="true" ht="12.75" hidden="false" customHeight="false" outlineLevel="0" collapsed="false">
      <c r="A647" s="1"/>
      <c r="B647" s="2" t="s">
        <v>287</v>
      </c>
      <c r="C647" s="2"/>
      <c r="D647" s="118"/>
      <c r="E647" s="4"/>
      <c r="F647" s="64"/>
    </row>
    <row r="648" s="56" customFormat="true" ht="12.75" hidden="false" customHeight="false" outlineLevel="0" collapsed="false">
      <c r="A648" s="1" t="s">
        <v>15</v>
      </c>
      <c r="B648" s="2" t="s">
        <v>288</v>
      </c>
      <c r="C648" s="2"/>
      <c r="D648" s="118"/>
      <c r="E648" s="4"/>
      <c r="F648" s="64"/>
    </row>
    <row r="649" s="56" customFormat="true" ht="12.75" hidden="false" customHeight="false" outlineLevel="0" collapsed="false">
      <c r="A649" s="1" t="s">
        <v>15</v>
      </c>
      <c r="B649" s="2" t="s">
        <v>289</v>
      </c>
      <c r="C649" s="2"/>
      <c r="D649" s="118"/>
      <c r="E649" s="4"/>
      <c r="F649" s="64"/>
    </row>
    <row r="650" s="56" customFormat="true" ht="12.75" hidden="false" customHeight="false" outlineLevel="0" collapsed="false">
      <c r="A650" s="1"/>
      <c r="B650" s="2" t="s">
        <v>290</v>
      </c>
      <c r="C650" s="2"/>
      <c r="D650" s="118"/>
      <c r="E650" s="4"/>
      <c r="F650" s="64"/>
    </row>
    <row r="651" customFormat="false" ht="12.75" hidden="false" customHeight="false" outlineLevel="0" collapsed="false">
      <c r="A651" s="1" t="s">
        <v>15</v>
      </c>
      <c r="B651" s="2" t="s">
        <v>238</v>
      </c>
      <c r="D651" s="124"/>
      <c r="F651" s="4"/>
    </row>
    <row r="652" s="56" customFormat="true" ht="12.75" hidden="false" customHeight="false" outlineLevel="0" collapsed="false">
      <c r="A652" s="1"/>
      <c r="B652" s="2" t="s">
        <v>263</v>
      </c>
      <c r="C652" s="2"/>
      <c r="D652" s="118"/>
      <c r="E652" s="4"/>
      <c r="F652" s="64"/>
    </row>
    <row r="653" s="56" customFormat="true" ht="12.75" hidden="false" customHeight="false" outlineLevel="0" collapsed="false">
      <c r="B653" s="2" t="s">
        <v>264</v>
      </c>
      <c r="C653" s="2"/>
      <c r="D653" s="118"/>
      <c r="E653" s="4"/>
      <c r="F653" s="4"/>
    </row>
    <row r="654" s="56" customFormat="true" ht="12.75" hidden="false" customHeight="false" outlineLevel="0" collapsed="false">
      <c r="A654" s="1"/>
      <c r="B654" s="2" t="s">
        <v>265</v>
      </c>
      <c r="C654" s="2"/>
      <c r="D654" s="118"/>
      <c r="E654" s="4"/>
      <c r="F654" s="4"/>
    </row>
    <row r="655" s="56" customFormat="true" ht="12.75" hidden="false" customHeight="false" outlineLevel="0" collapsed="false">
      <c r="A655" s="1"/>
      <c r="B655" s="2" t="s">
        <v>243</v>
      </c>
      <c r="C655" s="2"/>
      <c r="D655" s="118"/>
      <c r="E655" s="4"/>
      <c r="F655" s="4"/>
    </row>
    <row r="656" s="56" customFormat="true" ht="12.75" hidden="false" customHeight="false" outlineLevel="0" collapsed="false">
      <c r="A656" s="1" t="s">
        <v>15</v>
      </c>
      <c r="B656" s="2" t="s">
        <v>274</v>
      </c>
      <c r="C656" s="2"/>
      <c r="D656" s="118"/>
      <c r="E656" s="4"/>
      <c r="F656" s="4"/>
    </row>
    <row r="657" s="56" customFormat="true" ht="12.75" hidden="false" customHeight="false" outlineLevel="0" collapsed="false">
      <c r="A657" s="1"/>
      <c r="B657" s="2" t="s">
        <v>275</v>
      </c>
      <c r="C657" s="2"/>
      <c r="D657" s="118"/>
      <c r="E657" s="4"/>
      <c r="F657" s="4"/>
    </row>
    <row r="658" s="56" customFormat="true" ht="12.75" hidden="false" customHeight="false" outlineLevel="0" collapsed="false">
      <c r="A658" s="1"/>
      <c r="B658" s="2"/>
      <c r="C658" s="2"/>
      <c r="D658" s="118"/>
      <c r="E658" s="4"/>
      <c r="F658" s="4"/>
    </row>
    <row r="659" customFormat="false" ht="12.75" hidden="false" customHeight="false" outlineLevel="0" collapsed="false">
      <c r="A659" s="1" t="s">
        <v>178</v>
      </c>
      <c r="B659" s="2" t="s">
        <v>33</v>
      </c>
      <c r="D659" s="121"/>
      <c r="E659" s="59"/>
      <c r="F659" s="59"/>
    </row>
    <row r="660" customFormat="false" ht="12.75" hidden="false" customHeight="false" outlineLevel="0" collapsed="false">
      <c r="B660" s="2" t="s">
        <v>34</v>
      </c>
      <c r="D660" s="121"/>
      <c r="E660" s="59"/>
      <c r="F660" s="59"/>
    </row>
    <row r="661" customFormat="false" ht="12.75" hidden="false" customHeight="false" outlineLevel="0" collapsed="false">
      <c r="B661" s="2" t="s">
        <v>35</v>
      </c>
      <c r="D661" s="121"/>
      <c r="E661" s="59"/>
      <c r="F661" s="59"/>
    </row>
    <row r="662" customFormat="false" ht="12.75" hidden="false" customHeight="false" outlineLevel="0" collapsed="false">
      <c r="B662" s="2" t="s">
        <v>36</v>
      </c>
      <c r="D662" s="121"/>
      <c r="E662" s="59"/>
      <c r="F662" s="59"/>
    </row>
    <row r="663" customFormat="false" ht="12.75" hidden="false" customHeight="false" outlineLevel="0" collapsed="false">
      <c r="B663" s="2" t="s">
        <v>37</v>
      </c>
      <c r="D663" s="121"/>
      <c r="E663" s="59"/>
      <c r="F663" s="59"/>
    </row>
    <row r="664" customFormat="false" ht="12.75" hidden="false" customHeight="false" outlineLevel="0" collapsed="false">
      <c r="A664" s="1" t="s">
        <v>178</v>
      </c>
      <c r="B664" s="2" t="s">
        <v>38</v>
      </c>
      <c r="D664" s="121"/>
      <c r="E664" s="59"/>
      <c r="F664" s="59"/>
    </row>
    <row r="665" customFormat="false" ht="12.75" hidden="false" customHeight="false" outlineLevel="0" collapsed="false">
      <c r="B665" s="2" t="s">
        <v>39</v>
      </c>
      <c r="D665" s="121"/>
      <c r="E665" s="59"/>
      <c r="F665" s="59"/>
    </row>
    <row r="666" customFormat="false" ht="12.75" hidden="false" customHeight="false" outlineLevel="0" collapsed="false">
      <c r="B666" s="2" t="s">
        <v>40</v>
      </c>
      <c r="D666" s="121"/>
      <c r="E666" s="59"/>
      <c r="F666" s="59"/>
    </row>
    <row r="667" customFormat="false" ht="12.75" hidden="false" customHeight="false" outlineLevel="0" collapsed="false">
      <c r="B667" s="2" t="s">
        <v>41</v>
      </c>
      <c r="D667" s="121"/>
      <c r="E667" s="59"/>
      <c r="F667" s="59"/>
    </row>
    <row r="668" customFormat="false" ht="12.75" hidden="false" customHeight="false" outlineLevel="0" collapsed="false">
      <c r="B668" s="2" t="s">
        <v>42</v>
      </c>
      <c r="D668" s="121"/>
      <c r="E668" s="59"/>
      <c r="F668" s="59"/>
    </row>
    <row r="669" customFormat="false" ht="12.75" hidden="false" customHeight="false" outlineLevel="0" collapsed="false">
      <c r="A669" s="1" t="s">
        <v>178</v>
      </c>
      <c r="B669" s="2" t="s">
        <v>43</v>
      </c>
      <c r="D669" s="121"/>
      <c r="E669" s="59"/>
      <c r="F669" s="59"/>
    </row>
    <row r="670" customFormat="false" ht="12.75" hidden="false" customHeight="false" outlineLevel="0" collapsed="false">
      <c r="B670" s="2" t="s">
        <v>44</v>
      </c>
      <c r="D670" s="121"/>
      <c r="E670" s="59"/>
      <c r="F670" s="59"/>
    </row>
    <row r="671" customFormat="false" ht="12.75" hidden="false" customHeight="false" outlineLevel="0" collapsed="false">
      <c r="B671" s="2" t="s">
        <v>45</v>
      </c>
      <c r="D671" s="121"/>
      <c r="E671" s="59"/>
      <c r="F671" s="59"/>
    </row>
    <row r="672" customFormat="false" ht="12.75" hidden="false" customHeight="false" outlineLevel="0" collapsed="false">
      <c r="B672" s="2" t="s">
        <v>46</v>
      </c>
      <c r="D672" s="121"/>
      <c r="E672" s="59"/>
      <c r="F672" s="59"/>
    </row>
    <row r="673" customFormat="false" ht="12.75" hidden="false" customHeight="false" outlineLevel="0" collapsed="false">
      <c r="B673" s="2" t="s">
        <v>47</v>
      </c>
      <c r="D673" s="121"/>
      <c r="E673" s="59"/>
      <c r="F673" s="59"/>
    </row>
    <row r="674" customFormat="false" ht="12.75" hidden="false" customHeight="false" outlineLevel="0" collapsed="false">
      <c r="A674" s="1" t="s">
        <v>178</v>
      </c>
      <c r="B674" s="2" t="s">
        <v>179</v>
      </c>
      <c r="D674" s="121"/>
      <c r="E674" s="59"/>
      <c r="F674" s="59"/>
    </row>
    <row r="675" customFormat="false" ht="12.75" hidden="false" customHeight="false" outlineLevel="0" collapsed="false">
      <c r="B675" s="2" t="s">
        <v>180</v>
      </c>
      <c r="D675" s="121"/>
      <c r="E675" s="59"/>
      <c r="F675" s="59"/>
    </row>
    <row r="676" customFormat="false" ht="12.75" hidden="false" customHeight="false" outlineLevel="0" collapsed="false">
      <c r="B676" s="2" t="s">
        <v>181</v>
      </c>
      <c r="D676" s="121"/>
      <c r="E676" s="59"/>
      <c r="F676" s="59"/>
    </row>
    <row r="677" customFormat="false" ht="12.75" hidden="false" customHeight="false" outlineLevel="0" collapsed="false">
      <c r="B677" s="2" t="s">
        <v>182</v>
      </c>
      <c r="D677" s="121"/>
      <c r="E677" s="59"/>
      <c r="F677" s="59"/>
    </row>
    <row r="678" s="97" customFormat="true" ht="15" hidden="false" customHeight="false" outlineLevel="0" collapsed="false">
      <c r="A678" s="109"/>
      <c r="B678" s="110"/>
      <c r="C678" s="111"/>
      <c r="D678" s="112"/>
      <c r="E678" s="114"/>
      <c r="F678" s="114"/>
    </row>
    <row r="679" s="97" customFormat="true" ht="105" hidden="false" customHeight="false" outlineLevel="0" collapsed="false">
      <c r="A679" s="109" t="n">
        <v>1</v>
      </c>
      <c r="B679" s="110" t="s">
        <v>291</v>
      </c>
      <c r="C679" s="111" t="s">
        <v>128</v>
      </c>
      <c r="D679" s="112" t="n">
        <v>124.9</v>
      </c>
      <c r="E679" s="113"/>
      <c r="F679" s="114" t="n">
        <f aca="false">E679*D679</f>
        <v>0</v>
      </c>
    </row>
    <row r="680" s="97" customFormat="true" ht="15" hidden="false" customHeight="false" outlineLevel="0" collapsed="false">
      <c r="A680" s="109"/>
      <c r="B680" s="110"/>
      <c r="C680" s="111"/>
      <c r="D680" s="112"/>
      <c r="E680" s="114"/>
      <c r="F680" s="114"/>
    </row>
    <row r="681" s="97" customFormat="true" ht="45" hidden="false" customHeight="false" outlineLevel="0" collapsed="false">
      <c r="A681" s="109" t="n">
        <v>3</v>
      </c>
      <c r="B681" s="110" t="s">
        <v>292</v>
      </c>
      <c r="C681" s="111" t="s">
        <v>128</v>
      </c>
      <c r="D681" s="112" t="n">
        <v>4.25</v>
      </c>
      <c r="E681" s="113"/>
      <c r="F681" s="114" t="n">
        <f aca="false">E681*D681</f>
        <v>0</v>
      </c>
    </row>
    <row r="682" s="97" customFormat="true" ht="15" hidden="false" customHeight="false" outlineLevel="0" collapsed="false">
      <c r="A682" s="109"/>
      <c r="B682" s="110"/>
      <c r="C682" s="111"/>
      <c r="D682" s="112"/>
      <c r="E682" s="114"/>
      <c r="F682" s="114"/>
    </row>
    <row r="683" s="97" customFormat="true" ht="75" hidden="false" customHeight="false" outlineLevel="0" collapsed="false">
      <c r="A683" s="109" t="n">
        <v>6</v>
      </c>
      <c r="B683" s="110" t="s">
        <v>293</v>
      </c>
      <c r="C683" s="134" t="s">
        <v>109</v>
      </c>
      <c r="D683" s="112" t="n">
        <v>11.25</v>
      </c>
      <c r="E683" s="113"/>
      <c r="F683" s="114" t="n">
        <f aca="false">+E683*D683</f>
        <v>0</v>
      </c>
    </row>
    <row r="684" s="97" customFormat="true" ht="15" hidden="false" customHeight="false" outlineLevel="0" collapsed="false">
      <c r="A684" s="109"/>
      <c r="B684" s="110"/>
      <c r="C684" s="111"/>
      <c r="D684" s="112"/>
      <c r="E684" s="114"/>
      <c r="F684" s="114"/>
    </row>
    <row r="685" s="94" customFormat="true" ht="15" hidden="false" customHeight="false" outlineLevel="0" collapsed="false">
      <c r="A685" s="116"/>
      <c r="B685" s="99" t="s">
        <v>294</v>
      </c>
      <c r="C685" s="99"/>
      <c r="D685" s="99"/>
      <c r="E685" s="92"/>
      <c r="F685" s="92" t="n">
        <f aca="false">SUM(F678:F684)</f>
        <v>0</v>
      </c>
    </row>
    <row r="686" s="97" customFormat="true" ht="15.75" hidden="false" customHeight="false" outlineLevel="0" collapsed="false">
      <c r="A686" s="96"/>
      <c r="D686" s="117"/>
      <c r="E686" s="86"/>
      <c r="F686" s="86"/>
    </row>
    <row r="687" s="97" customFormat="true" ht="15" hidden="false" customHeight="false" outlineLevel="0" collapsed="false">
      <c r="A687" s="96"/>
      <c r="D687" s="117"/>
      <c r="E687" s="86"/>
      <c r="F687" s="86"/>
    </row>
    <row r="688" s="94" customFormat="true" ht="15" hidden="false" customHeight="false" outlineLevel="0" collapsed="false">
      <c r="A688" s="93" t="s">
        <v>85</v>
      </c>
      <c r="B688" s="94" t="s">
        <v>94</v>
      </c>
      <c r="D688" s="117"/>
      <c r="E688" s="86"/>
      <c r="F688" s="106"/>
    </row>
    <row r="689" s="97" customFormat="true" ht="15" hidden="false" customHeight="false" outlineLevel="0" collapsed="false">
      <c r="A689" s="96"/>
      <c r="D689" s="117"/>
      <c r="E689" s="86"/>
      <c r="F689" s="86"/>
    </row>
    <row r="690" customFormat="false" ht="12.75" hidden="false" customHeight="false" outlineLevel="0" collapsed="false">
      <c r="B690" s="56" t="s">
        <v>98</v>
      </c>
      <c r="C690" s="56"/>
      <c r="D690" s="124"/>
      <c r="F690" s="4"/>
    </row>
    <row r="691" customFormat="false" ht="12.75" hidden="false" customHeight="false" outlineLevel="0" collapsed="false">
      <c r="B691" s="2" t="s">
        <v>212</v>
      </c>
      <c r="D691" s="124"/>
      <c r="F691" s="4"/>
    </row>
    <row r="692" customFormat="false" ht="12.75" hidden="false" customHeight="false" outlineLevel="0" collapsed="false">
      <c r="A692" s="1" t="s">
        <v>15</v>
      </c>
      <c r="B692" s="2" t="s">
        <v>295</v>
      </c>
      <c r="D692" s="124"/>
      <c r="F692" s="4"/>
    </row>
    <row r="693" customFormat="false" ht="12.75" hidden="false" customHeight="false" outlineLevel="0" collapsed="false">
      <c r="A693" s="1" t="s">
        <v>15</v>
      </c>
      <c r="B693" s="2" t="s">
        <v>296</v>
      </c>
      <c r="D693" s="124"/>
      <c r="F693" s="4"/>
    </row>
    <row r="694" customFormat="false" ht="12.75" hidden="false" customHeight="false" outlineLevel="0" collapsed="false">
      <c r="A694" s="1" t="s">
        <v>15</v>
      </c>
      <c r="B694" s="2" t="s">
        <v>297</v>
      </c>
      <c r="D694" s="124"/>
      <c r="F694" s="4"/>
    </row>
    <row r="695" customFormat="false" ht="12.75" hidden="false" customHeight="false" outlineLevel="0" collapsed="false">
      <c r="A695" s="1" t="s">
        <v>15</v>
      </c>
      <c r="B695" s="2" t="s">
        <v>298</v>
      </c>
      <c r="D695" s="124"/>
      <c r="F695" s="4"/>
    </row>
    <row r="696" customFormat="false" ht="15.75" hidden="false" customHeight="false" outlineLevel="0" collapsed="false">
      <c r="B696" s="2" t="s">
        <v>299</v>
      </c>
      <c r="D696" s="124"/>
      <c r="F696" s="4"/>
    </row>
    <row r="697" customFormat="false" ht="12.75" hidden="false" customHeight="false" outlineLevel="0" collapsed="false">
      <c r="A697" s="1" t="s">
        <v>15</v>
      </c>
      <c r="B697" s="2" t="s">
        <v>300</v>
      </c>
      <c r="D697" s="124"/>
      <c r="F697" s="4"/>
    </row>
    <row r="698" customFormat="false" ht="12.75" hidden="false" customHeight="false" outlineLevel="0" collapsed="false">
      <c r="A698" s="1" t="s">
        <v>15</v>
      </c>
      <c r="B698" s="2" t="s">
        <v>238</v>
      </c>
      <c r="D698" s="124"/>
      <c r="F698" s="4"/>
    </row>
    <row r="699" s="56" customFormat="true" ht="12.75" hidden="false" customHeight="false" outlineLevel="0" collapsed="false">
      <c r="A699" s="1"/>
      <c r="B699" s="2" t="s">
        <v>263</v>
      </c>
      <c r="C699" s="2"/>
      <c r="D699" s="118"/>
      <c r="E699" s="4"/>
      <c r="F699" s="64"/>
    </row>
    <row r="700" s="56" customFormat="true" ht="12.75" hidden="false" customHeight="false" outlineLevel="0" collapsed="false">
      <c r="B700" s="2" t="s">
        <v>264</v>
      </c>
      <c r="C700" s="2"/>
      <c r="D700" s="118"/>
      <c r="E700" s="4"/>
      <c r="F700" s="4"/>
    </row>
    <row r="701" s="56" customFormat="true" ht="12.75" hidden="false" customHeight="false" outlineLevel="0" collapsed="false">
      <c r="A701" s="1"/>
      <c r="B701" s="2" t="s">
        <v>265</v>
      </c>
      <c r="C701" s="2"/>
      <c r="D701" s="118"/>
      <c r="E701" s="4"/>
      <c r="F701" s="4"/>
    </row>
    <row r="702" s="56" customFormat="true" ht="12.75" hidden="false" customHeight="false" outlineLevel="0" collapsed="false">
      <c r="A702" s="1"/>
      <c r="B702" s="2" t="s">
        <v>243</v>
      </c>
      <c r="C702" s="2"/>
      <c r="D702" s="118"/>
      <c r="E702" s="4"/>
      <c r="F702" s="4"/>
    </row>
    <row r="703" s="56" customFormat="true" ht="12.75" hidden="false" customHeight="false" outlineLevel="0" collapsed="false">
      <c r="A703" s="1" t="s">
        <v>15</v>
      </c>
      <c r="B703" s="2" t="s">
        <v>274</v>
      </c>
      <c r="C703" s="2"/>
      <c r="D703" s="118"/>
      <c r="E703" s="4"/>
      <c r="F703" s="4"/>
    </row>
    <row r="704" s="56" customFormat="true" ht="12.75" hidden="false" customHeight="false" outlineLevel="0" collapsed="false">
      <c r="A704" s="1"/>
      <c r="B704" s="2" t="s">
        <v>275</v>
      </c>
      <c r="C704" s="2"/>
      <c r="D704" s="118"/>
      <c r="E704" s="4"/>
      <c r="F704" s="4"/>
    </row>
    <row r="705" customFormat="false" ht="12.75" hidden="false" customHeight="false" outlineLevel="0" collapsed="false">
      <c r="A705" s="1" t="s">
        <v>15</v>
      </c>
      <c r="B705" s="2" t="s">
        <v>120</v>
      </c>
      <c r="D705" s="124"/>
      <c r="F705" s="4"/>
    </row>
    <row r="706" customFormat="false" ht="12.75" hidden="false" customHeight="false" outlineLevel="0" collapsed="false">
      <c r="D706" s="124"/>
      <c r="F706" s="4"/>
    </row>
    <row r="707" customFormat="false" ht="12.75" hidden="false" customHeight="false" outlineLevel="0" collapsed="false">
      <c r="A707" s="1" t="s">
        <v>178</v>
      </c>
      <c r="B707" s="2" t="s">
        <v>33</v>
      </c>
      <c r="D707" s="121"/>
      <c r="E707" s="59"/>
      <c r="F707" s="59"/>
    </row>
    <row r="708" customFormat="false" ht="12.75" hidden="false" customHeight="false" outlineLevel="0" collapsed="false">
      <c r="B708" s="2" t="s">
        <v>34</v>
      </c>
      <c r="D708" s="121"/>
      <c r="E708" s="59"/>
      <c r="F708" s="59"/>
    </row>
    <row r="709" customFormat="false" ht="12.75" hidden="false" customHeight="false" outlineLevel="0" collapsed="false">
      <c r="B709" s="2" t="s">
        <v>35</v>
      </c>
      <c r="D709" s="121"/>
      <c r="E709" s="59"/>
      <c r="F709" s="59"/>
    </row>
    <row r="710" customFormat="false" ht="12.75" hidden="false" customHeight="false" outlineLevel="0" collapsed="false">
      <c r="B710" s="2" t="s">
        <v>36</v>
      </c>
      <c r="D710" s="121"/>
      <c r="E710" s="59"/>
      <c r="F710" s="59"/>
    </row>
    <row r="711" customFormat="false" ht="12.75" hidden="false" customHeight="false" outlineLevel="0" collapsed="false">
      <c r="B711" s="2" t="s">
        <v>37</v>
      </c>
      <c r="D711" s="121"/>
      <c r="E711" s="59"/>
      <c r="F711" s="59"/>
    </row>
    <row r="712" customFormat="false" ht="12.75" hidden="false" customHeight="false" outlineLevel="0" collapsed="false">
      <c r="A712" s="1" t="s">
        <v>178</v>
      </c>
      <c r="B712" s="2" t="s">
        <v>38</v>
      </c>
      <c r="D712" s="121"/>
      <c r="E712" s="59"/>
      <c r="F712" s="59"/>
    </row>
    <row r="713" customFormat="false" ht="12.75" hidden="false" customHeight="false" outlineLevel="0" collapsed="false">
      <c r="B713" s="2" t="s">
        <v>39</v>
      </c>
      <c r="D713" s="121"/>
      <c r="E713" s="59"/>
      <c r="F713" s="59"/>
    </row>
    <row r="714" customFormat="false" ht="12.75" hidden="false" customHeight="false" outlineLevel="0" collapsed="false">
      <c r="B714" s="2" t="s">
        <v>40</v>
      </c>
      <c r="D714" s="121"/>
      <c r="E714" s="59"/>
      <c r="F714" s="59"/>
    </row>
    <row r="715" customFormat="false" ht="12.75" hidden="false" customHeight="false" outlineLevel="0" collapsed="false">
      <c r="B715" s="2" t="s">
        <v>41</v>
      </c>
      <c r="D715" s="121"/>
      <c r="E715" s="59"/>
      <c r="F715" s="59"/>
    </row>
    <row r="716" customFormat="false" ht="12.75" hidden="false" customHeight="false" outlineLevel="0" collapsed="false">
      <c r="B716" s="2" t="s">
        <v>42</v>
      </c>
      <c r="D716" s="121"/>
      <c r="E716" s="59"/>
      <c r="F716" s="59"/>
    </row>
    <row r="717" customFormat="false" ht="12.75" hidden="false" customHeight="false" outlineLevel="0" collapsed="false">
      <c r="A717" s="1" t="s">
        <v>178</v>
      </c>
      <c r="B717" s="2" t="s">
        <v>43</v>
      </c>
      <c r="D717" s="121"/>
      <c r="E717" s="59"/>
      <c r="F717" s="59"/>
    </row>
    <row r="718" customFormat="false" ht="12.75" hidden="false" customHeight="false" outlineLevel="0" collapsed="false">
      <c r="B718" s="2" t="s">
        <v>44</v>
      </c>
      <c r="D718" s="121"/>
      <c r="E718" s="59"/>
      <c r="F718" s="59"/>
    </row>
    <row r="719" customFormat="false" ht="12.75" hidden="false" customHeight="false" outlineLevel="0" collapsed="false">
      <c r="B719" s="2" t="s">
        <v>45</v>
      </c>
      <c r="D719" s="121"/>
      <c r="E719" s="59"/>
      <c r="F719" s="59"/>
    </row>
    <row r="720" customFormat="false" ht="12.75" hidden="false" customHeight="false" outlineLevel="0" collapsed="false">
      <c r="B720" s="2" t="s">
        <v>46</v>
      </c>
      <c r="D720" s="121"/>
      <c r="E720" s="59"/>
      <c r="F720" s="59"/>
    </row>
    <row r="721" customFormat="false" ht="12.75" hidden="false" customHeight="false" outlineLevel="0" collapsed="false">
      <c r="B721" s="2" t="s">
        <v>47</v>
      </c>
      <c r="D721" s="121"/>
      <c r="E721" s="59"/>
      <c r="F721" s="59"/>
    </row>
    <row r="722" customFormat="false" ht="12.75" hidden="false" customHeight="false" outlineLevel="0" collapsed="false">
      <c r="A722" s="1" t="s">
        <v>178</v>
      </c>
      <c r="B722" s="2" t="s">
        <v>179</v>
      </c>
      <c r="D722" s="121"/>
      <c r="E722" s="59"/>
      <c r="F722" s="59"/>
    </row>
    <row r="723" customFormat="false" ht="12.75" hidden="false" customHeight="false" outlineLevel="0" collapsed="false">
      <c r="B723" s="2" t="s">
        <v>180</v>
      </c>
      <c r="D723" s="121"/>
      <c r="E723" s="59"/>
      <c r="F723" s="59"/>
    </row>
    <row r="724" customFormat="false" ht="12.75" hidden="false" customHeight="false" outlineLevel="0" collapsed="false">
      <c r="B724" s="2" t="s">
        <v>181</v>
      </c>
      <c r="D724" s="121"/>
      <c r="E724" s="59"/>
      <c r="F724" s="59"/>
    </row>
    <row r="725" customFormat="false" ht="12.75" hidden="false" customHeight="false" outlineLevel="0" collapsed="false">
      <c r="B725" s="2" t="s">
        <v>182</v>
      </c>
      <c r="D725" s="121"/>
      <c r="E725" s="59"/>
      <c r="F725" s="59"/>
    </row>
    <row r="726" s="97" customFormat="true" ht="15" hidden="false" customHeight="false" outlineLevel="0" collapsed="false">
      <c r="A726" s="96"/>
      <c r="D726" s="112"/>
      <c r="E726" s="86"/>
      <c r="F726" s="86"/>
    </row>
    <row r="727" s="97" customFormat="true" ht="15" hidden="false" customHeight="false" outlineLevel="0" collapsed="false">
      <c r="A727" s="96"/>
      <c r="B727" s="135" t="s">
        <v>301</v>
      </c>
      <c r="C727" s="135"/>
      <c r="D727" s="112"/>
      <c r="E727" s="86"/>
      <c r="F727" s="86"/>
    </row>
    <row r="728" s="97" customFormat="true" ht="15" hidden="false" customHeight="false" outlineLevel="0" collapsed="false">
      <c r="A728" s="109"/>
      <c r="B728" s="110"/>
      <c r="C728" s="111"/>
      <c r="D728" s="112"/>
      <c r="E728" s="114"/>
      <c r="F728" s="114"/>
    </row>
    <row r="729" s="97" customFormat="true" ht="90" hidden="false" customHeight="false" outlineLevel="0" collapsed="false">
      <c r="A729" s="109" t="n">
        <v>1</v>
      </c>
      <c r="B729" s="110" t="s">
        <v>302</v>
      </c>
      <c r="C729" s="111" t="s">
        <v>107</v>
      </c>
      <c r="D729" s="112" t="n">
        <v>1</v>
      </c>
      <c r="E729" s="113"/>
      <c r="F729" s="114" t="n">
        <f aca="false">E729*D729</f>
        <v>0</v>
      </c>
    </row>
    <row r="730" s="97" customFormat="true" ht="15" hidden="false" customHeight="false" outlineLevel="0" collapsed="false">
      <c r="A730" s="109"/>
      <c r="B730" s="110"/>
      <c r="C730" s="111"/>
      <c r="D730" s="112"/>
      <c r="E730" s="114"/>
      <c r="F730" s="114"/>
    </row>
    <row r="731" s="97" customFormat="true" ht="15" hidden="false" customHeight="false" outlineLevel="0" collapsed="false">
      <c r="A731" s="109"/>
      <c r="B731" s="110"/>
      <c r="C731" s="111"/>
      <c r="D731" s="112"/>
      <c r="E731" s="114"/>
      <c r="F731" s="114"/>
    </row>
    <row r="732" s="97" customFormat="true" ht="15" hidden="false" customHeight="false" outlineLevel="0" collapsed="false">
      <c r="A732" s="109"/>
      <c r="B732" s="135" t="s">
        <v>303</v>
      </c>
      <c r="C732" s="111"/>
      <c r="D732" s="112"/>
      <c r="E732" s="114"/>
      <c r="F732" s="114"/>
    </row>
    <row r="733" s="97" customFormat="true" ht="15" hidden="false" customHeight="false" outlineLevel="0" collapsed="false">
      <c r="A733" s="109"/>
      <c r="B733" s="110"/>
      <c r="C733" s="111"/>
      <c r="D733" s="112"/>
      <c r="E733" s="114"/>
      <c r="F733" s="114"/>
    </row>
    <row r="734" s="97" customFormat="true" ht="75" hidden="false" customHeight="false" outlineLevel="0" collapsed="false">
      <c r="A734" s="109" t="n">
        <v>2</v>
      </c>
      <c r="B734" s="110" t="s">
        <v>304</v>
      </c>
      <c r="D734" s="115"/>
    </row>
    <row r="735" s="97" customFormat="true" ht="75" hidden="false" customHeight="false" outlineLevel="0" collapsed="false">
      <c r="A735" s="109"/>
      <c r="B735" s="110" t="s">
        <v>305</v>
      </c>
      <c r="D735" s="115"/>
    </row>
    <row r="736" s="97" customFormat="true" ht="15" hidden="false" customHeight="false" outlineLevel="0" collapsed="false">
      <c r="A736" s="109"/>
      <c r="B736" s="110" t="s">
        <v>306</v>
      </c>
      <c r="C736" s="111" t="s">
        <v>107</v>
      </c>
      <c r="D736" s="112" t="n">
        <v>1</v>
      </c>
      <c r="E736" s="113"/>
      <c r="F736" s="114" t="n">
        <f aca="false">E736*D736</f>
        <v>0</v>
      </c>
    </row>
    <row r="737" s="97" customFormat="true" ht="15" hidden="false" customHeight="false" outlineLevel="0" collapsed="false">
      <c r="A737" s="96"/>
      <c r="D737" s="117"/>
      <c r="E737" s="86"/>
      <c r="F737" s="86"/>
    </row>
    <row r="738" s="94" customFormat="true" ht="15" hidden="false" customHeight="false" outlineLevel="0" collapsed="false">
      <c r="A738" s="116"/>
      <c r="B738" s="99" t="s">
        <v>307</v>
      </c>
      <c r="C738" s="99"/>
      <c r="D738" s="99"/>
      <c r="E738" s="92"/>
      <c r="F738" s="92" t="n">
        <f aca="false">SUM(F696:F737)</f>
        <v>0</v>
      </c>
    </row>
    <row r="739" s="97" customFormat="true" ht="15.75" hidden="false" customHeight="false" outlineLevel="0" collapsed="false">
      <c r="A739" s="96"/>
      <c r="D739" s="117"/>
      <c r="E739" s="86"/>
      <c r="F739" s="86"/>
    </row>
    <row r="740" s="97" customFormat="true" ht="15" hidden="false" customHeight="false" outlineLevel="0" collapsed="false">
      <c r="A740" s="96"/>
      <c r="D740" s="117"/>
      <c r="E740" s="86"/>
      <c r="F740" s="86"/>
    </row>
    <row r="741" s="94" customFormat="true" ht="15" hidden="false" customHeight="false" outlineLevel="0" collapsed="false">
      <c r="A741" s="93" t="s">
        <v>87</v>
      </c>
      <c r="B741" s="94" t="s">
        <v>95</v>
      </c>
      <c r="D741" s="112"/>
      <c r="E741" s="86"/>
      <c r="F741" s="106"/>
    </row>
    <row r="742" s="94" customFormat="true" ht="15" hidden="false" customHeight="false" outlineLevel="0" collapsed="false">
      <c r="A742" s="93"/>
      <c r="D742" s="112"/>
      <c r="E742" s="86"/>
      <c r="F742" s="106"/>
    </row>
    <row r="743" s="56" customFormat="true" ht="12.75" hidden="false" customHeight="false" outlineLevel="0" collapsed="false">
      <c r="A743" s="1"/>
      <c r="B743" s="56" t="s">
        <v>98</v>
      </c>
      <c r="D743" s="121"/>
      <c r="E743" s="4"/>
      <c r="F743" s="64"/>
    </row>
    <row r="744" s="56" customFormat="true" ht="12.75" hidden="false" customHeight="false" outlineLevel="0" collapsed="false">
      <c r="A744" s="1"/>
      <c r="B744" s="2" t="s">
        <v>212</v>
      </c>
      <c r="C744" s="2"/>
      <c r="D744" s="121"/>
      <c r="E744" s="4"/>
      <c r="F744" s="64"/>
    </row>
    <row r="745" s="56" customFormat="true" ht="12.75" hidden="false" customHeight="false" outlineLevel="0" collapsed="false">
      <c r="A745" s="1" t="s">
        <v>15</v>
      </c>
      <c r="B745" s="2" t="s">
        <v>120</v>
      </c>
      <c r="C745" s="2"/>
      <c r="D745" s="121"/>
      <c r="E745" s="4"/>
      <c r="F745" s="64"/>
    </row>
    <row r="746" s="56" customFormat="true" ht="12.75" hidden="false" customHeight="false" outlineLevel="0" collapsed="false">
      <c r="A746" s="1" t="s">
        <v>15</v>
      </c>
      <c r="B746" s="2" t="s">
        <v>308</v>
      </c>
      <c r="C746" s="2"/>
      <c r="D746" s="121"/>
      <c r="E746" s="4"/>
      <c r="F746" s="64"/>
    </row>
    <row r="747" s="56" customFormat="true" ht="12.75" hidden="false" customHeight="false" outlineLevel="0" collapsed="false">
      <c r="A747" s="1"/>
      <c r="B747" s="2"/>
      <c r="C747" s="2"/>
      <c r="D747" s="121"/>
      <c r="E747" s="4"/>
      <c r="F747" s="49"/>
    </row>
    <row r="748" customFormat="false" ht="12.75" hidden="false" customHeight="false" outlineLevel="0" collapsed="false">
      <c r="A748" s="1" t="s">
        <v>178</v>
      </c>
      <c r="B748" s="2" t="s">
        <v>33</v>
      </c>
      <c r="D748" s="121"/>
      <c r="E748" s="59"/>
      <c r="F748" s="59"/>
    </row>
    <row r="749" customFormat="false" ht="12.75" hidden="false" customHeight="false" outlineLevel="0" collapsed="false">
      <c r="B749" s="2" t="s">
        <v>34</v>
      </c>
      <c r="D749" s="121"/>
      <c r="E749" s="59"/>
      <c r="F749" s="59"/>
    </row>
    <row r="750" customFormat="false" ht="12.75" hidden="false" customHeight="false" outlineLevel="0" collapsed="false">
      <c r="B750" s="2" t="s">
        <v>35</v>
      </c>
      <c r="D750" s="121"/>
      <c r="E750" s="59"/>
      <c r="F750" s="59"/>
    </row>
    <row r="751" customFormat="false" ht="12.75" hidden="false" customHeight="false" outlineLevel="0" collapsed="false">
      <c r="B751" s="2" t="s">
        <v>36</v>
      </c>
      <c r="D751" s="121"/>
      <c r="E751" s="59"/>
      <c r="F751" s="59"/>
    </row>
    <row r="752" customFormat="false" ht="12.75" hidden="false" customHeight="false" outlineLevel="0" collapsed="false">
      <c r="B752" s="2" t="s">
        <v>37</v>
      </c>
      <c r="D752" s="121"/>
      <c r="E752" s="59"/>
      <c r="F752" s="59"/>
    </row>
    <row r="753" customFormat="false" ht="12.75" hidden="false" customHeight="false" outlineLevel="0" collapsed="false">
      <c r="A753" s="1" t="s">
        <v>178</v>
      </c>
      <c r="B753" s="2" t="s">
        <v>38</v>
      </c>
      <c r="D753" s="121"/>
      <c r="E753" s="59"/>
      <c r="F753" s="59"/>
    </row>
    <row r="754" customFormat="false" ht="12.75" hidden="false" customHeight="false" outlineLevel="0" collapsed="false">
      <c r="B754" s="2" t="s">
        <v>39</v>
      </c>
      <c r="D754" s="121"/>
      <c r="E754" s="59"/>
      <c r="F754" s="59"/>
    </row>
    <row r="755" customFormat="false" ht="12.75" hidden="false" customHeight="false" outlineLevel="0" collapsed="false">
      <c r="B755" s="2" t="s">
        <v>40</v>
      </c>
      <c r="D755" s="121"/>
      <c r="E755" s="59"/>
      <c r="F755" s="59"/>
    </row>
    <row r="756" customFormat="false" ht="12.75" hidden="false" customHeight="false" outlineLevel="0" collapsed="false">
      <c r="B756" s="2" t="s">
        <v>41</v>
      </c>
      <c r="D756" s="121"/>
      <c r="E756" s="59"/>
      <c r="F756" s="59"/>
    </row>
    <row r="757" customFormat="false" ht="12.75" hidden="false" customHeight="false" outlineLevel="0" collapsed="false">
      <c r="B757" s="2" t="s">
        <v>42</v>
      </c>
      <c r="D757" s="121"/>
      <c r="E757" s="59"/>
      <c r="F757" s="59"/>
    </row>
    <row r="758" customFormat="false" ht="12.75" hidden="false" customHeight="false" outlineLevel="0" collapsed="false">
      <c r="A758" s="1" t="s">
        <v>178</v>
      </c>
      <c r="B758" s="2" t="s">
        <v>43</v>
      </c>
      <c r="D758" s="121"/>
      <c r="E758" s="59"/>
      <c r="F758" s="59"/>
    </row>
    <row r="759" customFormat="false" ht="12.75" hidden="false" customHeight="false" outlineLevel="0" collapsed="false">
      <c r="B759" s="2" t="s">
        <v>44</v>
      </c>
      <c r="D759" s="121"/>
      <c r="E759" s="59"/>
      <c r="F759" s="59"/>
    </row>
    <row r="760" customFormat="false" ht="12.75" hidden="false" customHeight="false" outlineLevel="0" collapsed="false">
      <c r="B760" s="2" t="s">
        <v>45</v>
      </c>
      <c r="D760" s="121"/>
      <c r="E760" s="59"/>
      <c r="F760" s="59"/>
    </row>
    <row r="761" customFormat="false" ht="12.75" hidden="false" customHeight="false" outlineLevel="0" collapsed="false">
      <c r="B761" s="2" t="s">
        <v>46</v>
      </c>
      <c r="D761" s="121"/>
      <c r="E761" s="59"/>
      <c r="F761" s="59"/>
    </row>
    <row r="762" customFormat="false" ht="12.75" hidden="false" customHeight="false" outlineLevel="0" collapsed="false">
      <c r="B762" s="2" t="s">
        <v>47</v>
      </c>
      <c r="D762" s="121"/>
      <c r="E762" s="59"/>
      <c r="F762" s="59"/>
    </row>
    <row r="763" customFormat="false" ht="12.75" hidden="false" customHeight="false" outlineLevel="0" collapsed="false">
      <c r="A763" s="1" t="s">
        <v>178</v>
      </c>
      <c r="B763" s="2" t="s">
        <v>179</v>
      </c>
      <c r="D763" s="121"/>
      <c r="E763" s="59"/>
      <c r="F763" s="59"/>
    </row>
    <row r="764" customFormat="false" ht="12.75" hidden="false" customHeight="false" outlineLevel="0" collapsed="false">
      <c r="B764" s="2" t="s">
        <v>180</v>
      </c>
      <c r="D764" s="121"/>
      <c r="E764" s="59"/>
      <c r="F764" s="59"/>
    </row>
    <row r="765" customFormat="false" ht="12.75" hidden="false" customHeight="false" outlineLevel="0" collapsed="false">
      <c r="B765" s="2" t="s">
        <v>181</v>
      </c>
      <c r="D765" s="121"/>
      <c r="E765" s="59"/>
      <c r="F765" s="59"/>
    </row>
    <row r="766" customFormat="false" ht="12.75" hidden="false" customHeight="false" outlineLevel="0" collapsed="false">
      <c r="B766" s="2" t="s">
        <v>182</v>
      </c>
      <c r="D766" s="121"/>
      <c r="E766" s="59"/>
      <c r="F766" s="59"/>
    </row>
    <row r="767" s="97" customFormat="true" ht="15" hidden="false" customHeight="false" outlineLevel="0" collapsed="false">
      <c r="A767" s="109"/>
      <c r="B767" s="110"/>
      <c r="C767" s="111"/>
      <c r="D767" s="112"/>
      <c r="E767" s="114"/>
      <c r="F767" s="114"/>
    </row>
    <row r="768" s="97" customFormat="true" ht="15" hidden="false" customHeight="false" outlineLevel="0" collapsed="false">
      <c r="A768" s="109" t="n">
        <v>1</v>
      </c>
      <c r="B768" s="110" t="s">
        <v>309</v>
      </c>
      <c r="C768" s="111" t="s">
        <v>105</v>
      </c>
      <c r="D768" s="112" t="n">
        <v>0.23</v>
      </c>
      <c r="E768" s="113"/>
      <c r="F768" s="114" t="n">
        <f aca="false">E768*D768</f>
        <v>0</v>
      </c>
    </row>
    <row r="769" s="97" customFormat="true" ht="15" hidden="false" customHeight="false" outlineLevel="0" collapsed="false">
      <c r="A769" s="109"/>
      <c r="B769" s="110"/>
      <c r="C769" s="111"/>
      <c r="D769" s="112"/>
      <c r="E769" s="114"/>
      <c r="F769" s="114"/>
    </row>
    <row r="770" s="97" customFormat="true" ht="15" hidden="false" customHeight="false" outlineLevel="0" collapsed="false">
      <c r="A770" s="109" t="n">
        <v>2</v>
      </c>
      <c r="B770" s="110" t="s">
        <v>310</v>
      </c>
      <c r="C770" s="111" t="s">
        <v>311</v>
      </c>
      <c r="D770" s="112" t="n">
        <v>1</v>
      </c>
      <c r="E770" s="113"/>
      <c r="F770" s="114" t="n">
        <f aca="false">E770*D770</f>
        <v>0</v>
      </c>
    </row>
    <row r="771" s="97" customFormat="true" ht="15" hidden="false" customHeight="false" outlineLevel="0" collapsed="false">
      <c r="A771" s="109"/>
      <c r="B771" s="110"/>
      <c r="C771" s="111"/>
      <c r="D771" s="112"/>
      <c r="E771" s="114"/>
      <c r="F771" s="114"/>
    </row>
    <row r="772" s="97" customFormat="true" ht="30" hidden="false" customHeight="false" outlineLevel="0" collapsed="false">
      <c r="A772" s="109" t="n">
        <v>3</v>
      </c>
      <c r="B772" s="110" t="s">
        <v>312</v>
      </c>
      <c r="C772" s="111" t="s">
        <v>107</v>
      </c>
      <c r="D772" s="112" t="n">
        <v>1</v>
      </c>
      <c r="E772" s="113"/>
      <c r="F772" s="114" t="n">
        <f aca="false">E772*D772</f>
        <v>0</v>
      </c>
    </row>
    <row r="773" s="97" customFormat="true" ht="15" hidden="false" customHeight="false" outlineLevel="0" collapsed="false">
      <c r="A773" s="109"/>
      <c r="B773" s="110"/>
      <c r="C773" s="111"/>
      <c r="D773" s="112"/>
      <c r="E773" s="114"/>
      <c r="F773" s="114"/>
    </row>
    <row r="774" s="97" customFormat="true" ht="153.75" hidden="false" customHeight="true" outlineLevel="0" collapsed="false">
      <c r="A774" s="109" t="n">
        <v>4</v>
      </c>
      <c r="B774" s="110" t="s">
        <v>313</v>
      </c>
      <c r="C774" s="111" t="s">
        <v>128</v>
      </c>
      <c r="D774" s="112" t="n">
        <v>17.85</v>
      </c>
      <c r="E774" s="113"/>
      <c r="F774" s="114" t="n">
        <f aca="false">E774*D774</f>
        <v>0</v>
      </c>
    </row>
    <row r="775" s="97" customFormat="true" ht="15" hidden="false" customHeight="false" outlineLevel="0" collapsed="false">
      <c r="A775" s="109"/>
      <c r="B775" s="110"/>
      <c r="C775" s="111"/>
      <c r="D775" s="112"/>
      <c r="E775" s="114"/>
      <c r="F775" s="114"/>
    </row>
    <row r="776" s="97" customFormat="true" ht="90" hidden="false" customHeight="false" outlineLevel="0" collapsed="false">
      <c r="A776" s="109" t="n">
        <v>5</v>
      </c>
      <c r="B776" s="110" t="s">
        <v>314</v>
      </c>
      <c r="C776" s="111" t="s">
        <v>210</v>
      </c>
      <c r="D776" s="112" t="n">
        <v>0.05</v>
      </c>
      <c r="E776" s="114" t="n">
        <f aca="false">+F116+F118+F120+F122+F124+SUM(F767:F774)</f>
        <v>0</v>
      </c>
      <c r="F776" s="114" t="n">
        <f aca="false">E776*D776</f>
        <v>0</v>
      </c>
    </row>
    <row r="777" s="97" customFormat="true" ht="15" hidden="false" customHeight="false" outlineLevel="0" collapsed="false">
      <c r="A777" s="109"/>
      <c r="B777" s="110"/>
      <c r="C777" s="111"/>
      <c r="D777" s="112"/>
      <c r="E777" s="114"/>
      <c r="F777" s="114"/>
    </row>
    <row r="778" s="94" customFormat="true" ht="15" hidden="false" customHeight="false" outlineLevel="0" collapsed="false">
      <c r="A778" s="116"/>
      <c r="B778" s="99" t="s">
        <v>315</v>
      </c>
      <c r="C778" s="99"/>
      <c r="D778" s="99"/>
      <c r="E778" s="92"/>
      <c r="F778" s="92" t="n">
        <f aca="false">SUM(F767:F777)</f>
        <v>0</v>
      </c>
    </row>
    <row r="779" s="94" customFormat="true" ht="15" hidden="false" customHeight="false" outlineLevel="0" collapsed="false">
      <c r="A779" s="126"/>
      <c r="B779" s="78"/>
      <c r="C779" s="78"/>
      <c r="D779" s="117"/>
      <c r="E779" s="77"/>
      <c r="F779" s="77"/>
    </row>
    <row r="780" s="94" customFormat="true" ht="14.25" hidden="false" customHeight="false" outlineLevel="0" collapsed="false">
      <c r="A780" s="126"/>
      <c r="B780" s="78"/>
      <c r="C780" s="78"/>
      <c r="D780" s="117"/>
      <c r="E780" s="77"/>
      <c r="F780" s="77"/>
    </row>
    <row r="781" s="94" customFormat="true" ht="14.25" hidden="false" customHeight="false" outlineLevel="0" collapsed="false">
      <c r="A781" s="126"/>
      <c r="B781" s="78"/>
      <c r="C781" s="78"/>
      <c r="D781" s="117"/>
      <c r="E781" s="77"/>
      <c r="F781" s="77"/>
    </row>
    <row r="782" s="94" customFormat="true" ht="14.25" hidden="false" customHeight="false" outlineLevel="0" collapsed="false">
      <c r="A782" s="126"/>
      <c r="B782" s="78"/>
      <c r="C782" s="78"/>
      <c r="D782" s="117"/>
      <c r="E782" s="77"/>
      <c r="F782" s="77"/>
    </row>
    <row r="783" s="94" customFormat="true" ht="14.25" hidden="false" customHeight="false" outlineLevel="0" collapsed="false">
      <c r="A783" s="126"/>
      <c r="B783" s="78"/>
      <c r="C783" s="78"/>
      <c r="D783" s="117"/>
      <c r="E783" s="77"/>
      <c r="F783" s="77"/>
    </row>
    <row r="784" s="94" customFormat="true" ht="14.25" hidden="false" customHeight="false" outlineLevel="0" collapsed="false">
      <c r="A784" s="126"/>
      <c r="B784" s="78"/>
      <c r="C784" s="78"/>
      <c r="D784" s="117"/>
      <c r="E784" s="77"/>
      <c r="F784" s="77"/>
    </row>
    <row r="785" s="94" customFormat="true" ht="14.25" hidden="false" customHeight="false" outlineLevel="0" collapsed="false">
      <c r="A785" s="126"/>
      <c r="B785" s="78"/>
      <c r="C785" s="78"/>
      <c r="D785" s="117"/>
      <c r="E785" s="77"/>
      <c r="F785" s="77"/>
    </row>
    <row r="786" s="94" customFormat="true" ht="14.25" hidden="false" customHeight="false" outlineLevel="0" collapsed="false">
      <c r="A786" s="126"/>
      <c r="B786" s="78"/>
      <c r="C786" s="78"/>
      <c r="D786" s="117"/>
      <c r="E786" s="77"/>
      <c r="F786" s="77"/>
    </row>
    <row r="787" s="94" customFormat="true" ht="14.25" hidden="false" customHeight="false" outlineLevel="0" collapsed="false">
      <c r="A787" s="126"/>
      <c r="B787" s="78"/>
      <c r="C787" s="78"/>
      <c r="D787" s="117"/>
      <c r="E787" s="77"/>
      <c r="F787" s="77"/>
    </row>
    <row r="788" s="94" customFormat="true" ht="14.25" hidden="false" customHeight="false" outlineLevel="0" collapsed="false">
      <c r="A788" s="126"/>
      <c r="B788" s="78"/>
      <c r="C788" s="78"/>
      <c r="D788" s="117"/>
      <c r="E788" s="77"/>
      <c r="F788" s="77"/>
    </row>
    <row r="789" s="94" customFormat="true" ht="14.25" hidden="false" customHeight="false" outlineLevel="0" collapsed="false">
      <c r="A789" s="126"/>
      <c r="B789" s="78"/>
      <c r="C789" s="78"/>
      <c r="D789" s="117"/>
      <c r="E789" s="77"/>
      <c r="F789" s="77"/>
    </row>
    <row r="790" s="94" customFormat="true" ht="14.25" hidden="false" customHeight="false" outlineLevel="0" collapsed="false">
      <c r="A790" s="126"/>
      <c r="B790" s="78"/>
      <c r="C790" s="78"/>
      <c r="D790" s="117"/>
      <c r="E790" s="77"/>
      <c r="F790" s="77"/>
    </row>
    <row r="791" s="94" customFormat="true" ht="14.25" hidden="false" customHeight="false" outlineLevel="0" collapsed="false">
      <c r="A791" s="126"/>
      <c r="B791" s="78"/>
      <c r="C791" s="78"/>
      <c r="D791" s="117"/>
      <c r="E791" s="77"/>
      <c r="F791" s="77"/>
    </row>
    <row r="792" s="94" customFormat="true" ht="14.25" hidden="false" customHeight="false" outlineLevel="0" collapsed="false">
      <c r="A792" s="126"/>
      <c r="B792" s="78"/>
      <c r="C792" s="78"/>
      <c r="D792" s="117"/>
      <c r="E792" s="77"/>
      <c r="F792" s="77"/>
    </row>
    <row r="793" s="94" customFormat="true" ht="14.25" hidden="false" customHeight="false" outlineLevel="0" collapsed="false">
      <c r="A793" s="126"/>
      <c r="B793" s="78"/>
      <c r="C793" s="78"/>
      <c r="D793" s="117"/>
      <c r="E793" s="77"/>
      <c r="F793" s="77"/>
    </row>
    <row r="794" s="94" customFormat="true" ht="14.25" hidden="false" customHeight="false" outlineLevel="0" collapsed="false">
      <c r="A794" s="126"/>
      <c r="B794" s="78"/>
      <c r="C794" s="78"/>
      <c r="D794" s="117"/>
      <c r="E794" s="77"/>
      <c r="F794" s="77"/>
    </row>
    <row r="795" s="94" customFormat="true" ht="14.25" hidden="false" customHeight="false" outlineLevel="0" collapsed="false">
      <c r="A795" s="126"/>
      <c r="B795" s="78"/>
      <c r="C795" s="78"/>
      <c r="D795" s="117"/>
      <c r="E795" s="77"/>
      <c r="F795" s="77"/>
    </row>
    <row r="796" s="94" customFormat="true" ht="14.25" hidden="false" customHeight="false" outlineLevel="0" collapsed="false">
      <c r="A796" s="126"/>
      <c r="B796" s="78"/>
      <c r="C796" s="78"/>
      <c r="D796" s="117"/>
      <c r="E796" s="77"/>
      <c r="F796" s="77"/>
    </row>
    <row r="797" s="94" customFormat="true" ht="14.25" hidden="false" customHeight="false" outlineLevel="0" collapsed="false">
      <c r="A797" s="126"/>
      <c r="B797" s="78"/>
      <c r="C797" s="78"/>
      <c r="D797" s="117"/>
      <c r="E797" s="77"/>
      <c r="F797" s="77"/>
    </row>
    <row r="798" s="94" customFormat="true" ht="14.25" hidden="false" customHeight="false" outlineLevel="0" collapsed="false">
      <c r="A798" s="126"/>
      <c r="B798" s="78"/>
      <c r="C798" s="78"/>
      <c r="D798" s="117"/>
      <c r="E798" s="77"/>
      <c r="F798" s="77"/>
    </row>
    <row r="799" s="94" customFormat="true" ht="14.25" hidden="false" customHeight="false" outlineLevel="0" collapsed="false">
      <c r="A799" s="126"/>
      <c r="B799" s="78"/>
      <c r="C799" s="78"/>
      <c r="D799" s="117"/>
      <c r="E799" s="77"/>
      <c r="F799" s="77"/>
    </row>
    <row r="800" s="94" customFormat="true" ht="14.25" hidden="false" customHeight="false" outlineLevel="0" collapsed="false">
      <c r="A800" s="126"/>
      <c r="B800" s="78"/>
      <c r="C800" s="78"/>
      <c r="D800" s="117"/>
      <c r="E800" s="77"/>
      <c r="F800" s="77"/>
    </row>
    <row r="801" s="94" customFormat="true" ht="14.25" hidden="false" customHeight="false" outlineLevel="0" collapsed="false">
      <c r="A801" s="126"/>
      <c r="B801" s="78"/>
      <c r="C801" s="78"/>
      <c r="D801" s="117"/>
      <c r="E801" s="77"/>
      <c r="F801" s="77"/>
    </row>
    <row r="802" s="94" customFormat="true" ht="14.25" hidden="false" customHeight="false" outlineLevel="0" collapsed="false">
      <c r="A802" s="126"/>
      <c r="B802" s="78"/>
      <c r="C802" s="78"/>
      <c r="D802" s="117"/>
      <c r="E802" s="77"/>
      <c r="F802" s="77"/>
    </row>
    <row r="803" s="94" customFormat="true" ht="14.25" hidden="false" customHeight="false" outlineLevel="0" collapsed="false">
      <c r="A803" s="126"/>
      <c r="B803" s="78"/>
      <c r="C803" s="78"/>
      <c r="D803" s="117"/>
      <c r="E803" s="77"/>
      <c r="F803" s="77"/>
    </row>
    <row r="804" s="94" customFormat="true" ht="14.25" hidden="false" customHeight="false" outlineLevel="0" collapsed="false">
      <c r="A804" s="126"/>
      <c r="B804" s="78"/>
      <c r="C804" s="78"/>
      <c r="D804" s="117"/>
      <c r="E804" s="77"/>
      <c r="F804" s="77"/>
    </row>
    <row r="805" s="94" customFormat="true" ht="14.25" hidden="false" customHeight="false" outlineLevel="0" collapsed="false">
      <c r="A805" s="126"/>
      <c r="B805" s="78"/>
      <c r="C805" s="78"/>
      <c r="D805" s="117"/>
      <c r="E805" s="77"/>
      <c r="F805" s="77"/>
    </row>
    <row r="806" s="94" customFormat="true" ht="14.25" hidden="false" customHeight="false" outlineLevel="0" collapsed="false">
      <c r="A806" s="126"/>
      <c r="B806" s="78"/>
      <c r="C806" s="78"/>
      <c r="D806" s="117"/>
      <c r="E806" s="77"/>
      <c r="F806" s="77"/>
    </row>
    <row r="807" s="94" customFormat="true" ht="14.25" hidden="false" customHeight="false" outlineLevel="0" collapsed="false">
      <c r="A807" s="126"/>
      <c r="B807" s="78"/>
      <c r="C807" s="78"/>
      <c r="D807" s="117"/>
      <c r="E807" s="77"/>
      <c r="F807" s="77"/>
    </row>
    <row r="808" s="94" customFormat="true" ht="14.25" hidden="false" customHeight="false" outlineLevel="0" collapsed="false">
      <c r="A808" s="126"/>
      <c r="B808" s="78"/>
      <c r="C808" s="78"/>
      <c r="D808" s="117"/>
      <c r="E808" s="77"/>
      <c r="F808" s="77"/>
    </row>
    <row r="809" s="94" customFormat="true" ht="14.25" hidden="false" customHeight="false" outlineLevel="0" collapsed="false">
      <c r="A809" s="126"/>
      <c r="B809" s="78"/>
      <c r="C809" s="78"/>
      <c r="D809" s="117"/>
      <c r="E809" s="77"/>
      <c r="F809" s="77"/>
    </row>
    <row r="810" s="94" customFormat="true" ht="14.25" hidden="false" customHeight="false" outlineLevel="0" collapsed="false">
      <c r="A810" s="126"/>
      <c r="B810" s="78"/>
      <c r="C810" s="78"/>
      <c r="D810" s="117"/>
      <c r="E810" s="77"/>
      <c r="F810" s="77"/>
    </row>
    <row r="811" s="97" customFormat="true" ht="15" hidden="false" customHeight="false" outlineLevel="0" collapsed="false">
      <c r="A811" s="120"/>
      <c r="B811" s="78"/>
      <c r="C811" s="78"/>
      <c r="D811" s="130"/>
      <c r="E811" s="82"/>
      <c r="F811" s="106"/>
    </row>
    <row r="812" s="97" customFormat="true" ht="15" hidden="false" customHeight="false" outlineLevel="0" collapsed="false">
      <c r="A812" s="120"/>
      <c r="B812" s="78"/>
      <c r="C812" s="78"/>
      <c r="D812" s="130"/>
      <c r="E812" s="82"/>
      <c r="F812" s="106"/>
    </row>
    <row r="813" s="97" customFormat="true" ht="15" hidden="false" customHeight="false" outlineLevel="0" collapsed="false">
      <c r="A813" s="120"/>
      <c r="B813" s="78"/>
      <c r="C813" s="78"/>
      <c r="D813" s="130"/>
      <c r="E813" s="82"/>
      <c r="F813" s="106"/>
    </row>
    <row r="814" s="97" customFormat="true" ht="15" hidden="false" customHeight="false" outlineLevel="0" collapsed="false">
      <c r="A814" s="120"/>
      <c r="B814" s="78"/>
      <c r="C814" s="78"/>
      <c r="D814" s="130"/>
      <c r="E814" s="82"/>
      <c r="F814" s="106"/>
    </row>
    <row r="815" s="97" customFormat="true" ht="15" hidden="false" customHeight="false" outlineLevel="0" collapsed="false">
      <c r="A815" s="120"/>
      <c r="B815" s="78"/>
      <c r="C815" s="78"/>
      <c r="D815" s="130"/>
      <c r="E815" s="82"/>
      <c r="F815" s="106"/>
    </row>
    <row r="816" s="97" customFormat="true" ht="15" hidden="false" customHeight="false" outlineLevel="0" collapsed="false">
      <c r="A816" s="120"/>
      <c r="B816" s="78"/>
      <c r="C816" s="78"/>
      <c r="D816" s="130"/>
      <c r="E816" s="82"/>
      <c r="F816" s="106"/>
    </row>
    <row r="817" s="97" customFormat="true" ht="15.75" hidden="false" customHeight="false" outlineLevel="0" collapsed="false">
      <c r="A817" s="120"/>
      <c r="B817" s="78"/>
      <c r="C817" s="78"/>
      <c r="D817" s="130"/>
      <c r="E817" s="82"/>
      <c r="F817" s="106"/>
    </row>
    <row r="818" s="101" customFormat="true" ht="24.75" hidden="false" customHeight="false" outlineLevel="0" collapsed="false">
      <c r="A818" s="132"/>
      <c r="D818" s="133" t="s">
        <v>10</v>
      </c>
      <c r="E818" s="103"/>
      <c r="F818" s="104" t="s">
        <v>11</v>
      </c>
    </row>
    <row r="819" s="94" customFormat="true" ht="15.75" hidden="false" customHeight="false" outlineLevel="0" collapsed="false">
      <c r="A819" s="93" t="s">
        <v>77</v>
      </c>
      <c r="B819" s="94" t="s">
        <v>97</v>
      </c>
      <c r="D819" s="117"/>
      <c r="E819" s="86"/>
      <c r="F819" s="106"/>
    </row>
    <row r="820" s="94" customFormat="true" ht="15" hidden="false" customHeight="false" outlineLevel="0" collapsed="false">
      <c r="A820" s="96"/>
      <c r="D820" s="117"/>
      <c r="E820" s="86"/>
      <c r="F820" s="106"/>
    </row>
    <row r="821" s="56" customFormat="true" ht="12.75" hidden="false" customHeight="false" outlineLevel="0" collapsed="false">
      <c r="A821" s="1"/>
      <c r="B821" s="56" t="s">
        <v>98</v>
      </c>
      <c r="D821" s="118"/>
      <c r="E821" s="4"/>
      <c r="F821" s="4"/>
    </row>
    <row r="822" s="56" customFormat="true" ht="12.75" hidden="false" customHeight="false" outlineLevel="0" collapsed="false">
      <c r="A822" s="1"/>
      <c r="B822" s="2" t="s">
        <v>212</v>
      </c>
      <c r="C822" s="2"/>
      <c r="D822" s="118"/>
      <c r="E822" s="4"/>
      <c r="F822" s="4"/>
    </row>
    <row r="823" s="56" customFormat="true" ht="12.75" hidden="false" customHeight="false" outlineLevel="0" collapsed="false">
      <c r="A823" s="1" t="s">
        <v>15</v>
      </c>
      <c r="B823" s="2" t="s">
        <v>234</v>
      </c>
      <c r="C823" s="2"/>
      <c r="D823" s="118"/>
      <c r="E823" s="4"/>
      <c r="F823" s="4"/>
    </row>
    <row r="824" s="56" customFormat="true" ht="12.75" hidden="false" customHeight="false" outlineLevel="0" collapsed="false">
      <c r="A824" s="1" t="s">
        <v>15</v>
      </c>
      <c r="B824" s="2" t="s">
        <v>316</v>
      </c>
      <c r="C824" s="2"/>
      <c r="D824" s="118"/>
      <c r="E824" s="4"/>
      <c r="F824" s="4"/>
    </row>
    <row r="825" s="56" customFormat="true" ht="12.75" hidden="false" customHeight="false" outlineLevel="0" collapsed="false">
      <c r="A825" s="1" t="s">
        <v>15</v>
      </c>
      <c r="B825" s="2" t="s">
        <v>120</v>
      </c>
      <c r="C825" s="2"/>
      <c r="D825" s="118"/>
      <c r="E825" s="4"/>
      <c r="F825" s="4"/>
    </row>
    <row r="826" customFormat="false" ht="12.75" hidden="false" customHeight="false" outlineLevel="0" collapsed="false">
      <c r="A826" s="1" t="s">
        <v>15</v>
      </c>
      <c r="B826" s="2" t="s">
        <v>238</v>
      </c>
      <c r="D826" s="124"/>
      <c r="F826" s="4"/>
    </row>
    <row r="827" customFormat="false" ht="12.75" hidden="false" customHeight="false" outlineLevel="0" collapsed="false">
      <c r="B827" s="2" t="s">
        <v>239</v>
      </c>
      <c r="D827" s="124"/>
      <c r="F827" s="4"/>
    </row>
    <row r="828" customFormat="false" ht="12.75" hidden="false" customHeight="false" outlineLevel="0" collapsed="false">
      <c r="A828" s="1" t="s">
        <v>15</v>
      </c>
      <c r="B828" s="2" t="s">
        <v>240</v>
      </c>
      <c r="D828" s="124"/>
      <c r="F828" s="4"/>
    </row>
    <row r="829" s="56" customFormat="true" ht="12.75" hidden="false" customHeight="false" outlineLevel="0" collapsed="false">
      <c r="A829" s="1"/>
      <c r="B829" s="2" t="s">
        <v>241</v>
      </c>
      <c r="C829" s="2"/>
      <c r="D829" s="118"/>
      <c r="E829" s="4"/>
      <c r="F829" s="4"/>
    </row>
    <row r="830" s="56" customFormat="true" ht="12.75" hidden="false" customHeight="false" outlineLevel="0" collapsed="false">
      <c r="A830" s="1" t="s">
        <v>15</v>
      </c>
      <c r="B830" s="2" t="s">
        <v>242</v>
      </c>
      <c r="C830" s="2"/>
      <c r="D830" s="118"/>
      <c r="E830" s="4"/>
      <c r="F830" s="4"/>
    </row>
    <row r="831" s="56" customFormat="true" ht="12.75" hidden="false" customHeight="false" outlineLevel="0" collapsed="false">
      <c r="A831" s="1"/>
      <c r="B831" s="2" t="s">
        <v>243</v>
      </c>
      <c r="C831" s="2"/>
      <c r="D831" s="118"/>
      <c r="E831" s="4"/>
      <c r="F831" s="4"/>
    </row>
    <row r="832" s="56" customFormat="true" ht="12.75" hidden="false" customHeight="false" outlineLevel="0" collapsed="false">
      <c r="A832" s="1" t="s">
        <v>15</v>
      </c>
      <c r="B832" s="2" t="s">
        <v>249</v>
      </c>
      <c r="C832" s="2"/>
      <c r="D832" s="118"/>
      <c r="E832" s="4"/>
      <c r="F832" s="4"/>
    </row>
    <row r="833" s="56" customFormat="true" ht="12.75" hidden="false" customHeight="false" outlineLevel="0" collapsed="false">
      <c r="A833" s="1"/>
      <c r="B833" s="2" t="s">
        <v>250</v>
      </c>
      <c r="C833" s="2"/>
      <c r="D833" s="118"/>
      <c r="E833" s="4"/>
      <c r="F833" s="4"/>
    </row>
    <row r="834" s="56" customFormat="true" ht="12.75" hidden="false" customHeight="false" outlineLevel="0" collapsed="false">
      <c r="A834" s="1" t="s">
        <v>15</v>
      </c>
      <c r="B834" s="2" t="s">
        <v>251</v>
      </c>
      <c r="C834" s="2"/>
      <c r="D834" s="118"/>
      <c r="E834" s="4"/>
      <c r="F834" s="4"/>
    </row>
    <row r="835" s="56" customFormat="true" ht="12.75" hidden="false" customHeight="false" outlineLevel="0" collapsed="false">
      <c r="A835" s="1"/>
      <c r="B835" s="2" t="s">
        <v>252</v>
      </c>
      <c r="C835" s="2"/>
      <c r="D835" s="118"/>
      <c r="E835" s="4"/>
      <c r="F835" s="4"/>
    </row>
    <row r="836" s="56" customFormat="true" ht="12.75" hidden="false" customHeight="false" outlineLevel="0" collapsed="false">
      <c r="A836" s="1" t="s">
        <v>15</v>
      </c>
      <c r="B836" s="2" t="s">
        <v>255</v>
      </c>
      <c r="C836" s="2"/>
      <c r="D836" s="118"/>
      <c r="E836" s="4"/>
      <c r="F836" s="4"/>
    </row>
    <row r="837" s="56" customFormat="true" ht="12.75" hidden="false" customHeight="false" outlineLevel="0" collapsed="false">
      <c r="A837" s="1"/>
      <c r="B837" s="2" t="s">
        <v>256</v>
      </c>
      <c r="C837" s="2"/>
      <c r="D837" s="118"/>
      <c r="E837" s="4"/>
      <c r="F837" s="4"/>
    </row>
    <row r="838" s="56" customFormat="true" ht="12.75" hidden="false" customHeight="false" outlineLevel="0" collapsed="false">
      <c r="A838" s="1"/>
      <c r="B838" s="2" t="s">
        <v>257</v>
      </c>
      <c r="C838" s="2"/>
      <c r="D838" s="118"/>
      <c r="E838" s="4"/>
      <c r="F838" s="4"/>
    </row>
    <row r="839" s="56" customFormat="true" ht="12.75" hidden="false" customHeight="false" outlineLevel="0" collapsed="false">
      <c r="A839" s="1"/>
      <c r="B839" s="2"/>
      <c r="C839" s="2"/>
      <c r="D839" s="118"/>
      <c r="E839" s="4"/>
      <c r="F839" s="4"/>
    </row>
    <row r="840" s="56" customFormat="true" ht="12.75" hidden="false" customHeight="false" outlineLevel="0" collapsed="false">
      <c r="A840" s="1" t="s">
        <v>178</v>
      </c>
      <c r="B840" s="2" t="s">
        <v>33</v>
      </c>
      <c r="C840" s="2"/>
      <c r="D840" s="118"/>
      <c r="E840" s="4"/>
      <c r="F840" s="4"/>
    </row>
    <row r="841" s="56" customFormat="true" ht="12.75" hidden="false" customHeight="false" outlineLevel="0" collapsed="false">
      <c r="A841" s="1"/>
      <c r="B841" s="2" t="s">
        <v>34</v>
      </c>
      <c r="C841" s="2"/>
      <c r="D841" s="118"/>
      <c r="E841" s="4"/>
      <c r="F841" s="4"/>
    </row>
    <row r="842" s="56" customFormat="true" ht="12.75" hidden="false" customHeight="false" outlineLevel="0" collapsed="false">
      <c r="A842" s="1"/>
      <c r="B842" s="2" t="s">
        <v>35</v>
      </c>
      <c r="C842" s="2"/>
      <c r="D842" s="118"/>
      <c r="E842" s="4"/>
      <c r="F842" s="4"/>
    </row>
    <row r="843" s="56" customFormat="true" ht="12.75" hidden="false" customHeight="false" outlineLevel="0" collapsed="false">
      <c r="A843" s="1"/>
      <c r="B843" s="2" t="s">
        <v>36</v>
      </c>
      <c r="C843" s="2"/>
      <c r="D843" s="118"/>
      <c r="E843" s="4"/>
      <c r="F843" s="4"/>
    </row>
    <row r="844" s="56" customFormat="true" ht="12.75" hidden="false" customHeight="false" outlineLevel="0" collapsed="false">
      <c r="A844" s="1"/>
      <c r="B844" s="2" t="s">
        <v>37</v>
      </c>
      <c r="C844" s="2"/>
      <c r="D844" s="118"/>
      <c r="E844" s="4"/>
      <c r="F844" s="4"/>
    </row>
    <row r="845" customFormat="false" ht="12.75" hidden="false" customHeight="false" outlineLevel="0" collapsed="false">
      <c r="A845" s="1" t="s">
        <v>178</v>
      </c>
      <c r="B845" s="2" t="s">
        <v>38</v>
      </c>
      <c r="D845" s="121"/>
      <c r="E845" s="59"/>
      <c r="F845" s="59"/>
    </row>
    <row r="846" customFormat="false" ht="12.75" hidden="false" customHeight="false" outlineLevel="0" collapsed="false">
      <c r="B846" s="2" t="s">
        <v>39</v>
      </c>
      <c r="D846" s="121"/>
      <c r="E846" s="59"/>
      <c r="F846" s="59"/>
    </row>
    <row r="847" customFormat="false" ht="12.75" hidden="false" customHeight="false" outlineLevel="0" collapsed="false">
      <c r="B847" s="2" t="s">
        <v>40</v>
      </c>
      <c r="D847" s="121"/>
      <c r="E847" s="59"/>
      <c r="F847" s="59"/>
    </row>
    <row r="848" customFormat="false" ht="12.75" hidden="false" customHeight="false" outlineLevel="0" collapsed="false">
      <c r="B848" s="2" t="s">
        <v>41</v>
      </c>
      <c r="D848" s="121"/>
      <c r="E848" s="59"/>
      <c r="F848" s="59"/>
    </row>
    <row r="849" customFormat="false" ht="12.75" hidden="false" customHeight="false" outlineLevel="0" collapsed="false">
      <c r="B849" s="2" t="s">
        <v>42</v>
      </c>
      <c r="D849" s="121"/>
      <c r="E849" s="59"/>
      <c r="F849" s="59"/>
    </row>
    <row r="850" customFormat="false" ht="12.75" hidden="false" customHeight="false" outlineLevel="0" collapsed="false">
      <c r="A850" s="1" t="s">
        <v>178</v>
      </c>
      <c r="B850" s="2" t="s">
        <v>43</v>
      </c>
      <c r="D850" s="121"/>
      <c r="E850" s="59"/>
      <c r="F850" s="59"/>
    </row>
    <row r="851" customFormat="false" ht="12.75" hidden="false" customHeight="false" outlineLevel="0" collapsed="false">
      <c r="B851" s="2" t="s">
        <v>44</v>
      </c>
      <c r="D851" s="121"/>
      <c r="E851" s="59"/>
      <c r="F851" s="59"/>
    </row>
    <row r="852" customFormat="false" ht="12.75" hidden="false" customHeight="false" outlineLevel="0" collapsed="false">
      <c r="B852" s="2" t="s">
        <v>45</v>
      </c>
      <c r="D852" s="121"/>
      <c r="E852" s="59"/>
      <c r="F852" s="59"/>
    </row>
    <row r="853" customFormat="false" ht="12.75" hidden="false" customHeight="false" outlineLevel="0" collapsed="false">
      <c r="B853" s="2" t="s">
        <v>46</v>
      </c>
      <c r="D853" s="121"/>
      <c r="E853" s="59"/>
      <c r="F853" s="59"/>
    </row>
    <row r="854" customFormat="false" ht="12.75" hidden="false" customHeight="false" outlineLevel="0" collapsed="false">
      <c r="B854" s="2" t="s">
        <v>47</v>
      </c>
      <c r="D854" s="121"/>
      <c r="E854" s="59"/>
      <c r="F854" s="59"/>
    </row>
    <row r="855" customFormat="false" ht="12.75" hidden="false" customHeight="false" outlineLevel="0" collapsed="false">
      <c r="A855" s="1" t="s">
        <v>178</v>
      </c>
      <c r="B855" s="2" t="s">
        <v>179</v>
      </c>
      <c r="D855" s="121"/>
      <c r="E855" s="59"/>
      <c r="F855" s="59"/>
    </row>
    <row r="856" customFormat="false" ht="12.75" hidden="false" customHeight="false" outlineLevel="0" collapsed="false">
      <c r="B856" s="2" t="s">
        <v>180</v>
      </c>
      <c r="D856" s="121"/>
      <c r="E856" s="59"/>
      <c r="F856" s="59"/>
    </row>
    <row r="857" customFormat="false" ht="12.75" hidden="false" customHeight="false" outlineLevel="0" collapsed="false">
      <c r="B857" s="2" t="s">
        <v>181</v>
      </c>
      <c r="D857" s="121"/>
      <c r="E857" s="59"/>
      <c r="F857" s="59"/>
    </row>
    <row r="858" customFormat="false" ht="12.75" hidden="false" customHeight="false" outlineLevel="0" collapsed="false">
      <c r="B858" s="2" t="s">
        <v>182</v>
      </c>
      <c r="D858" s="121"/>
      <c r="E858" s="59"/>
      <c r="F858" s="59"/>
    </row>
    <row r="859" customFormat="false" ht="12.75" hidden="false" customHeight="false" outlineLevel="0" collapsed="false">
      <c r="D859" s="121"/>
      <c r="E859" s="59"/>
      <c r="F859" s="59"/>
    </row>
    <row r="860" customFormat="false" ht="12.75" hidden="false" customHeight="false" outlineLevel="0" collapsed="false">
      <c r="A860" s="136"/>
      <c r="B860" s="137"/>
      <c r="C860" s="137"/>
      <c r="D860" s="138"/>
      <c r="E860" s="139"/>
      <c r="F860" s="140"/>
    </row>
    <row r="861" s="97" customFormat="true" ht="15" hidden="false" customHeight="false" outlineLevel="0" collapsed="false">
      <c r="A861" s="141"/>
      <c r="B861" s="78" t="s">
        <v>317</v>
      </c>
      <c r="C861" s="142"/>
      <c r="D861" s="143"/>
      <c r="E861" s="144"/>
      <c r="F861" s="82"/>
    </row>
    <row r="862" s="97" customFormat="true" ht="15" hidden="false" customHeight="false" outlineLevel="0" collapsed="false">
      <c r="A862" s="141"/>
      <c r="B862" s="78" t="s">
        <v>318</v>
      </c>
      <c r="C862" s="142"/>
      <c r="D862" s="143"/>
      <c r="E862" s="144"/>
      <c r="F862" s="82"/>
    </row>
    <row r="863" s="97" customFormat="true" ht="15" hidden="false" customHeight="false" outlineLevel="0" collapsed="false">
      <c r="A863" s="145"/>
      <c r="B863" s="146"/>
      <c r="C863" s="147"/>
      <c r="D863" s="148"/>
      <c r="E863" s="149"/>
      <c r="F863" s="82"/>
    </row>
    <row r="864" s="97" customFormat="true" ht="15" hidden="false" customHeight="false" outlineLevel="0" collapsed="false">
      <c r="A864" s="109"/>
      <c r="B864" s="110"/>
      <c r="C864" s="134"/>
      <c r="D864" s="115"/>
      <c r="E864" s="150"/>
      <c r="F864" s="114"/>
    </row>
    <row r="865" s="97" customFormat="true" ht="182.25" hidden="false" customHeight="true" outlineLevel="0" collapsed="false">
      <c r="A865" s="109" t="n">
        <v>3</v>
      </c>
      <c r="B865" s="110" t="s">
        <v>319</v>
      </c>
      <c r="C865" s="134" t="s">
        <v>107</v>
      </c>
      <c r="D865" s="112" t="n">
        <v>4</v>
      </c>
      <c r="E865" s="113"/>
      <c r="F865" s="114" t="n">
        <f aca="false">+E865*D865</f>
        <v>0</v>
      </c>
    </row>
    <row r="866" s="97" customFormat="true" ht="15" hidden="false" customHeight="false" outlineLevel="0" collapsed="false">
      <c r="A866" s="109"/>
      <c r="B866" s="110"/>
      <c r="C866" s="134"/>
      <c r="D866" s="115"/>
      <c r="E866" s="150"/>
      <c r="F866" s="114"/>
    </row>
    <row r="867" s="97" customFormat="true" ht="126.75" hidden="false" customHeight="true" outlineLevel="0" collapsed="false">
      <c r="A867" s="151" t="n">
        <v>4</v>
      </c>
      <c r="B867" s="110" t="s">
        <v>320</v>
      </c>
      <c r="C867" s="134" t="s">
        <v>105</v>
      </c>
      <c r="D867" s="112" t="n">
        <v>1</v>
      </c>
      <c r="E867" s="113"/>
      <c r="F867" s="114" t="n">
        <f aca="false">+E867*D867</f>
        <v>0</v>
      </c>
    </row>
    <row r="868" s="97" customFormat="true" ht="15" hidden="false" customHeight="false" outlineLevel="0" collapsed="false">
      <c r="A868" s="109"/>
      <c r="B868" s="110"/>
      <c r="C868" s="134"/>
      <c r="D868" s="115"/>
      <c r="E868" s="150"/>
      <c r="F868" s="114"/>
    </row>
    <row r="869" s="97" customFormat="true" ht="155.25" hidden="false" customHeight="true" outlineLevel="0" collapsed="false">
      <c r="A869" s="109" t="n">
        <v>5</v>
      </c>
      <c r="B869" s="110" t="s">
        <v>321</v>
      </c>
      <c r="C869" s="134" t="s">
        <v>107</v>
      </c>
      <c r="D869" s="112" t="n">
        <v>3</v>
      </c>
      <c r="E869" s="113"/>
      <c r="F869" s="114" t="n">
        <f aca="false">+E869*D869</f>
        <v>0</v>
      </c>
    </row>
    <row r="870" s="97" customFormat="true" ht="15" hidden="false" customHeight="false" outlineLevel="0" collapsed="false">
      <c r="A870" s="109"/>
      <c r="B870" s="110"/>
      <c r="C870" s="134"/>
      <c r="D870" s="115"/>
      <c r="E870" s="150"/>
      <c r="F870" s="114"/>
    </row>
    <row r="871" s="97" customFormat="true" ht="138.75" hidden="false" customHeight="true" outlineLevel="0" collapsed="false">
      <c r="A871" s="109" t="n">
        <v>6</v>
      </c>
      <c r="B871" s="110" t="s">
        <v>322</v>
      </c>
      <c r="C871" s="134" t="s">
        <v>105</v>
      </c>
      <c r="D871" s="112" t="n">
        <v>1</v>
      </c>
      <c r="E871" s="113"/>
      <c r="F871" s="114" t="n">
        <f aca="false">+E871*D871</f>
        <v>0</v>
      </c>
    </row>
    <row r="872" s="97" customFormat="true" ht="15" hidden="false" customHeight="false" outlineLevel="0" collapsed="false">
      <c r="A872" s="109"/>
      <c r="B872" s="110"/>
      <c r="C872" s="134"/>
      <c r="D872" s="115"/>
      <c r="E872" s="150"/>
      <c r="F872" s="114"/>
    </row>
    <row r="873" s="97" customFormat="true" ht="139.5" hidden="false" customHeight="true" outlineLevel="0" collapsed="false">
      <c r="A873" s="109" t="n">
        <v>7</v>
      </c>
      <c r="B873" s="110" t="s">
        <v>323</v>
      </c>
      <c r="C873" s="134" t="s">
        <v>105</v>
      </c>
      <c r="D873" s="112" t="n">
        <v>1</v>
      </c>
      <c r="E873" s="113"/>
      <c r="F873" s="114" t="n">
        <f aca="false">+E873*D873</f>
        <v>0</v>
      </c>
    </row>
    <row r="874" s="97" customFormat="true" ht="15" hidden="false" customHeight="false" outlineLevel="0" collapsed="false">
      <c r="A874" s="109"/>
      <c r="B874" s="110"/>
      <c r="C874" s="134"/>
      <c r="D874" s="115"/>
      <c r="E874" s="150"/>
      <c r="F874" s="114"/>
    </row>
    <row r="875" s="97" customFormat="true" ht="108.75" hidden="false" customHeight="true" outlineLevel="0" collapsed="false">
      <c r="A875" s="109" t="n">
        <v>8</v>
      </c>
      <c r="B875" s="110" t="s">
        <v>324</v>
      </c>
      <c r="C875" s="134" t="s">
        <v>105</v>
      </c>
      <c r="D875" s="112" t="n">
        <v>2</v>
      </c>
      <c r="E875" s="113"/>
      <c r="F875" s="114" t="n">
        <f aca="false">+E875*D875</f>
        <v>0</v>
      </c>
    </row>
    <row r="876" s="97" customFormat="true" ht="15" hidden="false" customHeight="false" outlineLevel="0" collapsed="false">
      <c r="A876" s="109"/>
      <c r="B876" s="110"/>
      <c r="C876" s="134"/>
      <c r="D876" s="115"/>
      <c r="E876" s="150"/>
      <c r="F876" s="114"/>
    </row>
    <row r="877" s="97" customFormat="true" ht="110.25" hidden="false" customHeight="true" outlineLevel="0" collapsed="false">
      <c r="A877" s="109" t="n">
        <v>9</v>
      </c>
      <c r="B877" s="110" t="s">
        <v>325</v>
      </c>
      <c r="C877" s="134" t="s">
        <v>105</v>
      </c>
      <c r="D877" s="112" t="n">
        <v>2</v>
      </c>
      <c r="E877" s="113"/>
      <c r="F877" s="114" t="n">
        <f aca="false">+E877*D877</f>
        <v>0</v>
      </c>
    </row>
    <row r="878" s="97" customFormat="true" ht="15" hidden="false" customHeight="false" outlineLevel="0" collapsed="false">
      <c r="A878" s="109"/>
      <c r="B878" s="110"/>
      <c r="C878" s="134"/>
      <c r="D878" s="115"/>
      <c r="E878" s="150"/>
      <c r="F878" s="114"/>
    </row>
    <row r="879" s="97" customFormat="true" ht="231.75" hidden="false" customHeight="true" outlineLevel="0" collapsed="false">
      <c r="A879" s="109" t="n">
        <v>10</v>
      </c>
      <c r="B879" s="110" t="s">
        <v>326</v>
      </c>
      <c r="C879" s="134" t="s">
        <v>105</v>
      </c>
      <c r="D879" s="112" t="n">
        <v>1</v>
      </c>
      <c r="E879" s="113"/>
      <c r="F879" s="114" t="n">
        <f aca="false">+E879*D879</f>
        <v>0</v>
      </c>
    </row>
    <row r="880" s="97" customFormat="true" ht="15" hidden="false" customHeight="false" outlineLevel="0" collapsed="false">
      <c r="A880" s="109"/>
      <c r="B880" s="110"/>
      <c r="C880" s="134"/>
      <c r="D880" s="115"/>
      <c r="E880" s="150"/>
      <c r="F880" s="114"/>
    </row>
    <row r="881" s="97" customFormat="true" ht="110.25" hidden="false" customHeight="true" outlineLevel="0" collapsed="false">
      <c r="A881" s="109" t="n">
        <v>11</v>
      </c>
      <c r="B881" s="110" t="s">
        <v>327</v>
      </c>
      <c r="C881" s="134" t="s">
        <v>105</v>
      </c>
      <c r="D881" s="112" t="n">
        <v>1</v>
      </c>
      <c r="E881" s="113"/>
      <c r="F881" s="114" t="n">
        <f aca="false">+E881*D881</f>
        <v>0</v>
      </c>
    </row>
    <row r="882" s="97" customFormat="true" ht="15" hidden="false" customHeight="false" outlineLevel="0" collapsed="false">
      <c r="A882" s="109"/>
      <c r="B882" s="110"/>
      <c r="C882" s="134"/>
      <c r="D882" s="115"/>
      <c r="E882" s="150"/>
      <c r="F882" s="114"/>
    </row>
    <row r="883" s="97" customFormat="true" ht="204" hidden="false" customHeight="true" outlineLevel="0" collapsed="false">
      <c r="A883" s="109" t="n">
        <v>12</v>
      </c>
      <c r="B883" s="110" t="s">
        <v>328</v>
      </c>
      <c r="C883" s="134" t="s">
        <v>105</v>
      </c>
      <c r="D883" s="112" t="n">
        <v>1</v>
      </c>
      <c r="E883" s="113"/>
      <c r="F883" s="114" t="n">
        <f aca="false">+E883*D883</f>
        <v>0</v>
      </c>
    </row>
    <row r="884" s="97" customFormat="true" ht="15" hidden="false" customHeight="false" outlineLevel="0" collapsed="false">
      <c r="A884" s="109"/>
      <c r="B884" s="110"/>
      <c r="C884" s="134"/>
      <c r="D884" s="115"/>
      <c r="E884" s="150"/>
      <c r="F884" s="114"/>
    </row>
    <row r="885" s="97" customFormat="true" ht="295.5" hidden="false" customHeight="true" outlineLevel="0" collapsed="false">
      <c r="A885" s="109" t="n">
        <v>13</v>
      </c>
      <c r="B885" s="110" t="s">
        <v>329</v>
      </c>
      <c r="C885" s="134" t="s">
        <v>105</v>
      </c>
      <c r="D885" s="112" t="n">
        <v>1</v>
      </c>
      <c r="E885" s="113"/>
      <c r="F885" s="114" t="n">
        <f aca="false">+E885*D885</f>
        <v>0</v>
      </c>
    </row>
    <row r="886" s="97" customFormat="true" ht="15" hidden="false" customHeight="false" outlineLevel="0" collapsed="false">
      <c r="A886" s="109"/>
      <c r="B886" s="110"/>
      <c r="C886" s="134"/>
      <c r="D886" s="115"/>
      <c r="E886" s="150"/>
      <c r="F886" s="114"/>
    </row>
    <row r="887" s="97" customFormat="true" ht="294" hidden="false" customHeight="true" outlineLevel="0" collapsed="false">
      <c r="A887" s="109" t="n">
        <v>14</v>
      </c>
      <c r="B887" s="110" t="s">
        <v>330</v>
      </c>
      <c r="C887" s="134" t="s">
        <v>105</v>
      </c>
      <c r="D887" s="112" t="n">
        <v>1</v>
      </c>
      <c r="E887" s="113"/>
      <c r="F887" s="114" t="n">
        <f aca="false">+E887*D887</f>
        <v>0</v>
      </c>
    </row>
    <row r="888" s="97" customFormat="true" ht="15" hidden="false" customHeight="false" outlineLevel="0" collapsed="false">
      <c r="A888" s="109"/>
      <c r="B888" s="110"/>
      <c r="C888" s="134"/>
      <c r="D888" s="115"/>
      <c r="E888" s="150"/>
      <c r="F888" s="114"/>
    </row>
    <row r="889" s="97" customFormat="true" ht="198.75" hidden="false" customHeight="true" outlineLevel="0" collapsed="false">
      <c r="A889" s="109" t="n">
        <v>15</v>
      </c>
      <c r="B889" s="110" t="s">
        <v>331</v>
      </c>
      <c r="C889" s="134" t="s">
        <v>105</v>
      </c>
      <c r="D889" s="112" t="n">
        <v>1</v>
      </c>
      <c r="E889" s="113"/>
      <c r="F889" s="114" t="n">
        <f aca="false">+E889*D889</f>
        <v>0</v>
      </c>
    </row>
    <row r="890" s="97" customFormat="true" ht="15" hidden="false" customHeight="false" outlineLevel="0" collapsed="false">
      <c r="A890" s="109"/>
      <c r="B890" s="110"/>
      <c r="C890" s="111"/>
      <c r="D890" s="112"/>
      <c r="E890" s="114"/>
      <c r="F890" s="114"/>
    </row>
    <row r="891" s="97" customFormat="true" ht="90" hidden="false" customHeight="false" outlineLevel="0" collapsed="false">
      <c r="A891" s="109" t="n">
        <v>16</v>
      </c>
      <c r="B891" s="110" t="s">
        <v>332</v>
      </c>
      <c r="C891" s="111" t="s">
        <v>210</v>
      </c>
      <c r="D891" s="112" t="n">
        <v>0.05</v>
      </c>
      <c r="E891" s="114" t="n">
        <f aca="false">SUM(F864:F890)</f>
        <v>0</v>
      </c>
      <c r="F891" s="114" t="n">
        <f aca="false">E891*D891</f>
        <v>0</v>
      </c>
    </row>
    <row r="892" s="97" customFormat="true" ht="15" hidden="false" customHeight="false" outlineLevel="0" collapsed="false">
      <c r="A892" s="109"/>
      <c r="B892" s="110"/>
      <c r="C892" s="152"/>
      <c r="D892" s="115"/>
      <c r="E892" s="82"/>
      <c r="F892" s="86"/>
    </row>
    <row r="893" s="94" customFormat="true" ht="15" hidden="false" customHeight="false" outlineLevel="0" collapsed="false">
      <c r="A893" s="116"/>
      <c r="B893" s="99" t="s">
        <v>333</v>
      </c>
      <c r="C893" s="99"/>
      <c r="D893" s="99"/>
      <c r="E893" s="92"/>
      <c r="F893" s="92" t="n">
        <f aca="false">SUM(F864:F892)</f>
        <v>0</v>
      </c>
    </row>
    <row r="894" s="97" customFormat="true" ht="15.75" hidden="false" customHeight="false" outlineLevel="0" collapsed="false">
      <c r="A894" s="96"/>
      <c r="D894" s="117"/>
      <c r="E894" s="86"/>
      <c r="F894" s="86"/>
    </row>
    <row r="895" s="97" customFormat="true" ht="15" hidden="false" customHeight="false" outlineLevel="0" collapsed="false">
      <c r="A895" s="96"/>
      <c r="D895" s="117"/>
      <c r="E895" s="86"/>
      <c r="F895" s="86"/>
    </row>
    <row r="896" s="97" customFormat="true" ht="15" hidden="false" customHeight="false" outlineLevel="0" collapsed="false">
      <c r="A896" s="96"/>
      <c r="D896" s="117"/>
      <c r="E896" s="86"/>
      <c r="F896" s="86"/>
    </row>
    <row r="897" s="97" customFormat="true" ht="15" hidden="false" customHeight="false" outlineLevel="0" collapsed="false">
      <c r="A897" s="96"/>
      <c r="D897" s="117"/>
      <c r="E897" s="86"/>
      <c r="F897" s="86"/>
    </row>
    <row r="898" s="97" customFormat="true" ht="15" hidden="false" customHeight="false" outlineLevel="0" collapsed="false">
      <c r="A898" s="96"/>
      <c r="D898" s="117"/>
      <c r="E898" s="86"/>
      <c r="F898" s="86"/>
    </row>
    <row r="899" s="97" customFormat="true" ht="15" hidden="false" customHeight="false" outlineLevel="0" collapsed="false">
      <c r="A899" s="96"/>
      <c r="D899" s="117"/>
      <c r="E899" s="86"/>
      <c r="F899" s="86"/>
    </row>
    <row r="900" s="97" customFormat="true" ht="15" hidden="false" customHeight="false" outlineLevel="0" collapsed="false">
      <c r="A900" s="96"/>
      <c r="D900" s="117"/>
      <c r="E900" s="86"/>
      <c r="F900" s="86"/>
    </row>
    <row r="901" s="97" customFormat="true" ht="15" hidden="false" customHeight="false" outlineLevel="0" collapsed="false">
      <c r="A901" s="96"/>
      <c r="D901" s="117"/>
      <c r="E901" s="86"/>
      <c r="F901" s="86"/>
    </row>
    <row r="902" s="97" customFormat="true" ht="15" hidden="false" customHeight="false" outlineLevel="0" collapsed="false">
      <c r="A902" s="96"/>
      <c r="D902" s="117"/>
      <c r="E902" s="86"/>
      <c r="F902" s="86"/>
    </row>
    <row r="903" s="97" customFormat="true" ht="15" hidden="false" customHeight="false" outlineLevel="0" collapsed="false">
      <c r="A903" s="96"/>
      <c r="D903" s="117"/>
      <c r="E903" s="86"/>
      <c r="F903" s="86"/>
    </row>
    <row r="904" s="97" customFormat="true" ht="15" hidden="false" customHeight="false" outlineLevel="0" collapsed="false">
      <c r="A904" s="96"/>
      <c r="D904" s="117"/>
      <c r="E904" s="86"/>
      <c r="F904" s="86"/>
    </row>
    <row r="905" s="97" customFormat="true" ht="15" hidden="false" customHeight="false" outlineLevel="0" collapsed="false">
      <c r="A905" s="96"/>
      <c r="D905" s="117"/>
      <c r="E905" s="86"/>
      <c r="F905" s="86"/>
    </row>
    <row r="906" s="97" customFormat="true" ht="15" hidden="false" customHeight="false" outlineLevel="0" collapsed="false">
      <c r="A906" s="96"/>
      <c r="D906" s="117"/>
      <c r="E906" s="86"/>
      <c r="F906" s="86"/>
    </row>
    <row r="907" s="97" customFormat="true" ht="15" hidden="false" customHeight="false" outlineLevel="0" collapsed="false">
      <c r="A907" s="96"/>
      <c r="D907" s="117"/>
      <c r="E907" s="86"/>
      <c r="F907" s="86"/>
    </row>
    <row r="908" s="97" customFormat="true" ht="15" hidden="false" customHeight="false" outlineLevel="0" collapsed="false">
      <c r="A908" s="96"/>
      <c r="D908" s="117"/>
      <c r="E908" s="86"/>
      <c r="F908" s="86"/>
    </row>
    <row r="909" s="97" customFormat="true" ht="15" hidden="false" customHeight="false" outlineLevel="0" collapsed="false">
      <c r="A909" s="96"/>
      <c r="D909" s="117"/>
      <c r="E909" s="86"/>
      <c r="F909" s="86"/>
    </row>
    <row r="910" s="97" customFormat="true" ht="15" hidden="false" customHeight="false" outlineLevel="0" collapsed="false">
      <c r="A910" s="96"/>
      <c r="D910" s="117"/>
      <c r="E910" s="86"/>
      <c r="F910" s="86"/>
    </row>
    <row r="911" s="97" customFormat="true" ht="15" hidden="false" customHeight="false" outlineLevel="0" collapsed="false">
      <c r="A911" s="96"/>
      <c r="D911" s="117"/>
      <c r="E911" s="86"/>
      <c r="F911" s="86"/>
    </row>
    <row r="912" s="97" customFormat="true" ht="15" hidden="false" customHeight="false" outlineLevel="0" collapsed="false">
      <c r="A912" s="96"/>
      <c r="D912" s="117"/>
      <c r="E912" s="86"/>
      <c r="F912" s="86"/>
    </row>
    <row r="913" s="97" customFormat="true" ht="15" hidden="false" customHeight="false" outlineLevel="0" collapsed="false">
      <c r="A913" s="96"/>
      <c r="D913" s="117"/>
      <c r="E913" s="86"/>
      <c r="F913" s="86"/>
    </row>
    <row r="914" s="97" customFormat="true" ht="15" hidden="false" customHeight="false" outlineLevel="0" collapsed="false">
      <c r="A914" s="96"/>
      <c r="D914" s="117"/>
      <c r="E914" s="86"/>
      <c r="F914" s="86"/>
    </row>
    <row r="915" s="97" customFormat="true" ht="15" hidden="false" customHeight="false" outlineLevel="0" collapsed="false">
      <c r="A915" s="96"/>
      <c r="D915" s="117"/>
      <c r="E915" s="86"/>
      <c r="F915" s="86"/>
    </row>
    <row r="916" s="97" customFormat="true" ht="15" hidden="false" customHeight="false" outlineLevel="0" collapsed="false">
      <c r="A916" s="96"/>
      <c r="D916" s="117"/>
      <c r="E916" s="86"/>
      <c r="F916" s="86"/>
    </row>
    <row r="917" s="97" customFormat="true" ht="15" hidden="false" customHeight="false" outlineLevel="0" collapsed="false">
      <c r="A917" s="96"/>
      <c r="D917" s="117"/>
      <c r="E917" s="86"/>
      <c r="F917" s="86"/>
    </row>
    <row r="918" s="97" customFormat="true" ht="15" hidden="false" customHeight="false" outlineLevel="0" collapsed="false">
      <c r="A918" s="96"/>
      <c r="D918" s="117"/>
      <c r="E918" s="86"/>
      <c r="F918" s="86"/>
    </row>
    <row r="919" s="97" customFormat="true" ht="15" hidden="false" customHeight="false" outlineLevel="0" collapsed="false">
      <c r="A919" s="96"/>
      <c r="D919" s="117"/>
      <c r="E919" s="86"/>
      <c r="F919" s="86"/>
    </row>
    <row r="920" s="97" customFormat="true" ht="15" hidden="false" customHeight="false" outlineLevel="0" collapsed="false">
      <c r="A920" s="96"/>
      <c r="D920" s="117"/>
      <c r="E920" s="86"/>
      <c r="F920" s="86"/>
    </row>
    <row r="921" s="97" customFormat="true" ht="15" hidden="false" customHeight="false" outlineLevel="0" collapsed="false">
      <c r="A921" s="96"/>
      <c r="D921" s="117"/>
      <c r="E921" s="86"/>
      <c r="F921" s="86"/>
    </row>
    <row r="922" s="97" customFormat="true" ht="15" hidden="false" customHeight="false" outlineLevel="0" collapsed="false">
      <c r="A922" s="96"/>
      <c r="D922" s="117"/>
      <c r="E922" s="86"/>
      <c r="F922" s="86"/>
    </row>
    <row r="923" s="97" customFormat="true" ht="15" hidden="false" customHeight="false" outlineLevel="0" collapsed="false">
      <c r="A923" s="96"/>
      <c r="D923" s="117"/>
      <c r="E923" s="86"/>
      <c r="F923" s="86"/>
    </row>
    <row r="924" s="97" customFormat="true" ht="15" hidden="false" customHeight="false" outlineLevel="0" collapsed="false">
      <c r="A924" s="96"/>
      <c r="D924" s="117"/>
      <c r="E924" s="86"/>
      <c r="F924" s="86"/>
    </row>
    <row r="925" s="97" customFormat="true" ht="15" hidden="false" customHeight="false" outlineLevel="0" collapsed="false">
      <c r="A925" s="96"/>
      <c r="D925" s="117"/>
      <c r="E925" s="86"/>
      <c r="F925" s="86"/>
    </row>
    <row r="926" s="97" customFormat="true" ht="15" hidden="false" customHeight="false" outlineLevel="0" collapsed="false">
      <c r="A926" s="96"/>
      <c r="D926" s="117"/>
      <c r="E926" s="86"/>
      <c r="F926" s="86"/>
    </row>
    <row r="927" s="97" customFormat="true" ht="15" hidden="false" customHeight="false" outlineLevel="0" collapsed="false">
      <c r="A927" s="96"/>
      <c r="D927" s="117"/>
      <c r="E927" s="86"/>
      <c r="F927" s="86"/>
    </row>
    <row r="928" s="97" customFormat="true" ht="15" hidden="false" customHeight="false" outlineLevel="0" collapsed="false">
      <c r="A928" s="96"/>
      <c r="D928" s="117"/>
      <c r="E928" s="86"/>
      <c r="F928" s="86"/>
    </row>
    <row r="929" s="97" customFormat="true" ht="15" hidden="false" customHeight="false" outlineLevel="0" collapsed="false">
      <c r="A929" s="96"/>
      <c r="D929" s="117"/>
      <c r="E929" s="86"/>
      <c r="F929" s="86"/>
    </row>
    <row r="930" s="97" customFormat="true" ht="15" hidden="false" customHeight="false" outlineLevel="0" collapsed="false">
      <c r="A930" s="96"/>
      <c r="D930" s="117"/>
      <c r="E930" s="86"/>
      <c r="F930" s="86"/>
    </row>
    <row r="931" s="97" customFormat="true" ht="15" hidden="false" customHeight="false" outlineLevel="0" collapsed="false">
      <c r="A931" s="96"/>
      <c r="D931" s="117"/>
      <c r="E931" s="86"/>
      <c r="F931" s="86"/>
    </row>
    <row r="932" s="97" customFormat="true" ht="15" hidden="false" customHeight="false" outlineLevel="0" collapsed="false">
      <c r="A932" s="96"/>
      <c r="D932" s="117"/>
      <c r="E932" s="86"/>
      <c r="F932" s="86"/>
    </row>
    <row r="933" s="97" customFormat="true" ht="15" hidden="false" customHeight="false" outlineLevel="0" collapsed="false">
      <c r="A933" s="96"/>
      <c r="D933" s="117"/>
      <c r="E933" s="86"/>
      <c r="F933" s="86"/>
    </row>
    <row r="934" s="97" customFormat="true" ht="15" hidden="false" customHeight="false" outlineLevel="0" collapsed="false">
      <c r="A934" s="96"/>
      <c r="D934" s="117"/>
      <c r="E934" s="86"/>
      <c r="F934" s="86"/>
    </row>
    <row r="935" s="97" customFormat="true" ht="15" hidden="false" customHeight="false" outlineLevel="0" collapsed="false">
      <c r="A935" s="96"/>
      <c r="D935" s="117"/>
      <c r="E935" s="86"/>
      <c r="F935" s="86"/>
    </row>
    <row r="936" s="97" customFormat="true" ht="15" hidden="false" customHeight="false" outlineLevel="0" collapsed="false">
      <c r="A936" s="96"/>
      <c r="D936" s="117"/>
      <c r="E936" s="86"/>
      <c r="F936" s="86"/>
    </row>
    <row r="937" s="97" customFormat="true" ht="15" hidden="false" customHeight="false" outlineLevel="0" collapsed="false">
      <c r="A937" s="96"/>
      <c r="D937" s="117"/>
      <c r="E937" s="86"/>
      <c r="F937" s="86"/>
    </row>
    <row r="938" s="97" customFormat="true" ht="15" hidden="false" customHeight="false" outlineLevel="0" collapsed="false">
      <c r="A938" s="96"/>
      <c r="D938" s="117"/>
      <c r="E938" s="86"/>
      <c r="F938" s="86"/>
    </row>
    <row r="939" s="97" customFormat="true" ht="15" hidden="false" customHeight="false" outlineLevel="0" collapsed="false">
      <c r="A939" s="96"/>
      <c r="D939" s="117"/>
      <c r="E939" s="86"/>
      <c r="F939" s="86"/>
    </row>
    <row r="940" s="97" customFormat="true" ht="15" hidden="false" customHeight="false" outlineLevel="0" collapsed="false">
      <c r="A940" s="96"/>
      <c r="D940" s="117"/>
      <c r="E940" s="86"/>
      <c r="F940" s="86"/>
    </row>
    <row r="941" s="97" customFormat="true" ht="15" hidden="false" customHeight="false" outlineLevel="0" collapsed="false">
      <c r="A941" s="96"/>
      <c r="D941" s="117"/>
      <c r="E941" s="86"/>
      <c r="F941" s="86"/>
    </row>
    <row r="942" s="97" customFormat="true" ht="15" hidden="false" customHeight="false" outlineLevel="0" collapsed="false">
      <c r="A942" s="96"/>
      <c r="D942" s="117"/>
      <c r="E942" s="86"/>
      <c r="F942" s="86"/>
    </row>
    <row r="943" s="97" customFormat="true" ht="15" hidden="false" customHeight="false" outlineLevel="0" collapsed="false">
      <c r="A943" s="96"/>
      <c r="D943" s="117"/>
      <c r="E943" s="86"/>
      <c r="F943" s="86"/>
    </row>
    <row r="944" s="97" customFormat="true" ht="15" hidden="false" customHeight="false" outlineLevel="0" collapsed="false">
      <c r="A944" s="96"/>
      <c r="D944" s="117"/>
      <c r="E944" s="86"/>
      <c r="F944" s="86"/>
    </row>
    <row r="945" s="97" customFormat="true" ht="15" hidden="false" customHeight="false" outlineLevel="0" collapsed="false">
      <c r="A945" s="96"/>
      <c r="D945" s="117"/>
      <c r="E945" s="86"/>
      <c r="F945" s="86"/>
    </row>
    <row r="946" s="97" customFormat="true" ht="15" hidden="false" customHeight="false" outlineLevel="0" collapsed="false">
      <c r="A946" s="96"/>
      <c r="D946" s="117"/>
      <c r="E946" s="86"/>
      <c r="F946" s="86"/>
    </row>
    <row r="947" s="97" customFormat="true" ht="15" hidden="false" customHeight="false" outlineLevel="0" collapsed="false">
      <c r="A947" s="96"/>
      <c r="D947" s="117"/>
      <c r="E947" s="86"/>
      <c r="F947" s="86"/>
    </row>
    <row r="948" s="97" customFormat="true" ht="15" hidden="false" customHeight="false" outlineLevel="0" collapsed="false">
      <c r="A948" s="96"/>
      <c r="D948" s="117"/>
      <c r="E948" s="86"/>
      <c r="F948" s="86"/>
    </row>
    <row r="949" s="97" customFormat="true" ht="15" hidden="false" customHeight="false" outlineLevel="0" collapsed="false">
      <c r="A949" s="96"/>
      <c r="D949" s="117"/>
      <c r="E949" s="86"/>
      <c r="F949" s="86"/>
    </row>
    <row r="950" s="97" customFormat="true" ht="15" hidden="false" customHeight="false" outlineLevel="0" collapsed="false">
      <c r="A950" s="96"/>
      <c r="D950" s="117"/>
      <c r="E950" s="86"/>
      <c r="F950" s="86"/>
    </row>
    <row r="951" s="97" customFormat="true" ht="15" hidden="false" customHeight="false" outlineLevel="0" collapsed="false">
      <c r="A951" s="96"/>
      <c r="D951" s="117"/>
      <c r="E951" s="86"/>
      <c r="F951" s="86"/>
    </row>
    <row r="952" s="97" customFormat="true" ht="15" hidden="false" customHeight="false" outlineLevel="0" collapsed="false">
      <c r="A952" s="96"/>
      <c r="D952" s="117"/>
      <c r="E952" s="86"/>
      <c r="F952" s="86"/>
    </row>
    <row r="953" s="97" customFormat="true" ht="15" hidden="false" customHeight="false" outlineLevel="0" collapsed="false">
      <c r="A953" s="96"/>
      <c r="D953" s="117"/>
      <c r="E953" s="86"/>
      <c r="F953" s="86"/>
    </row>
    <row r="954" s="97" customFormat="true" ht="15" hidden="false" customHeight="false" outlineLevel="0" collapsed="false">
      <c r="A954" s="96"/>
      <c r="D954" s="117"/>
      <c r="E954" s="86"/>
      <c r="F954" s="86"/>
    </row>
    <row r="955" s="97" customFormat="true" ht="15" hidden="false" customHeight="false" outlineLevel="0" collapsed="false">
      <c r="A955" s="96"/>
      <c r="D955" s="117"/>
      <c r="E955" s="86"/>
      <c r="F955" s="86"/>
    </row>
    <row r="956" s="97" customFormat="true" ht="15" hidden="false" customHeight="false" outlineLevel="0" collapsed="false">
      <c r="A956" s="96"/>
      <c r="D956" s="117"/>
      <c r="E956" s="86"/>
      <c r="F956" s="86"/>
    </row>
    <row r="957" s="97" customFormat="true" ht="15" hidden="false" customHeight="false" outlineLevel="0" collapsed="false">
      <c r="A957" s="96"/>
      <c r="D957" s="117"/>
      <c r="E957" s="86"/>
      <c r="F957" s="86"/>
    </row>
    <row r="958" s="97" customFormat="true" ht="15" hidden="false" customHeight="false" outlineLevel="0" collapsed="false">
      <c r="A958" s="96"/>
      <c r="D958" s="117"/>
      <c r="E958" s="86"/>
      <c r="F958" s="86"/>
    </row>
    <row r="959" s="97" customFormat="true" ht="15" hidden="false" customHeight="false" outlineLevel="0" collapsed="false">
      <c r="A959" s="96"/>
      <c r="D959" s="117"/>
      <c r="E959" s="86"/>
      <c r="F959" s="86"/>
    </row>
    <row r="960" s="97" customFormat="true" ht="15" hidden="false" customHeight="false" outlineLevel="0" collapsed="false">
      <c r="A960" s="96"/>
      <c r="D960" s="117"/>
      <c r="E960" s="86"/>
      <c r="F960" s="86"/>
    </row>
    <row r="961" s="97" customFormat="true" ht="15" hidden="false" customHeight="false" outlineLevel="0" collapsed="false">
      <c r="A961" s="96"/>
      <c r="D961" s="117"/>
      <c r="E961" s="86"/>
      <c r="F961" s="86"/>
    </row>
    <row r="962" s="97" customFormat="true" ht="15" hidden="false" customHeight="false" outlineLevel="0" collapsed="false">
      <c r="A962" s="96"/>
      <c r="D962" s="117"/>
      <c r="E962" s="86"/>
      <c r="F962" s="86"/>
    </row>
    <row r="963" s="97" customFormat="true" ht="15" hidden="false" customHeight="false" outlineLevel="0" collapsed="false">
      <c r="A963" s="96"/>
      <c r="D963" s="117"/>
      <c r="E963" s="86"/>
      <c r="F963" s="86"/>
    </row>
    <row r="964" s="97" customFormat="true" ht="15" hidden="false" customHeight="false" outlineLevel="0" collapsed="false">
      <c r="A964" s="96"/>
      <c r="D964" s="117"/>
      <c r="E964" s="86"/>
      <c r="F964" s="86"/>
    </row>
    <row r="965" s="97" customFormat="true" ht="15" hidden="false" customHeight="false" outlineLevel="0" collapsed="false">
      <c r="A965" s="96"/>
      <c r="D965" s="117"/>
      <c r="E965" s="86"/>
      <c r="F965" s="86"/>
    </row>
    <row r="966" s="97" customFormat="true" ht="15" hidden="false" customHeight="false" outlineLevel="0" collapsed="false">
      <c r="A966" s="96"/>
      <c r="D966" s="117"/>
      <c r="E966" s="86"/>
      <c r="F966" s="86"/>
    </row>
    <row r="967" s="97" customFormat="true" ht="15" hidden="false" customHeight="false" outlineLevel="0" collapsed="false">
      <c r="A967" s="96"/>
      <c r="D967" s="117"/>
      <c r="E967" s="86"/>
      <c r="F967" s="86"/>
    </row>
    <row r="968" customFormat="false" ht="12.75" hidden="false" customHeight="false" outlineLevel="0" collapsed="false">
      <c r="D968" s="124"/>
    </row>
    <row r="969" customFormat="false" ht="12.75" hidden="false" customHeight="false" outlineLevel="0" collapsed="false">
      <c r="D969" s="124"/>
    </row>
    <row r="970" customFormat="false" ht="12.75" hidden="false" customHeight="false" outlineLevel="0" collapsed="false">
      <c r="D970" s="124"/>
    </row>
    <row r="971" customFormat="false" ht="12.75" hidden="false" customHeight="false" outlineLevel="0" collapsed="false">
      <c r="D971" s="124"/>
    </row>
    <row r="972" customFormat="false" ht="12.75" hidden="false" customHeight="false" outlineLevel="0" collapsed="false">
      <c r="D972" s="124"/>
    </row>
    <row r="973" customFormat="false" ht="12.75" hidden="false" customHeight="false" outlineLevel="0" collapsed="false">
      <c r="D973" s="124"/>
    </row>
    <row r="974" customFormat="false" ht="12.75" hidden="false" customHeight="false" outlineLevel="0" collapsed="false">
      <c r="D974" s="124"/>
    </row>
    <row r="975" customFormat="false" ht="12.75" hidden="false" customHeight="false" outlineLevel="0" collapsed="false">
      <c r="D975" s="124"/>
    </row>
    <row r="976" customFormat="false" ht="12.75" hidden="false" customHeight="false" outlineLevel="0" collapsed="false">
      <c r="D976" s="124"/>
    </row>
    <row r="977" customFormat="false" ht="12.75" hidden="false" customHeight="false" outlineLevel="0" collapsed="false">
      <c r="D977" s="124"/>
    </row>
    <row r="978" customFormat="false" ht="12.75" hidden="false" customHeight="false" outlineLevel="0" collapsed="false">
      <c r="D978" s="124"/>
    </row>
    <row r="979" customFormat="false" ht="12.75" hidden="false" customHeight="false" outlineLevel="0" collapsed="false">
      <c r="D979" s="124"/>
    </row>
    <row r="980" customFormat="false" ht="12.75" hidden="false" customHeight="false" outlineLevel="0" collapsed="false">
      <c r="D980" s="124"/>
    </row>
    <row r="981" customFormat="false" ht="12.75" hidden="false" customHeight="false" outlineLevel="0" collapsed="false">
      <c r="D981" s="124"/>
    </row>
    <row r="982" customFormat="false" ht="12.75" hidden="false" customHeight="false" outlineLevel="0" collapsed="false">
      <c r="D982" s="124"/>
    </row>
    <row r="983" customFormat="false" ht="12.75" hidden="false" customHeight="false" outlineLevel="0" collapsed="false">
      <c r="D983" s="124"/>
    </row>
    <row r="984" customFormat="false" ht="12.75" hidden="false" customHeight="false" outlineLevel="0" collapsed="false">
      <c r="D984" s="124"/>
    </row>
    <row r="985" customFormat="false" ht="12.75" hidden="false" customHeight="false" outlineLevel="0" collapsed="false">
      <c r="D985" s="124"/>
    </row>
    <row r="986" customFormat="false" ht="12.75" hidden="false" customHeight="false" outlineLevel="0" collapsed="false">
      <c r="D986" s="124"/>
    </row>
    <row r="987" customFormat="false" ht="12.75" hidden="false" customHeight="false" outlineLevel="0" collapsed="false">
      <c r="D987" s="124"/>
    </row>
    <row r="988" customFormat="false" ht="12.75" hidden="false" customHeight="false" outlineLevel="0" collapsed="false">
      <c r="D988" s="124"/>
    </row>
    <row r="989" customFormat="false" ht="12.75" hidden="false" customHeight="false" outlineLevel="0" collapsed="false">
      <c r="D989" s="124"/>
    </row>
    <row r="990" customFormat="false" ht="12.75" hidden="false" customHeight="false" outlineLevel="0" collapsed="false">
      <c r="D990" s="124"/>
    </row>
    <row r="991" customFormat="false" ht="12.75" hidden="false" customHeight="false" outlineLevel="0" collapsed="false">
      <c r="D991" s="124"/>
    </row>
    <row r="992" customFormat="false" ht="12.75" hidden="false" customHeight="false" outlineLevel="0" collapsed="false">
      <c r="D992" s="124"/>
    </row>
    <row r="993" customFormat="false" ht="12.75" hidden="false" customHeight="false" outlineLevel="0" collapsed="false">
      <c r="D993" s="124"/>
    </row>
    <row r="994" customFormat="false" ht="12.75" hidden="false" customHeight="false" outlineLevel="0" collapsed="false">
      <c r="D994" s="124"/>
    </row>
    <row r="995" customFormat="false" ht="12.75" hidden="false" customHeight="false" outlineLevel="0" collapsed="false">
      <c r="D995" s="124"/>
    </row>
    <row r="996" customFormat="false" ht="12.75" hidden="false" customHeight="false" outlineLevel="0" collapsed="false">
      <c r="D996" s="124"/>
    </row>
    <row r="997" customFormat="false" ht="12.75" hidden="false" customHeight="false" outlineLevel="0" collapsed="false">
      <c r="D997" s="124"/>
    </row>
    <row r="998" customFormat="false" ht="12.75" hidden="false" customHeight="false" outlineLevel="0" collapsed="false">
      <c r="D998" s="124"/>
    </row>
    <row r="999" customFormat="false" ht="12.75" hidden="false" customHeight="false" outlineLevel="0" collapsed="false">
      <c r="D999" s="124"/>
    </row>
    <row r="1000" customFormat="false" ht="12.75" hidden="false" customHeight="false" outlineLevel="0" collapsed="false">
      <c r="D1000" s="124"/>
    </row>
    <row r="1001" customFormat="false" ht="12.75" hidden="false" customHeight="false" outlineLevel="0" collapsed="false">
      <c r="D1001" s="124"/>
    </row>
    <row r="1002" customFormat="false" ht="12.75" hidden="false" customHeight="false" outlineLevel="0" collapsed="false">
      <c r="D1002" s="124"/>
    </row>
    <row r="1003" customFormat="false" ht="12.75" hidden="false" customHeight="false" outlineLevel="0" collapsed="false">
      <c r="D1003" s="124"/>
    </row>
    <row r="1004" customFormat="false" ht="12.75" hidden="false" customHeight="false" outlineLevel="0" collapsed="false">
      <c r="D1004" s="124"/>
    </row>
    <row r="1005" customFormat="false" ht="12.75" hidden="false" customHeight="false" outlineLevel="0" collapsed="false">
      <c r="D1005" s="124"/>
    </row>
  </sheetData>
  <sheetProtection sheet="true" password="c7d0" objects="true" scenarios="true"/>
  <mergeCells count="1">
    <mergeCell ref="B95:F95"/>
  </mergeCells>
  <printOptions headings="false" gridLines="false" gridLinesSet="true" horizontalCentered="false" verticalCentered="false"/>
  <pageMargins left="0.7875" right="0.19652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Arial,Regular"&amp;8&amp;P</oddHeader>
    <oddFooter>&amp;L&amp;"Arial,Regular"&amp;8Zunanje šolsko in otroško igrišče&amp;R&amp;"Arial,Regular"&amp;8Popis gradbenih in obrtniških del</oddFooter>
  </headerFooter>
  <rowBreaks count="10" manualBreakCount="10">
    <brk id="38" man="true" max="16383" min="0"/>
    <brk id="95" man="true" max="16383" min="0"/>
    <brk id="134" man="true" max="16383" min="0"/>
    <brk id="174" man="true" max="16383" min="0"/>
    <brk id="449" man="true" max="16383" min="0"/>
    <brk id="458" man="true" max="16383" min="0"/>
    <brk id="498" man="true" max="16383" min="0"/>
    <brk id="604" man="true" max="16383" min="0"/>
    <brk id="778" man="true" max="16383" min="0"/>
    <brk id="8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1T19:25:46Z</dcterms:created>
  <dc:creator>ALL</dc:creator>
  <dc:description/>
  <dc:language>en-US</dc:language>
  <cp:lastModifiedBy>bezgovsek</cp:lastModifiedBy>
  <cp:lastPrinted>2012-02-24T15:50:11Z</cp:lastPrinted>
  <dcterms:modified xsi:type="dcterms:W3CDTF">2012-09-03T10:32:56Z</dcterms:modified>
  <cp:revision>0</cp:revision>
  <dc:subject/>
  <dc:title/>
</cp:coreProperties>
</file>