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REKAPITULACIJA" sheetId="1" state="visible" r:id="rId2"/>
    <sheet name="SPLOŠNO" sheetId="2" state="visible" r:id="rId3"/>
    <sheet name="OGREVANJE" sheetId="3" state="visible" r:id="rId4"/>
    <sheet name="VODOVOD" sheetId="4" state="visible" r:id="rId5"/>
    <sheet name="PREZRAČEVANJE" sheetId="5" state="visible" r:id="rId6"/>
    <sheet name="PLIN"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2" name="_xlnm.Print_Area" vbProcedure="false">OGREVANJE!$A$1:$H$386</definedName>
    <definedName function="false" hidden="false" localSheetId="2" name="_xlnm.Print_Titles" vbProcedure="false">OGREVANJE!$1:$4</definedName>
    <definedName function="false" hidden="false" localSheetId="5" name="_xlnm.Print_Area" vbProcedure="false">PLIN!$A$1:$H$33</definedName>
    <definedName function="false" hidden="false" localSheetId="5" name="_xlnm.Print_Titles" vbProcedure="false">PLIN!$1:$4</definedName>
    <definedName function="false" hidden="false" localSheetId="4" name="_xlnm.Print_Area" vbProcedure="false">PREZRAČEVANJE!$A$1:$H$145</definedName>
    <definedName function="false" hidden="false" localSheetId="4" name="_xlnm.Print_Titles" vbProcedure="false">PREZRAČEVANJE!$1:$4</definedName>
    <definedName function="false" hidden="false" localSheetId="0" name="_xlnm.Print_Area" vbProcedure="false">REKAPITULACIJA!$A$1:$F$28</definedName>
    <definedName function="false" hidden="false" localSheetId="1" name="_xlnm.Print_Area" vbProcedure="false">SPLOŠNO!$A$2:$C$43</definedName>
    <definedName function="false" hidden="false" localSheetId="3" name="_xlnm.Print_Area" vbProcedure="false">VODOVOD!$A$1:$H$228</definedName>
    <definedName function="false" hidden="false" localSheetId="3" name="_xlnm.Print_Titles" vbProcedure="false">VODOVOD!$1:$4</definedName>
    <definedName function="false" hidden="false" name="A" vbProcedure="false">'[2]'!$B$12:$H$996</definedName>
    <definedName function="false" hidden="false" name="aa" vbProcedure="false">'[3]'!$AG$4:$AI$34</definedName>
    <definedName function="false" hidden="false" name="agregat" vbProcedure="false">'[2]'!$F$561</definedName>
    <definedName function="false" hidden="false" name="cc" vbProcedure="false">'[2]'!$Q$4:$V$12</definedName>
    <definedName function="false" hidden="false" name="CEVICU" vbProcedure="false">'[4]'!$J$4:$O$19</definedName>
    <definedName function="false" hidden="false" name="CEVIJE" vbProcedure="false">'[4]'!$B$4:$G$22</definedName>
    <definedName function="false" hidden="false" name="CEVINIRO" vbProcedure="false">'[4]'!$Q$4:$V$12</definedName>
    <definedName function="false" hidden="false" name="DOL" vbProcedure="false">'[4]'!$B$12:$H$996</definedName>
    <definedName function="false" hidden="false" name="dol2" vbProcedure="false">'[5]'!$B$12:$H$997</definedName>
    <definedName function="false" hidden="false" name="DOO" vbProcedure="false">'[6]'!$B$12:$H$39</definedName>
    <definedName function="false" hidden="false" name="ENTALPIJA" vbProcedure="false">'[7]'!$B$79</definedName>
    <definedName function="false" hidden="false" name="Excel_BuiltIn_Database" vbProcedure="false">'[2]'!$A$3:$G$50</definedName>
    <definedName function="false" hidden="false" name="Excel_BuiltIn_Print_Area_1" vbProcedure="false">'[8]'!$A$1:$F$234</definedName>
    <definedName function="false" hidden="false" name="Excel_BuiltIn_Print_Area_1_1" vbProcedure="false">'[8]'!$A$1:$F$234</definedName>
    <definedName function="false" hidden="false" name="Excel_BuiltIn_Print_Area_1_1_1_1" vbProcedure="false">"$#REF!.$A$1:$F$625"</definedName>
    <definedName function="false" hidden="false" name="Excel_BuiltIn_Print_Area_2_1_3" vbProcedure="false">'[8]'!$A$3:$F$140</definedName>
    <definedName function="false" hidden="false" name="Excel_BuiltIn_Print_Area_3_1" vbProcedure="false">'[8]'!$A$3:$F$140</definedName>
    <definedName function="false" hidden="false" name="Excel_BuiltIn_Print_Area_3_1_1" vbProcedure="false">'[8]'!$A$3:$D$140</definedName>
    <definedName function="false" hidden="false" name="Excel_BuiltIn_Print_Area_3_1_1_1" vbProcedure="false">'[8]'!HX64744:HY64745</definedName>
    <definedName function="false" hidden="false" name="Excel_BuiltIn_Print_Area_4_1_1" vbProcedure="false">'[8]'!HX64744:HY64745</definedName>
    <definedName function="false" hidden="false" name="Excel_BuiltIn_Print_Area_4_1_1_1" vbProcedure="false">'[8]'!IM64759</definedName>
    <definedName function="false" hidden="false" name="Excel_BuiltIn_Print_Area_4_1_1_1_1" vbProcedure="false">'[8]'!HX64744:HY64745</definedName>
    <definedName function="false" hidden="false" name="Excel_BuiltIn_Print_Area_4_1_1_1_1_1" vbProcedure="false">"$#REF!.$A$1:$F$65"</definedName>
    <definedName function="false" hidden="false" name="Excel_BuiltIn_Print_Area_5_1" vbProcedure="false">'[8]'!$A$3:$F$160</definedName>
    <definedName function="false" hidden="false" name="Excel_BuiltIn_Print_Area_5_1_1" vbProcedure="false">'[8]'!HX64744:HY64745</definedName>
    <definedName function="false" hidden="false" name="Excel_BuiltIn_Print_Area_5_1_1_1" vbProcedure="false">"$#REF!.$A$1:$F$29"</definedName>
    <definedName function="false" hidden="false" name="Excel_BuiltIn_Print_Area_6_1" vbProcedure="false">'[8]'!HX64744:HY64745</definedName>
    <definedName function="false" hidden="false" name="Excel_BuiltIn_Print_Area_6_1_1" vbProcedure="false">"$#REF!.$A$1:$F$136"</definedName>
    <definedName function="false" hidden="false" name="Excel_BuiltIn_Print_Area_7_1" vbProcedure="false">'[8]'!$A$3:$F$160</definedName>
    <definedName function="false" hidden="false" name="f" vbProcedure="false">[9]VODOVOD!$A$1</definedName>
    <definedName function="false" hidden="false" name="HX" vbProcedure="false">'[4]'!$M$75:$U$153</definedName>
    <definedName function="false" hidden="false" name="investicija" vbProcedure="false">[10]Rekapitulacija_SD!$F$6</definedName>
    <definedName function="false" hidden="false" name="izves" vbProcedure="false">'[2]'!$GI$191</definedName>
    <definedName function="false" hidden="false" name="izvesek" vbProcedure="false">'[2]'!$F$485</definedName>
    <definedName function="false" hidden="false" name="JEKLO_SD" vbProcedure="false">'[11]'!$A$1</definedName>
    <definedName function="false" hidden="false" name="KANALI" vbProcedure="false">'[4]'!$AG$4:$AI$34</definedName>
    <definedName function="false" hidden="false" name="krogelne_pipe" vbProcedure="false">'[12]CENE MATERIALA'!$D$108:$F$122</definedName>
    <definedName function="false" hidden="false" name="KVSV5328A" vbProcedure="false">'[4]'!$X$4:$Z$18</definedName>
    <definedName function="false" hidden="false" name="KVSV5329A" vbProcedure="false">'[4]'!$AB$4:$AD$12</definedName>
    <definedName function="false" hidden="false" name="NAP" vbProcedure="false">'[4]'!$B$45:$O$69</definedName>
    <definedName function="false" hidden="false" name="nep_vent" vbProcedure="false">'[12]CENE MATERIALA'!$D$220:$F$225</definedName>
    <definedName function="false" hidden="false" name="oddusek" vbProcedure="false">'[2]'!$F$585</definedName>
    <definedName function="false" hidden="false" name="oprema" vbProcedure="false">'[2]'!$F$639</definedName>
    <definedName function="false" hidden="false" name="PODATKI" vbProcedure="false">'[7]'!$A$63</definedName>
    <definedName function="false" hidden="false" name="PPENT" vbProcedure="false">'[4]'!$Q$46:$AC$63</definedName>
    <definedName function="false" hidden="false" name="PPVOL" vbProcedure="false">'[4]'!$AE$46:$AQ$63</definedName>
    <definedName function="false" hidden="false" name="Print_Area_MI" vbProcedure="false">'[13]'!$A$1:$S$35</definedName>
    <definedName function="false" hidden="false" name="Print_area_mi2" vbProcedure="false">'[14]'!$A$1:$S$35</definedName>
    <definedName function="false" hidden="false" name="qqqqqqqqqqqqqqqqqqq" vbProcedure="false">'[3]'!$Q$46:$AC$63</definedName>
    <definedName function="false" hidden="false" name="svetilka" vbProcedure="false">'[2]'!$F$545</definedName>
    <definedName function="false" hidden="false" name="totem" vbProcedure="false">'[2]'!$AR$44</definedName>
    <definedName function="false" hidden="false" name="totm" vbProcedure="false">'[2]'!$AR$44</definedName>
    <definedName function="false" hidden="false" name="VISZR" vbProcedure="false">'[4]'!$B$75:$K$96</definedName>
    <definedName function="false" hidden="false" name="xx" vbProcedure="false">'[15]CEHLKL-6-12'!$B$12:$H$997</definedName>
    <definedName function="false" hidden="false" name="Y" vbProcedure="false">'[2]'!$AB$4:$AD$12</definedName>
    <definedName function="false" hidden="false" name="z" vbProcedure="false">[9]VODOVOD!$A$2817</definedName>
    <definedName function="false" hidden="false" name="zastavka" vbProcedure="false">'[2]'!$F$509</definedName>
    <definedName function="false" hidden="false" name="_dol2" vbProcedure="false">'[1]'!AH$30241</definedName>
    <definedName function="false" hidden="false" name="_Toc289939629" vbProcedure="false">#REF!</definedName>
    <definedName function="false" hidden="false" name="_Toc446844328" vbProcedure="false">'[2]'!$A$2</definedName>
    <definedName function="false" hidden="false" localSheetId="0" name="Excel_BuiltIn__FilterDatabase" vbProcedure="false">#REF!</definedName>
    <definedName function="false" hidden="false" localSheetId="1" name="Excel_BuiltIn__FilterDatabase" vbProcedure="false">SPLOŠNO!$F$2:$F$4</definedName>
    <definedName function="false" hidden="false" localSheetId="1" name="OLE_LINK1" vbProcedure="false">#REF!</definedName>
    <definedName function="false" hidden="false" localSheetId="1" name="OLE_LINK3" vbProcedure="false">#REF!</definedName>
    <definedName function="false" hidden="false" localSheetId="1" name="_Toc38077199" vbProcedure="false">#REF!</definedName>
    <definedName function="false" hidden="false" localSheetId="2" name="Excel_BuiltIn__FilterDatabase" vbProcedure="false">OGREVANJE!$E$1:$E$385</definedName>
    <definedName function="false" hidden="false" localSheetId="2" name="OLE_LINK1" vbProcedure="false">#REF!</definedName>
    <definedName function="false" hidden="false" localSheetId="2" name="OLE_LINK3" vbProcedure="false">#REF!</definedName>
    <definedName function="false" hidden="false" localSheetId="2" name="_Toc168906023" vbProcedure="false">#REF!</definedName>
    <definedName function="false" hidden="false" localSheetId="2" name="_Toc38077199" vbProcedure="false">#REF!</definedName>
    <definedName function="false" hidden="false" localSheetId="2" name="_Toc457373422" vbProcedure="false">#REF!</definedName>
    <definedName function="false" hidden="false" localSheetId="2" name="_Toc80001664" vbProcedure="false">#REF!</definedName>
    <definedName function="false" hidden="false" localSheetId="3" name="Excel_BuiltIn__FilterDatabase" vbProcedure="false">VODOVOD!$C$1:$C$318</definedName>
    <definedName function="false" hidden="false" localSheetId="3" name="OLE_LINK1" vbProcedure="false">#REF!</definedName>
    <definedName function="false" hidden="false" localSheetId="3" name="OLE_LINK3" vbProcedure="false">#REF!</definedName>
    <definedName function="false" hidden="false" localSheetId="3" name="_Toc118266906" vbProcedure="false">#REF!</definedName>
    <definedName function="false" hidden="false" localSheetId="3" name="_Toc266251484" vbProcedure="false">VODOVOD!$B$5</definedName>
    <definedName function="false" hidden="false" localSheetId="3" name="_Toc288064503" vbProcedure="false">#REF!</definedName>
    <definedName function="false" hidden="false" localSheetId="3" name="_Toc36444360" vbProcedure="false">#REF!</definedName>
    <definedName function="false" hidden="false" localSheetId="3" name="_Toc378407465" vbProcedure="false">#REF!</definedName>
    <definedName function="false" hidden="false" localSheetId="3" name="_Toc411039739" vbProcedure="false">#REF!</definedName>
    <definedName function="false" hidden="false" localSheetId="3" name="_Toc500839550" vbProcedure="false">#REF!</definedName>
    <definedName function="false" hidden="false" localSheetId="3" name="_Toc59433016" vbProcedure="false">#REF!</definedName>
    <definedName function="false" hidden="false" localSheetId="3" name="_Toc97625447" vbProcedure="false">#REF!</definedName>
    <definedName function="false" hidden="false" localSheetId="4" name="Excel_BuiltIn__FilterDatabase" vbProcedure="false">PREZRAČEVANJE!$F$1:$F$318</definedName>
    <definedName function="false" hidden="false" localSheetId="4" name="OLE_LINK1" vbProcedure="false">#REF!</definedName>
    <definedName function="false" hidden="false" localSheetId="4" name="OLE_LINK3" vbProcedure="false">#REF!</definedName>
    <definedName function="false" hidden="false" localSheetId="5" name="Excel_BuiltIn_Print_Area_3_1_1_1" vbProcedure="false">'[8]'!HX64744:HY64745</definedName>
    <definedName function="false" hidden="false" localSheetId="5" name="Excel_BuiltIn_Print_Area_4_1_1" vbProcedure="false">'[8]'!HX64744:HY64745</definedName>
    <definedName function="false" hidden="false" localSheetId="5" name="Excel_BuiltIn_Print_Area_4_1_1_1" vbProcedure="false">'[8]'!IM64759</definedName>
    <definedName function="false" hidden="false" localSheetId="5" name="Excel_BuiltIn_Print_Area_4_1_1_1_1" vbProcedure="false">'[8]'!HX64744:HY64745</definedName>
    <definedName function="false" hidden="false" localSheetId="5" name="Excel_BuiltIn_Print_Area_5_1_1" vbProcedure="false">'[8]'!HX64744:HY64745</definedName>
    <definedName function="false" hidden="false" localSheetId="5" name="Excel_BuiltIn_Print_Area_6_1" vbProcedure="false">'[8]'!HX64744:HY64745</definedName>
    <definedName function="false" hidden="false" localSheetId="5" name="Excel_BuiltIn__FilterDatabase" vbProcedure="false">PLIN!$C$1:$C$312</definedName>
    <definedName function="false" hidden="false" localSheetId="5" name="f" vbProcedure="false">[9]VODOVOD!$A$1</definedName>
    <definedName function="false" hidden="false" localSheetId="5" name="investicija" vbProcedure="false">[10]Rekapitulacija_SD!$F$6</definedName>
    <definedName function="false" hidden="false" localSheetId="5" name="izves" vbProcedure="false">'[2]'!$GI$191</definedName>
    <definedName function="false" hidden="false" localSheetId="5" name="JEKLO_SD" vbProcedure="false">'[11]'!$A$1</definedName>
    <definedName function="false" hidden="false" localSheetId="5" name="OLE_LINK1" vbProcedure="false">#REF!</definedName>
    <definedName function="false" hidden="false" localSheetId="5" name="OLE_LINK3" vbProcedure="false">#REF!</definedName>
    <definedName function="false" hidden="false" localSheetId="5" name="totem" vbProcedure="false">'[2]'!$AR$44</definedName>
    <definedName function="false" hidden="false" localSheetId="5" name="totm" vbProcedure="false">'[2]'!$AR$44</definedName>
    <definedName function="false" hidden="false" localSheetId="5" name="z" vbProcedure="false">[9]VODOVOD!$A$2817</definedName>
    <definedName function="false" hidden="false" localSheetId="5" name="_dol2" vbProcedure="false">'[1]'!AH$30241</definedName>
    <definedName function="false" hidden="false" localSheetId="5" name="_Toc118266906" vbProcedure="false">#REF!</definedName>
    <definedName function="false" hidden="false" localSheetId="5" name="_Toc266251484" vbProcedure="false">PLIN!$B$5</definedName>
    <definedName function="false" hidden="false" localSheetId="5" name="_Toc288064503" vbProcedure="false">#REF!</definedName>
    <definedName function="false" hidden="false" localSheetId="5" name="_Toc36444360" vbProcedure="false">#REF!</definedName>
    <definedName function="false" hidden="false" localSheetId="5" name="_Toc378407465" vbProcedure="false">#REF!</definedName>
    <definedName function="false" hidden="false" localSheetId="5" name="_Toc411039739" vbProcedure="false">#REF!</definedName>
    <definedName function="false" hidden="false" localSheetId="5" name="_Toc500839550" vbProcedure="false">#REF!</definedName>
    <definedName function="false" hidden="false" localSheetId="5" name="_Toc59433016" vbProcedure="false">#REF!</definedName>
    <definedName function="false" hidden="false" localSheetId="5" name="_Toc9762544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508">
  <si>
    <t xml:space="preserve">REKAPITULACIJA STROJNIH INSTALACIJ</t>
  </si>
  <si>
    <t xml:space="preserve">€ skupaj</t>
  </si>
  <si>
    <t xml:space="preserve">upravičeni stroški</t>
  </si>
  <si>
    <t xml:space="preserve">neupravičeni stroški</t>
  </si>
  <si>
    <t xml:space="preserve">I.</t>
  </si>
  <si>
    <t xml:space="preserve">II.</t>
  </si>
  <si>
    <t xml:space="preserve">III.</t>
  </si>
  <si>
    <t xml:space="preserve">IV.</t>
  </si>
  <si>
    <t xml:space="preserve">V.</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Pripravo dokumentacije skladno s »Pravilnikom o gradbenih proizvodih«, ki jo izvajalec pred montažo preda nadzornemu organu (atesti, izjave o skladnosti, CE certifikati, tehnična soglasja…)</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Zaščito vgrajenega materiala na objektu proti poškodbam nastalim zaradi izvajanja gradbenih ali ostalih del po vgradnji materiala.</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Zagon in kontrola posameznega sistema v celoti ter izdelava zapisnika o funkcionalnosti sistem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Vris sprememb, nastalih med gradnjo v PZI načrt ter predaja teh izdelovalcu PID načrta.</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Izdelava dokazila o zanesljivosti objekta skladno z veljavnim pravilnikom.</t>
  </si>
  <si>
    <t xml:space="preserve">Priprava podrobnih navodil za obratovanje in vzdrževanje elementov in sistemov v objektu. Uvajanje upravljavca sistemov investitorja, poučevanja, šolanja ter pomoč v prvem letu obratovanja.</t>
  </si>
  <si>
    <t xml:space="preserve">Tripotni in prehodni ventili z motornim pogonom so zajeti v popisu CNS.</t>
  </si>
  <si>
    <t xml:space="preserve">OGREVANJE IN HLAJENJE</t>
  </si>
  <si>
    <t xml:space="preserve">Opis postavke</t>
  </si>
  <si>
    <t xml:space="preserve">e.m.</t>
  </si>
  <si>
    <t xml:space="preserve">kol</t>
  </si>
  <si>
    <t xml:space="preserve">€/enoto</t>
  </si>
  <si>
    <t xml:space="preserve">KOTLOVNICA, TOPLOTNA ČRPALKA ZRAK VODA</t>
  </si>
  <si>
    <t xml:space="preserve">Plinski stenski kondenzacijski grelnik s prisilnim vlekom (C5.3x), lovilnikom kondenza s sifonom, montažno ploščo, nizkotemperaturno regulacijo delovanja kotla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t>
  </si>
  <si>
    <t xml:space="preserve">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r>
      <rPr>
        <sz val="10"/>
        <color rgb="FF000000"/>
        <rFont val="Arial"/>
        <family val="2"/>
        <charset val="238"/>
      </rPr>
      <t xml:space="preserve">Plinski kotel, vsebuje: Kotlovsko črpalko, tripotni preklopni ventil, varnostni ventil (p</t>
    </r>
    <r>
      <rPr>
        <vertAlign val="subscript"/>
        <sz val="10"/>
        <color rgb="FF000000"/>
        <rFont val="Arial"/>
        <family val="2"/>
        <charset val="238"/>
      </rPr>
      <t xml:space="preserve">odp</t>
    </r>
    <r>
      <rPr>
        <sz val="10"/>
        <color rgb="FF000000"/>
        <rFont val="Arial"/>
        <family val="2"/>
        <charset val="238"/>
      </rPr>
      <t xml:space="preserve">=3,0 bar), plinski ventil, zaporni ventil na dovodu ni povratku, protipovratni ventil in izolacijo.</t>
    </r>
  </si>
  <si>
    <t xml:space="preserve">Qg = 24,9 kW</t>
  </si>
  <si>
    <t xml:space="preserve">Ne = 70 W </t>
  </si>
  <si>
    <t xml:space="preserve">kpl</t>
  </si>
  <si>
    <t xml:space="preserve">Projektna rešitev:</t>
  </si>
  <si>
    <t xml:space="preserve">BUDERUS tip GB 162 - 25</t>
  </si>
  <si>
    <t xml:space="preserve">ali enakovredni</t>
  </si>
  <si>
    <t xml:space="preserve">Sistem odvoda zgorevalnega zraka za plinski grelnik tipa C5.3x, iz Al pločevine f80/125 mm, z zajemom zgorevalnega zraka iz prostora, ter odvodom preko stene  in Al cevi nad streho objekta, sestavljen iz: kotlovskega priključnega kosa ø80/125mm, koaksialnega revizijskega »T« kosa ø 80/125mm, koaksialne dimovodne cevi 500mm ø 80/125mm, stensko rozeto s prehodom skozi steno za koaksialno cev ø 80/125mm, nosilno konzolo za na fasado, koaksialnim »T« kosom ø 80/125mm za na fasadno konzolo, 1 x koaksialna dimovodna cev 2000mm ø 80/125mm, 1 x koaksialna dimovodna cev 500mm ø 80/125mm, distančniki (3 kosi), nadstrešni zaključek, izpustna cev brez spojke dolžine 500mm ø 80mm in in objemka, skupaj s tesnilnim in pritrdilnim materialom </t>
  </si>
  <si>
    <t xml:space="preserve">Projektirana rešitev:</t>
  </si>
  <si>
    <t xml:space="preserve">BUDERUS tip GAF-K</t>
  </si>
  <si>
    <t xml:space="preserve">ali odgovarjajoče</t>
  </si>
  <si>
    <t xml:space="preserve">Pregled dimovodne napeljave s strani pooblaščene organizacije, pridobitev soglasja</t>
  </si>
  <si>
    <t xml:space="preserve">kpl.</t>
  </si>
  <si>
    <t xml:space="preserve">Mikroprocesorska regulacija za vgradnjo v stenski grelnik Regulacija je prirejena za nizkotemperaturno delovanja kotla in temperature ogrevne vode za v odvisnosti od zunanje temperature, vodenje enega reguliranega kroga ogrevanja z obtočno črpalko in mešalnim ventilom, vodenje preklopnega ventila, obtočne črpalke za pretočno pripravo tople sanitarne vode, cirkulacijske črpalke.</t>
  </si>
  <si>
    <t xml:space="preserve">Avtomatika je dobavljena skupaj z:</t>
  </si>
  <si>
    <t xml:space="preserve">- zunanjim temperaturnim tipalom z zaščito proti direktnemu vplivu sonca,</t>
  </si>
  <si>
    <t xml:space="preserve">- 1 x potopnimi temperaturnimi tipali s tuljkami</t>
  </si>
  <si>
    <t xml:space="preserve">- potopnimi temperaturnim tipalom za zalogovnik</t>
  </si>
  <si>
    <t xml:space="preserve">- potopnimi temperaturnim tipalom za bojler</t>
  </si>
  <si>
    <t xml:space="preserve">- kabelskimi povezavami, zagonom sistema, navodili za uporabo v slovenskem jeziku ter poučevanjem upravljalca </t>
  </si>
  <si>
    <t xml:space="preserve">BUDERUS tip modul RC35+ BC 10 + MM 10 + OTS</t>
  </si>
  <si>
    <t xml:space="preserve">Nevtralizacijska posoda za zbiranje kondenzata iz kondenzacijskih kotlov ter dimovodne napeljave, skupaj s cevnimi razvodi, črpalko in priključki </t>
  </si>
  <si>
    <t xml:space="preserve">BUDERUS tip NE 1.1</t>
  </si>
  <si>
    <t xml:space="preserve">Demontaža obstoječega kola in gorilnika na ELKO v kleti obstoječe kotlovnice (poglobljena klet), skupaj z dimniškim priključkom.</t>
  </si>
  <si>
    <t xml:space="preserve">Kotel naj se odstrani skupaj z gorilcem in bojlerjem (300l), ki je nad kotlom, ter odvozom v skladišče investitorja oziroma odvoz na deponijo ali v podjetje za predelavo surovin (do 30 km)</t>
  </si>
  <si>
    <t xml:space="preserve">cca 1120kg</t>
  </si>
  <si>
    <t xml:space="preserve">Demontaža obstoječih cistern na ELKO v kleti obstoječega prostora (poglobljena klet).</t>
  </si>
  <si>
    <t xml:space="preserve">Cisterne naj se odstrani skupaj s ustreznim prečrpavanjem morebitnega goriva v cisterni, ter odvozom v skladišče investitorja oziroma odvoz na deponijo ali v podjetje za predelavo surovin (do 30 km).</t>
  </si>
  <si>
    <t xml:space="preserve">V = 1 x 10.000l</t>
  </si>
  <si>
    <t xml:space="preserve">Nizko temperaturna toplotna črpalka zrak/voda kompaktne izvedbe, za centralno ogrevanje in pripravo tople sanitarne vode, sestavljena iz:</t>
  </si>
  <si>
    <t xml:space="preserve">* Zunanja enota toplotne črpalke</t>
  </si>
  <si>
    <t xml:space="preserve">Qg(W40/A7°) =15,47 kW</t>
  </si>
  <si>
    <t xml:space="preserve">Nel(g) =4,26 kW</t>
  </si>
  <si>
    <t xml:space="preserve">Qg(W40/A-7°) =12,02 kW</t>
  </si>
  <si>
    <t xml:space="preserve">Nel(h) =5,95 kW</t>
  </si>
  <si>
    <r>
      <rPr>
        <sz val="10"/>
        <color rgb="FF000000"/>
        <rFont val="Arial"/>
        <family val="2"/>
        <charset val="238"/>
      </rPr>
      <t xml:space="preserve">I</t>
    </r>
    <r>
      <rPr>
        <vertAlign val="subscript"/>
        <sz val="10"/>
        <color rgb="FF000000"/>
        <rFont val="Arial"/>
        <family val="2"/>
        <charset val="238"/>
      </rPr>
      <t xml:space="preserve">nom</t>
    </r>
    <r>
      <rPr>
        <sz val="10"/>
        <color rgb="FF000000"/>
        <rFont val="Arial"/>
        <family val="2"/>
        <charset val="238"/>
      </rPr>
      <t xml:space="preserve">=16,3 A</t>
    </r>
  </si>
  <si>
    <r>
      <rPr>
        <sz val="10"/>
        <color rgb="FF000000"/>
        <rFont val="Arial"/>
        <family val="2"/>
        <charset val="238"/>
      </rPr>
      <t xml:space="preserve">I</t>
    </r>
    <r>
      <rPr>
        <vertAlign val="subscript"/>
        <sz val="10"/>
        <color rgb="FF000000"/>
        <rFont val="Arial"/>
        <family val="2"/>
        <charset val="238"/>
      </rPr>
      <t xml:space="preserve">var</t>
    </r>
    <r>
      <rPr>
        <sz val="10"/>
        <color rgb="FF000000"/>
        <rFont val="Arial"/>
        <family val="2"/>
        <charset val="238"/>
      </rPr>
      <t xml:space="preserve">=20 A</t>
    </r>
  </si>
  <si>
    <t xml:space="preserve">U=400 V/3ph./50 Hz</t>
  </si>
  <si>
    <t xml:space="preserve">skupaj z protivibracijskimi podstavki</t>
  </si>
  <si>
    <t xml:space="preserve">DAIKIN ALTHERMA</t>
  </si>
  <si>
    <t xml:space="preserve">tip ERLQ016CW1</t>
  </si>
  <si>
    <t xml:space="preserve">* Notranja stenska vodna enota toplotne črpalke</t>
  </si>
  <si>
    <t xml:space="preserve">Notranja enota črpalke je dobavljena skupaj z varnostnim ventilom, razteznostno posodo, črpalko, ploščnim toplotnim izmenjevalnikom, elektro grelnikom, stikalo pretoka, manometer (za vodni krog), filter, stikalna omarica in avtomatski odzračevalni ventil.</t>
  </si>
  <si>
    <t xml:space="preserve">Avtomatika za vodenje delovanja v odvisnosti od zunanje temperature, dnevni in nočni režim obratovanja, priključen na regulator toplotne črpalke, ves ostali pribor in oprema za priključitev in montažo.</t>
  </si>
  <si>
    <t xml:space="preserve">Linijski električni grelec</t>
  </si>
  <si>
    <t xml:space="preserve">Nel=3 kW</t>
  </si>
  <si>
    <t xml:space="preserve">U=230V/50Hz</t>
  </si>
  <si>
    <t xml:space="preserve">Naprava s dobavi z vsemi internimi freonskimi cevnimi povezavami (Cu 9,5/ Cu 15,9) z izolacijo, ter električno napeljavo, polnjenjem medija R410a med notranjo in zunanjo enoto z medsebojno razdaljo 3m.</t>
  </si>
  <si>
    <t xml:space="preserve">tip EHBH16C3V</t>
  </si>
  <si>
    <t xml:space="preserve">Ponudba vključuje tudi zagon toplotne črpalke, šolanje investitorja ter navodila za obratovanje in vzdrževanje v slovenskem jeziku. </t>
  </si>
  <si>
    <t xml:space="preserve">Sobna enota za uravnavanje toplotne črpalke iz bivalnega prostora.</t>
  </si>
  <si>
    <t xml:space="preserve">Sobna enota omogoča:</t>
  </si>
  <si>
    <t xml:space="preserve">- vklop ali izklop ogrevanja prostorov,</t>
  </si>
  <si>
    <t xml:space="preserve">- vklop segrevanja sanitarne vode,</t>
  </si>
  <si>
    <t xml:space="preserve">- enkratni vklop segrevanja sanitarne vode,</t>
  </si>
  <si>
    <t xml:space="preserve">- vklop Party in Eco funkcija z nastavitvijo časa trajanja,</t>
  </si>
  <si>
    <t xml:space="preserve">- aktiviranje zaščite proti zamrzovanju</t>
  </si>
  <si>
    <t xml:space="preserve">Enota naj se dobavi skupaj s kabelskimi povezavami, zagonom sistema, navodili za uporabo v slovenskem jeziku ter poučevanjem upravljalca </t>
  </si>
  <si>
    <t xml:space="preserve">kos</t>
  </si>
  <si>
    <t xml:space="preserve">DAIKIN tip EKRTWA</t>
  </si>
  <si>
    <t xml:space="preserve">Varnostnim termostat za omejevanje temperature v razvodu ta talno ogrevanje. Termostat ima vgrajen termostat in ročno resetiranje, skupaj s kabelskimi povezavami do obtočne črpalke, tesnilnim in pritrdilnim materialom</t>
  </si>
  <si>
    <t xml:space="preserve">Danfoss tip tip ST-2</t>
  </si>
  <si>
    <t xml:space="preserve">Zaporni ventil z varovalom proti nepooblaščenem posluževanju po DIN4751/2 z navojnima priključkoma, skupaj s tesnilnim materialom</t>
  </si>
  <si>
    <t xml:space="preserve">DN 20</t>
  </si>
  <si>
    <t xml:space="preserve">Zaprta membranska raztezna posoda z navojnim priključkom, skupaj s tesnilnim in montažnim materialom</t>
  </si>
  <si>
    <t xml:space="preserve">Vcel = 18 l</t>
  </si>
  <si>
    <t xml:space="preserve">pmax = 3,0 bar </t>
  </si>
  <si>
    <t xml:space="preserve">REFLEX tip N18/3</t>
  </si>
  <si>
    <t xml:space="preserve">Vcel = 22 l</t>
  </si>
  <si>
    <t xml:space="preserve">REFLEX tip N25/3</t>
  </si>
  <si>
    <t xml:space="preserve">Hidravlični ločevalnik za ločitev kotlovskega in ogrevalnega kroga, skupaj z izpustom nečistoč, avtomatskim odzračevalnim lončkom, kolčakom za priključitev temperaturnega tipala, ter navojnimi priključki, skupaj s tesnilnim materialom ter podstavkom</t>
  </si>
  <si>
    <t xml:space="preserve">Odgovarja</t>
  </si>
  <si>
    <t xml:space="preserve">BUDERUS tip WHY 120/80</t>
  </si>
  <si>
    <t xml:space="preserve">Obtočna črpalka z elektronsko regulacijo, mokrim rotorjem, skupaj z navojnimi priključki, tesnilnim in vijačnim materialom</t>
  </si>
  <si>
    <t xml:space="preserve">Z vgrajenim elektronskim regulatorjem zvezne regulacije števila vrtljajev v odvisnosti od konstantnega/variabilnega dif. tlaka.</t>
  </si>
  <si>
    <t xml:space="preserve">Energetski razred: A</t>
  </si>
  <si>
    <t xml:space="preserve">Delovanje črpalke pri temperaturi medija od (–10°C do  +110°C)</t>
  </si>
  <si>
    <t xml:space="preserve">V=1,83 m3/h</t>
  </si>
  <si>
    <t xml:space="preserve">H=45 kPa</t>
  </si>
  <si>
    <t xml:space="preserve">Ne= 85 W</t>
  </si>
  <si>
    <t xml:space="preserve">U=230 V / 50 Hz </t>
  </si>
  <si>
    <t xml:space="preserve">WILO tip STRATOS 25/1-6</t>
  </si>
  <si>
    <t xml:space="preserve">Tripotni regulacijski ventil z navojnimi priključki, skupaj s tesnilnim materialom ter elektromotornim pogonom</t>
  </si>
  <si>
    <t xml:space="preserve">DN20; kvs= 6,3 m3/h;</t>
  </si>
  <si>
    <t xml:space="preserve">DANFOSS tip VRG3/AMV435</t>
  </si>
  <si>
    <t xml:space="preserve">Ultrazvočni toplotni števec (kalorimeter) za merjenje porabe toplote in hladu za lokal sestavljen iz:</t>
  </si>
  <si>
    <t xml:space="preserve">- volumskega dela (merilnika pretoka za temperature do 130 ºC)</t>
  </si>
  <si>
    <t xml:space="preserve">- mikroprocesorske računske enote za temperaturno območje 0-180ºC z 1,5m povezovalnega kabla, LCD prikazovalnikom, signalom ob napaki, baterijo za 12 letno obratovanje, navodili v slovenskem jeziku</t>
  </si>
  <si>
    <t xml:space="preserve">– 2 temperaturni tipali (Pt 100) na dovodu in povratku s priključnim elementom z navojem ter povezovalnima kabloma dolžine 1,5m.</t>
  </si>
  <si>
    <t xml:space="preserve">Kalorimeter naj se dobavi skupaj z dodatnimi karticami:</t>
  </si>
  <si>
    <t xml:space="preserve">–prikazovalnikom za toplotni števec za posamično daljinsko prikazovanje za prostorsko oddaljene toplotne števce z opcijo E/V – FA. Prikazovalnik je dobavljiv v "univerzalni izvedbi" za priklop merilnikov z impulznim izhodom. Skupaj z baterijo za 10 let, priporočena dolžina povezovalnega kabla največ 30 m.</t>
  </si>
  <si>
    <t xml:space="preserve">–za možnost priključitve do 2 vodomera z impulznim izhodom im M-BUS za merjenje porabe vode</t>
  </si>
  <si>
    <t xml:space="preserve">– Opcijska kartica M-BUS in Energija in Volumen impulzni izhod</t>
  </si>
  <si>
    <t xml:space="preserve">– LCD prikazovalnik</t>
  </si>
  <si>
    <t xml:space="preserve">Talno</t>
  </si>
  <si>
    <t xml:space="preserve">Qn= 3,5 m3/h; DN25 </t>
  </si>
  <si>
    <t xml:space="preserve">Allmess CF Echo</t>
  </si>
  <si>
    <t xml:space="preserve">tip CF-E II-3,5-260</t>
  </si>
  <si>
    <t xml:space="preserve">Sanitarna voda</t>
  </si>
  <si>
    <t xml:space="preserve">Krogelna zaporna pipa z navojnima priključkoma, s podaljšano ročko za posluževanje, skupaj s tesnilnim in vijačnim materialom</t>
  </si>
  <si>
    <t xml:space="preserve">DN 25</t>
  </si>
  <si>
    <t xml:space="preserve">DN 32</t>
  </si>
  <si>
    <t xml:space="preserve">DN 32 (z izpustom)</t>
  </si>
  <si>
    <t xml:space="preserve">Krogelna pipa za praznjenje z navojnima priključkoma, z zaporno kapo, tesnilom in verižico, vijačnim spojem za gibko cev, skupaj s tesnilnim in vijačnim materialom</t>
  </si>
  <si>
    <t xml:space="preserve">DN 15</t>
  </si>
  <si>
    <t xml:space="preserve">Protipovratni ventil z navojnimi priključki, skupaj s tesnilnim in vijačnim materialom.</t>
  </si>
  <si>
    <t xml:space="preserve">MS čistilni kos z navojnima priključkoma, s, skupaj s tesnilnim in vijačnim materialom</t>
  </si>
  <si>
    <t xml:space="preserve">Manometer v okroglem ohišju f80 mm z merilnim območjem do 6 bar z varilnim kolčakom, navojnim priključkom DN 15, manometrsko navojno pipico DN 15, komplet z montažnim in tesnilnim materialom</t>
  </si>
  <si>
    <t xml:space="preserve">Termometer v okroglem ohišju, z varilnim kolčakom, navojnim priključkom R 1/2", komplet z montažnim in tesnilnim materialom</t>
  </si>
  <si>
    <t xml:space="preserve">z merilnim območjem od 0 do 120 °C </t>
  </si>
  <si>
    <t xml:space="preserve">Cev iz nelegiranega jekla 1.0034 E 195 po DIN EN 10305 (press sistem) skupaj z vsemi fitingi, tesnilo FPM rdeč, in pritrdilnim materialom ter dodatkom na odrez</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18×1,2</t>
  </si>
  <si>
    <t xml:space="preserve">m</t>
  </si>
  <si>
    <t xml:space="preserve">22×1,2</t>
  </si>
  <si>
    <t xml:space="preserve">28×1,5</t>
  </si>
  <si>
    <t xml:space="preserve">35×1,5</t>
  </si>
  <si>
    <t xml:space="preserve">Geberit tip Mapress</t>
  </si>
  <si>
    <t xml:space="preserve">Toplotna izolacija razvoda ogrevne vode vodene znotraj ovoja stavbe v instalacijskih jaških, nadometno in v kotlovnici s cevno izolacijo iz sintetičnega kavčuka z zaprto celično strukturo, izpolnjuje pogoje za preprečevanje toplotnih izgub, korozije, rosenja in kondenzacije, prenosa hrupa na gradbeno konstrukcijo, elastična in odporna od -50°C do +105 °C, z visoko odpornostjo proti prehodu vodne pare (η&gt;7.000) skladno z EN 12086 in EN 13469 in nizko toplotno prevodnostjo (λd(0°C)=0,035 W/mK) skladno z EN 8497, skupaj z lepilom ter obdelavo fazonskih kosov ter armatur</t>
  </si>
  <si>
    <t xml:space="preserve">debeline 13 mm</t>
  </si>
  <si>
    <t xml:space="preserve">debeline 19 mm</t>
  </si>
  <si>
    <t xml:space="preserve">debeline 25 mm</t>
  </si>
  <si>
    <t xml:space="preserve">debeline 32 mm</t>
  </si>
  <si>
    <t xml:space="preserve">ARMACELL tip ARMAFLEX XG</t>
  </si>
  <si>
    <t xml:space="preserve">Toplotna izolacija obtočnih črpalk, ventilov, zapornih, regulacijskih ter ostalih elementov sistema</t>
  </si>
  <si>
    <t xml:space="preserve">Odzračevalni lonček, skupaj s povezovalno cevko f10 dolžine cca 10 m, krogelnim ventilom DN 10 ter tesnilnim in pritrdilnim materialom</t>
  </si>
  <si>
    <t xml:space="preserve">V = 2 l</t>
  </si>
  <si>
    <t xml:space="preserve">Lijak iz jeklene pločevine skupaj z izpustno cevjo dolžine 5m, l=400mm</t>
  </si>
  <si>
    <t xml:space="preserve">Avtomatski odzračevalnik mikro zračnih mehurčkov z navojnima priključkoma ter krogelno pipico, skupaj s tesnilnim in montažnim materialom</t>
  </si>
  <si>
    <t xml:space="preserve">DN15, PN6</t>
  </si>
  <si>
    <t xml:space="preserve">projektna rešitev:</t>
  </si>
  <si>
    <t xml:space="preserve">ZEPARO tip ZUT 15</t>
  </si>
  <si>
    <t xml:space="preserve">MS avtomatski odzračevalni ventil z navojem R 3/8" skupaj z varilnim črnim kolčakom in tesnilnim  materialom    </t>
  </si>
  <si>
    <t xml:space="preserve">Praznjenje in ponovno 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skladno z navodili proizvajalca</t>
  </si>
  <si>
    <t xml:space="preserve">Izdelava različnih utorov, odprtin in ostala gradbena dela v zvezi z instalacijo ogrevanja</t>
  </si>
  <si>
    <t xml:space="preserve">ur</t>
  </si>
  <si>
    <t xml:space="preserve">Izdelava požarno odpornih prebojev na prehodih cevi skozi meje požarnih celic in sektorjev po SIST EN 1366-3 skupaj z označbo prebojev ter izdelavo tehnične dokumentacije z dokumentiranjem vseh prebojev</t>
  </si>
  <si>
    <t xml:space="preserve">za par cevnih razvodov (f 25 - f 32)</t>
  </si>
  <si>
    <t xml:space="preserve">Senzorji za spremljanje temperature</t>
  </si>
  <si>
    <t xml:space="preserve">-Prostorsko temperaturno tipalo za namestitev v igralnico, za temperaturno območje 0-50°C, za priključitev na sistem energetskega montoringa, vključno z ožičenjem, montažnim in drobnim materialom ter priključitvijo </t>
  </si>
  <si>
    <t xml:space="preserve">- Zunanje temperaturno tipalo za namestitev v igralnico, za temperaturno območje -50 do +50°C, za priključitev na sistem energetskega montoringa, vključno z ožičenjem, montažnim in drobnim materialom ter priključitvijo </t>
  </si>
  <si>
    <t xml:space="preserve">Strojna oprema za zbiranje in povezavo podatkov</t>
  </si>
  <si>
    <t xml:space="preserve">- Mini računalnik za zbiranje podatkov temperaturnih senzorjev in merilnikov energije</t>
  </si>
  <si>
    <t xml:space="preserve">- Mini računalnik za prikaz podatkov</t>
  </si>
  <si>
    <t xml:space="preserve">- Zbirnik oz. koncentrator podatkov za kalorimetre in elektro števce  - M Bus, skupaj s povezavami z ostalimi elementi</t>
  </si>
  <si>
    <t xml:space="preserve">- Zbirnik oz. koncentrator za temperaturna tipala, skupaj s povezavami z ostalimi elementi</t>
  </si>
  <si>
    <t xml:space="preserve">Ožičenje in priključitev merilnih elementov z impulznimi izhodi oz. M-BUS, kot so kalorimetri, plinomeri, električni števci</t>
  </si>
  <si>
    <t xml:space="preserve">Monitor 24˝</t>
  </si>
  <si>
    <t xml:space="preserve">za prikazovanje v avli šole, skupaj z montažnim materialom in priključitvijo </t>
  </si>
  <si>
    <t xml:space="preserve">Vgradnja potopnih tulk za vstavitev temperaturnih tipal, skupaj z vijačnim in tesnilnim materialom</t>
  </si>
  <si>
    <t xml:space="preserve">Kabli za povezavo temperaturnih tipal, skupaj z NIK kanali oziroma polaganjem na police</t>
  </si>
  <si>
    <t xml:space="preserve">YSTY 2x2x0,8</t>
  </si>
  <si>
    <t xml:space="preserve">LiYCIY 2x1</t>
  </si>
  <si>
    <t xml:space="preserve">Drobni priključni material izvedbe monitoringa in kabelskih povezav, kot nap. Switch/Ruther, tulke, tesnjenje…</t>
  </si>
  <si>
    <t xml:space="preserve">Opomba: Zajeti so cevni razvodi v kotlovnici.</t>
  </si>
  <si>
    <t xml:space="preserve">CENTRALNO OGREVANJE</t>
  </si>
  <si>
    <t xml:space="preserve">Jekleni panelni radiatorji ventil kompakt, s spodnjima sredinskima priključkoma, vgrajenim ventilom, spodnjim priključnim kosom za dvocevni sistem z regulacijo količine s priključki za večplastne cevi, izdelani za delovni tlak NP 6 in temperaturo do 110°C skupaj z odzračevalno pipico, konzolami za montažo na steno, tesnilnim in pritrdilnim materialom</t>
  </si>
  <si>
    <t xml:space="preserve">VM 22/900/1000</t>
  </si>
  <si>
    <t xml:space="preserve">VOGEL&amp;NOOT tip T6</t>
  </si>
  <si>
    <t xml:space="preserve">Termostatska glava z možnostjo blokiranja in omejevanja temperature, s plinskim polnenjem, z vgrajenim tipalom, s protizmrzovalno zaščito, opremljena z zaskočnim priključkom primeren za montažo na termostatski ventil</t>
  </si>
  <si>
    <t xml:space="preserve">z vgrajenim tipalom</t>
  </si>
  <si>
    <t xml:space="preserve">Danfoss tip RA 2990</t>
  </si>
  <si>
    <t xml:space="preserve">ali odgovarjajoče.</t>
  </si>
  <si>
    <t xml:space="preserve">Demontaža obstoječeih radiatorjev in cevnih razvodov, ter odvozom na deponijo ali v podjetje za predelavo surovin (do 30 km)</t>
  </si>
  <si>
    <t xml:space="preserve">cca 840kg</t>
  </si>
  <si>
    <t xml:space="preserve">Demontaža in ponovna montaža radiatorjev</t>
  </si>
  <si>
    <t xml:space="preserve">Razdelilec talnega ogrevanja iz legiranega jekla z ločenim dovodom in povratkom z vgrajenimi naslednjimi elementi:</t>
  </si>
  <si>
    <t xml:space="preserve">- indikatorji pretoka na povratku vsake zanke,</t>
  </si>
  <si>
    <t xml:space="preserve">- kolesi (ventili) na dovodu vsake zanke,</t>
  </si>
  <si>
    <t xml:space="preserve">- zapornima krogelnima ventiloma pred razdelilnikom in zbiralnikom </t>
  </si>
  <si>
    <t xml:space="preserve">- avtomatskima odzračevalnima lončkoma,</t>
  </si>
  <si>
    <t xml:space="preserve">- polnilnima izpustnima pipicama,</t>
  </si>
  <si>
    <t xml:space="preserve">pritrdilno konzolo, skupaj s tesnilnim in montažnim ter elektro materialom</t>
  </si>
  <si>
    <t xml:space="preserve">- 7 zank / DN20 / dolžina 463 mm </t>
  </si>
  <si>
    <t xml:space="preserve">- 8 zank / DN20 / dolžina 513 mm </t>
  </si>
  <si>
    <t xml:space="preserve">-11 zank / DN25 / dolžina 663 mm </t>
  </si>
  <si>
    <t xml:space="preserve">VOGEL&amp;NOOT tip Floortec</t>
  </si>
  <si>
    <t xml:space="preserve">Sestavljiva podometna razdelilna omarica za talno ogrevanje, antikorozijsko zaščitena in plastificirana v belo barvo RAL 9010, skupaj z vratci, spodnjo pokrivno ploščo, ter montažnim materialom</t>
  </si>
  <si>
    <t xml:space="preserve">- za razdelilec od 6 do 7 zank</t>
  </si>
  <si>
    <t xml:space="preserve">dimenzije 773x 630 (+ 100) x 110 mm) </t>
  </si>
  <si>
    <t xml:space="preserve">- za razdelilec od 8 do 9 zank</t>
  </si>
  <si>
    <t xml:space="preserve">dimenzije 923x 630 (+ 100) x 110 mm) </t>
  </si>
  <si>
    <t xml:space="preserve">- za razdelilec od 11 do 12 zank</t>
  </si>
  <si>
    <t xml:space="preserve">dimenzije 1073x 630 (+ 100) x 110 mm) </t>
  </si>
  <si>
    <t xml:space="preserve">Cevi iz zamreženega polietilena (VPE-a DD , PE-XA DD) visoke gostote, z atestom o difuzijski tesnosti (DIN 4729), vključno s toplotno zaščito po potrebi, dobavljeno skupaj z sponkami za pritrjevanje cevi</t>
  </si>
  <si>
    <t xml:space="preserve">14x2,0 mm</t>
  </si>
  <si>
    <t xml:space="preserve">17x2,0 mm</t>
  </si>
  <si>
    <r>
      <rPr>
        <sz val="10"/>
        <color rgb="FF000000"/>
        <rFont val="Arial"/>
        <family val="2"/>
        <charset val="238"/>
      </rPr>
      <t xml:space="preserve">VOGEL&amp;NOOT tip Floortec Pe-X</t>
    </r>
    <r>
      <rPr>
        <vertAlign val="subscript"/>
        <sz val="10"/>
        <color rgb="FF000000"/>
        <rFont val="Arial"/>
        <family val="2"/>
        <charset val="238"/>
      </rPr>
      <t xml:space="preserve">a</t>
    </r>
  </si>
  <si>
    <t xml:space="preserve">Trde izolacijske plošče sestavljene iz oblikovane plastike skupne debeline 49mm (debelina izolacije 35mm) in oblikovane izolacijske plošče 75 kN/m2, vključno ves montažni material</t>
  </si>
  <si>
    <t xml:space="preserve">m2</t>
  </si>
  <si>
    <t xml:space="preserve">VOGEL&amp;NOOT tip Floortec UNI 35-2</t>
  </si>
  <si>
    <t xml:space="preserve">ali enakovredni.</t>
  </si>
  <si>
    <t xml:space="preserve">Opomba: Dodatna izolacija je predvidena v gradbeno obrtniških delih</t>
  </si>
  <si>
    <r>
      <rPr>
        <sz val="10"/>
        <color rgb="FF000000"/>
        <rFont val="Arial"/>
        <family val="2"/>
        <charset val="238"/>
      </rPr>
      <t xml:space="preserve">Sobni termostat za regulacijo </t>
    </r>
    <r>
      <rPr>
        <b val="true"/>
        <sz val="10"/>
        <color rgb="FF000000"/>
        <rFont val="Arial"/>
        <family val="2"/>
        <charset val="238"/>
      </rPr>
      <t xml:space="preserve">talnega ogrevanja</t>
    </r>
    <r>
      <rPr>
        <sz val="10"/>
        <color rgb="FF000000"/>
        <rFont val="Arial"/>
        <family val="2"/>
        <charset val="238"/>
      </rPr>
      <t xml:space="preserve">, skupaj s povezavami na termo pogone v omaricah talnega ogrevanja, možnostjo nastavitve želene temperature v prostoru med 5 in 30 °C, nočnim načinom delovanja vodenim s strani programske ure, tipalom temperature tal, skupaj s ožičenjem ter vsem montažnim materialom.</t>
    </r>
  </si>
  <si>
    <t xml:space="preserve">Regulator omogoča:</t>
  </si>
  <si>
    <t xml:space="preserve">- elektronsko PI regulacijo (dvotočkovno)</t>
  </si>
  <si>
    <t xml:space="preserve">- prikazovanje na LCD displeju</t>
  </si>
  <si>
    <t xml:space="preserve">- izbiro dnevno/nočnega režima</t>
  </si>
  <si>
    <t xml:space="preserve">- časovno odvisno krmiljenje</t>
  </si>
  <si>
    <t xml:space="preserve">- nastavitev želene prostorske temperature</t>
  </si>
  <si>
    <t xml:space="preserve">- nastavitev želene temperature tal</t>
  </si>
  <si>
    <t xml:space="preserve">VOGEL&amp;NOOT tip Floortec Digital 24 V</t>
  </si>
  <si>
    <t xml:space="preserve">Krmini razširitveni modul za ogrevanje za vodenje do štiri zanke talnega ogrevanja z enim regulatorjem, skupaj z montažnim materialom</t>
  </si>
  <si>
    <t xml:space="preserve">Krmilnik za do 4 cone </t>
  </si>
  <si>
    <t xml:space="preserve">Krmilnik za do 6 con </t>
  </si>
  <si>
    <t xml:space="preserve">VOGEL&amp;NOOT tip Floortec 24 V</t>
  </si>
  <si>
    <t xml:space="preserve">Elektro termični pogon s priključnim kosom, z ON-OFF delovanjem, povprečno priključno močjo 2W (24V DC), priključnim kablom, električno zaščito IP41, za delovanje s temperaturo okolice 0-60°C, z varovalko proti nepooblaščenem snemanju, skupaj z montažnim materialom </t>
  </si>
  <si>
    <t xml:space="preserve">Aditiv (emulzija) za cementni estrih za izboljšanje termične prevodnosti, izvedba po navodilih proizvajalca.</t>
  </si>
  <si>
    <t xml:space="preserve">(0,2 l/m2) </t>
  </si>
  <si>
    <t xml:space="preserve">l</t>
  </si>
  <si>
    <t xml:space="preserve">VOGEL&amp;NOOT</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 + 5 % za razrez)</t>
  </si>
  <si>
    <t xml:space="preserve">32 x 3,0 mm (DN 25)</t>
  </si>
  <si>
    <t xml:space="preserve">WAVIN tip K1 Pexal</t>
  </si>
  <si>
    <t xml:space="preserve">Regulacijski ventil z navojnima priključkoma, z nastavitvijo pretoka za uravnovešenje, prednastavitev, merilnimi priključki, zaporno funkcijo, izpustom, skupaj s tesnilnim in vijačnim materialom</t>
  </si>
  <si>
    <t xml:space="preserve">DANFOSS tip MSV-BD</t>
  </si>
  <si>
    <t xml:space="preserve">Toplotna izolacija razvoda ogrevne vode s cevno izolacijo iz sintetičnega kavčuka z zaprto celično strukturo, izpolnjuje pogoje za preprečevanje toplotnih izgub, korozije, rosenja in kondenzacije, prenosa hrupa na gradbeno konstrukcijo, elastična in odporna od -50°C do +105 °C, z visoko odpornostjo proti prehodu vodne pare (η&gt;7.000) skladno z EN 12086 in EN 13469 in nizko toplotno prevodnostjo (λd(0°C)=0,035 W/mK) skladno z EN 8497, skupaj z lepilom ter obdelavo fazonskih kosov ter armatur</t>
  </si>
  <si>
    <t xml:space="preserve">debeline 13 mm (v tlaku)</t>
  </si>
  <si>
    <t xml:space="preserve">Armacell Armaflex XG</t>
  </si>
  <si>
    <t xml:space="preserve">Izdelava različnih utorov, odprtin in ostala gradbena dela v zvezi z inštalacijo ogrevanja</t>
  </si>
  <si>
    <t xml:space="preserve">VODOVOD</t>
  </si>
  <si>
    <t xml:space="preserve">NOTRANJA VODOVODNA INŠTALACIJA</t>
  </si>
  <si>
    <t xml:space="preserve">Stranišče iz sanitarne keramike bele barve, sestoječe se iz WC školjke z zadnjim iztokom konzolne izvedbe, skupaj z masivno sedežno desko s pokrovom, kompletno z montažnim in tesnilnim materialom</t>
  </si>
  <si>
    <t xml:space="preserve">(Laufen Form artikel 82067.1 ali enakovredni)</t>
  </si>
  <si>
    <t xml:space="preserve">Stranišče otroške velikosti iz sanitarne keramike, sestoječe se iz WC školjke z zadnjim iztokom, konzolne izvedbe, skupaj s sedežno desko s pokrovom v različnih barvah, artikel 123353, kompletno z montažnim in tesnilnim materialom</t>
  </si>
  <si>
    <t xml:space="preserve">(Laufen Flora kids artikel 122452 ali enakovredni)</t>
  </si>
  <si>
    <t xml:space="preserve">Samostoječi vgradni splakovalnik za stranišče konzolne izvedbe z zadnjim iztokom, za suho gradnjo skupaj s</t>
  </si>
  <si>
    <t xml:space="preserve">- podometnim vgrajenim izplakovalnim kotličkom V = 9 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dimenzije 450 x1185 mm</t>
  </si>
  <si>
    <t xml:space="preserve">(Sanit Eisenberg tip 995 N ali enakovredni)</t>
  </si>
  <si>
    <t xml:space="preserve">Polokrogli pisoar kompletno s:</t>
  </si>
  <si>
    <t xml:space="preserve">- podometnim ventilom</t>
  </si>
  <si>
    <t xml:space="preserve">- pokromanim odtočnim sifonom</t>
  </si>
  <si>
    <t xml:space="preserve">- podometno senzorsko armaturo sestavljeno iz podometne doze z elektromagmetnim ventilom (napajanje 24V), čelne plošče, transformatorjem z usmernikom ter varovalko 0,16 A vključno ves tesnilni in pritrdilni material</t>
  </si>
  <si>
    <t xml:space="preserve">(Laufen Flora kids ali enakovredni)</t>
  </si>
  <si>
    <t xml:space="preserve">Samostoječi vgradni element za pisoar, za suho gradnjo za vgradno globino 80 – 140 mm in nastavljivo konzolo za pritrditev pisoarja</t>
  </si>
  <si>
    <t xml:space="preserve">- komplet elementi za pritrditev na steno,</t>
  </si>
  <si>
    <t xml:space="preserve">- nastavljivimi kovinskimi priključki za vodovodno omrežje,</t>
  </si>
  <si>
    <t xml:space="preserve">- elementi za montažo in priključitev bideja,</t>
  </si>
  <si>
    <t xml:space="preserve">dimenzije 525 x1185 mm</t>
  </si>
  <si>
    <t xml:space="preserve">(Sanit Eisenberg tip 995 ali enakovredni)</t>
  </si>
  <si>
    <t xml:space="preserve">Kompleten umivalnik velikosti 450x320 mm skupaj s stenskima pritrdilnima vijakoma, enoročno stoječo mešalno baterijo, kotnima regulirnima ventiloma DN15, odtočnim ventilom s čepom na poteg in pokromanim odtočnim sifonom, kompletno z montažnim in tesnilnim materialom</t>
  </si>
  <si>
    <t xml:space="preserve">(Laufen Form artikel 81567.4 ali enakovredni)</t>
  </si>
  <si>
    <t xml:space="preserve">Kompleten kotni umivalnik velikosti 350 x 500 mm skupaj s stenskima pritrdilnima vijakoma, enoročno stoječo mešalno baterijo, kotnima regulirnima ventiloma DN15, odtočnim ventilom s čepom na poteg in pokromanim odtočnim sifonom, kompletno z montažnim in tesnilnim materialom</t>
  </si>
  <si>
    <t xml:space="preserve">(Laufen Pro artikel 695.6 ali enakovredni)</t>
  </si>
  <si>
    <t xml:space="preserve">Izdelava, dobava in montaža trojnega umivalnika iz homogenega kompozitnega materiala kot npr.: Kerrock, debeline 12 mm. Umivalnik ima tri korita dimenzij 900x380x160 mm skupaj z odtočnim ventilom in pokromanim odtočnim sifonom ter dva izreza za odpadke na vsaki strani. Umivalnik je dolžine 3360 mm, širine 600 mm in s sprednjo masko višine 160 mm, ob zidu na vseh treh straneh obroba višine 100 mm. Montira se na inox konzole iz pohištvene cevi 40x40. Vsako korito ima dve enoročni stoječi mešalni bateriji (Laufen Flora kids ali enakovredni) skupaj s kotnima regulirnima ventiloma DN15, kompletno z montažnim in tesnilnim materialom</t>
  </si>
  <si>
    <t xml:space="preserve">Izdelava, dobava in montaža umivalnika iz homogenega kompozitnega materiala kot npr.: Kerrock, debeline 12 mm. Umivalnik ima korito dimenzij 900x380x160 mm skupaj z odtočnim ventilom in pokromanim odtočnim sifonom ter izrez za odpadke na desni strani. Umivalnik je dolžine 1400 mm, širine 600 mm in s sprednjo masko višine 160 mm, ob zidu na vseh treh straneh obroba višine 100 mm. Montira se na inox konzole iz pohištvene cevi 40x40. Vsako korito ima dve enoročni stoječi mešalni bateriji (Laufen Flora kids ali enakovredni) skupaj s kotnima regulirnima ventiloma DN15, kompletno z montažnim in tesnilnim materialom</t>
  </si>
  <si>
    <t xml:space="preserve">Priključitev umivalnika skupaj s stenskima pritrdilnima vijakoma, enoročno stoječo mešalno baterijo (dobava in montaža), odtočnim ventilom s čepom na poteg in pokromanim odtočnim sifonom, kompletno z montažnim in tesnilnim materialom</t>
  </si>
  <si>
    <t xml:space="preserve">(po tehnologiji kuhinje)</t>
  </si>
  <si>
    <t xml:space="preserve">Priključitev pomivalnega korita iz nerjaveče pločevine, komplet s stoječo kuhinjsko mešalno baterijo z dolgim iztokom (montaža), skupaj z ventiloma DN 15 (dobava in montaža), odtočnim ventilom s čepom na verižici, odtočnim sifonom, vključno ves tesnilni in pritrdilni material</t>
  </si>
  <si>
    <t xml:space="preserve">Priključitev sanitarnega bloka za previjanje, komplet z izvlečno kuhinjsko armaturo z izvlečnim tušem skupaj kotnima regulirnima ventiloma DN15, z odtočnim ventilom in pokromanim odtočnim sifonom, kompletno z montažnim in tesnilnim materialom</t>
  </si>
  <si>
    <t xml:space="preserve">Pršna kad komplet s pršno mešalno baterijo z ročno prho na konzoli, tuš kabino s polmat zasteklitvijo, odtočnim ventilom skupaj s pritrdilnim in montažnim materialom</t>
  </si>
  <si>
    <t xml:space="preserve">(Laufen Merano artikel 852951 ali enakovredni)</t>
  </si>
  <si>
    <t xml:space="preserve">velikosti 800x800 mm</t>
  </si>
  <si>
    <t xml:space="preserve">Trokadero - izlivnik iz sanitarne keramike komplet z:</t>
  </si>
  <si>
    <t xml:space="preserve">- izpiralnim ventilom DN 20,</t>
  </si>
  <si>
    <t xml:space="preserve">- zidno mešalno baterijo z dolgim premičnim iztokom,</t>
  </si>
  <si>
    <t xml:space="preserve">- podometnimi ventili,</t>
  </si>
  <si>
    <t xml:space="preserve">- pokromano dvižno mrežo,</t>
  </si>
  <si>
    <t xml:space="preserve">  vključno s tesnilnim in pritrdilnim materialom</t>
  </si>
  <si>
    <t xml:space="preserve">(Laufen Bernina artikel 854210 ali enakovredni)</t>
  </si>
  <si>
    <t xml:space="preserve">Samostoječi vgradni element za trokadero za suho gradnjo za vgradno globino 80 – 140 mm in nastavljivo konzolo skupaj s</t>
  </si>
  <si>
    <t xml:space="preserve">- elementi za montažo in priključitev trokadera,</t>
  </si>
  <si>
    <t xml:space="preserve">(Sanit Eisenberg ali enakovredni)</t>
  </si>
  <si>
    <t xml:space="preserve">Električni tlačni bojler za pripravo sanitarne tople vode skupaj z varnostno nepovratnim ventilom, varnostnim termostatom, veznimi cevkami, vključno ves tesnilni in montažni material.</t>
  </si>
  <si>
    <t xml:space="preserve">Bojler mora ustrezati normativom DIN 1988 ter SIST EN 60335-2-21</t>
  </si>
  <si>
    <t xml:space="preserve">V=30 l</t>
  </si>
  <si>
    <t xml:space="preserve">Hidrantna omarica za EURO hidrant z vratci po EN 671-1 in DIN 14461-1, rdeče barve z vidno oznako “H”, skupaj s 30 m cevi na kolutu, hidrantnim ventilom DN 50, ročnikom DN25, vidno oznako H, vključno ves pritrdilni in montažni material</t>
  </si>
  <si>
    <t xml:space="preserve">dimenzije 740 x 840 x 250 mm</t>
  </si>
  <si>
    <t xml:space="preserve">GALLUS ali enakovredni</t>
  </si>
  <si>
    <t xml:space="preserve">Drobni inventar za sanitarije, nosilec za papirnate brisače varen proti lomu (6x), koš za smeti 30 l (6x) milnik z dozatorjem (6x), nosilec za WC papir na dva zavitka varen proti lomu (5x), WC metlica (5x), obešalnik na vratih (5x), ogledalo (6x), držalo za milo v tuš kabini (1x), komplet z držali in vijaki</t>
  </si>
  <si>
    <t xml:space="preserve">(točen tip določi arhitekt oziroma investitor)</t>
  </si>
  <si>
    <t xml:space="preserve">Priključitev opreme, skupaj s tesnilnim materialom in pritrdilnim materialom</t>
  </si>
  <si>
    <t xml:space="preserve">- kuhinjska oprema</t>
  </si>
  <si>
    <t xml:space="preserve">Zidna iztočna pipa s holandcem za gumi cev, vključno ves tesnilni material</t>
  </si>
  <si>
    <t xml:space="preserve">Medeninasti podometni ventil, komplet s pokromano rozeto in kapo</t>
  </si>
  <si>
    <t xml:space="preserve">MS navojna krogelna pipa, skupaj z ročko za posluževanje, skupaj s tesnilnim materialom</t>
  </si>
  <si>
    <t xml:space="preserve">Cev iz nerjavečega materiala 1.4401 po DVGW W 534 (press sistem) skupaj z vsemi fitingi, tesnilnim, in pritrdilnim materialom ter dodatkom na odrez</t>
  </si>
  <si>
    <t xml:space="preserve">VIEGA Sanpress Inox ali enakovredni</t>
  </si>
  <si>
    <t xml:space="preserve">f 18 x 1,0</t>
  </si>
  <si>
    <t xml:space="preserve">f 22 x 1,2</t>
  </si>
  <si>
    <t xml:space="preserve">f 28 x 1,2</t>
  </si>
  <si>
    <t xml:space="preserve">f 54 x 1,5</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20 x 2,25</t>
  </si>
  <si>
    <t xml:space="preserve">25 x 2,5</t>
  </si>
  <si>
    <t xml:space="preserve">Izolacija tople in hladne vode s fleksibilnimi cevaki za cevi položene vidno pod stropom ali v jašku. Elastična in odporna od -50°C do +105 °C.</t>
  </si>
  <si>
    <r>
      <rPr>
        <sz val="10"/>
        <color rgb="FF000000"/>
        <rFont val="Arial"/>
        <family val="2"/>
        <charset val="238"/>
      </rPr>
      <t xml:space="preserve">- koeficient toplotne prevodnosti λ</t>
    </r>
    <r>
      <rPr>
        <vertAlign val="subscript"/>
        <sz val="10"/>
        <color rgb="FF000000"/>
        <rFont val="Arial"/>
        <family val="2"/>
        <charset val="238"/>
      </rPr>
      <t xml:space="preserve">0ºC</t>
    </r>
    <r>
      <rPr>
        <sz val="10"/>
        <color rgb="FF000000"/>
        <rFont val="Arial"/>
        <family val="2"/>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in topla voda v tlaku)</t>
  </si>
  <si>
    <t xml:space="preserve">debelina 13 mm (hladna voda v tlaku in pod stropom)</t>
  </si>
  <si>
    <t xml:space="preserve">debelina 19 mm (topla voda pod stropom)</t>
  </si>
  <si>
    <t xml:space="preserve">f 18 x 1</t>
  </si>
  <si>
    <t xml:space="preserve">debelina 25 mm (topla voda pod stropom)</t>
  </si>
  <si>
    <t xml:space="preserve">Horizontalni talni sifon DN50 s tesnilno prirobnico, sifonskim vložkom, stranskim dotokom DN40, odtokom DN 50 s krogličnim zglobom, skrajšljivim okvirnim nastavkom in nerjavečo jekleno rešetko. Vgradna zaščita je zajeta z dobavo ACO Easyflow ali enakovredni</t>
  </si>
  <si>
    <t xml:space="preserve">150x150mm</t>
  </si>
  <si>
    <t xml:space="preserve">PP odtočna cev skupaj z gumi tesnili in vsemi ostalimi fazonskimi kosi</t>
  </si>
  <si>
    <t xml:space="preserve">f 40</t>
  </si>
  <si>
    <t xml:space="preserve">f 50</t>
  </si>
  <si>
    <t xml:space="preserve">f 75</t>
  </si>
  <si>
    <t xml:space="preserve">f 110</t>
  </si>
  <si>
    <t xml:space="preserve">f 125</t>
  </si>
  <si>
    <t xml:space="preserve">Vezava na obstoječi razvod hladne v obstoječi kotlovnici (rezanje, vrtanje, urezovanje navojev…)</t>
  </si>
  <si>
    <t xml:space="preserve">Demontaža obstoječih razvodov vodovodne inštalacije in kanalizacije ter odvoz v podjetje za predelavo surovin s pridobitvijo evidenčnih listov</t>
  </si>
  <si>
    <t xml:space="preserve">kg</t>
  </si>
  <si>
    <t xml:space="preserve">Demontaža obstoječih sanitarnih elementov z nakladanjem in razkladanjem ter odvozom v obrat za razgradnjo s pridobitvijo evidenčnih listov</t>
  </si>
  <si>
    <t xml:space="preserve">Vrtanje lukenj, izdelava različnih utorov in druga gradbena dela za nemoteno izvedbo instalacije vodovoda</t>
  </si>
  <si>
    <t xml:space="preserve">PRIPRAVA TOPLE SANITARNE VODE </t>
  </si>
  <si>
    <t xml:space="preserve">Bojler za centralno pripravo tople sanitarne vode v vertikalni izvedbi z možnostjo vgradnje dodatnega prenosnika toplote ali električnega grelnika. Bojler je zaščiten proti koroziji po DIN 4753-3 s termo glazuro DuoClean plus in integrirano magnezijevo anodo. Termo glazura ščiti vse dele, ki so v stiku z vodo in tako zagotavlja higiensko neoporečnost tople vode. Termoglazura je kemično absolutno nevtralna, odporna na mehanske poškodbe in toplotno stabilna. Bojler je toplotno izoliran z mehko toplotno izolacijo 100 mm. </t>
  </si>
  <si>
    <t xml:space="preserve">- grelni register DN 32 – dovod in povratek</t>
  </si>
  <si>
    <r>
      <rPr>
        <sz val="10"/>
        <color rgb="FF000000"/>
        <rFont val="Arial"/>
        <family val="2"/>
        <charset val="238"/>
      </rPr>
      <t xml:space="preserve">A </t>
    </r>
    <r>
      <rPr>
        <vertAlign val="subscript"/>
        <sz val="10"/>
        <color rgb="FF000000"/>
        <rFont val="Arial"/>
        <family val="2"/>
        <charset val="238"/>
      </rPr>
      <t xml:space="preserve">izmenjevalec </t>
    </r>
    <r>
      <rPr>
        <sz val="10"/>
        <color rgb="FF000000"/>
        <rFont val="Arial"/>
        <family val="2"/>
        <charset val="238"/>
      </rPr>
      <t xml:space="preserve"> = 1,6 m</t>
    </r>
    <r>
      <rPr>
        <vertAlign val="superscript"/>
        <sz val="10"/>
        <color rgb="FF000000"/>
        <rFont val="Arial"/>
        <family val="2"/>
        <charset val="238"/>
      </rPr>
      <t xml:space="preserve">2</t>
    </r>
  </si>
  <si>
    <r>
      <rPr>
        <sz val="10"/>
        <color rgb="FF000000"/>
        <rFont val="Arial"/>
        <family val="2"/>
        <charset val="238"/>
      </rPr>
      <t xml:space="preserve">A </t>
    </r>
    <r>
      <rPr>
        <vertAlign val="subscript"/>
        <sz val="10"/>
        <color rgb="FF000000"/>
        <rFont val="Arial"/>
        <family val="2"/>
        <charset val="238"/>
      </rPr>
      <t xml:space="preserve">izmenjevalec </t>
    </r>
    <r>
      <rPr>
        <sz val="10"/>
        <color rgb="FF000000"/>
        <rFont val="Arial"/>
        <family val="2"/>
        <charset val="238"/>
      </rPr>
      <t xml:space="preserve"> = 3,5 m</t>
    </r>
    <r>
      <rPr>
        <vertAlign val="superscript"/>
        <sz val="10"/>
        <color rgb="FF000000"/>
        <rFont val="Arial"/>
        <family val="2"/>
        <charset val="238"/>
      </rPr>
      <t xml:space="preserve">2</t>
    </r>
  </si>
  <si>
    <t xml:space="preserve">Priključki:</t>
  </si>
  <si>
    <t xml:space="preserve">- 2 x DN 32 – topla in hladna voda,</t>
  </si>
  <si>
    <t xml:space="preserve">- DN 20 – cirkulacija,</t>
  </si>
  <si>
    <t xml:space="preserve">– 1 x potopna tuljka notranji premer 7 mm za potopno tipalo ali termostat,skupaj s potopnim temperaturnim tipalom </t>
  </si>
  <si>
    <t xml:space="preserve">– 1 x potopna tuljka notranji premer 14 mm za potopno tipalo ali termostat,skupaj s potopnim temperaturnim tipalom </t>
  </si>
  <si>
    <t xml:space="preserve">- tlačna stopnja PN 10– sanitarna topla voda</t>
  </si>
  <si>
    <t xml:space="preserve">BUDERUS SBH 350 EWali enakovredni</t>
  </si>
  <si>
    <t xml:space="preserve">V= 345 l</t>
  </si>
  <si>
    <r>
      <rPr>
        <sz val="10"/>
        <color rgb="FF000000"/>
        <rFont val="Arial"/>
        <family val="2"/>
        <charset val="238"/>
      </rPr>
      <t xml:space="preserve">Elektronska sesalno tlačna dozirna črpalka po DIN 1988, skupaj z merilnikom pretoka za krmiljenje membranske črpalke z nazivnim priključnim premerom 1 ¼" s pretokom 6 m</t>
    </r>
    <r>
      <rPr>
        <vertAlign val="superscript"/>
        <sz val="10"/>
        <color rgb="FF000000"/>
        <rFont val="Arial"/>
        <family val="2"/>
        <charset val="238"/>
      </rPr>
      <t xml:space="preserve">3</t>
    </r>
    <r>
      <rPr>
        <sz val="10"/>
        <color rgb="FF000000"/>
        <rFont val="Arial"/>
        <family val="2"/>
        <charset val="238"/>
      </rPr>
      <t xml:space="preserve">/h pri Dp = 0,8 bara,.dozirnim ventilom, sesalno garnituro z nivojskim stikalom, dozirno posodo V = 60 l z mineralno razstopino Exados zeleni (20 l kanister), skupaj s tesnilnim in montažnim materialom ter električnim napajanjem</t>
    </r>
  </si>
  <si>
    <t xml:space="preserve">GRÜNBECK tip EXADOS ES 6 DN 25 ali enakovredni</t>
  </si>
  <si>
    <r>
      <rPr>
        <sz val="10"/>
        <color rgb="FF000000"/>
        <rFont val="Arial"/>
        <family val="2"/>
        <charset val="238"/>
      </rPr>
      <t xml:space="preserve">Qn = 0,03 – 6,0 m</t>
    </r>
    <r>
      <rPr>
        <vertAlign val="superscript"/>
        <sz val="10"/>
        <color rgb="FF000000"/>
        <rFont val="Arial"/>
        <family val="2"/>
        <charset val="238"/>
      </rPr>
      <t xml:space="preserve">3</t>
    </r>
    <r>
      <rPr>
        <sz val="10"/>
        <color rgb="FF000000"/>
        <rFont val="Arial"/>
        <family val="2"/>
        <charset val="238"/>
      </rPr>
      <t xml:space="preserve">/h</t>
    </r>
  </si>
  <si>
    <t xml:space="preserve">Ne= 20 W</t>
  </si>
  <si>
    <t xml:space="preserve">Avtomatski filter s povratnim pranjem z navojnimi priključki po standardu DIN1988, manometroma pred in za filtrnim vložkom v sklopu filtra, filtrnim vložkom 100mm, avtomatskim vklopom povratnega pranja, skupaj z elektro regulacijsko omarico, vijačnim in tesnilnim ter montažnim materialom</t>
  </si>
  <si>
    <t xml:space="preserve">GRÜNBECK tip MXA ali enakovredni</t>
  </si>
  <si>
    <t xml:space="preserve">DN 40, PN10</t>
  </si>
  <si>
    <r>
      <rPr>
        <sz val="10"/>
        <color rgb="FF000000"/>
        <rFont val="Arial"/>
        <family val="2"/>
        <charset val="238"/>
      </rPr>
      <t xml:space="preserve">Q</t>
    </r>
    <r>
      <rPr>
        <vertAlign val="subscript"/>
        <sz val="10"/>
        <color rgb="FF000000"/>
        <rFont val="Arial"/>
        <family val="2"/>
        <charset val="238"/>
      </rPr>
      <t xml:space="preserve">n</t>
    </r>
    <r>
      <rPr>
        <sz val="10"/>
        <color rgb="FF000000"/>
        <rFont val="Arial"/>
        <family val="2"/>
        <charset val="238"/>
      </rPr>
      <t xml:space="preserve"> = 22,0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 20 W</t>
    </r>
  </si>
  <si>
    <t xml:space="preserve">U = 230 V / 50 Hz </t>
  </si>
  <si>
    <t xml:space="preserve">Visoko učinkovita cirkulacijska črpalka za sanitarno vodo z navojnima priključkoma energijski razred A, skupaj s tesnilnim in vijačnim materialom</t>
  </si>
  <si>
    <t xml:space="preserve">Wilo Stratos Eco – Z 25/1-5 BMS ali enakovredni</t>
  </si>
  <si>
    <t xml:space="preserve">Ne= 59 W</t>
  </si>
  <si>
    <t xml:space="preserve">U= 230 V / 50 Hz </t>
  </si>
  <si>
    <t xml:space="preserve">Elektronski mešalni ventil z navojnimi priključki, elektromotornim pogonom, elektro regulacijsko omarico za krmiljenje pravilnega delovanja, temperaturnimi tipali s potopnimi tuljkami, skupaj s tesnilnim in vijačnim materialom</t>
  </si>
  <si>
    <t xml:space="preserve">CALEFFI tip 6000 LEGIOMIX ali enakovredni</t>
  </si>
  <si>
    <t xml:space="preserve">DN 20, PN 10</t>
  </si>
  <si>
    <r>
      <rPr>
        <sz val="10"/>
        <color rgb="FF000000"/>
        <rFont val="Arial"/>
        <family val="2"/>
        <charset val="238"/>
      </rPr>
      <t xml:space="preserve">T</t>
    </r>
    <r>
      <rPr>
        <vertAlign val="subscript"/>
        <sz val="10"/>
        <color rgb="FF000000"/>
        <rFont val="Arial"/>
        <family val="2"/>
        <charset val="238"/>
      </rPr>
      <t xml:space="preserve">mix</t>
    </r>
    <r>
      <rPr>
        <sz val="10"/>
        <color rgb="FF000000"/>
        <rFont val="Arial"/>
        <family val="2"/>
        <charset val="238"/>
      </rPr>
      <t xml:space="preserve"> = 35°C</t>
    </r>
  </si>
  <si>
    <r>
      <rPr>
        <sz val="10"/>
        <color rgb="FF000000"/>
        <rFont val="Arial"/>
        <family val="2"/>
        <charset val="238"/>
      </rPr>
      <t xml:space="preserve">T</t>
    </r>
    <r>
      <rPr>
        <vertAlign val="subscript"/>
        <sz val="10"/>
        <color rgb="FF000000"/>
        <rFont val="Arial"/>
        <family val="2"/>
        <charset val="238"/>
      </rPr>
      <t xml:space="preserve">max</t>
    </r>
    <r>
      <rPr>
        <sz val="10"/>
        <color rgb="FF000000"/>
        <rFont val="Arial"/>
        <family val="2"/>
        <charset val="238"/>
      </rPr>
      <t xml:space="preserve"> = 100°C</t>
    </r>
  </si>
  <si>
    <r>
      <rPr>
        <sz val="10"/>
        <color rgb="FF000000"/>
        <rFont val="Arial"/>
        <family val="2"/>
        <charset val="238"/>
      </rPr>
      <t xml:space="preserve">k</t>
    </r>
    <r>
      <rPr>
        <vertAlign val="subscript"/>
        <sz val="10"/>
        <color rgb="FF000000"/>
        <rFont val="Arial"/>
        <family val="2"/>
        <charset val="238"/>
      </rPr>
      <t xml:space="preserve">v</t>
    </r>
    <r>
      <rPr>
        <sz val="10"/>
        <color rgb="FF000000"/>
        <rFont val="Arial"/>
        <family val="2"/>
        <charset val="238"/>
      </rPr>
      <t xml:space="preserve"> = 8,4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20 W</t>
    </r>
  </si>
  <si>
    <t xml:space="preserve">Reducirni ventil s kompaktnim zamenljivim vložkom iz medenine skupaj z navojnimi priključki s holandci, prikazom nastavitve tlaka, manometrom 0 – 10 bar, nastavitvijo tlaka od 1 – 6 bar z maksimalnim vstopnim tlakom 25 bar ter maksimalno delovno temperaturo 60 °C po standardu EN 1567 vključno ves vijačni in tesnilni ter montažni material</t>
  </si>
  <si>
    <t xml:space="preserve">CALEFFI tip 5350 ali enakovredni</t>
  </si>
  <si>
    <t xml:space="preserve">DN 50, PN25</t>
  </si>
  <si>
    <t xml:space="preserve">Ekspanzijska posoda za sanitarno vodo po DIN 4807 T5, za preizkusni tlak 10 bar obratovalni tlak 8 bar, skupaj T-kosom ter flow-jet ventilom, vključno ves tesnilni in montažni material</t>
  </si>
  <si>
    <t xml:space="preserve">Reflex DD 25 ali enakovredni</t>
  </si>
  <si>
    <t xml:space="preserve">Vcel = 25 l</t>
  </si>
  <si>
    <t xml:space="preserve">Vodomer z impulznim izhodom, opremljen z impulznim izhodom na vodomeru impulz 1/100, skupaj s tesnilnim in vijačnim materialom</t>
  </si>
  <si>
    <t xml:space="preserve">HYDROMETER tip M-NR 101 ali enakovredni</t>
  </si>
  <si>
    <r>
      <rPr>
        <sz val="10"/>
        <color rgb="FF000000"/>
        <rFont val="Arial"/>
        <family val="2"/>
        <charset val="238"/>
      </rPr>
      <t xml:space="preserve">DN 20, Qn =2,5 m</t>
    </r>
    <r>
      <rPr>
        <vertAlign val="superscript"/>
        <sz val="10"/>
        <color rgb="FF000000"/>
        <rFont val="Arial"/>
        <family val="2"/>
        <charset val="238"/>
      </rPr>
      <t xml:space="preserve">3</t>
    </r>
    <r>
      <rPr>
        <sz val="10"/>
        <color rgb="FF000000"/>
        <rFont val="Arial"/>
        <family val="2"/>
        <charset val="238"/>
      </rPr>
      <t xml:space="preserve">/h, PN16</t>
    </r>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s priključkom za izpust vode oz. signalni vod). Postavka vključuje nastavitev pretoka s pomočjo merilnega instrumenta in izdelavo zapisnika o doseženih pretokih,</t>
  </si>
  <si>
    <t xml:space="preserve">TA tip STAD ali enakovredni</t>
  </si>
  <si>
    <t xml:space="preserve">Vzmetni varnostni ventil z navojnima priključkoma, skupaj s tesnilnim materialom</t>
  </si>
  <si>
    <r>
      <rPr>
        <sz val="10"/>
        <color rgb="FF000000"/>
        <rFont val="Arial"/>
        <family val="2"/>
        <charset val="238"/>
      </rPr>
      <t xml:space="preserve">p</t>
    </r>
    <r>
      <rPr>
        <vertAlign val="subscript"/>
        <sz val="10"/>
        <color rgb="FF000000"/>
        <rFont val="Arial"/>
        <family val="2"/>
        <charset val="238"/>
      </rPr>
      <t xml:space="preserve">izp</t>
    </r>
    <r>
      <rPr>
        <sz val="10"/>
        <color rgb="FF000000"/>
        <rFont val="Arial"/>
        <family val="2"/>
        <charset val="238"/>
      </rPr>
      <t xml:space="preserve"> = 6 bar</t>
    </r>
  </si>
  <si>
    <t xml:space="preserve">MS navojna krogelna pipa z ročko za posluževanje, skupaj s tesnilnim materialom</t>
  </si>
  <si>
    <t xml:space="preserve">DN 50</t>
  </si>
  <si>
    <t xml:space="preserve">MS krogelna pipa za praznjenje z navojnima priključkoma, z zaporno kapo, tesnilom in verižico, vijačnim spojem za gibko cev, skupaj s tesnilnim in vijačnim materialom</t>
  </si>
  <si>
    <t xml:space="preserve">MS protipovratni ventil z navojnimi priključki, skupaj s tesnilnim in vijačnim materialom.</t>
  </si>
  <si>
    <t xml:space="preserve">Manometer v okroglem ohišju f80 mm z merilnim območjem do 10 bar z navojnim priključkom DN 15, manometrsko navojno pipico DN 15, komplet z montažnim in tesnilnim materialom</t>
  </si>
  <si>
    <t xml:space="preserve">Termometer v okroglem ohišju, z navojnim priključkom R 1/2" ter merilnim območjem do 40°C komplet z montažnim in tesnilnim materialom</t>
  </si>
  <si>
    <t xml:space="preserve">Termometer v okroglem ohišju, z navojnim priključkom R 1/2" ter merilnim območjem do 120°C komplet z montažnim in tesnilnim materialom</t>
  </si>
  <si>
    <t xml:space="preserve">PREZRAČEVANJE</t>
  </si>
  <si>
    <t xml:space="preserve">Odvodna kuhinjska napa klasične izvedbe izdelana iz inox pločevine, vključno s filtri, lučmi ter montažnim in pritrdilnim materialom,</t>
  </si>
  <si>
    <t xml:space="preserve">1100×900</t>
  </si>
  <si>
    <t xml:space="preserve">ProVent, d.o.o. tip:</t>
  </si>
  <si>
    <t xml:space="preserve">Klasik</t>
  </si>
  <si>
    <t xml:space="preserve">Cevni aksialno radialni ventilator za odvod zraka iz sanitarij, skupaj s pritrdilnim in montažnim materialom, krmilnim stikalom s funkcijo zakasnjenega izklopa, ožičenjem ter nadtlačno žaluzijo.</t>
  </si>
  <si>
    <r>
      <rPr>
        <sz val="10"/>
        <color rgb="FF000000"/>
        <rFont val="Arial"/>
        <family val="2"/>
        <charset val="238"/>
      </rPr>
      <t xml:space="preserve">V</t>
    </r>
    <r>
      <rPr>
        <vertAlign val="subscript"/>
        <sz val="10"/>
        <color rgb="FF000000"/>
        <rFont val="Arial"/>
        <family val="2"/>
        <charset val="238"/>
      </rPr>
      <t xml:space="preserve">do</t>
    </r>
    <r>
      <rPr>
        <sz val="10"/>
        <color rgb="FF000000"/>
        <rFont val="Arial"/>
        <family val="2"/>
        <charset val="238"/>
      </rPr>
      <t xml:space="preserve"> = 14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H</t>
    </r>
    <r>
      <rPr>
        <vertAlign val="subscript"/>
        <sz val="10"/>
        <color rgb="FF000000"/>
        <rFont val="Arial"/>
        <family val="2"/>
        <charset val="238"/>
      </rPr>
      <t xml:space="preserve">ex</t>
    </r>
    <r>
      <rPr>
        <sz val="10"/>
        <color rgb="FF000000"/>
        <rFont val="Arial"/>
        <family val="2"/>
        <charset val="238"/>
      </rPr>
      <t xml:space="preserve"> = 50 Pa</t>
    </r>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 29 W</t>
    </r>
  </si>
  <si>
    <t xml:space="preserve">U = 230V/50Hz</t>
  </si>
  <si>
    <t xml:space="preserve">Systemair tip:</t>
  </si>
  <si>
    <t xml:space="preserve">K 125M+VK15</t>
  </si>
  <si>
    <r>
      <rPr>
        <sz val="10"/>
        <color rgb="FF000000"/>
        <rFont val="Arial"/>
        <family val="2"/>
        <charset val="238"/>
      </rPr>
      <t xml:space="preserve">V</t>
    </r>
    <r>
      <rPr>
        <vertAlign val="subscript"/>
        <sz val="10"/>
        <color rgb="FF000000"/>
        <rFont val="Arial"/>
        <family val="2"/>
        <charset val="238"/>
      </rPr>
      <t xml:space="preserve">do</t>
    </r>
    <r>
      <rPr>
        <sz val="10"/>
        <color rgb="FF000000"/>
        <rFont val="Arial"/>
        <family val="2"/>
        <charset val="238"/>
      </rPr>
      <t xml:space="preserve"> = 18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H</t>
    </r>
    <r>
      <rPr>
        <vertAlign val="subscript"/>
        <sz val="10"/>
        <color rgb="FF000000"/>
        <rFont val="Arial"/>
        <family val="2"/>
        <charset val="238"/>
      </rPr>
      <t xml:space="preserve">ex</t>
    </r>
    <r>
      <rPr>
        <sz val="10"/>
        <color rgb="FF000000"/>
        <rFont val="Arial"/>
        <family val="2"/>
        <charset val="238"/>
      </rPr>
      <t xml:space="preserve"> = 60 Pa</t>
    </r>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 61 W</t>
    </r>
  </si>
  <si>
    <t xml:space="preserve">K 150M+VK15</t>
  </si>
  <si>
    <t xml:space="preserve">Strešni ventilator za odvod zraka, z elektronsko regulacijo vrtljajev elektromotorja, podstavkom, pritrdilnim in montažnim materialom, jadrovinastim priključkom, servisnim stikalom ter ožičenjem do elektrokrmilne omare. Maksimalna temperatura transportiranega zraka je 60°C.</t>
  </si>
  <si>
    <r>
      <rPr>
        <sz val="10"/>
        <color rgb="FF000000"/>
        <rFont val="Arial"/>
        <family val="2"/>
        <charset val="238"/>
      </rPr>
      <t xml:space="preserve">V</t>
    </r>
    <r>
      <rPr>
        <vertAlign val="subscript"/>
        <sz val="10"/>
        <color rgb="FF000000"/>
        <rFont val="Arial"/>
        <family val="2"/>
        <charset val="238"/>
      </rPr>
      <t xml:space="preserve">od</t>
    </r>
    <r>
      <rPr>
        <sz val="10"/>
        <color rgb="FF000000"/>
        <rFont val="Arial"/>
        <family val="2"/>
        <charset val="238"/>
      </rPr>
      <t xml:space="preserve"> = 75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H</t>
    </r>
    <r>
      <rPr>
        <vertAlign val="subscript"/>
        <sz val="10"/>
        <color rgb="FF000000"/>
        <rFont val="Arial"/>
        <family val="2"/>
        <charset val="238"/>
      </rPr>
      <t xml:space="preserve">ex</t>
    </r>
    <r>
      <rPr>
        <sz val="10"/>
        <color rgb="FF000000"/>
        <rFont val="Arial"/>
        <family val="2"/>
        <charset val="238"/>
      </rPr>
      <t xml:space="preserve"> = 280 Pa</t>
    </r>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 173 kW</t>
    </r>
  </si>
  <si>
    <t xml:space="preserve">U = 230 V/50 Hz</t>
  </si>
  <si>
    <t xml:space="preserve">Systemair, d.o.o. tip:</t>
  </si>
  <si>
    <t xml:space="preserve">DVCI 315</t>
  </si>
  <si>
    <t xml:space="preserve">Radialni ventilator v lastnem ohišju za prezračevanje kopalnic in sanitarij, s setom za podometno montažo v steno, protipovratno loputo, termičnim varovalom proti preobremenitvi, modulom za zakasnitev izklopa, filtrskim vložkom, skupaj s pritrdilnim in montažnim materialom</t>
  </si>
  <si>
    <r>
      <rPr>
        <sz val="10"/>
        <color rgb="FF000000"/>
        <rFont val="Arial"/>
        <family val="2"/>
        <charset val="238"/>
      </rPr>
      <t xml:space="preserve">V = 80 m</t>
    </r>
    <r>
      <rPr>
        <vertAlign val="superscript"/>
        <sz val="10"/>
        <color rgb="FF000000"/>
        <rFont val="Arial"/>
        <family val="2"/>
        <charset val="238"/>
      </rPr>
      <t xml:space="preserve">3</t>
    </r>
    <r>
      <rPr>
        <sz val="10"/>
        <color rgb="FF000000"/>
        <rFont val="Arial"/>
        <family val="2"/>
        <charset val="238"/>
      </rPr>
      <t xml:space="preserve">/h</t>
    </r>
  </si>
  <si>
    <t xml:space="preserve">H = 100 Pa</t>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 36 W</t>
    </r>
  </si>
  <si>
    <t xml:space="preserve">U = 230 V / 50 Hz</t>
  </si>
  <si>
    <t xml:space="preserve">MELTEM tip:</t>
  </si>
  <si>
    <t xml:space="preserve">VARIO U/V-100-N</t>
  </si>
  <si>
    <t xml:space="preserve">PVC cev za prezračevanje, skupaj s fazonskimi kosi, tesnili, vključno ves montažni material</t>
  </si>
  <si>
    <t xml:space="preserve">f110</t>
  </si>
  <si>
    <t xml:space="preserve">Tipska strešna kapa, vključno ves montažni material</t>
  </si>
  <si>
    <t xml:space="preserve">ø100</t>
  </si>
  <si>
    <t xml:space="preserve">Aluminijasta rešetka z okvirjem in protiokvirjem, prirejena za montažo v vrata, skupaj s pritrdilnim materialom;</t>
  </si>
  <si>
    <t xml:space="preserve">425 × 125</t>
  </si>
  <si>
    <t xml:space="preserve">Hidria IMP Klima, d.o.o. tip:</t>
  </si>
  <si>
    <t xml:space="preserve">AR-4P</t>
  </si>
  <si>
    <t xml:space="preserve">Lokalna kompaktna prezračevalna naprava z rekuperacijo z izkoristkom vračanja toplote nad 80 %. Naprava je namenjena za samostojno vgradnjo na steno in ne potrebuje dodatnih distribucijskih elementov ter kanalskih razvodov. Sestavljena je iz naslednjih komponent:</t>
  </si>
  <si>
    <t xml:space="preserve">- filter na dovodu (razred F7)</t>
  </si>
  <si>
    <t xml:space="preserve">- filter na dovodu (razred F5)</t>
  </si>
  <si>
    <t xml:space="preserve">- dovodni EC ventilator</t>
  </si>
  <si>
    <t xml:space="preserve">- ploščni rekuperator</t>
  </si>
  <si>
    <t xml:space="preserve">- električni dogrelnik</t>
  </si>
  <si>
    <t xml:space="preserve">- by-pass žaluzija z motornim pogonom</t>
  </si>
  <si>
    <t xml:space="preserve">- temperaturnih tipal</t>
  </si>
  <si>
    <t xml:space="preserve">- tabloja za daljinsko upravljanje</t>
  </si>
  <si>
    <t xml:space="preserve">Napravo dobaviti skupaj z ožičenjem, poučevanjem osebja ter zagonom.</t>
  </si>
  <si>
    <r>
      <rPr>
        <sz val="10"/>
        <color rgb="FF000000"/>
        <rFont val="Arial"/>
        <family val="2"/>
        <charset val="238"/>
      </rPr>
      <t xml:space="preserve">V</t>
    </r>
    <r>
      <rPr>
        <vertAlign val="subscript"/>
        <sz val="10"/>
        <color rgb="FF000000"/>
        <rFont val="Arial"/>
        <family val="2"/>
        <charset val="238"/>
      </rPr>
      <t xml:space="preserve">do</t>
    </r>
    <r>
      <rPr>
        <sz val="10"/>
        <color rgb="FF000000"/>
        <rFont val="Arial"/>
        <family val="2"/>
        <charset val="238"/>
      </rPr>
      <t xml:space="preserve">= 25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V</t>
    </r>
    <r>
      <rPr>
        <vertAlign val="subscript"/>
        <sz val="10"/>
        <color rgb="FF000000"/>
        <rFont val="Arial"/>
        <family val="2"/>
        <charset val="238"/>
      </rPr>
      <t xml:space="preserve">od</t>
    </r>
    <r>
      <rPr>
        <sz val="10"/>
        <color rgb="FF000000"/>
        <rFont val="Arial"/>
        <family val="2"/>
        <charset val="238"/>
      </rPr>
      <t xml:space="preserve">= 250 m</t>
    </r>
    <r>
      <rPr>
        <vertAlign val="superscript"/>
        <sz val="10"/>
        <color rgb="FF000000"/>
        <rFont val="Arial"/>
        <family val="2"/>
        <charset val="238"/>
      </rPr>
      <t xml:space="preserve">3</t>
    </r>
    <r>
      <rPr>
        <sz val="10"/>
        <color rgb="FF000000"/>
        <rFont val="Arial"/>
        <family val="2"/>
        <charset val="238"/>
      </rPr>
      <t xml:space="preserve">/h</t>
    </r>
  </si>
  <si>
    <r>
      <rPr>
        <sz val="10"/>
        <color rgb="FF000000"/>
        <rFont val="Arial"/>
        <family val="2"/>
        <charset val="238"/>
      </rPr>
      <t xml:space="preserve">N</t>
    </r>
    <r>
      <rPr>
        <vertAlign val="subscript"/>
        <sz val="10"/>
        <color rgb="FF000000"/>
        <rFont val="Arial"/>
        <family val="2"/>
        <charset val="238"/>
      </rPr>
      <t xml:space="preserve">e</t>
    </r>
    <r>
      <rPr>
        <sz val="10"/>
        <color rgb="FF000000"/>
        <rFont val="Arial"/>
        <family val="2"/>
        <charset val="238"/>
      </rPr>
      <t xml:space="preserve">= 110 W</t>
    </r>
  </si>
  <si>
    <r>
      <rPr>
        <sz val="10"/>
        <color rgb="FF000000"/>
        <rFont val="Arial"/>
        <family val="2"/>
        <charset val="238"/>
      </rPr>
      <t xml:space="preserve">N</t>
    </r>
    <r>
      <rPr>
        <vertAlign val="subscript"/>
        <sz val="10"/>
        <color rgb="FF000000"/>
        <rFont val="Arial"/>
        <family val="2"/>
        <charset val="238"/>
      </rPr>
      <t xml:space="preserve">e,g</t>
    </r>
    <r>
      <rPr>
        <sz val="10"/>
        <color rgb="FF000000"/>
        <rFont val="Arial"/>
        <family val="2"/>
        <charset val="238"/>
      </rPr>
      <t xml:space="preserve">= 400 W</t>
    </r>
  </si>
  <si>
    <t xml:space="preserve">U= 230 V/50 Hz</t>
  </si>
  <si>
    <r>
      <rPr>
        <sz val="10"/>
        <color rgb="FF000000"/>
        <rFont val="Arial"/>
        <family val="2"/>
        <charset val="238"/>
      </rPr>
      <t xml:space="preserve">L</t>
    </r>
    <r>
      <rPr>
        <vertAlign val="subscript"/>
        <sz val="10"/>
        <color rgb="FF000000"/>
        <rFont val="Arial"/>
        <family val="2"/>
        <charset val="238"/>
      </rPr>
      <t xml:space="preserve">p</t>
    </r>
    <r>
      <rPr>
        <sz val="10"/>
        <color rgb="FF000000"/>
        <rFont val="Arial"/>
        <family val="2"/>
        <charset val="238"/>
      </rPr>
      <t xml:space="preserve">= 35 dBA (pri 250 m</t>
    </r>
    <r>
      <rPr>
        <vertAlign val="superscript"/>
        <sz val="10"/>
        <color rgb="FF000000"/>
        <rFont val="Arial"/>
        <family val="2"/>
        <charset val="238"/>
      </rPr>
      <t xml:space="preserve">3</t>
    </r>
    <r>
      <rPr>
        <sz val="10"/>
        <color rgb="FF000000"/>
        <rFont val="Arial"/>
        <family val="2"/>
        <charset val="238"/>
      </rPr>
      <t xml:space="preserve">/h)</t>
    </r>
  </si>
  <si>
    <t xml:space="preserve">TURBOVEX tip:</t>
  </si>
  <si>
    <t xml:space="preserve">TX 250A</t>
  </si>
  <si>
    <t xml:space="preserve">Fiksna aluminijasta zračna rešetka, skupaj z zaščitno mrežo okvirjem ter montažnim materialom;</t>
  </si>
  <si>
    <t xml:space="preserve">300×300</t>
  </si>
  <si>
    <t xml:space="preserve">Hidria IMP Klima tip:</t>
  </si>
  <si>
    <t xml:space="preserve">AZR-3</t>
  </si>
  <si>
    <t xml:space="preserve">Aluminijasta zračna rešetka, skupaj z zaščitno mrežo okvirjem ter montažnim materialom;</t>
  </si>
  <si>
    <t xml:space="preserve">400×150</t>
  </si>
  <si>
    <t xml:space="preserve">AR-5</t>
  </si>
  <si>
    <t xml:space="preserve">Pocinkana mreža za zaščito odprtine na požarni loputi, skupaj z okvirjem in montažnim montažnim materialom</t>
  </si>
  <si>
    <t xml:space="preserve">Pravokotna požarna loputa za ločitev požarnih con v prezračevalnih in klimatskih sistemih, odporna na ogenj in hladen dim, požarne odpornosti EI 90-S po EN 13501-3, testirana po EN 1366-2, s certifikatom ZAG. Konstrukcijske značilnosti: požarna loputa vsebuje sredinsko vležajeno lamelo iz kalcijevega silikata, intumescentno požarno tesnilo in termični prožilni mehanizem s temperaturo proženja 70°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eno mejno stikalo za signalizacijo zaprtosti ter testni prožilni gumb. Položaj lamele lopute se lahko odčita na mehanskem prikazovalniku.</t>
  </si>
  <si>
    <t xml:space="preserve">400 × 150; L=400</t>
  </si>
  <si>
    <t xml:space="preserve">PL-19-EI90/A2/T1</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za nazivne velikosti daljše stranice.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Izolacija vseh kanalov, ki niso izolirani pri prehodu skozi gradbeno konstrukcijo zaradi preprečevanja prenosa hrupa in vibracij s ploščami iz sintetičnega kavčuka.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debelina 19 mm</t>
  </si>
  <si>
    <r>
      <rPr>
        <sz val="10"/>
        <color rgb="FF000000"/>
        <rFont val="Arial"/>
        <family val="2"/>
        <charset val="238"/>
      </rPr>
      <t xml:space="preserve">m</t>
    </r>
    <r>
      <rPr>
        <vertAlign val="superscript"/>
        <sz val="10"/>
        <color rgb="FF000000"/>
        <rFont val="Arial"/>
        <family val="2"/>
        <charset val="238"/>
      </rPr>
      <t xml:space="preserve">2</t>
    </r>
  </si>
  <si>
    <t xml:space="preserve">Armacell AF Armaflex</t>
  </si>
  <si>
    <t xml:space="preserve">Gradbena dela za izvedbo inštalacije prezračevanja (dolbenje, vrtanje, odvoz odpadnega materiala na deponijo, zaključna gradbena dela, slikopleskarska del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PLIN</t>
  </si>
  <si>
    <r>
      <rPr>
        <sz val="10"/>
        <color rgb="FF000000"/>
        <rFont val="Arial"/>
        <family val="2"/>
        <charset val="238"/>
      </rPr>
      <t xml:space="preserve">Mehovni plinomer z navojnimi priključki s konzolo za pritrditev mehovnega plinomera skupaj s zaporno krogelno pipo pred plinomerom (konzola mora biti od istega proizvajalca kot cev iz nerjavečega materiala – press 22 x (4,0 Sm</t>
    </r>
    <r>
      <rPr>
        <vertAlign val="superscript"/>
        <sz val="10"/>
        <color rgb="FF000000"/>
        <rFont val="Arial"/>
        <family val="2"/>
        <charset val="238"/>
      </rPr>
      <t xml:space="preserve">3</t>
    </r>
    <r>
      <rPr>
        <sz val="10"/>
        <color rgb="FF000000"/>
        <rFont val="Arial"/>
        <family val="2"/>
        <charset val="238"/>
      </rPr>
      <t xml:space="preserve">/h) vključno s tesnili in vijaki ter montažnim materialom</t>
    </r>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NP 16, standardne dolžine, atestiran za zemeljski plin, z ročko za posluževanje, skupaj s tesnilnim materialom (dobavljen v sklopu kotla - samo montaža).</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f22 x 1,2 mm</t>
  </si>
  <si>
    <t xml:space="preserve">Prehodni kos za prehod plinske cevi skozi steno izdelan po detajlu</t>
  </si>
  <si>
    <t xml:space="preserve">za cev</t>
  </si>
  <si>
    <t xml:space="preserve">DN 20 (DN 40)</t>
  </si>
  <si>
    <t xml:space="preserve">Priključitev plinskih trošil</t>
  </si>
  <si>
    <t xml:space="preserve">Tlačni preizkus omrežja s strani distributerja plina, spuščanje plina v napeljavo, odzračevanje, izdaja atestov, poskusni zagon, ureguliranje vseh elementov</t>
  </si>
  <si>
    <t xml:space="preserve">Vrtanje, dolbenje, izdelava utorov ter ostala gradbena dela povezana z izdelavo plinske inštalacije</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quot;($&quot;#,##0.00\)"/>
    <numFmt numFmtId="168" formatCode="m&quot;ont&quot;h\ d&quot;, &quot;yyyy"/>
    <numFmt numFmtId="169" formatCode="_(* #,##0_);_(* \(#,##0\);_(* \-_);_(@_)"/>
    <numFmt numFmtId="170" formatCode="_(* #,##0.00_);_(* \(#,##0.00\);_(* \-??_);_(@_)"/>
    <numFmt numFmtId="171" formatCode="#,#00"/>
    <numFmt numFmtId="172" formatCode="#,"/>
    <numFmt numFmtId="173" formatCode="&quot;SIT &quot;#,##0_);&quot;(SIT &quot;#,##0\)"/>
    <numFmt numFmtId="174" formatCode="0.00%"/>
    <numFmt numFmtId="175" formatCode="_-* #,##0.00&quot; €&quot;_-;\-* #,##0.00&quot; €&quot;_-;_-* \-??&quot; €&quot;_-;_-@_-"/>
    <numFmt numFmtId="176" formatCode="_-* #,##0.00&quot; SIT&quot;_-;\-* #,##0.00&quot; SIT&quot;_-;_-* \-??&quot; SIT&quot;_-;_-@_-"/>
    <numFmt numFmtId="177" formatCode="_-* #,##0.00\ _S_I_T_-;\-* #,##0.00\ _S_I_T_-;_-* \-??\ _S_I_T_-;_-@_-"/>
    <numFmt numFmtId="178" formatCode="_-* #,##0.00\ _€_-;\-* #,##0.00\ _€_-;_-* \-??\ _€_-;_-@_-"/>
    <numFmt numFmtId="179" formatCode="_-* #,##0.00_-;\-* #,##0.00_-;_-* \-??_-;_-@_-"/>
    <numFmt numFmtId="180" formatCode="_(\$* #,##0_);_(\$* \(#,##0\);_(\$* \-_);_(@_)"/>
    <numFmt numFmtId="181" formatCode="_(\$* #,##0.00_);_(\$* \(#,##0.00\);_(\$* \-??_);_(@_)"/>
    <numFmt numFmtId="182" formatCode="#,##0.00&quot; €&quot;"/>
    <numFmt numFmtId="183" formatCode="@"/>
    <numFmt numFmtId="184" formatCode="General"/>
    <numFmt numFmtId="185" formatCode="#,##0.00"/>
    <numFmt numFmtId="186" formatCode="#\."/>
  </numFmts>
  <fonts count="4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2"/>
      <color rgb="FF9999FF"/>
      <name val="Arial"/>
      <family val="2"/>
      <charset val="238"/>
    </font>
    <font>
      <sz val="1"/>
      <color rgb="FF000000"/>
      <name val="Courier New"/>
      <family val="1"/>
      <charset val="238"/>
    </font>
    <font>
      <sz val="11"/>
      <color rgb="FF008000"/>
      <name val="Calibri"/>
      <family val="2"/>
      <charset val="238"/>
    </font>
    <font>
      <i val="true"/>
      <sz val="11"/>
      <color rgb="FF808080"/>
      <name val="Calibri"/>
      <family val="2"/>
      <charset val="238"/>
    </font>
    <font>
      <u val="single"/>
      <sz val="12"/>
      <color rgb="FF800080"/>
      <name val="Bookman Old Style"/>
      <family val="1"/>
      <charset val="238"/>
    </font>
    <font>
      <sz val="10"/>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
      <color rgb="FF000000"/>
      <name val="Courier New"/>
      <family val="1"/>
      <charset val="238"/>
    </font>
    <font>
      <u val="single"/>
      <sz val="12"/>
      <color rgb="FF0000FF"/>
      <name val="Bookman Old Style"/>
      <family val="1"/>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0"/>
      <name val="Arial CE"/>
      <family val="0"/>
      <charset val="238"/>
    </font>
    <font>
      <sz val="10"/>
      <name val="Arial Narrow"/>
      <family val="2"/>
      <charset val="238"/>
    </font>
    <font>
      <sz val="11"/>
      <color rgb="FF993300"/>
      <name val="Calibri"/>
      <family val="2"/>
      <charset val="238"/>
    </font>
    <font>
      <sz val="11"/>
      <color rgb="FF808000"/>
      <name val="Calibri"/>
      <family val="2"/>
      <charset val="238"/>
    </font>
    <font>
      <sz val="12"/>
      <name val="Courier New"/>
      <family val="1"/>
      <charset val="238"/>
    </font>
    <font>
      <sz val="10"/>
      <name val="Arial CE"/>
      <family val="0"/>
    </font>
    <font>
      <sz val="11"/>
      <color rgb="FFFF0000"/>
      <name val="Calibri"/>
      <family val="2"/>
      <charset val="238"/>
    </font>
    <font>
      <b val="true"/>
      <sz val="11"/>
      <color rgb="FFFF0000"/>
      <name val="Calibri"/>
      <family val="2"/>
      <charset val="238"/>
    </font>
    <font>
      <sz val="10"/>
      <name val="Arial CE"/>
      <family val="2"/>
      <charset val="238"/>
    </font>
    <font>
      <sz val="10"/>
      <color rgb="FF000000"/>
      <name val="MS Sans Serif"/>
      <family val="2"/>
      <charset val="238"/>
    </font>
    <font>
      <b val="true"/>
      <sz val="18"/>
      <color rgb="FF003366"/>
      <name val="Cambria"/>
      <family val="2"/>
      <charset val="238"/>
    </font>
    <font>
      <b val="true"/>
      <sz val="11"/>
      <color rgb="FF000000"/>
      <name val="Calibri"/>
      <family val="2"/>
      <charset val="238"/>
    </font>
    <font>
      <b val="true"/>
      <sz val="10"/>
      <name val="Arial"/>
      <family val="2"/>
      <charset val="238"/>
    </font>
    <font>
      <b val="true"/>
      <sz val="12"/>
      <name val="Arial"/>
      <family val="2"/>
      <charset val="238"/>
    </font>
    <font>
      <sz val="10"/>
      <color rgb="FF000000"/>
      <name val="Arial"/>
      <family val="2"/>
      <charset val="238"/>
    </font>
    <font>
      <b val="true"/>
      <sz val="10"/>
      <color rgb="FF000000"/>
      <name val="Arial"/>
      <family val="2"/>
      <charset val="238"/>
    </font>
    <font>
      <vertAlign val="subscript"/>
      <sz val="10"/>
      <color rgb="FF000000"/>
      <name val="Arial"/>
      <family val="2"/>
      <charset val="238"/>
    </font>
    <font>
      <vertAlign val="superscript"/>
      <sz val="10"/>
      <color rgb="FF000000"/>
      <name val="Arial"/>
      <family val="2"/>
      <charset val="238"/>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6" fillId="22" borderId="1" applyFont="true" applyBorder="true" applyAlignment="false" applyProtection="false"/>
    <xf numFmtId="164" fontId="7" fillId="23"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8" fillId="0"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2" fontId="17" fillId="0" borderId="0" applyFont="true" applyBorder="true" applyAlignment="true" applyProtection="true">
      <alignment horizontal="general" vertical="bottom" textRotation="0" wrapText="false" indent="0" shrinkToFit="false"/>
      <protection locked="false" hidden="false"/>
    </xf>
    <xf numFmtId="172"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9" fillId="5" borderId="1"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0" fillId="24"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false" applyBorder="false" applyAlignment="true" applyProtection="false">
      <alignment horizontal="general" vertical="bottom" textRotation="0" wrapText="false" indent="0" shrinkToFit="false"/>
      <protection locked="true" hidden="false"/>
    </xf>
    <xf numFmtId="182" fontId="13"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false" applyBorder="true" applyAlignment="true" applyProtection="false">
      <alignment horizontal="righ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82" fontId="38"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82" fontId="38" fillId="0" borderId="0" xfId="0" applyFont="true" applyBorder="true" applyAlignment="true" applyProtection="fals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top" textRotation="0" wrapText="false" indent="0" shrinkToFit="false"/>
      <protection locked="true" hidden="false"/>
    </xf>
    <xf numFmtId="184" fontId="13"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false" applyBorder="true" applyAlignment="true" applyProtection="false">
      <alignment horizontal="general" vertical="bottom" textRotation="0" wrapText="false" indent="0" shrinkToFit="false"/>
      <protection locked="true" hidden="false"/>
    </xf>
    <xf numFmtId="182" fontId="13"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2" fontId="13" fillId="0" borderId="0" xfId="0" applyFont="false" applyBorder="true" applyAlignment="true" applyProtection="false">
      <alignment horizontal="right" vertical="bottom" textRotation="0" wrapText="false" indent="0" shrinkToFit="false"/>
      <protection locked="true" hidden="false"/>
    </xf>
    <xf numFmtId="164" fontId="13" fillId="0" borderId="12" xfId="0" applyFont="false" applyBorder="true" applyAlignment="true" applyProtection="false">
      <alignment horizontal="right" vertical="top"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85" fontId="38" fillId="0" borderId="12" xfId="0" applyFont="true" applyBorder="true" applyAlignment="false" applyProtection="false">
      <alignment horizontal="general" vertical="bottom" textRotation="0" wrapText="false" indent="0" shrinkToFit="false"/>
      <protection locked="true" hidden="false"/>
    </xf>
    <xf numFmtId="182" fontId="39"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946" applyFont="true" applyBorder="false" applyAlignment="true" applyProtection="true">
      <alignment horizontal="left" vertical="top" textRotation="0" wrapText="true" indent="0" shrinkToFit="false"/>
      <protection locked="true" hidden="false"/>
    </xf>
    <xf numFmtId="164" fontId="38" fillId="0" borderId="0" xfId="946" applyFont="true" applyBorder="true" applyAlignment="true" applyProtection="true">
      <alignment horizontal="center" vertical="bottom" textRotation="0" wrapText="false" indent="0" shrinkToFit="false"/>
      <protection locked="true" hidden="false"/>
    </xf>
    <xf numFmtId="182" fontId="38" fillId="0" borderId="0" xfId="946" applyFont="true" applyBorder="true" applyAlignment="true" applyProtection="true">
      <alignment horizontal="right" vertical="bottom" textRotation="0" wrapText="false" indent="0" shrinkToFit="false"/>
      <protection locked="true" hidden="false"/>
    </xf>
    <xf numFmtId="164" fontId="13" fillId="0" borderId="0" xfId="946" applyFont="true" applyBorder="false" applyAlignment="true" applyProtection="true">
      <alignment horizontal="right" vertical="bottom" textRotation="0" wrapText="false" indent="0" shrinkToFit="false"/>
      <protection locked="true" hidden="false"/>
    </xf>
    <xf numFmtId="164" fontId="38" fillId="0" borderId="0" xfId="946"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3" fontId="38" fillId="0" borderId="0" xfId="946" applyFont="true" applyBorder="true" applyAlignment="true" applyProtection="false">
      <alignment horizontal="right" vertical="top" textRotation="0" wrapText="false" indent="0" shrinkToFit="false"/>
      <protection locked="true" hidden="false"/>
    </xf>
    <xf numFmtId="164" fontId="38" fillId="0" borderId="0" xfId="946" applyFont="true" applyBorder="true" applyAlignment="true" applyProtection="false">
      <alignment horizontal="general" vertical="top" textRotation="0" wrapText="true" indent="0" shrinkToFit="false"/>
      <protection locked="true" hidden="false"/>
    </xf>
    <xf numFmtId="164" fontId="38" fillId="0" borderId="0" xfId="946" applyFont="true" applyBorder="true" applyAlignment="true" applyProtection="false">
      <alignment horizontal="center" vertical="bottom" textRotation="0" wrapText="false" indent="0" shrinkToFit="false"/>
      <protection locked="true" hidden="false"/>
    </xf>
    <xf numFmtId="185" fontId="13" fillId="0" borderId="0" xfId="946" applyFont="true" applyBorder="true" applyAlignment="true" applyProtection="false">
      <alignment horizontal="center" vertical="bottom" textRotation="0" wrapText="false" indent="0" shrinkToFit="false"/>
      <protection locked="true" hidden="false"/>
    </xf>
    <xf numFmtId="182" fontId="38" fillId="0" borderId="0" xfId="946" applyFont="true" applyBorder="true" applyAlignment="false" applyProtection="false">
      <alignment horizontal="general" vertical="bottom" textRotation="0" wrapText="false" indent="0" shrinkToFit="false"/>
      <protection locked="true" hidden="false"/>
    </xf>
    <xf numFmtId="182" fontId="38" fillId="11" borderId="13" xfId="946" applyFont="true" applyBorder="true" applyAlignment="false" applyProtection="false">
      <alignment horizontal="general" vertical="bottom" textRotation="0" wrapText="false" indent="0" shrinkToFit="false"/>
      <protection locked="true" hidden="false"/>
    </xf>
    <xf numFmtId="164" fontId="13" fillId="0" borderId="0" xfId="946" applyFont="true" applyBorder="false" applyAlignment="false" applyProtection="true">
      <alignment horizontal="general" vertical="bottom" textRotation="0" wrapText="false" indent="0" shrinkToFit="false"/>
      <protection locked="true" hidden="false"/>
    </xf>
    <xf numFmtId="164" fontId="38" fillId="0" borderId="0" xfId="946" applyFont="true" applyBorder="true" applyAlignment="true" applyProtection="true">
      <alignment horizontal="right" vertical="top" textRotation="0" wrapText="false" indent="0" shrinkToFit="false"/>
      <protection locked="true" hidden="false"/>
    </xf>
    <xf numFmtId="182" fontId="38" fillId="0" borderId="0" xfId="946" applyFont="true" applyBorder="true" applyAlignment="false" applyProtection="true">
      <alignment horizontal="general" vertical="bottom" textRotation="0" wrapText="false" indent="0" shrinkToFit="false"/>
      <protection locked="true" hidden="false"/>
    </xf>
    <xf numFmtId="182" fontId="38" fillId="0" borderId="0" xfId="946" applyFont="true" applyBorder="true" applyAlignment="true" applyProtection="true">
      <alignment horizontal="general" vertical="bottom" textRotation="0" wrapText="true" indent="0" shrinkToFit="false"/>
      <protection locked="true" hidden="false"/>
    </xf>
    <xf numFmtId="164" fontId="38" fillId="0" borderId="0" xfId="946" applyFont="true" applyBorder="false" applyAlignment="true" applyProtection="true">
      <alignment horizontal="right" vertical="top" textRotation="0" wrapText="false" indent="0" shrinkToFit="false"/>
      <protection locked="true" hidden="false"/>
    </xf>
    <xf numFmtId="164" fontId="38" fillId="0" borderId="14" xfId="946" applyFont="true" applyBorder="true" applyAlignment="true" applyProtection="true">
      <alignment horizontal="left" vertical="top" textRotation="0" wrapText="true" indent="0" shrinkToFit="false"/>
      <protection locked="true" hidden="false"/>
    </xf>
    <xf numFmtId="164" fontId="38" fillId="0" borderId="14" xfId="946" applyFont="true" applyBorder="true" applyAlignment="true" applyProtection="true">
      <alignment horizontal="center" vertical="bottom" textRotation="0" wrapText="false" indent="0" shrinkToFit="false"/>
      <protection locked="true" hidden="false"/>
    </xf>
    <xf numFmtId="182" fontId="38" fillId="0" borderId="14" xfId="946" applyFont="true" applyBorder="true" applyAlignment="true" applyProtection="true">
      <alignment horizontal="right" vertical="bottom" textRotation="0" wrapText="false" indent="0" shrinkToFit="false"/>
      <protection locked="true" hidden="false"/>
    </xf>
    <xf numFmtId="164" fontId="38" fillId="0" borderId="0" xfId="946"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86" fontId="13" fillId="0" borderId="0" xfId="946"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2" fontId="13" fillId="4" borderId="13" xfId="946" applyFont="true" applyBorder="true" applyAlignment="false" applyProtection="true">
      <alignment horizontal="general" vertical="bottom" textRotation="0" wrapText="false" indent="0" shrinkToFit="false"/>
      <protection locked="false" hidden="true"/>
    </xf>
    <xf numFmtId="182" fontId="13" fillId="0" borderId="0" xfId="946"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true"/>
    </xf>
    <xf numFmtId="182" fontId="13" fillId="4" borderId="0" xfId="946" applyFont="true" applyBorder="tru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6" fontId="13" fillId="0" borderId="0" xfId="946"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86" fontId="13" fillId="0" borderId="0" xfId="946" applyFont="true" applyBorder="false" applyAlignment="true" applyProtection="false">
      <alignment horizontal="general" vertical="top" textRotation="0" wrapText="false" indent="0" shrinkToFit="false"/>
      <protection locked="true" hidden="false"/>
    </xf>
    <xf numFmtId="182" fontId="13" fillId="4" borderId="13" xfId="946" applyFont="true" applyBorder="true" applyAlignment="false" applyProtection="true">
      <alignment horizontal="general" vertical="bottom" textRotation="0" wrapText="false" indent="0" shrinkToFit="false"/>
      <protection locked="false" hidden="false"/>
    </xf>
    <xf numFmtId="164" fontId="38" fillId="0" borderId="0" xfId="946" applyFont="true" applyBorder="false" applyAlignment="true" applyProtection="true">
      <alignment horizontal="right" vertical="top" textRotation="0" wrapText="false" indent="0" shrinkToFit="false"/>
      <protection locked="true" hidden="false"/>
    </xf>
    <xf numFmtId="164" fontId="38" fillId="0" borderId="0" xfId="946" applyFont="true" applyBorder="false" applyAlignment="true" applyProtection="true">
      <alignment horizontal="left" vertical="bottom" textRotation="0" wrapText="true" indent="0" shrinkToFit="false"/>
      <protection locked="true" hidden="false"/>
    </xf>
    <xf numFmtId="164" fontId="38" fillId="0" borderId="15" xfId="946" applyFont="true" applyBorder="true" applyAlignment="true" applyProtection="true">
      <alignment horizontal="right" vertical="bottom" textRotation="0" wrapText="false" indent="0" shrinkToFit="false"/>
      <protection locked="true" hidden="false"/>
    </xf>
    <xf numFmtId="164" fontId="38" fillId="0" borderId="15" xfId="946" applyFont="true" applyBorder="true" applyAlignment="true" applyProtection="true">
      <alignment horizontal="right" vertical="bottom" textRotation="0" wrapText="false" indent="0" shrinkToFit="false"/>
      <protection locked="true" hidden="false"/>
    </xf>
    <xf numFmtId="182" fontId="38" fillId="0" borderId="15" xfId="946"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2584">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3" xfId="23"/>
    <cellStyle name="20 % – Poudarek1 3 2" xfId="24"/>
    <cellStyle name="20 % – Poudarek1 3 3" xfId="25"/>
    <cellStyle name="20 % – Poudarek1 4" xfId="26"/>
    <cellStyle name="20 % – Poudarek1 4 2" xfId="27"/>
    <cellStyle name="20 % – Poudarek1 4 3" xfId="28"/>
    <cellStyle name="20 % – Poudarek1 5" xfId="29"/>
    <cellStyle name="20 % – Poudarek1 5 2" xfId="30"/>
    <cellStyle name="20 % – Poudarek1 5 3" xfId="31"/>
    <cellStyle name="20 % – Poudarek2 2" xfId="32"/>
    <cellStyle name="20 % – Poudarek2 2 2" xfId="33"/>
    <cellStyle name="20 % – Poudarek2 2 3" xfId="34"/>
    <cellStyle name="20 % – Poudarek2 3" xfId="35"/>
    <cellStyle name="20 % – Poudarek2 3 2" xfId="36"/>
    <cellStyle name="20 % – Poudarek2 3 3" xfId="37"/>
    <cellStyle name="20 % – Poudarek2 4" xfId="38"/>
    <cellStyle name="20 % – Poudarek2 4 2" xfId="39"/>
    <cellStyle name="20 % – Poudarek2 4 3" xfId="40"/>
    <cellStyle name="20 % – Poudarek2 5" xfId="41"/>
    <cellStyle name="20 % – Poudarek2 5 2" xfId="42"/>
    <cellStyle name="20 % – Poudarek2 5 3" xfId="43"/>
    <cellStyle name="20 % – Poudarek3 2" xfId="44"/>
    <cellStyle name="20 % – Poudarek3 2 2" xfId="45"/>
    <cellStyle name="20 % – Poudarek3 2 3" xfId="46"/>
    <cellStyle name="20 % – Poudarek3 3" xfId="47"/>
    <cellStyle name="20 % – Poudarek3 3 2" xfId="48"/>
    <cellStyle name="20 % – Poudarek3 3 3" xfId="49"/>
    <cellStyle name="20 % – Poudarek3 4" xfId="50"/>
    <cellStyle name="20 % – Poudarek3 4 2" xfId="51"/>
    <cellStyle name="20 % – Poudarek3 4 3" xfId="52"/>
    <cellStyle name="20 % – Poudarek3 5" xfId="53"/>
    <cellStyle name="20 % – Poudarek3 5 2" xfId="54"/>
    <cellStyle name="20 % – Poudarek3 5 3" xfId="55"/>
    <cellStyle name="20 % – Poudarek4 2" xfId="56"/>
    <cellStyle name="20 % – Poudarek4 2 2" xfId="57"/>
    <cellStyle name="20 % – Poudarek4 2 3" xfId="58"/>
    <cellStyle name="20 % – Poudarek4 3" xfId="59"/>
    <cellStyle name="20 % – Poudarek4 3 2" xfId="60"/>
    <cellStyle name="20 % – Poudarek4 3 3" xfId="61"/>
    <cellStyle name="20 % – Poudarek4 4" xfId="62"/>
    <cellStyle name="20 % – Poudarek4 4 2" xfId="63"/>
    <cellStyle name="20 % – Poudarek4 4 3" xfId="64"/>
    <cellStyle name="20 % – Poudarek4 5" xfId="65"/>
    <cellStyle name="20 % – Poudarek4 5 2" xfId="66"/>
    <cellStyle name="20 % – Poudarek4 5 3" xfId="67"/>
    <cellStyle name="20 % – Poudarek5 2" xfId="68"/>
    <cellStyle name="20 % – Poudarek5 2 2" xfId="69"/>
    <cellStyle name="20 % – Poudarek5 2 3" xfId="70"/>
    <cellStyle name="20 % – Poudarek5 3" xfId="71"/>
    <cellStyle name="20 % – Poudarek5 3 2" xfId="72"/>
    <cellStyle name="20 % – Poudarek5 3 3" xfId="73"/>
    <cellStyle name="20 % – Poudarek5 4" xfId="74"/>
    <cellStyle name="20 % – Poudarek5 4 2" xfId="75"/>
    <cellStyle name="20 % – Poudarek5 4 3" xfId="76"/>
    <cellStyle name="20 % – Poudarek5 5" xfId="77"/>
    <cellStyle name="20 % – Poudarek5 5 2" xfId="78"/>
    <cellStyle name="20 % – Poudarek5 5 3" xfId="79"/>
    <cellStyle name="20 % – Poudarek6 2" xfId="80"/>
    <cellStyle name="20 % – Poudarek6 2 2" xfId="81"/>
    <cellStyle name="20 % – Poudarek6 2 3" xfId="82"/>
    <cellStyle name="20 % – Poudarek6 3" xfId="83"/>
    <cellStyle name="20 % – Poudarek6 3 2" xfId="84"/>
    <cellStyle name="20 % – Poudarek6 3 3" xfId="85"/>
    <cellStyle name="20 % – Poudarek6 4" xfId="86"/>
    <cellStyle name="20 % – Poudarek6 4 2" xfId="87"/>
    <cellStyle name="20 % – Poudarek6 4 3" xfId="88"/>
    <cellStyle name="20 % – Poudarek6 5" xfId="89"/>
    <cellStyle name="20 % – Poudarek6 5 2" xfId="90"/>
    <cellStyle name="20 % – Poudarek6 5 3" xfId="91"/>
    <cellStyle name="20% - Accent1" xfId="92"/>
    <cellStyle name="20% - Accent2" xfId="93"/>
    <cellStyle name="20% - Accent3" xfId="94"/>
    <cellStyle name="20% - Accent4" xfId="95"/>
    <cellStyle name="20% - Accent5" xfId="96"/>
    <cellStyle name="20% - Accent6" xfId="97"/>
    <cellStyle name="40 % – Poudarek1 2" xfId="98"/>
    <cellStyle name="40 % – Poudarek1 2 2" xfId="99"/>
    <cellStyle name="40 % – Poudarek1 2 3" xfId="100"/>
    <cellStyle name="40 % – Poudarek1 3" xfId="101"/>
    <cellStyle name="40 % – Poudarek1 3 2" xfId="102"/>
    <cellStyle name="40 % – Poudarek1 3 3" xfId="103"/>
    <cellStyle name="40 % – Poudarek1 4" xfId="104"/>
    <cellStyle name="40 % – Poudarek1 4 2" xfId="105"/>
    <cellStyle name="40 % – Poudarek1 4 3" xfId="106"/>
    <cellStyle name="40 % – Poudarek1 5" xfId="107"/>
    <cellStyle name="40 % – Poudarek1 5 2" xfId="108"/>
    <cellStyle name="40 % – Poudarek1 5 3" xfId="109"/>
    <cellStyle name="40 % – Poudarek2 2" xfId="110"/>
    <cellStyle name="40 % – Poudarek2 2 2" xfId="111"/>
    <cellStyle name="40 % – Poudarek2 2 3" xfId="112"/>
    <cellStyle name="40 % – Poudarek2 3" xfId="113"/>
    <cellStyle name="40 % – Poudarek2 3 2" xfId="114"/>
    <cellStyle name="40 % – Poudarek2 3 3" xfId="115"/>
    <cellStyle name="40 % – Poudarek2 4" xfId="116"/>
    <cellStyle name="40 % – Poudarek2 4 2" xfId="117"/>
    <cellStyle name="40 % – Poudarek2 4 3" xfId="118"/>
    <cellStyle name="40 % – Poudarek2 5" xfId="119"/>
    <cellStyle name="40 % – Poudarek2 5 2" xfId="120"/>
    <cellStyle name="40 % – Poudarek2 5 3" xfId="121"/>
    <cellStyle name="40 % – Poudarek3 2" xfId="122"/>
    <cellStyle name="40 % – Poudarek3 2 2" xfId="123"/>
    <cellStyle name="40 % – Poudarek3 2 3" xfId="124"/>
    <cellStyle name="40 % – Poudarek3 3" xfId="125"/>
    <cellStyle name="40 % – Poudarek3 3 2" xfId="126"/>
    <cellStyle name="40 % – Poudarek3 3 3" xfId="127"/>
    <cellStyle name="40 % – Poudarek3 4" xfId="128"/>
    <cellStyle name="40 % – Poudarek3 4 2" xfId="129"/>
    <cellStyle name="40 % – Poudarek3 4 3" xfId="130"/>
    <cellStyle name="40 % – Poudarek3 5" xfId="131"/>
    <cellStyle name="40 % – Poudarek3 5 2" xfId="132"/>
    <cellStyle name="40 % – Poudarek3 5 3" xfId="133"/>
    <cellStyle name="40 % – Poudarek4 2" xfId="134"/>
    <cellStyle name="40 % – Poudarek4 2 2" xfId="135"/>
    <cellStyle name="40 % – Poudarek4 2 3" xfId="136"/>
    <cellStyle name="40 % – Poudarek4 3" xfId="137"/>
    <cellStyle name="40 % – Poudarek4 3 2" xfId="138"/>
    <cellStyle name="40 % – Poudarek4 3 3" xfId="139"/>
    <cellStyle name="40 % – Poudarek4 4" xfId="140"/>
    <cellStyle name="40 % – Poudarek4 4 2" xfId="141"/>
    <cellStyle name="40 % – Poudarek4 4 3" xfId="142"/>
    <cellStyle name="40 % – Poudarek4 5" xfId="143"/>
    <cellStyle name="40 % – Poudarek4 5 2" xfId="144"/>
    <cellStyle name="40 % – Poudarek4 5 3" xfId="145"/>
    <cellStyle name="40 % – Poudarek5 2" xfId="146"/>
    <cellStyle name="40 % – Poudarek5 2 2" xfId="147"/>
    <cellStyle name="40 % – Poudarek5 2 3" xfId="148"/>
    <cellStyle name="40 % – Poudarek5 3" xfId="149"/>
    <cellStyle name="40 % – Poudarek5 3 2" xfId="150"/>
    <cellStyle name="40 % – Poudarek5 3 3" xfId="151"/>
    <cellStyle name="40 % – Poudarek5 4" xfId="152"/>
    <cellStyle name="40 % – Poudarek5 4 2" xfId="153"/>
    <cellStyle name="40 % – Poudarek5 4 3" xfId="154"/>
    <cellStyle name="40 % – Poudarek5 5" xfId="155"/>
    <cellStyle name="40 % – Poudarek5 5 2" xfId="156"/>
    <cellStyle name="40 % – Poudarek5 5 3" xfId="157"/>
    <cellStyle name="40 % – Poudarek6 2" xfId="158"/>
    <cellStyle name="40 % – Poudarek6 2 2" xfId="159"/>
    <cellStyle name="40 % – Poudarek6 2 3" xfId="160"/>
    <cellStyle name="40 % – Poudarek6 3" xfId="161"/>
    <cellStyle name="40 % – Poudarek6 3 2" xfId="162"/>
    <cellStyle name="40 % – Poudarek6 3 3" xfId="163"/>
    <cellStyle name="40 % – Poudarek6 4" xfId="164"/>
    <cellStyle name="40 % – Poudarek6 4 2" xfId="165"/>
    <cellStyle name="40 % – Poudarek6 4 3" xfId="166"/>
    <cellStyle name="40 % – Poudarek6 5" xfId="167"/>
    <cellStyle name="40 % – Poudarek6 5 2" xfId="168"/>
    <cellStyle name="40 % – Poudarek6 5 3" xfId="169"/>
    <cellStyle name="40% - Accent1" xfId="170"/>
    <cellStyle name="40% - Accent2" xfId="171"/>
    <cellStyle name="40% - Accent3" xfId="172"/>
    <cellStyle name="40% - Accent4" xfId="173"/>
    <cellStyle name="40% - Accent5" xfId="174"/>
    <cellStyle name="40% - Accent6" xfId="175"/>
    <cellStyle name="60 % – Poudarek1 2" xfId="176"/>
    <cellStyle name="60 % – Poudarek1 2 2" xfId="177"/>
    <cellStyle name="60 % – Poudarek1 2 3" xfId="178"/>
    <cellStyle name="60 % – Poudarek1 3" xfId="179"/>
    <cellStyle name="60 % – Poudarek1 3 2" xfId="180"/>
    <cellStyle name="60 % – Poudarek1 3 3" xfId="181"/>
    <cellStyle name="60 % – Poudarek1 4" xfId="182"/>
    <cellStyle name="60 % – Poudarek1 4 2" xfId="183"/>
    <cellStyle name="60 % – Poudarek1 4 3" xfId="184"/>
    <cellStyle name="60 % – Poudarek1 5" xfId="185"/>
    <cellStyle name="60 % – Poudarek1 5 2" xfId="186"/>
    <cellStyle name="60 % – Poudarek1 5 3" xfId="187"/>
    <cellStyle name="60 % – Poudarek2 2" xfId="188"/>
    <cellStyle name="60 % – Poudarek2 2 2" xfId="189"/>
    <cellStyle name="60 % – Poudarek2 2 3" xfId="190"/>
    <cellStyle name="60 % – Poudarek2 3" xfId="191"/>
    <cellStyle name="60 % – Poudarek2 3 2" xfId="192"/>
    <cellStyle name="60 % – Poudarek2 3 3" xfId="193"/>
    <cellStyle name="60 % – Poudarek2 4" xfId="194"/>
    <cellStyle name="60 % – Poudarek2 4 2" xfId="195"/>
    <cellStyle name="60 % – Poudarek2 4 3" xfId="196"/>
    <cellStyle name="60 % – Poudarek2 5" xfId="197"/>
    <cellStyle name="60 % – Poudarek2 5 2" xfId="198"/>
    <cellStyle name="60 % – Poudarek2 5 3" xfId="199"/>
    <cellStyle name="60 % – Poudarek3 2" xfId="200"/>
    <cellStyle name="60 % – Poudarek3 2 2" xfId="201"/>
    <cellStyle name="60 % – Poudarek3 2 3" xfId="202"/>
    <cellStyle name="60 % – Poudarek3 3" xfId="203"/>
    <cellStyle name="60 % – Poudarek3 3 2" xfId="204"/>
    <cellStyle name="60 % – Poudarek3 3 3" xfId="205"/>
    <cellStyle name="60 % – Poudarek3 4" xfId="206"/>
    <cellStyle name="60 % – Poudarek3 4 2" xfId="207"/>
    <cellStyle name="60 % – Poudarek3 4 3" xfId="208"/>
    <cellStyle name="60 % – Poudarek3 5" xfId="209"/>
    <cellStyle name="60 % – Poudarek3 5 2" xfId="210"/>
    <cellStyle name="60 % – Poudarek3 5 3" xfId="211"/>
    <cellStyle name="60 % – Poudarek4 2" xfId="212"/>
    <cellStyle name="60 % – Poudarek4 2 2" xfId="213"/>
    <cellStyle name="60 % – Poudarek4 2 3" xfId="214"/>
    <cellStyle name="60 % – Poudarek4 3" xfId="215"/>
    <cellStyle name="60 % – Poudarek4 3 2" xfId="216"/>
    <cellStyle name="60 % – Poudarek4 3 3" xfId="217"/>
    <cellStyle name="60 % – Poudarek4 4" xfId="218"/>
    <cellStyle name="60 % – Poudarek4 4 2" xfId="219"/>
    <cellStyle name="60 % – Poudarek4 4 3" xfId="220"/>
    <cellStyle name="60 % – Poudarek4 5" xfId="221"/>
    <cellStyle name="60 % – Poudarek4 5 2" xfId="222"/>
    <cellStyle name="60 % – Poudarek4 5 3" xfId="223"/>
    <cellStyle name="60 % – Poudarek5 2" xfId="224"/>
    <cellStyle name="60 % – Poudarek5 2 2" xfId="225"/>
    <cellStyle name="60 % – Poudarek5 2 3" xfId="226"/>
    <cellStyle name="60 % – Poudarek5 3" xfId="227"/>
    <cellStyle name="60 % – Poudarek5 3 2" xfId="228"/>
    <cellStyle name="60 % – Poudarek5 3 3" xfId="229"/>
    <cellStyle name="60 % – Poudarek5 4" xfId="230"/>
    <cellStyle name="60 % – Poudarek5 4 2" xfId="231"/>
    <cellStyle name="60 % – Poudarek5 4 3" xfId="232"/>
    <cellStyle name="60 % – Poudarek5 5" xfId="233"/>
    <cellStyle name="60 % – Poudarek5 5 2" xfId="234"/>
    <cellStyle name="60 % – Poudarek5 5 3" xfId="235"/>
    <cellStyle name="60 % – Poudarek6 2" xfId="236"/>
    <cellStyle name="60 % – Poudarek6 2 2" xfId="237"/>
    <cellStyle name="60 % – Poudarek6 2 3" xfId="238"/>
    <cellStyle name="60 % – Poudarek6 3" xfId="239"/>
    <cellStyle name="60 % – Poudarek6 3 2" xfId="240"/>
    <cellStyle name="60 % – Poudarek6 3 3" xfId="241"/>
    <cellStyle name="60 % – Poudarek6 4" xfId="242"/>
    <cellStyle name="60 % – Poudarek6 4 2" xfId="243"/>
    <cellStyle name="60 % – Poudarek6 4 3" xfId="244"/>
    <cellStyle name="60 % – Poudarek6 5" xfId="245"/>
    <cellStyle name="60 % – Poudarek6 5 2" xfId="246"/>
    <cellStyle name="60 % – Poudarek6 5 3" xfId="247"/>
    <cellStyle name="60% - Accent1" xfId="248"/>
    <cellStyle name="60% - Accent2" xfId="249"/>
    <cellStyle name="60% - Accent3" xfId="250"/>
    <cellStyle name="60% - Accent4" xfId="251"/>
    <cellStyle name="60% - Accent5" xfId="252"/>
    <cellStyle name="60% - Accent6" xfId="253"/>
    <cellStyle name="Accent1" xfId="254"/>
    <cellStyle name="Accent2" xfId="255"/>
    <cellStyle name="Accent3" xfId="256"/>
    <cellStyle name="Accent4" xfId="257"/>
    <cellStyle name="Accent5" xfId="258"/>
    <cellStyle name="Accent6" xfId="259"/>
    <cellStyle name="Bad 1" xfId="260"/>
    <cellStyle name="Calculation" xfId="261"/>
    <cellStyle name="Check Cell" xfId="262"/>
    <cellStyle name="Comma0" xfId="263"/>
    <cellStyle name="Currency0" xfId="264"/>
    <cellStyle name="Currency_ENOCEV" xfId="265"/>
    <cellStyle name="Date" xfId="266"/>
    <cellStyle name="Dezimal [0]_Tabelle1" xfId="267"/>
    <cellStyle name="Dezimal_Tabelle1" xfId="268"/>
    <cellStyle name="Dobro 2" xfId="269"/>
    <cellStyle name="Dobro 2 2" xfId="270"/>
    <cellStyle name="Dobro 2 3" xfId="271"/>
    <cellStyle name="Dobro 3" xfId="272"/>
    <cellStyle name="Dobro 3 2" xfId="273"/>
    <cellStyle name="Dobro 3 3" xfId="274"/>
    <cellStyle name="Dobro 4" xfId="275"/>
    <cellStyle name="Dobro 4 2" xfId="276"/>
    <cellStyle name="Dobro 4 3" xfId="277"/>
    <cellStyle name="Dobro 5" xfId="278"/>
    <cellStyle name="Dobro 5 2" xfId="279"/>
    <cellStyle name="Dobro 5 3" xfId="280"/>
    <cellStyle name="Explanatory Text" xfId="281"/>
    <cellStyle name="Fixed" xfId="282"/>
    <cellStyle name="Followed Hyperlink" xfId="283"/>
    <cellStyle name="general" xfId="284"/>
    <cellStyle name="Good 1" xfId="285"/>
    <cellStyle name="Heading 1 1" xfId="286"/>
    <cellStyle name="Heading 2 1" xfId="287"/>
    <cellStyle name="Heading 3" xfId="288"/>
    <cellStyle name="Heading 4" xfId="289"/>
    <cellStyle name="Heading 1" xfId="290"/>
    <cellStyle name="Heading2" xfId="291"/>
    <cellStyle name="Hyperlink 1" xfId="292"/>
    <cellStyle name="Input" xfId="293"/>
    <cellStyle name="Izhod 2" xfId="294"/>
    <cellStyle name="Izhod 2 2" xfId="295"/>
    <cellStyle name="Izhod 2 3" xfId="296"/>
    <cellStyle name="Izhod 3" xfId="297"/>
    <cellStyle name="Izhod 3 2" xfId="298"/>
    <cellStyle name="Izhod 3 3" xfId="299"/>
    <cellStyle name="Izhod 4" xfId="300"/>
    <cellStyle name="Izhod 4 2" xfId="301"/>
    <cellStyle name="Izhod 4 3" xfId="302"/>
    <cellStyle name="Izhod 5" xfId="303"/>
    <cellStyle name="Izhod 5 2" xfId="304"/>
    <cellStyle name="Izhod 5 3" xfId="305"/>
    <cellStyle name="Linked Cell" xfId="306"/>
    <cellStyle name="Naslov 1 2" xfId="307"/>
    <cellStyle name="Naslov 1 2 2" xfId="308"/>
    <cellStyle name="Naslov 1 2 3" xfId="309"/>
    <cellStyle name="Naslov 1 3" xfId="310"/>
    <cellStyle name="Naslov 1 3 2" xfId="311"/>
    <cellStyle name="Naslov 1 3 3" xfId="312"/>
    <cellStyle name="Naslov 1 4" xfId="313"/>
    <cellStyle name="Naslov 1 4 2" xfId="314"/>
    <cellStyle name="Naslov 1 4 3" xfId="315"/>
    <cellStyle name="Naslov 1 5" xfId="316"/>
    <cellStyle name="Naslov 1 5 2" xfId="317"/>
    <cellStyle name="Naslov 1 5 3" xfId="318"/>
    <cellStyle name="Naslov 2 2" xfId="319"/>
    <cellStyle name="Naslov 2 2 2" xfId="320"/>
    <cellStyle name="Naslov 2 2 3" xfId="321"/>
    <cellStyle name="Naslov 2 3" xfId="322"/>
    <cellStyle name="Naslov 2 3 2" xfId="323"/>
    <cellStyle name="Naslov 2 3 3" xfId="324"/>
    <cellStyle name="Naslov 2 4" xfId="325"/>
    <cellStyle name="Naslov 2 4 2" xfId="326"/>
    <cellStyle name="Naslov 2 4 3" xfId="327"/>
    <cellStyle name="Naslov 2 5" xfId="328"/>
    <cellStyle name="Naslov 2 5 2" xfId="329"/>
    <cellStyle name="Naslov 2 5 3" xfId="330"/>
    <cellStyle name="Naslov 3 2" xfId="331"/>
    <cellStyle name="Naslov 3 2 2" xfId="332"/>
    <cellStyle name="Naslov 3 2 3" xfId="333"/>
    <cellStyle name="Naslov 3 3" xfId="334"/>
    <cellStyle name="Naslov 3 3 2" xfId="335"/>
    <cellStyle name="Naslov 3 3 3" xfId="336"/>
    <cellStyle name="Naslov 3 4" xfId="337"/>
    <cellStyle name="Naslov 3 4 2" xfId="338"/>
    <cellStyle name="Naslov 3 4 3" xfId="339"/>
    <cellStyle name="Naslov 3 5" xfId="340"/>
    <cellStyle name="Naslov 3 5 2" xfId="341"/>
    <cellStyle name="Naslov 3 5 3" xfId="342"/>
    <cellStyle name="Naslov 4 2" xfId="343"/>
    <cellStyle name="Naslov 4 2 2" xfId="344"/>
    <cellStyle name="Naslov 4 2 3" xfId="345"/>
    <cellStyle name="Naslov 4 3" xfId="346"/>
    <cellStyle name="Naslov 4 3 2" xfId="347"/>
    <cellStyle name="Naslov 4 3 3" xfId="348"/>
    <cellStyle name="Naslov 4 4" xfId="349"/>
    <cellStyle name="Naslov 4 4 2" xfId="350"/>
    <cellStyle name="Naslov 4 4 3" xfId="351"/>
    <cellStyle name="Naslov 4 5" xfId="352"/>
    <cellStyle name="Naslov 4 5 2" xfId="353"/>
    <cellStyle name="Naslov 4 5 3" xfId="354"/>
    <cellStyle name="Naslov 5" xfId="355"/>
    <cellStyle name="Naslov 5 2" xfId="356"/>
    <cellStyle name="Naslov 5 3" xfId="357"/>
    <cellStyle name="Naslov 6" xfId="358"/>
    <cellStyle name="Naslov 6 2" xfId="359"/>
    <cellStyle name="Naslov 6 3" xfId="360"/>
    <cellStyle name="Naslov 7" xfId="361"/>
    <cellStyle name="Naslov 7 2" xfId="362"/>
    <cellStyle name="Naslov 7 3" xfId="363"/>
    <cellStyle name="Naslov 8" xfId="364"/>
    <cellStyle name="Naslov 8 2" xfId="365"/>
    <cellStyle name="Naslov 8 3" xfId="366"/>
    <cellStyle name="Navadno 10" xfId="367"/>
    <cellStyle name="Navadno 10 10" xfId="368"/>
    <cellStyle name="Navadno 10 10 2" xfId="369"/>
    <cellStyle name="Navadno 10 10 3" xfId="370"/>
    <cellStyle name="Navadno 10 100" xfId="371"/>
    <cellStyle name="Navadno 10 101" xfId="372"/>
    <cellStyle name="Navadno 10 102" xfId="373"/>
    <cellStyle name="Navadno 10 103" xfId="374"/>
    <cellStyle name="Navadno 10 104" xfId="375"/>
    <cellStyle name="Navadno 10 105" xfId="376"/>
    <cellStyle name="Navadno 10 106" xfId="377"/>
    <cellStyle name="Navadno 10 107" xfId="378"/>
    <cellStyle name="Navadno 10 108" xfId="379"/>
    <cellStyle name="Navadno 10 109" xfId="380"/>
    <cellStyle name="Navadno 10 10_VODA" xfId="381"/>
    <cellStyle name="Navadno 10 11" xfId="382"/>
    <cellStyle name="Navadno 10 11 2" xfId="383"/>
    <cellStyle name="Navadno 10 11 3" xfId="384"/>
    <cellStyle name="Navadno 10 110" xfId="385"/>
    <cellStyle name="Navadno 10 111" xfId="386"/>
    <cellStyle name="Navadno 10 112" xfId="387"/>
    <cellStyle name="Navadno 10 113" xfId="388"/>
    <cellStyle name="Navadno 10 114" xfId="389"/>
    <cellStyle name="Navadno 10 115" xfId="390"/>
    <cellStyle name="Navadno 10 116" xfId="391"/>
    <cellStyle name="Navadno 10 11_VODA" xfId="392"/>
    <cellStyle name="Navadno 10 12" xfId="393"/>
    <cellStyle name="Navadno 10 12 2" xfId="394"/>
    <cellStyle name="Navadno 10 12 3" xfId="395"/>
    <cellStyle name="Navadno 10 12_VODA" xfId="396"/>
    <cellStyle name="Navadno 10 13" xfId="397"/>
    <cellStyle name="Navadno 10 13 2" xfId="398"/>
    <cellStyle name="Navadno 10 13 3" xfId="399"/>
    <cellStyle name="Navadno 10 13_VODA" xfId="400"/>
    <cellStyle name="Navadno 10 14" xfId="401"/>
    <cellStyle name="Navadno 10 14 2" xfId="402"/>
    <cellStyle name="Navadno 10 14 3" xfId="403"/>
    <cellStyle name="Navadno 10 14_VODA" xfId="404"/>
    <cellStyle name="Navadno 10 15" xfId="405"/>
    <cellStyle name="Navadno 10 15 2" xfId="406"/>
    <cellStyle name="Navadno 10 15 3" xfId="407"/>
    <cellStyle name="Navadno 10 15_VODA" xfId="408"/>
    <cellStyle name="Navadno 10 16" xfId="409"/>
    <cellStyle name="Navadno 10 16 2" xfId="410"/>
    <cellStyle name="Navadno 10 16 3" xfId="411"/>
    <cellStyle name="Navadno 10 16_VODA" xfId="412"/>
    <cellStyle name="Navadno 10 17" xfId="413"/>
    <cellStyle name="Navadno 10 17 2" xfId="414"/>
    <cellStyle name="Navadno 10 17 3" xfId="415"/>
    <cellStyle name="Navadno 10 17_VODA" xfId="416"/>
    <cellStyle name="Navadno 10 18" xfId="417"/>
    <cellStyle name="Navadno 10 18 2" xfId="418"/>
    <cellStyle name="Navadno 10 18 3" xfId="419"/>
    <cellStyle name="Navadno 10 18_VODA" xfId="420"/>
    <cellStyle name="Navadno 10 19" xfId="421"/>
    <cellStyle name="Navadno 10 19 2" xfId="422"/>
    <cellStyle name="Navadno 10 19 3" xfId="423"/>
    <cellStyle name="Navadno 10 19_VODA" xfId="424"/>
    <cellStyle name="Navadno 10 2" xfId="425"/>
    <cellStyle name="Navadno 10 2 2" xfId="426"/>
    <cellStyle name="Navadno 10 2 3" xfId="427"/>
    <cellStyle name="Navadno 10 20" xfId="428"/>
    <cellStyle name="Navadno 10 20 2" xfId="429"/>
    <cellStyle name="Navadno 10 20 3" xfId="430"/>
    <cellStyle name="Navadno 10 20_VODA" xfId="431"/>
    <cellStyle name="Navadno 10 21" xfId="432"/>
    <cellStyle name="Navadno 10 21 2" xfId="433"/>
    <cellStyle name="Navadno 10 21 3" xfId="434"/>
    <cellStyle name="Navadno 10 21_VODA" xfId="435"/>
    <cellStyle name="Navadno 10 22" xfId="436"/>
    <cellStyle name="Navadno 10 22 2" xfId="437"/>
    <cellStyle name="Navadno 10 22 3" xfId="438"/>
    <cellStyle name="Navadno 10 22_VODA" xfId="439"/>
    <cellStyle name="Navadno 10 23" xfId="440"/>
    <cellStyle name="Navadno 10 23 2" xfId="441"/>
    <cellStyle name="Navadno 10 23 3" xfId="442"/>
    <cellStyle name="Navadno 10 23_VODA" xfId="443"/>
    <cellStyle name="Navadno 10 24" xfId="444"/>
    <cellStyle name="Navadno 10 24 2" xfId="445"/>
    <cellStyle name="Navadno 10 24 3" xfId="446"/>
    <cellStyle name="Navadno 10 24_VODA" xfId="447"/>
    <cellStyle name="Navadno 10 25" xfId="448"/>
    <cellStyle name="Navadno 10 25 2" xfId="449"/>
    <cellStyle name="Navadno 10 25 3" xfId="450"/>
    <cellStyle name="Navadno 10 25_VODA" xfId="451"/>
    <cellStyle name="Navadno 10 26" xfId="452"/>
    <cellStyle name="Navadno 10 26 2" xfId="453"/>
    <cellStyle name="Navadno 10 26 3" xfId="454"/>
    <cellStyle name="Navadno 10 26_VODA" xfId="455"/>
    <cellStyle name="Navadno 10 27" xfId="456"/>
    <cellStyle name="Navadno 10 27 2" xfId="457"/>
    <cellStyle name="Navadno 10 27 3" xfId="458"/>
    <cellStyle name="Navadno 10 27_VODA" xfId="459"/>
    <cellStyle name="Navadno 10 28" xfId="460"/>
    <cellStyle name="Navadno 10 28 2" xfId="461"/>
    <cellStyle name="Navadno 10 28 3" xfId="462"/>
    <cellStyle name="Navadno 10 28_VODA" xfId="463"/>
    <cellStyle name="Navadno 10 29" xfId="464"/>
    <cellStyle name="Navadno 10 29 2" xfId="465"/>
    <cellStyle name="Navadno 10 29 3" xfId="466"/>
    <cellStyle name="Navadno 10 29_VODA" xfId="467"/>
    <cellStyle name="Navadno 10 2_VODA" xfId="468"/>
    <cellStyle name="Navadno 10 3" xfId="469"/>
    <cellStyle name="Navadno 10 3 2" xfId="470"/>
    <cellStyle name="Navadno 10 3 3" xfId="471"/>
    <cellStyle name="Navadno 10 30" xfId="472"/>
    <cellStyle name="Navadno 10 30 2" xfId="473"/>
    <cellStyle name="Navadno 10 30 3" xfId="474"/>
    <cellStyle name="Navadno 10 30_VODA" xfId="475"/>
    <cellStyle name="Navadno 10 31" xfId="476"/>
    <cellStyle name="Navadno 10 31 2" xfId="477"/>
    <cellStyle name="Navadno 10 31 3" xfId="478"/>
    <cellStyle name="Navadno 10 31_VODA" xfId="479"/>
    <cellStyle name="Navadno 10 32" xfId="480"/>
    <cellStyle name="Navadno 10 32 2" xfId="481"/>
    <cellStyle name="Navadno 10 32 3" xfId="482"/>
    <cellStyle name="Navadno 10 32_VODA" xfId="483"/>
    <cellStyle name="Navadno 10 33" xfId="484"/>
    <cellStyle name="Navadno 10 34" xfId="485"/>
    <cellStyle name="Navadno 10 35" xfId="486"/>
    <cellStyle name="Navadno 10 36" xfId="487"/>
    <cellStyle name="Navadno 10 37" xfId="488"/>
    <cellStyle name="Navadno 10 38" xfId="489"/>
    <cellStyle name="Navadno 10 39" xfId="490"/>
    <cellStyle name="Navadno 10 3_VODA" xfId="491"/>
    <cellStyle name="Navadno 10 4" xfId="492"/>
    <cellStyle name="Navadno 10 4 2" xfId="493"/>
    <cellStyle name="Navadno 10 4 3" xfId="494"/>
    <cellStyle name="Navadno 10 40" xfId="495"/>
    <cellStyle name="Navadno 10 41" xfId="496"/>
    <cellStyle name="Navadno 10 42" xfId="497"/>
    <cellStyle name="Navadno 10 43" xfId="498"/>
    <cellStyle name="Navadno 10 44" xfId="499"/>
    <cellStyle name="Navadno 10 45" xfId="500"/>
    <cellStyle name="Navadno 10 46" xfId="501"/>
    <cellStyle name="Navadno 10 47" xfId="502"/>
    <cellStyle name="Navadno 10 48" xfId="503"/>
    <cellStyle name="Navadno 10 49" xfId="504"/>
    <cellStyle name="Navadno 10 4_VODA" xfId="505"/>
    <cellStyle name="Navadno 10 5" xfId="506"/>
    <cellStyle name="Navadno 10 5 2" xfId="507"/>
    <cellStyle name="Navadno 10 5 3" xfId="508"/>
    <cellStyle name="Navadno 10 50" xfId="509"/>
    <cellStyle name="Navadno 10 51" xfId="510"/>
    <cellStyle name="Navadno 10 52" xfId="511"/>
    <cellStyle name="Navadno 10 53" xfId="512"/>
    <cellStyle name="Navadno 10 54" xfId="513"/>
    <cellStyle name="Navadno 10 55" xfId="514"/>
    <cellStyle name="Navadno 10 56" xfId="515"/>
    <cellStyle name="Navadno 10 57" xfId="516"/>
    <cellStyle name="Navadno 10 58" xfId="517"/>
    <cellStyle name="Navadno 10 59" xfId="518"/>
    <cellStyle name="Navadno 10 5_VODA" xfId="519"/>
    <cellStyle name="Navadno 10 6" xfId="520"/>
    <cellStyle name="Navadno 10 6 2" xfId="521"/>
    <cellStyle name="Navadno 10 6 3" xfId="522"/>
    <cellStyle name="Navadno 10 60" xfId="523"/>
    <cellStyle name="Navadno 10 61" xfId="524"/>
    <cellStyle name="Navadno 10 62" xfId="525"/>
    <cellStyle name="Navadno 10 63" xfId="526"/>
    <cellStyle name="Navadno 10 64" xfId="527"/>
    <cellStyle name="Navadno 10 65" xfId="528"/>
    <cellStyle name="Navadno 10 66" xfId="529"/>
    <cellStyle name="Navadno 10 67" xfId="530"/>
    <cellStyle name="Navadno 10 68" xfId="531"/>
    <cellStyle name="Navadno 10 69" xfId="532"/>
    <cellStyle name="Navadno 10 6_VODA" xfId="533"/>
    <cellStyle name="Navadno 10 7" xfId="534"/>
    <cellStyle name="Navadno 10 7 2" xfId="535"/>
    <cellStyle name="Navadno 10 7 3" xfId="536"/>
    <cellStyle name="Navadno 10 70" xfId="537"/>
    <cellStyle name="Navadno 10 71" xfId="538"/>
    <cellStyle name="Navadno 10 72" xfId="539"/>
    <cellStyle name="Navadno 10 73" xfId="540"/>
    <cellStyle name="Navadno 10 74" xfId="541"/>
    <cellStyle name="Navadno 10 75" xfId="542"/>
    <cellStyle name="Navadno 10 76" xfId="543"/>
    <cellStyle name="Navadno 10 77" xfId="544"/>
    <cellStyle name="Navadno 10 78" xfId="545"/>
    <cellStyle name="Navadno 10 79" xfId="546"/>
    <cellStyle name="Navadno 10 7_VODA" xfId="547"/>
    <cellStyle name="Navadno 10 8" xfId="548"/>
    <cellStyle name="Navadno 10 8 2" xfId="549"/>
    <cellStyle name="Navadno 10 8 3" xfId="550"/>
    <cellStyle name="Navadno 10 80" xfId="551"/>
    <cellStyle name="Navadno 10 81" xfId="552"/>
    <cellStyle name="Navadno 10 82" xfId="553"/>
    <cellStyle name="Navadno 10 83" xfId="554"/>
    <cellStyle name="Navadno 10 84" xfId="555"/>
    <cellStyle name="Navadno 10 85" xfId="556"/>
    <cellStyle name="Navadno 10 86" xfId="557"/>
    <cellStyle name="Navadno 10 87" xfId="558"/>
    <cellStyle name="Navadno 10 88" xfId="559"/>
    <cellStyle name="Navadno 10 89" xfId="560"/>
    <cellStyle name="Navadno 10 8_VODA" xfId="561"/>
    <cellStyle name="Navadno 10 9" xfId="562"/>
    <cellStyle name="Navadno 10 9 2" xfId="563"/>
    <cellStyle name="Navadno 10 9 3" xfId="564"/>
    <cellStyle name="Navadno 10 90" xfId="565"/>
    <cellStyle name="Navadno 10 91" xfId="566"/>
    <cellStyle name="Navadno 10 92" xfId="567"/>
    <cellStyle name="Navadno 10 93" xfId="568"/>
    <cellStyle name="Navadno 10 94" xfId="569"/>
    <cellStyle name="Navadno 10 95" xfId="570"/>
    <cellStyle name="Navadno 10 96" xfId="571"/>
    <cellStyle name="Navadno 10 97" xfId="572"/>
    <cellStyle name="Navadno 10 98" xfId="573"/>
    <cellStyle name="Navadno 10 99" xfId="574"/>
    <cellStyle name="Navadno 10 9_VODA" xfId="575"/>
    <cellStyle name="Navadno 10_VODA" xfId="576"/>
    <cellStyle name="Navadno 11" xfId="577"/>
    <cellStyle name="Navadno 11 10" xfId="578"/>
    <cellStyle name="Navadno 11 10 2" xfId="579"/>
    <cellStyle name="Navadno 11 11" xfId="580"/>
    <cellStyle name="Navadno 11 11 2" xfId="581"/>
    <cellStyle name="Navadno 11 12" xfId="582"/>
    <cellStyle name="Navadno 11 12 2" xfId="583"/>
    <cellStyle name="Navadno 11 13" xfId="584"/>
    <cellStyle name="Navadno 11 13 2" xfId="585"/>
    <cellStyle name="Navadno 11 14" xfId="586"/>
    <cellStyle name="Navadno 11 14 2" xfId="587"/>
    <cellStyle name="Navadno 11 15" xfId="588"/>
    <cellStyle name="Navadno 11 15 2" xfId="589"/>
    <cellStyle name="Navadno 11 16" xfId="590"/>
    <cellStyle name="Navadno 11 16 2" xfId="591"/>
    <cellStyle name="Navadno 11 17" xfId="592"/>
    <cellStyle name="Navadno 11 17 2" xfId="593"/>
    <cellStyle name="Navadno 11 18" xfId="594"/>
    <cellStyle name="Navadno 11 18 2" xfId="595"/>
    <cellStyle name="Navadno 11 19" xfId="596"/>
    <cellStyle name="Navadno 11 19 2" xfId="597"/>
    <cellStyle name="Navadno 11 2" xfId="598"/>
    <cellStyle name="Navadno 11 2 2" xfId="599"/>
    <cellStyle name="Navadno 11 2 3" xfId="600"/>
    <cellStyle name="Navadno 11 2 4" xfId="601"/>
    <cellStyle name="Navadno 11 2 5" xfId="602"/>
    <cellStyle name="Navadno 11 2 6" xfId="603"/>
    <cellStyle name="Navadno 11 20" xfId="604"/>
    <cellStyle name="Navadno 11 20 2" xfId="605"/>
    <cellStyle name="Navadno 11 21" xfId="606"/>
    <cellStyle name="Navadno 11 21 2" xfId="607"/>
    <cellStyle name="Navadno 11 22" xfId="608"/>
    <cellStyle name="Navadno 11 22 2" xfId="609"/>
    <cellStyle name="Navadno 11 23" xfId="610"/>
    <cellStyle name="Navadno 11 23 2" xfId="611"/>
    <cellStyle name="Navadno 11 24" xfId="612"/>
    <cellStyle name="Navadno 11 24 2" xfId="613"/>
    <cellStyle name="Navadno 11 25" xfId="614"/>
    <cellStyle name="Navadno 11 25 2" xfId="615"/>
    <cellStyle name="Navadno 11 26" xfId="616"/>
    <cellStyle name="Navadno 11 26 2" xfId="617"/>
    <cellStyle name="Navadno 11 27" xfId="618"/>
    <cellStyle name="Navadno 11 27 2" xfId="619"/>
    <cellStyle name="Navadno 11 28" xfId="620"/>
    <cellStyle name="Navadno 11 28 2" xfId="621"/>
    <cellStyle name="Navadno 11 29" xfId="622"/>
    <cellStyle name="Navadno 11 29 2" xfId="623"/>
    <cellStyle name="Navadno 11 3" xfId="624"/>
    <cellStyle name="Navadno 11 3 2" xfId="625"/>
    <cellStyle name="Navadno 11 3 3" xfId="626"/>
    <cellStyle name="Navadno 11 3 4" xfId="627"/>
    <cellStyle name="Navadno 11 3 5" xfId="628"/>
    <cellStyle name="Navadno 11 3 6" xfId="629"/>
    <cellStyle name="Navadno 11 30" xfId="630"/>
    <cellStyle name="Navadno 11 30 2" xfId="631"/>
    <cellStyle name="Navadno 11 31" xfId="632"/>
    <cellStyle name="Navadno 11 31 2" xfId="633"/>
    <cellStyle name="Navadno 11 32" xfId="634"/>
    <cellStyle name="Navadno 11 32 2" xfId="635"/>
    <cellStyle name="Navadno 11 33" xfId="636"/>
    <cellStyle name="Navadno 11 33 2" xfId="637"/>
    <cellStyle name="Navadno 11 34" xfId="638"/>
    <cellStyle name="Navadno 11 34 2" xfId="639"/>
    <cellStyle name="Navadno 11 35" xfId="640"/>
    <cellStyle name="Navadno 11 35 2" xfId="641"/>
    <cellStyle name="Navadno 11 36" xfId="642"/>
    <cellStyle name="Navadno 11 36 2" xfId="643"/>
    <cellStyle name="Navadno 11 37" xfId="644"/>
    <cellStyle name="Navadno 11 37 2" xfId="645"/>
    <cellStyle name="Navadno 11 38" xfId="646"/>
    <cellStyle name="Navadno 11 38 2" xfId="647"/>
    <cellStyle name="Navadno 11 39" xfId="648"/>
    <cellStyle name="Navadno 11 39 2" xfId="649"/>
    <cellStyle name="Navadno 11 4" xfId="650"/>
    <cellStyle name="Navadno 11 4 2" xfId="651"/>
    <cellStyle name="Navadno 11 4 3" xfId="652"/>
    <cellStyle name="Navadno 11 4 4" xfId="653"/>
    <cellStyle name="Navadno 11 4 5" xfId="654"/>
    <cellStyle name="Navadno 11 4 6" xfId="655"/>
    <cellStyle name="Navadno 11 40" xfId="656"/>
    <cellStyle name="Navadno 11 40 2" xfId="657"/>
    <cellStyle name="Navadno 11 41" xfId="658"/>
    <cellStyle name="Navadno 11 41 2" xfId="659"/>
    <cellStyle name="Navadno 11 42" xfId="660"/>
    <cellStyle name="Navadno 11 42 2" xfId="661"/>
    <cellStyle name="Navadno 11 43" xfId="662"/>
    <cellStyle name="Navadno 11 43 2" xfId="663"/>
    <cellStyle name="Navadno 11 44" xfId="664"/>
    <cellStyle name="Navadno 11 44 2" xfId="665"/>
    <cellStyle name="Navadno 11 5" xfId="666"/>
    <cellStyle name="Navadno 11 5 2" xfId="667"/>
    <cellStyle name="Navadno 11 5 3" xfId="668"/>
    <cellStyle name="Navadno 11 5 4" xfId="669"/>
    <cellStyle name="Navadno 11 5 5" xfId="670"/>
    <cellStyle name="Navadno 11 5 6" xfId="671"/>
    <cellStyle name="Navadno 11 6" xfId="672"/>
    <cellStyle name="Navadno 11 6 2" xfId="673"/>
    <cellStyle name="Navadno 11 6 3" xfId="674"/>
    <cellStyle name="Navadno 11 6 4" xfId="675"/>
    <cellStyle name="Navadno 11 6 5" xfId="676"/>
    <cellStyle name="Navadno 11 6 6" xfId="677"/>
    <cellStyle name="Navadno 11 7" xfId="678"/>
    <cellStyle name="Navadno 11 7 2" xfId="679"/>
    <cellStyle name="Navadno 11 8" xfId="680"/>
    <cellStyle name="Navadno 11 8 2" xfId="681"/>
    <cellStyle name="Navadno 11 9" xfId="682"/>
    <cellStyle name="Navadno 11 9 2" xfId="683"/>
    <cellStyle name="Navadno 12" xfId="684"/>
    <cellStyle name="Navadno 12 2" xfId="685"/>
    <cellStyle name="Navadno 12 2 2" xfId="686"/>
    <cellStyle name="Navadno 12 2 3" xfId="687"/>
    <cellStyle name="Navadno 12 2 4" xfId="688"/>
    <cellStyle name="Navadno 12 2 5" xfId="689"/>
    <cellStyle name="Navadno 12 2 6" xfId="690"/>
    <cellStyle name="Navadno 12 3" xfId="691"/>
    <cellStyle name="Navadno 12 3 2" xfId="692"/>
    <cellStyle name="Navadno 12 3 3" xfId="693"/>
    <cellStyle name="Navadno 12 3 4" xfId="694"/>
    <cellStyle name="Navadno 12 3 5" xfId="695"/>
    <cellStyle name="Navadno 12 3 6" xfId="696"/>
    <cellStyle name="Navadno 12 4" xfId="697"/>
    <cellStyle name="Navadno 12 4 2" xfId="698"/>
    <cellStyle name="Navadno 12 4 3" xfId="699"/>
    <cellStyle name="Navadno 12 4 4" xfId="700"/>
    <cellStyle name="Navadno 12 4 5" xfId="701"/>
    <cellStyle name="Navadno 12 4 6" xfId="702"/>
    <cellStyle name="Navadno 12 5" xfId="703"/>
    <cellStyle name="Navadno 12 5 2" xfId="704"/>
    <cellStyle name="Navadno 12 5 3" xfId="705"/>
    <cellStyle name="Navadno 12 5 4" xfId="706"/>
    <cellStyle name="Navadno 12 5 5" xfId="707"/>
    <cellStyle name="Navadno 12 5 6" xfId="708"/>
    <cellStyle name="Navadno 12 6" xfId="709"/>
    <cellStyle name="Navadno 12 6 2" xfId="710"/>
    <cellStyle name="Navadno 12 6 3" xfId="711"/>
    <cellStyle name="Navadno 12 6 4" xfId="712"/>
    <cellStyle name="Navadno 12 6 5" xfId="713"/>
    <cellStyle name="Navadno 12 6 6" xfId="714"/>
    <cellStyle name="Navadno 12 7" xfId="715"/>
    <cellStyle name="Navadno 13" xfId="716"/>
    <cellStyle name="Navadno 13 2" xfId="717"/>
    <cellStyle name="Navadno 13 2 2" xfId="718"/>
    <cellStyle name="Navadno 13 2 3" xfId="719"/>
    <cellStyle name="Navadno 13 2 4" xfId="720"/>
    <cellStyle name="Navadno 13 2 5" xfId="721"/>
    <cellStyle name="Navadno 13 2 6" xfId="722"/>
    <cellStyle name="Navadno 13 3" xfId="723"/>
    <cellStyle name="Navadno 13 3 2" xfId="724"/>
    <cellStyle name="Navadno 13 3 3" xfId="725"/>
    <cellStyle name="Navadno 13 3 4" xfId="726"/>
    <cellStyle name="Navadno 13 3 5" xfId="727"/>
    <cellStyle name="Navadno 13 3 6" xfId="728"/>
    <cellStyle name="Navadno 13 4" xfId="729"/>
    <cellStyle name="Navadno 13 4 2" xfId="730"/>
    <cellStyle name="Navadno 13 4 3" xfId="731"/>
    <cellStyle name="Navadno 13 4 4" xfId="732"/>
    <cellStyle name="Navadno 13 4 5" xfId="733"/>
    <cellStyle name="Navadno 13 4 6" xfId="734"/>
    <cellStyle name="Navadno 13 5" xfId="735"/>
    <cellStyle name="Navadno 13 5 2" xfId="736"/>
    <cellStyle name="Navadno 13 5 3" xfId="737"/>
    <cellStyle name="Navadno 13 5 4" xfId="738"/>
    <cellStyle name="Navadno 13 5 5" xfId="739"/>
    <cellStyle name="Navadno 13 5 6" xfId="740"/>
    <cellStyle name="Navadno 13 6" xfId="741"/>
    <cellStyle name="Navadno 13 6 2" xfId="742"/>
    <cellStyle name="Navadno 13 6 3" xfId="743"/>
    <cellStyle name="Navadno 13 6 4" xfId="744"/>
    <cellStyle name="Navadno 13 6 5" xfId="745"/>
    <cellStyle name="Navadno 13 6 6" xfId="746"/>
    <cellStyle name="Navadno 13 7" xfId="747"/>
    <cellStyle name="Navadno 14" xfId="748"/>
    <cellStyle name="Navadno 14 2" xfId="749"/>
    <cellStyle name="Navadno 14 2 2" xfId="750"/>
    <cellStyle name="Navadno 14 2 3" xfId="751"/>
    <cellStyle name="Navadno 14 2 4" xfId="752"/>
    <cellStyle name="Navadno 14 2 5" xfId="753"/>
    <cellStyle name="Navadno 14 2 6" xfId="754"/>
    <cellStyle name="Navadno 14 3" xfId="755"/>
    <cellStyle name="Navadno 14 3 2" xfId="756"/>
    <cellStyle name="Navadno 14 3 3" xfId="757"/>
    <cellStyle name="Navadno 14 3 4" xfId="758"/>
    <cellStyle name="Navadno 14 3 5" xfId="759"/>
    <cellStyle name="Navadno 14 3 6" xfId="760"/>
    <cellStyle name="Navadno 14 4" xfId="761"/>
    <cellStyle name="Navadno 14 4 2" xfId="762"/>
    <cellStyle name="Navadno 14 4 3" xfId="763"/>
    <cellStyle name="Navadno 14 4 4" xfId="764"/>
    <cellStyle name="Navadno 14 4 5" xfId="765"/>
    <cellStyle name="Navadno 14 4 6" xfId="766"/>
    <cellStyle name="Navadno 14 5" xfId="767"/>
    <cellStyle name="Navadno 14 5 2" xfId="768"/>
    <cellStyle name="Navadno 14 5 3" xfId="769"/>
    <cellStyle name="Navadno 14 5 4" xfId="770"/>
    <cellStyle name="Navadno 14 5 5" xfId="771"/>
    <cellStyle name="Navadno 14 5 6" xfId="772"/>
    <cellStyle name="Navadno 14 6" xfId="773"/>
    <cellStyle name="Navadno 14 6 2" xfId="774"/>
    <cellStyle name="Navadno 14 6 3" xfId="775"/>
    <cellStyle name="Navadno 14 6 4" xfId="776"/>
    <cellStyle name="Navadno 14 6 5" xfId="777"/>
    <cellStyle name="Navadno 14 6 6" xfId="778"/>
    <cellStyle name="Navadno 14 7" xfId="779"/>
    <cellStyle name="Navadno 15" xfId="780"/>
    <cellStyle name="Navadno 15 2" xfId="781"/>
    <cellStyle name="Navadno 15 2 2" xfId="782"/>
    <cellStyle name="Navadno 15 2 3" xfId="783"/>
    <cellStyle name="Navadno 15 2 4" xfId="784"/>
    <cellStyle name="Navadno 15 2 5" xfId="785"/>
    <cellStyle name="Navadno 15 2 6" xfId="786"/>
    <cellStyle name="Navadno 15 3" xfId="787"/>
    <cellStyle name="Navadno 15 3 2" xfId="788"/>
    <cellStyle name="Navadno 15 3 3" xfId="789"/>
    <cellStyle name="Navadno 15 3 4" xfId="790"/>
    <cellStyle name="Navadno 15 3 5" xfId="791"/>
    <cellStyle name="Navadno 15 3 6" xfId="792"/>
    <cellStyle name="Navadno 15 4" xfId="793"/>
    <cellStyle name="Navadno 15 4 2" xfId="794"/>
    <cellStyle name="Navadno 15 4 3" xfId="795"/>
    <cellStyle name="Navadno 15 4 4" xfId="796"/>
    <cellStyle name="Navadno 15 4 5" xfId="797"/>
    <cellStyle name="Navadno 15 4 6" xfId="798"/>
    <cellStyle name="Navadno 15 5" xfId="799"/>
    <cellStyle name="Navadno 15 5 2" xfId="800"/>
    <cellStyle name="Navadno 15 5 3" xfId="801"/>
    <cellStyle name="Navadno 15 5 4" xfId="802"/>
    <cellStyle name="Navadno 15 5 5" xfId="803"/>
    <cellStyle name="Navadno 15 5 6" xfId="804"/>
    <cellStyle name="Navadno 15 6" xfId="805"/>
    <cellStyle name="Navadno 15 6 2" xfId="806"/>
    <cellStyle name="Navadno 15 6 3" xfId="807"/>
    <cellStyle name="Navadno 15 6 4" xfId="808"/>
    <cellStyle name="Navadno 15 6 5" xfId="809"/>
    <cellStyle name="Navadno 15 6 6" xfId="810"/>
    <cellStyle name="Navadno 15 7" xfId="811"/>
    <cellStyle name="Navadno 16" xfId="812"/>
    <cellStyle name="Navadno 16 2" xfId="813"/>
    <cellStyle name="Navadno 16 2 2" xfId="814"/>
    <cellStyle name="Navadno 16 2 3" xfId="815"/>
    <cellStyle name="Navadno 16 2 4" xfId="816"/>
    <cellStyle name="Navadno 16 2 5" xfId="817"/>
    <cellStyle name="Navadno 16 2 6" xfId="818"/>
    <cellStyle name="Navadno 16 3" xfId="819"/>
    <cellStyle name="Navadno 16 3 2" xfId="820"/>
    <cellStyle name="Navadno 16 3 3" xfId="821"/>
    <cellStyle name="Navadno 16 3 4" xfId="822"/>
    <cellStyle name="Navadno 16 3 5" xfId="823"/>
    <cellStyle name="Navadno 16 3 6" xfId="824"/>
    <cellStyle name="Navadno 16 4" xfId="825"/>
    <cellStyle name="Navadno 16 4 2" xfId="826"/>
    <cellStyle name="Navadno 16 4 3" xfId="827"/>
    <cellStyle name="Navadno 16 4 4" xfId="828"/>
    <cellStyle name="Navadno 16 4 5" xfId="829"/>
    <cellStyle name="Navadno 16 4 6" xfId="830"/>
    <cellStyle name="Navadno 16 5" xfId="831"/>
    <cellStyle name="Navadno 16 5 2" xfId="832"/>
    <cellStyle name="Navadno 16 5 3" xfId="833"/>
    <cellStyle name="Navadno 16 5 4" xfId="834"/>
    <cellStyle name="Navadno 16 5 5" xfId="835"/>
    <cellStyle name="Navadno 16 5 6" xfId="836"/>
    <cellStyle name="Navadno 16 6" xfId="837"/>
    <cellStyle name="Navadno 16 6 2" xfId="838"/>
    <cellStyle name="Navadno 16 6 3" xfId="839"/>
    <cellStyle name="Navadno 16 6 4" xfId="840"/>
    <cellStyle name="Navadno 16 6 5" xfId="841"/>
    <cellStyle name="Navadno 16 6 6" xfId="842"/>
    <cellStyle name="Navadno 16 7" xfId="843"/>
    <cellStyle name="Navadno 17" xfId="844"/>
    <cellStyle name="Navadno 17 2" xfId="845"/>
    <cellStyle name="Navadno 17 2 2" xfId="846"/>
    <cellStyle name="Navadno 17 2 3" xfId="847"/>
    <cellStyle name="Navadno 17 2 4" xfId="848"/>
    <cellStyle name="Navadno 17 2 5" xfId="849"/>
    <cellStyle name="Navadno 17 2 6" xfId="850"/>
    <cellStyle name="Navadno 17 3" xfId="851"/>
    <cellStyle name="Navadno 17 3 2" xfId="852"/>
    <cellStyle name="Navadno 17 3 3" xfId="853"/>
    <cellStyle name="Navadno 17 3 4" xfId="854"/>
    <cellStyle name="Navadno 17 3 5" xfId="855"/>
    <cellStyle name="Navadno 17 3 6" xfId="856"/>
    <cellStyle name="Navadno 17 4" xfId="857"/>
    <cellStyle name="Navadno 17 4 2" xfId="858"/>
    <cellStyle name="Navadno 17 4 3" xfId="859"/>
    <cellStyle name="Navadno 17 4 4" xfId="860"/>
    <cellStyle name="Navadno 17 4 5" xfId="861"/>
    <cellStyle name="Navadno 17 4 6" xfId="862"/>
    <cellStyle name="Navadno 17 5" xfId="863"/>
    <cellStyle name="Navadno 17 5 2" xfId="864"/>
    <cellStyle name="Navadno 17 5 3" xfId="865"/>
    <cellStyle name="Navadno 17 5 4" xfId="866"/>
    <cellStyle name="Navadno 17 5 5" xfId="867"/>
    <cellStyle name="Navadno 17 5 6" xfId="868"/>
    <cellStyle name="Navadno 17 6" xfId="869"/>
    <cellStyle name="Navadno 17 6 2" xfId="870"/>
    <cellStyle name="Navadno 17 6 3" xfId="871"/>
    <cellStyle name="Navadno 17 6 4" xfId="872"/>
    <cellStyle name="Navadno 17 6 5" xfId="873"/>
    <cellStyle name="Navadno 17 6 6" xfId="874"/>
    <cellStyle name="Navadno 17 7" xfId="875"/>
    <cellStyle name="Navadno 18" xfId="876"/>
    <cellStyle name="Navadno 18 10" xfId="877"/>
    <cellStyle name="Navadno 18 2" xfId="878"/>
    <cellStyle name="Navadno 18 2 2" xfId="879"/>
    <cellStyle name="Navadno 18 2 3" xfId="880"/>
    <cellStyle name="Navadno 18 2 4" xfId="881"/>
    <cellStyle name="Navadno 18 2 5" xfId="882"/>
    <cellStyle name="Navadno 18 2 6" xfId="883"/>
    <cellStyle name="Navadno 18 3" xfId="884"/>
    <cellStyle name="Navadno 18 3 2" xfId="885"/>
    <cellStyle name="Navadno 18 3 3" xfId="886"/>
    <cellStyle name="Navadno 18 3 4" xfId="887"/>
    <cellStyle name="Navadno 18 3 5" xfId="888"/>
    <cellStyle name="Navadno 18 3 6" xfId="889"/>
    <cellStyle name="Navadno 18 4" xfId="890"/>
    <cellStyle name="Navadno 18 4 2" xfId="891"/>
    <cellStyle name="Navadno 18 4 3" xfId="892"/>
    <cellStyle name="Navadno 18 4 4" xfId="893"/>
    <cellStyle name="Navadno 18 4 5" xfId="894"/>
    <cellStyle name="Navadno 18 4 6" xfId="895"/>
    <cellStyle name="Navadno 18 5" xfId="896"/>
    <cellStyle name="Navadno 18 5 2" xfId="897"/>
    <cellStyle name="Navadno 18 5 3" xfId="898"/>
    <cellStyle name="Navadno 18 5 4" xfId="899"/>
    <cellStyle name="Navadno 18 5 5" xfId="900"/>
    <cellStyle name="Navadno 18 5 6" xfId="901"/>
    <cellStyle name="Navadno 18 6" xfId="902"/>
    <cellStyle name="Navadno 18 6 2" xfId="903"/>
    <cellStyle name="Navadno 18 6 3" xfId="904"/>
    <cellStyle name="Navadno 18 6 4" xfId="905"/>
    <cellStyle name="Navadno 18 6 5" xfId="906"/>
    <cellStyle name="Navadno 18 6 6" xfId="907"/>
    <cellStyle name="Navadno 18 7" xfId="908"/>
    <cellStyle name="Navadno 18 7 2" xfId="909"/>
    <cellStyle name="Navadno 18 8" xfId="910"/>
    <cellStyle name="Navadno 18 8 2" xfId="911"/>
    <cellStyle name="Navadno 18 9" xfId="912"/>
    <cellStyle name="Navadno 18 9 2" xfId="913"/>
    <cellStyle name="Navadno 19" xfId="914"/>
    <cellStyle name="Navadno 19 2" xfId="915"/>
    <cellStyle name="Navadno 19 2 2" xfId="916"/>
    <cellStyle name="Navadno 19 2 3" xfId="917"/>
    <cellStyle name="Navadno 19 2 4" xfId="918"/>
    <cellStyle name="Navadno 19 2 5" xfId="919"/>
    <cellStyle name="Navadno 19 2 6" xfId="920"/>
    <cellStyle name="Navadno 19 3" xfId="921"/>
    <cellStyle name="Navadno 19 3 2" xfId="922"/>
    <cellStyle name="Navadno 19 3 3" xfId="923"/>
    <cellStyle name="Navadno 19 3 4" xfId="924"/>
    <cellStyle name="Navadno 19 3 5" xfId="925"/>
    <cellStyle name="Navadno 19 3 6" xfId="926"/>
    <cellStyle name="Navadno 19 4" xfId="927"/>
    <cellStyle name="Navadno 19 4 2" xfId="928"/>
    <cellStyle name="Navadno 19 4 3" xfId="929"/>
    <cellStyle name="Navadno 19 4 4" xfId="930"/>
    <cellStyle name="Navadno 19 4 5" xfId="931"/>
    <cellStyle name="Navadno 19 4 6" xfId="932"/>
    <cellStyle name="Navadno 19 5" xfId="933"/>
    <cellStyle name="Navadno 19 5 2" xfId="934"/>
    <cellStyle name="Navadno 19 5 3" xfId="935"/>
    <cellStyle name="Navadno 19 5 4" xfId="936"/>
    <cellStyle name="Navadno 19 5 5" xfId="937"/>
    <cellStyle name="Navadno 19 5 6" xfId="938"/>
    <cellStyle name="Navadno 19 6" xfId="939"/>
    <cellStyle name="Navadno 19 6 2" xfId="940"/>
    <cellStyle name="Navadno 19 6 3" xfId="941"/>
    <cellStyle name="Navadno 19 6 4" xfId="942"/>
    <cellStyle name="Navadno 19 6 5" xfId="943"/>
    <cellStyle name="Navadno 19 6 6" xfId="944"/>
    <cellStyle name="Navadno 19 7" xfId="945"/>
    <cellStyle name="Navadno 2" xfId="946"/>
    <cellStyle name="Navadno 2 10" xfId="947"/>
    <cellStyle name="Navadno 2 10 2" xfId="948"/>
    <cellStyle name="Navadno 2 10 3" xfId="949"/>
    <cellStyle name="Navadno 2 10 4" xfId="950"/>
    <cellStyle name="Navadno 2 10 5" xfId="951"/>
    <cellStyle name="Navadno 2 10 6" xfId="952"/>
    <cellStyle name="Navadno 2 11" xfId="953"/>
    <cellStyle name="Navadno 2 11 2" xfId="954"/>
    <cellStyle name="Navadno 2 12" xfId="955"/>
    <cellStyle name="Navadno 2 12 2" xfId="956"/>
    <cellStyle name="Navadno 2 13" xfId="957"/>
    <cellStyle name="Navadno 2 13 2" xfId="958"/>
    <cellStyle name="Navadno 2 14" xfId="959"/>
    <cellStyle name="Navadno 2 14 2" xfId="960"/>
    <cellStyle name="Navadno 2 15" xfId="961"/>
    <cellStyle name="Navadno 2 15 2" xfId="962"/>
    <cellStyle name="Navadno 2 16" xfId="963"/>
    <cellStyle name="Navadno 2 16 2" xfId="964"/>
    <cellStyle name="Navadno 2 17" xfId="965"/>
    <cellStyle name="Navadno 2 17 2" xfId="966"/>
    <cellStyle name="Navadno 2 18" xfId="967"/>
    <cellStyle name="Navadno 2 18 2" xfId="968"/>
    <cellStyle name="Navadno 2 19" xfId="969"/>
    <cellStyle name="Navadno 2 19 2" xfId="970"/>
    <cellStyle name="Navadno 2 2" xfId="971"/>
    <cellStyle name="Navadno 2 2 2" xfId="972"/>
    <cellStyle name="Navadno 2 2 3" xfId="973"/>
    <cellStyle name="Navadno 2 2 4" xfId="974"/>
    <cellStyle name="Navadno 2 2 5" xfId="975"/>
    <cellStyle name="Navadno 2 2 6" xfId="976"/>
    <cellStyle name="Navadno 2 20" xfId="977"/>
    <cellStyle name="Navadno 2 20 2" xfId="978"/>
    <cellStyle name="Navadno 2 21" xfId="979"/>
    <cellStyle name="Navadno 2 21 2" xfId="980"/>
    <cellStyle name="Navadno 2 22" xfId="981"/>
    <cellStyle name="Navadno 2 22 2" xfId="982"/>
    <cellStyle name="Navadno 2 23" xfId="983"/>
    <cellStyle name="Navadno 2 23 2" xfId="984"/>
    <cellStyle name="Navadno 2 24" xfId="985"/>
    <cellStyle name="Navadno 2 24 2" xfId="986"/>
    <cellStyle name="Navadno 2 25" xfId="987"/>
    <cellStyle name="Navadno 2 25 2" xfId="988"/>
    <cellStyle name="Navadno 2 26" xfId="989"/>
    <cellStyle name="Navadno 2 26 2" xfId="990"/>
    <cellStyle name="Navadno 2 27" xfId="991"/>
    <cellStyle name="Navadno 2 27 2" xfId="992"/>
    <cellStyle name="Navadno 2 28" xfId="993"/>
    <cellStyle name="Navadno 2 28 2" xfId="994"/>
    <cellStyle name="Navadno 2 29" xfId="995"/>
    <cellStyle name="Navadno 2 29 2" xfId="996"/>
    <cellStyle name="Navadno 2 3" xfId="997"/>
    <cellStyle name="Navadno 2 3 2" xfId="998"/>
    <cellStyle name="Navadno 2 3 3" xfId="999"/>
    <cellStyle name="Navadno 2 3 4" xfId="1000"/>
    <cellStyle name="Navadno 2 3 5" xfId="1001"/>
    <cellStyle name="Navadno 2 3 6" xfId="1002"/>
    <cellStyle name="Navadno 2 30" xfId="1003"/>
    <cellStyle name="Navadno 2 30 2" xfId="1004"/>
    <cellStyle name="Navadno 2 31" xfId="1005"/>
    <cellStyle name="Navadno 2 31 2" xfId="1006"/>
    <cellStyle name="Navadno 2 32" xfId="1007"/>
    <cellStyle name="Navadno 2 32 2" xfId="1008"/>
    <cellStyle name="Navadno 2 33" xfId="1009"/>
    <cellStyle name="Navadno 2 33 2" xfId="1010"/>
    <cellStyle name="Navadno 2 34" xfId="1011"/>
    <cellStyle name="Navadno 2 34 2" xfId="1012"/>
    <cellStyle name="Navadno 2 35" xfId="1013"/>
    <cellStyle name="Navadno 2 35 2" xfId="1014"/>
    <cellStyle name="Navadno 2 36" xfId="1015"/>
    <cellStyle name="Navadno 2 36 2" xfId="1016"/>
    <cellStyle name="Navadno 2 37" xfId="1017"/>
    <cellStyle name="Navadno 2 37 2" xfId="1018"/>
    <cellStyle name="Navadno 2 38" xfId="1019"/>
    <cellStyle name="Navadno 2 38 2" xfId="1020"/>
    <cellStyle name="Navadno 2 39" xfId="1021"/>
    <cellStyle name="Navadno 2 39 2" xfId="1022"/>
    <cellStyle name="Navadno 2 4" xfId="1023"/>
    <cellStyle name="Navadno 2 4 2" xfId="1024"/>
    <cellStyle name="Navadno 2 4 3" xfId="1025"/>
    <cellStyle name="Navadno 2 4 4" xfId="1026"/>
    <cellStyle name="Navadno 2 4 5" xfId="1027"/>
    <cellStyle name="Navadno 2 4 6" xfId="1028"/>
    <cellStyle name="Navadno 2 40" xfId="1029"/>
    <cellStyle name="Navadno 2 40 2" xfId="1030"/>
    <cellStyle name="Navadno 2 41" xfId="1031"/>
    <cellStyle name="Navadno 2 41 2" xfId="1032"/>
    <cellStyle name="Navadno 2 42" xfId="1033"/>
    <cellStyle name="Navadno 2 42 2" xfId="1034"/>
    <cellStyle name="Navadno 2 43" xfId="1035"/>
    <cellStyle name="Navadno 2 43 2" xfId="1036"/>
    <cellStyle name="Navadno 2 44" xfId="1037"/>
    <cellStyle name="Navadno 2 44 2" xfId="1038"/>
    <cellStyle name="Navadno 2 45" xfId="1039"/>
    <cellStyle name="Navadno 2 45 2" xfId="1040"/>
    <cellStyle name="Navadno 2 46" xfId="1041"/>
    <cellStyle name="Navadno 2 46 2" xfId="1042"/>
    <cellStyle name="Navadno 2 47" xfId="1043"/>
    <cellStyle name="Navadno 2 47 2" xfId="1044"/>
    <cellStyle name="Navadno 2 48" xfId="1045"/>
    <cellStyle name="Navadno 2 48 2" xfId="1046"/>
    <cellStyle name="Navadno 2 49" xfId="1047"/>
    <cellStyle name="Navadno 2 49 2" xfId="1048"/>
    <cellStyle name="Navadno 2 5" xfId="1049"/>
    <cellStyle name="Navadno 2 5 2" xfId="1050"/>
    <cellStyle name="Navadno 2 5 3" xfId="1051"/>
    <cellStyle name="Navadno 2 5 4" xfId="1052"/>
    <cellStyle name="Navadno 2 5 5" xfId="1053"/>
    <cellStyle name="Navadno 2 5 6" xfId="1054"/>
    <cellStyle name="Navadno 2 50" xfId="1055"/>
    <cellStyle name="Navadno 2 50 2" xfId="1056"/>
    <cellStyle name="Navadno 2 51" xfId="1057"/>
    <cellStyle name="Navadno 2 51 2" xfId="1058"/>
    <cellStyle name="Navadno 2 52" xfId="1059"/>
    <cellStyle name="Navadno 2 52 2" xfId="1060"/>
    <cellStyle name="Navadno 2 53" xfId="1061"/>
    <cellStyle name="Navadno 2 53 2" xfId="1062"/>
    <cellStyle name="Navadno 2 54" xfId="1063"/>
    <cellStyle name="Navadno 2 54 2" xfId="1064"/>
    <cellStyle name="Navadno 2 55" xfId="1065"/>
    <cellStyle name="Navadno 2 55 2" xfId="1066"/>
    <cellStyle name="Navadno 2 56" xfId="1067"/>
    <cellStyle name="Navadno 2 56 2" xfId="1068"/>
    <cellStyle name="Navadno 2 57" xfId="1069"/>
    <cellStyle name="Navadno 2 57 2" xfId="1070"/>
    <cellStyle name="Navadno 2 58" xfId="1071"/>
    <cellStyle name="Navadno 2 58 2" xfId="1072"/>
    <cellStyle name="Navadno 2 59" xfId="1073"/>
    <cellStyle name="Navadno 2 59 2" xfId="1074"/>
    <cellStyle name="Navadno 2 6" xfId="1075"/>
    <cellStyle name="Navadno 2 6 2" xfId="1076"/>
    <cellStyle name="Navadno 2 6 3" xfId="1077"/>
    <cellStyle name="Navadno 2 6 4" xfId="1078"/>
    <cellStyle name="Navadno 2 6 5" xfId="1079"/>
    <cellStyle name="Navadno 2 6 6" xfId="1080"/>
    <cellStyle name="Navadno 2 60" xfId="1081"/>
    <cellStyle name="Navadno 2 60 2" xfId="1082"/>
    <cellStyle name="Navadno 2 61" xfId="1083"/>
    <cellStyle name="Navadno 2 61 2" xfId="1084"/>
    <cellStyle name="Navadno 2 62" xfId="1085"/>
    <cellStyle name="Navadno 2 62 2" xfId="1086"/>
    <cellStyle name="Navadno 2 63" xfId="1087"/>
    <cellStyle name="Navadno 2 63 2" xfId="1088"/>
    <cellStyle name="Navadno 2 64" xfId="1089"/>
    <cellStyle name="Navadno 2 64 2" xfId="1090"/>
    <cellStyle name="Navadno 2 65" xfId="1091"/>
    <cellStyle name="Navadno 2 65 2" xfId="1092"/>
    <cellStyle name="Navadno 2 66" xfId="1093"/>
    <cellStyle name="Navadno 2 66 2" xfId="1094"/>
    <cellStyle name="Navadno 2 67" xfId="1095"/>
    <cellStyle name="Navadno 2 67 2" xfId="1096"/>
    <cellStyle name="Navadno 2 68" xfId="1097"/>
    <cellStyle name="Navadno 2 68 2" xfId="1098"/>
    <cellStyle name="Navadno 2 69" xfId="1099"/>
    <cellStyle name="Navadno 2 69 2" xfId="1100"/>
    <cellStyle name="Navadno 2 7" xfId="1101"/>
    <cellStyle name="Navadno 2 7 2" xfId="1102"/>
    <cellStyle name="Navadno 2 7 3" xfId="1103"/>
    <cellStyle name="Navadno 2 7 4" xfId="1104"/>
    <cellStyle name="Navadno 2 7 5" xfId="1105"/>
    <cellStyle name="Navadno 2 7 6" xfId="1106"/>
    <cellStyle name="Navadno 2 70" xfId="1107"/>
    <cellStyle name="Navadno 2 70 2" xfId="1108"/>
    <cellStyle name="Navadno 2 71" xfId="1109"/>
    <cellStyle name="Navadno 2 71 2" xfId="1110"/>
    <cellStyle name="Navadno 2 72" xfId="1111"/>
    <cellStyle name="Navadno 2 73" xfId="1112"/>
    <cellStyle name="Navadno 2 74" xfId="1113"/>
    <cellStyle name="Navadno 2 75" xfId="1114"/>
    <cellStyle name="Navadno 2 76" xfId="1115"/>
    <cellStyle name="Navadno 2 77" xfId="1116"/>
    <cellStyle name="Navadno 2 78" xfId="1117"/>
    <cellStyle name="Navadno 2 79" xfId="1118"/>
    <cellStyle name="Navadno 2 8" xfId="1119"/>
    <cellStyle name="Navadno 2 8 2" xfId="1120"/>
    <cellStyle name="Navadno 2 8 3" xfId="1121"/>
    <cellStyle name="Navadno 2 8 4" xfId="1122"/>
    <cellStyle name="Navadno 2 8 5" xfId="1123"/>
    <cellStyle name="Navadno 2 8 6" xfId="1124"/>
    <cellStyle name="Navadno 2 80" xfId="1125"/>
    <cellStyle name="Navadno 2 81" xfId="1126"/>
    <cellStyle name="Navadno 2 82" xfId="1127"/>
    <cellStyle name="Navadno 2 83" xfId="1128"/>
    <cellStyle name="Navadno 2 84" xfId="1129"/>
    <cellStyle name="Navadno 2 85" xfId="1130"/>
    <cellStyle name="Navadno 2 86" xfId="1131"/>
    <cellStyle name="Navadno 2 9" xfId="1132"/>
    <cellStyle name="Navadno 2 9 2" xfId="1133"/>
    <cellStyle name="Navadno 2 9 3" xfId="1134"/>
    <cellStyle name="Navadno 2 9 4" xfId="1135"/>
    <cellStyle name="Navadno 2 9 5" xfId="1136"/>
    <cellStyle name="Navadno 2 9 6" xfId="1137"/>
    <cellStyle name="Navadno 20" xfId="1138"/>
    <cellStyle name="Navadno 20 10" xfId="1139"/>
    <cellStyle name="Navadno 20 10 2" xfId="1140"/>
    <cellStyle name="Navadno 20 11" xfId="1141"/>
    <cellStyle name="Navadno 20 11 2" xfId="1142"/>
    <cellStyle name="Navadno 20 12" xfId="1143"/>
    <cellStyle name="Navadno 20 12 2" xfId="1144"/>
    <cellStyle name="Navadno 20 13" xfId="1145"/>
    <cellStyle name="Navadno 20 13 2" xfId="1146"/>
    <cellStyle name="Navadno 20 14" xfId="1147"/>
    <cellStyle name="Navadno 20 14 2" xfId="1148"/>
    <cellStyle name="Navadno 20 15" xfId="1149"/>
    <cellStyle name="Navadno 20 15 2" xfId="1150"/>
    <cellStyle name="Navadno 20 16" xfId="1151"/>
    <cellStyle name="Navadno 20 16 2" xfId="1152"/>
    <cellStyle name="Navadno 20 17" xfId="1153"/>
    <cellStyle name="Navadno 20 17 2" xfId="1154"/>
    <cellStyle name="Navadno 20 18" xfId="1155"/>
    <cellStyle name="Navadno 20 18 2" xfId="1156"/>
    <cellStyle name="Navadno 20 19" xfId="1157"/>
    <cellStyle name="Navadno 20 19 2" xfId="1158"/>
    <cellStyle name="Navadno 20 2" xfId="1159"/>
    <cellStyle name="Navadno 20 2 2" xfId="1160"/>
    <cellStyle name="Navadno 20 2 3" xfId="1161"/>
    <cellStyle name="Navadno 20 2 4" xfId="1162"/>
    <cellStyle name="Navadno 20 2 5" xfId="1163"/>
    <cellStyle name="Navadno 20 2 6" xfId="1164"/>
    <cellStyle name="Navadno 20 20" xfId="1165"/>
    <cellStyle name="Navadno 20 20 2" xfId="1166"/>
    <cellStyle name="Navadno 20 21" xfId="1167"/>
    <cellStyle name="Navadno 20 21 2" xfId="1168"/>
    <cellStyle name="Navadno 20 22" xfId="1169"/>
    <cellStyle name="Navadno 20 22 2" xfId="1170"/>
    <cellStyle name="Navadno 20 23" xfId="1171"/>
    <cellStyle name="Navadno 20 23 2" xfId="1172"/>
    <cellStyle name="Navadno 20 24" xfId="1173"/>
    <cellStyle name="Navadno 20 24 2" xfId="1174"/>
    <cellStyle name="Navadno 20 25" xfId="1175"/>
    <cellStyle name="Navadno 20 25 2" xfId="1176"/>
    <cellStyle name="Navadno 20 26" xfId="1177"/>
    <cellStyle name="Navadno 20 26 2" xfId="1178"/>
    <cellStyle name="Navadno 20 27" xfId="1179"/>
    <cellStyle name="Navadno 20 27 2" xfId="1180"/>
    <cellStyle name="Navadno 20 28" xfId="1181"/>
    <cellStyle name="Navadno 20 28 2" xfId="1182"/>
    <cellStyle name="Navadno 20 29" xfId="1183"/>
    <cellStyle name="Navadno 20 29 2" xfId="1184"/>
    <cellStyle name="Navadno 20 3" xfId="1185"/>
    <cellStyle name="Navadno 20 3 2" xfId="1186"/>
    <cellStyle name="Navadno 20 3 3" xfId="1187"/>
    <cellStyle name="Navadno 20 3 4" xfId="1188"/>
    <cellStyle name="Navadno 20 3 5" xfId="1189"/>
    <cellStyle name="Navadno 20 3 6" xfId="1190"/>
    <cellStyle name="Navadno 20 30" xfId="1191"/>
    <cellStyle name="Navadno 20 30 2" xfId="1192"/>
    <cellStyle name="Navadno 20 31" xfId="1193"/>
    <cellStyle name="Navadno 20 31 2" xfId="1194"/>
    <cellStyle name="Navadno 20 32" xfId="1195"/>
    <cellStyle name="Navadno 20 32 2" xfId="1196"/>
    <cellStyle name="Navadno 20 33" xfId="1197"/>
    <cellStyle name="Navadno 20 33 2" xfId="1198"/>
    <cellStyle name="Navadno 20 34" xfId="1199"/>
    <cellStyle name="Navadno 20 34 2" xfId="1200"/>
    <cellStyle name="Navadno 20 35" xfId="1201"/>
    <cellStyle name="Navadno 20 35 2" xfId="1202"/>
    <cellStyle name="Navadno 20 36" xfId="1203"/>
    <cellStyle name="Navadno 20 36 2" xfId="1204"/>
    <cellStyle name="Navadno 20 37" xfId="1205"/>
    <cellStyle name="Navadno 20 37 2" xfId="1206"/>
    <cellStyle name="Navadno 20 38" xfId="1207"/>
    <cellStyle name="Navadno 20 38 2" xfId="1208"/>
    <cellStyle name="Navadno 20 39" xfId="1209"/>
    <cellStyle name="Navadno 20 39 2" xfId="1210"/>
    <cellStyle name="Navadno 20 4" xfId="1211"/>
    <cellStyle name="Navadno 20 4 2" xfId="1212"/>
    <cellStyle name="Navadno 20 4 3" xfId="1213"/>
    <cellStyle name="Navadno 20 4 4" xfId="1214"/>
    <cellStyle name="Navadno 20 4 5" xfId="1215"/>
    <cellStyle name="Navadno 20 4 6" xfId="1216"/>
    <cellStyle name="Navadno 20 40" xfId="1217"/>
    <cellStyle name="Navadno 20 40 2" xfId="1218"/>
    <cellStyle name="Navadno 20 41" xfId="1219"/>
    <cellStyle name="Navadno 20 41 2" xfId="1220"/>
    <cellStyle name="Navadno 20 42" xfId="1221"/>
    <cellStyle name="Navadno 20 42 2" xfId="1222"/>
    <cellStyle name="Navadno 20 43" xfId="1223"/>
    <cellStyle name="Navadno 20 43 2" xfId="1224"/>
    <cellStyle name="Navadno 20 44" xfId="1225"/>
    <cellStyle name="Navadno 20 44 2" xfId="1226"/>
    <cellStyle name="Navadno 20 5" xfId="1227"/>
    <cellStyle name="Navadno 20 5 2" xfId="1228"/>
    <cellStyle name="Navadno 20 5 3" xfId="1229"/>
    <cellStyle name="Navadno 20 5 4" xfId="1230"/>
    <cellStyle name="Navadno 20 5 5" xfId="1231"/>
    <cellStyle name="Navadno 20 5 6" xfId="1232"/>
    <cellStyle name="Navadno 20 6" xfId="1233"/>
    <cellStyle name="Navadno 20 6 2" xfId="1234"/>
    <cellStyle name="Navadno 20 6 3" xfId="1235"/>
    <cellStyle name="Navadno 20 6 4" xfId="1236"/>
    <cellStyle name="Navadno 20 6 5" xfId="1237"/>
    <cellStyle name="Navadno 20 6 6" xfId="1238"/>
    <cellStyle name="Navadno 20 7" xfId="1239"/>
    <cellStyle name="Navadno 20 7 2" xfId="1240"/>
    <cellStyle name="Navadno 20 8" xfId="1241"/>
    <cellStyle name="Navadno 20 8 2" xfId="1242"/>
    <cellStyle name="Navadno 20 9" xfId="1243"/>
    <cellStyle name="Navadno 20 9 2" xfId="1244"/>
    <cellStyle name="Navadno 21" xfId="1245"/>
    <cellStyle name="Navadno 21 10" xfId="1246"/>
    <cellStyle name="Navadno 21 11" xfId="1247"/>
    <cellStyle name="Navadno 21 12" xfId="1248"/>
    <cellStyle name="Navadno 21 13" xfId="1249"/>
    <cellStyle name="Navadno 21 14" xfId="1250"/>
    <cellStyle name="Navadno 21 2" xfId="1251"/>
    <cellStyle name="Navadno 21 2 2" xfId="1252"/>
    <cellStyle name="Navadno 21 2 3" xfId="1253"/>
    <cellStyle name="Navadno 21 2 4" xfId="1254"/>
    <cellStyle name="Navadno 21 2 5" xfId="1255"/>
    <cellStyle name="Navadno 21 2 6" xfId="1256"/>
    <cellStyle name="Navadno 21 3" xfId="1257"/>
    <cellStyle name="Navadno 21 3 2" xfId="1258"/>
    <cellStyle name="Navadno 21 3 3" xfId="1259"/>
    <cellStyle name="Navadno 21 3 4" xfId="1260"/>
    <cellStyle name="Navadno 21 3 5" xfId="1261"/>
    <cellStyle name="Navadno 21 3 6" xfId="1262"/>
    <cellStyle name="Navadno 21 4" xfId="1263"/>
    <cellStyle name="Navadno 21 4 2" xfId="1264"/>
    <cellStyle name="Navadno 21 4 3" xfId="1265"/>
    <cellStyle name="Navadno 21 4 4" xfId="1266"/>
    <cellStyle name="Navadno 21 4 5" xfId="1267"/>
    <cellStyle name="Navadno 21 4 6" xfId="1268"/>
    <cellStyle name="Navadno 21 5" xfId="1269"/>
    <cellStyle name="Navadno 21 5 2" xfId="1270"/>
    <cellStyle name="Navadno 21 5 3" xfId="1271"/>
    <cellStyle name="Navadno 21 5 4" xfId="1272"/>
    <cellStyle name="Navadno 21 5 5" xfId="1273"/>
    <cellStyle name="Navadno 21 5 6" xfId="1274"/>
    <cellStyle name="Navadno 21 6" xfId="1275"/>
    <cellStyle name="Navadno 21 6 2" xfId="1276"/>
    <cellStyle name="Navadno 21 6 3" xfId="1277"/>
    <cellStyle name="Navadno 21 6 4" xfId="1278"/>
    <cellStyle name="Navadno 21 6 5" xfId="1279"/>
    <cellStyle name="Navadno 21 6 6" xfId="1280"/>
    <cellStyle name="Navadno 21 7" xfId="1281"/>
    <cellStyle name="Navadno 21 7 2" xfId="1282"/>
    <cellStyle name="Navadno 21 7 3" xfId="1283"/>
    <cellStyle name="Navadno 21 7 4" xfId="1284"/>
    <cellStyle name="Navadno 21 7 5" xfId="1285"/>
    <cellStyle name="Navadno 21 7 6" xfId="1286"/>
    <cellStyle name="Navadno 21 8" xfId="1287"/>
    <cellStyle name="Navadno 21 8 2" xfId="1288"/>
    <cellStyle name="Navadno 21 8 3" xfId="1289"/>
    <cellStyle name="Navadno 21 8 4" xfId="1290"/>
    <cellStyle name="Navadno 21 8 5" xfId="1291"/>
    <cellStyle name="Navadno 21 8 6" xfId="1292"/>
    <cellStyle name="Navadno 21 9" xfId="1293"/>
    <cellStyle name="Navadno 21 9 2" xfId="1294"/>
    <cellStyle name="Navadno 22" xfId="1295"/>
    <cellStyle name="Navadno 22 10" xfId="1296"/>
    <cellStyle name="Navadno 22 11" xfId="1297"/>
    <cellStyle name="Navadno 22 12" xfId="1298"/>
    <cellStyle name="Navadno 22 13" xfId="1299"/>
    <cellStyle name="Navadno 22 14" xfId="1300"/>
    <cellStyle name="Navadno 22 2" xfId="1301"/>
    <cellStyle name="Navadno 22 2 2" xfId="1302"/>
    <cellStyle name="Navadno 22 2 3" xfId="1303"/>
    <cellStyle name="Navadno 22 2 4" xfId="1304"/>
    <cellStyle name="Navadno 22 2 5" xfId="1305"/>
    <cellStyle name="Navadno 22 2 6" xfId="1306"/>
    <cellStyle name="Navadno 22 3" xfId="1307"/>
    <cellStyle name="Navadno 22 3 2" xfId="1308"/>
    <cellStyle name="Navadno 22 3 3" xfId="1309"/>
    <cellStyle name="Navadno 22 3 4" xfId="1310"/>
    <cellStyle name="Navadno 22 3 5" xfId="1311"/>
    <cellStyle name="Navadno 22 3 6" xfId="1312"/>
    <cellStyle name="Navadno 22 4" xfId="1313"/>
    <cellStyle name="Navadno 22 4 2" xfId="1314"/>
    <cellStyle name="Navadno 22 4 3" xfId="1315"/>
    <cellStyle name="Navadno 22 4 4" xfId="1316"/>
    <cellStyle name="Navadno 22 4 5" xfId="1317"/>
    <cellStyle name="Navadno 22 4 6" xfId="1318"/>
    <cellStyle name="Navadno 22 5" xfId="1319"/>
    <cellStyle name="Navadno 22 5 2" xfId="1320"/>
    <cellStyle name="Navadno 22 5 3" xfId="1321"/>
    <cellStyle name="Navadno 22 5 4" xfId="1322"/>
    <cellStyle name="Navadno 22 5 5" xfId="1323"/>
    <cellStyle name="Navadno 22 5 6" xfId="1324"/>
    <cellStyle name="Navadno 22 6" xfId="1325"/>
    <cellStyle name="Navadno 22 6 2" xfId="1326"/>
    <cellStyle name="Navadno 22 6 3" xfId="1327"/>
    <cellStyle name="Navadno 22 6 4" xfId="1328"/>
    <cellStyle name="Navadno 22 6 5" xfId="1329"/>
    <cellStyle name="Navadno 22 6 6" xfId="1330"/>
    <cellStyle name="Navadno 22 7" xfId="1331"/>
    <cellStyle name="Navadno 22 7 2" xfId="1332"/>
    <cellStyle name="Navadno 22 7 3" xfId="1333"/>
    <cellStyle name="Navadno 22 7 4" xfId="1334"/>
    <cellStyle name="Navadno 22 7 5" xfId="1335"/>
    <cellStyle name="Navadno 22 7 6" xfId="1336"/>
    <cellStyle name="Navadno 22 8" xfId="1337"/>
    <cellStyle name="Navadno 22 8 2" xfId="1338"/>
    <cellStyle name="Navadno 22 8 3" xfId="1339"/>
    <cellStyle name="Navadno 22 8 4" xfId="1340"/>
    <cellStyle name="Navadno 22 8 5" xfId="1341"/>
    <cellStyle name="Navadno 22 8 6" xfId="1342"/>
    <cellStyle name="Navadno 22 9" xfId="1343"/>
    <cellStyle name="Navadno 22 9 2" xfId="1344"/>
    <cellStyle name="Navadno 23" xfId="1345"/>
    <cellStyle name="Navadno 23 10" xfId="1346"/>
    <cellStyle name="Navadno 23 10 2" xfId="1347"/>
    <cellStyle name="Navadno 23 11" xfId="1348"/>
    <cellStyle name="Navadno 23 11 2" xfId="1349"/>
    <cellStyle name="Navadno 23 12" xfId="1350"/>
    <cellStyle name="Navadno 23 12 2" xfId="1351"/>
    <cellStyle name="Navadno 23 13" xfId="1352"/>
    <cellStyle name="Navadno 23 13 2" xfId="1353"/>
    <cellStyle name="Navadno 23 14" xfId="1354"/>
    <cellStyle name="Navadno 23 14 2" xfId="1355"/>
    <cellStyle name="Navadno 23 15" xfId="1356"/>
    <cellStyle name="Navadno 23 15 2" xfId="1357"/>
    <cellStyle name="Navadno 23 16" xfId="1358"/>
    <cellStyle name="Navadno 23 16 2" xfId="1359"/>
    <cellStyle name="Navadno 23 17" xfId="1360"/>
    <cellStyle name="Navadno 23 17 2" xfId="1361"/>
    <cellStyle name="Navadno 23 18" xfId="1362"/>
    <cellStyle name="Navadno 23 18 2" xfId="1363"/>
    <cellStyle name="Navadno 23 19" xfId="1364"/>
    <cellStyle name="Navadno 23 19 2" xfId="1365"/>
    <cellStyle name="Navadno 23 2" xfId="1366"/>
    <cellStyle name="Navadno 23 2 2" xfId="1367"/>
    <cellStyle name="Navadno 23 2 3" xfId="1368"/>
    <cellStyle name="Navadno 23 2 4" xfId="1369"/>
    <cellStyle name="Navadno 23 2 5" xfId="1370"/>
    <cellStyle name="Navadno 23 2 6" xfId="1371"/>
    <cellStyle name="Navadno 23 20" xfId="1372"/>
    <cellStyle name="Navadno 23 20 2" xfId="1373"/>
    <cellStyle name="Navadno 23 21" xfId="1374"/>
    <cellStyle name="Navadno 23 21 2" xfId="1375"/>
    <cellStyle name="Navadno 23 22" xfId="1376"/>
    <cellStyle name="Navadno 23 22 2" xfId="1377"/>
    <cellStyle name="Navadno 23 23" xfId="1378"/>
    <cellStyle name="Navadno 23 23 2" xfId="1379"/>
    <cellStyle name="Navadno 23 24" xfId="1380"/>
    <cellStyle name="Navadno 23 24 2" xfId="1381"/>
    <cellStyle name="Navadno 23 25" xfId="1382"/>
    <cellStyle name="Navadno 23 25 2" xfId="1383"/>
    <cellStyle name="Navadno 23 26" xfId="1384"/>
    <cellStyle name="Navadno 23 26 2" xfId="1385"/>
    <cellStyle name="Navadno 23 27" xfId="1386"/>
    <cellStyle name="Navadno 23 27 2" xfId="1387"/>
    <cellStyle name="Navadno 23 28" xfId="1388"/>
    <cellStyle name="Navadno 23 28 2" xfId="1389"/>
    <cellStyle name="Navadno 23 29" xfId="1390"/>
    <cellStyle name="Navadno 23 29 2" xfId="1391"/>
    <cellStyle name="Navadno 23 3" xfId="1392"/>
    <cellStyle name="Navadno 23 3 2" xfId="1393"/>
    <cellStyle name="Navadno 23 3 3" xfId="1394"/>
    <cellStyle name="Navadno 23 3 4" xfId="1395"/>
    <cellStyle name="Navadno 23 3 5" xfId="1396"/>
    <cellStyle name="Navadno 23 3 6" xfId="1397"/>
    <cellStyle name="Navadno 23 30" xfId="1398"/>
    <cellStyle name="Navadno 23 30 2" xfId="1399"/>
    <cellStyle name="Navadno 23 31" xfId="1400"/>
    <cellStyle name="Navadno 23 31 2" xfId="1401"/>
    <cellStyle name="Navadno 23 32" xfId="1402"/>
    <cellStyle name="Navadno 23 32 2" xfId="1403"/>
    <cellStyle name="Navadno 23 33" xfId="1404"/>
    <cellStyle name="Navadno 23 33 2" xfId="1405"/>
    <cellStyle name="Navadno 23 34" xfId="1406"/>
    <cellStyle name="Navadno 23 34 2" xfId="1407"/>
    <cellStyle name="Navadno 23 35" xfId="1408"/>
    <cellStyle name="Navadno 23 35 2" xfId="1409"/>
    <cellStyle name="Navadno 23 36" xfId="1410"/>
    <cellStyle name="Navadno 23 36 2" xfId="1411"/>
    <cellStyle name="Navadno 23 37" xfId="1412"/>
    <cellStyle name="Navadno 23 37 2" xfId="1413"/>
    <cellStyle name="Navadno 23 38" xfId="1414"/>
    <cellStyle name="Navadno 23 38 2" xfId="1415"/>
    <cellStyle name="Navadno 23 39" xfId="1416"/>
    <cellStyle name="Navadno 23 39 2" xfId="1417"/>
    <cellStyle name="Navadno 23 4" xfId="1418"/>
    <cellStyle name="Navadno 23 4 2" xfId="1419"/>
    <cellStyle name="Navadno 23 4 3" xfId="1420"/>
    <cellStyle name="Navadno 23 4 4" xfId="1421"/>
    <cellStyle name="Navadno 23 4 5" xfId="1422"/>
    <cellStyle name="Navadno 23 4 6" xfId="1423"/>
    <cellStyle name="Navadno 23 40" xfId="1424"/>
    <cellStyle name="Navadno 23 40 2" xfId="1425"/>
    <cellStyle name="Navadno 23 41" xfId="1426"/>
    <cellStyle name="Navadno 23 41 2" xfId="1427"/>
    <cellStyle name="Navadno 23 42" xfId="1428"/>
    <cellStyle name="Navadno 23 42 2" xfId="1429"/>
    <cellStyle name="Navadno 23 43" xfId="1430"/>
    <cellStyle name="Navadno 23 43 2" xfId="1431"/>
    <cellStyle name="Navadno 23 44" xfId="1432"/>
    <cellStyle name="Navadno 23 44 2" xfId="1433"/>
    <cellStyle name="Navadno 23 5" xfId="1434"/>
    <cellStyle name="Navadno 23 5 2" xfId="1435"/>
    <cellStyle name="Navadno 23 5 3" xfId="1436"/>
    <cellStyle name="Navadno 23 5 4" xfId="1437"/>
    <cellStyle name="Navadno 23 5 5" xfId="1438"/>
    <cellStyle name="Navadno 23 5 6" xfId="1439"/>
    <cellStyle name="Navadno 23 6" xfId="1440"/>
    <cellStyle name="Navadno 23 6 2" xfId="1441"/>
    <cellStyle name="Navadno 23 6 3" xfId="1442"/>
    <cellStyle name="Navadno 23 6 4" xfId="1443"/>
    <cellStyle name="Navadno 23 6 5" xfId="1444"/>
    <cellStyle name="Navadno 23 6 6" xfId="1445"/>
    <cellStyle name="Navadno 23 7" xfId="1446"/>
    <cellStyle name="Navadno 23 7 2" xfId="1447"/>
    <cellStyle name="Navadno 23 8" xfId="1448"/>
    <cellStyle name="Navadno 23 8 2" xfId="1449"/>
    <cellStyle name="Navadno 23 9" xfId="1450"/>
    <cellStyle name="Navadno 23 9 2" xfId="1451"/>
    <cellStyle name="Navadno 24" xfId="1452"/>
    <cellStyle name="Navadno 24 10" xfId="1453"/>
    <cellStyle name="Navadno 24 11" xfId="1454"/>
    <cellStyle name="Navadno 24 12" xfId="1455"/>
    <cellStyle name="Navadno 24 13" xfId="1456"/>
    <cellStyle name="Navadno 24 14" xfId="1457"/>
    <cellStyle name="Navadno 24 15" xfId="1458"/>
    <cellStyle name="Navadno 24 2" xfId="1459"/>
    <cellStyle name="Navadno 24 3" xfId="1460"/>
    <cellStyle name="Navadno 24 4" xfId="1461"/>
    <cellStyle name="Navadno 24 5" xfId="1462"/>
    <cellStyle name="Navadno 24 6" xfId="1463"/>
    <cellStyle name="Navadno 24 7" xfId="1464"/>
    <cellStyle name="Navadno 24 8" xfId="1465"/>
    <cellStyle name="Navadno 24 9" xfId="1466"/>
    <cellStyle name="Navadno 25" xfId="1467"/>
    <cellStyle name="Navadno 25 10" xfId="1468"/>
    <cellStyle name="Navadno 25 10 2" xfId="1469"/>
    <cellStyle name="Navadno 25 11" xfId="1470"/>
    <cellStyle name="Navadno 25 11 2" xfId="1471"/>
    <cellStyle name="Navadno 25 12" xfId="1472"/>
    <cellStyle name="Navadno 25 12 2" xfId="1473"/>
    <cellStyle name="Navadno 25 13" xfId="1474"/>
    <cellStyle name="Navadno 25 13 2" xfId="1475"/>
    <cellStyle name="Navadno 25 14" xfId="1476"/>
    <cellStyle name="Navadno 25 14 2" xfId="1477"/>
    <cellStyle name="Navadno 25 15" xfId="1478"/>
    <cellStyle name="Navadno 25 15 2" xfId="1479"/>
    <cellStyle name="Navadno 25 16" xfId="1480"/>
    <cellStyle name="Navadno 25 16 2" xfId="1481"/>
    <cellStyle name="Navadno 25 17" xfId="1482"/>
    <cellStyle name="Navadno 25 17 2" xfId="1483"/>
    <cellStyle name="Navadno 25 18" xfId="1484"/>
    <cellStyle name="Navadno 25 18 2" xfId="1485"/>
    <cellStyle name="Navadno 25 19" xfId="1486"/>
    <cellStyle name="Navadno 25 19 2" xfId="1487"/>
    <cellStyle name="Navadno 25 2" xfId="1488"/>
    <cellStyle name="Navadno 25 2 2" xfId="1489"/>
    <cellStyle name="Navadno 25 2 3" xfId="1490"/>
    <cellStyle name="Navadno 25 2 4" xfId="1491"/>
    <cellStyle name="Navadno 25 2 5" xfId="1492"/>
    <cellStyle name="Navadno 25 2 6" xfId="1493"/>
    <cellStyle name="Navadno 25 20" xfId="1494"/>
    <cellStyle name="Navadno 25 20 2" xfId="1495"/>
    <cellStyle name="Navadno 25 21" xfId="1496"/>
    <cellStyle name="Navadno 25 21 2" xfId="1497"/>
    <cellStyle name="Navadno 25 22" xfId="1498"/>
    <cellStyle name="Navadno 25 22 2" xfId="1499"/>
    <cellStyle name="Navadno 25 23" xfId="1500"/>
    <cellStyle name="Navadno 25 23 2" xfId="1501"/>
    <cellStyle name="Navadno 25 24" xfId="1502"/>
    <cellStyle name="Navadno 25 24 2" xfId="1503"/>
    <cellStyle name="Navadno 25 25" xfId="1504"/>
    <cellStyle name="Navadno 25 25 2" xfId="1505"/>
    <cellStyle name="Navadno 25 26" xfId="1506"/>
    <cellStyle name="Navadno 25 26 2" xfId="1507"/>
    <cellStyle name="Navadno 25 27" xfId="1508"/>
    <cellStyle name="Navadno 25 27 2" xfId="1509"/>
    <cellStyle name="Navadno 25 28" xfId="1510"/>
    <cellStyle name="Navadno 25 28 2" xfId="1511"/>
    <cellStyle name="Navadno 25 29" xfId="1512"/>
    <cellStyle name="Navadno 25 29 2" xfId="1513"/>
    <cellStyle name="Navadno 25 3" xfId="1514"/>
    <cellStyle name="Navadno 25 3 2" xfId="1515"/>
    <cellStyle name="Navadno 25 3 3" xfId="1516"/>
    <cellStyle name="Navadno 25 3 4" xfId="1517"/>
    <cellStyle name="Navadno 25 3 5" xfId="1518"/>
    <cellStyle name="Navadno 25 3 6" xfId="1519"/>
    <cellStyle name="Navadno 25 30" xfId="1520"/>
    <cellStyle name="Navadno 25 30 2" xfId="1521"/>
    <cellStyle name="Navadno 25 31" xfId="1522"/>
    <cellStyle name="Navadno 25 31 2" xfId="1523"/>
    <cellStyle name="Navadno 25 32" xfId="1524"/>
    <cellStyle name="Navadno 25 32 2" xfId="1525"/>
    <cellStyle name="Navadno 25 33" xfId="1526"/>
    <cellStyle name="Navadno 25 33 2" xfId="1527"/>
    <cellStyle name="Navadno 25 34" xfId="1528"/>
    <cellStyle name="Navadno 25 34 2" xfId="1529"/>
    <cellStyle name="Navadno 25 35" xfId="1530"/>
    <cellStyle name="Navadno 25 35 2" xfId="1531"/>
    <cellStyle name="Navadno 25 36" xfId="1532"/>
    <cellStyle name="Navadno 25 36 2" xfId="1533"/>
    <cellStyle name="Navadno 25 37" xfId="1534"/>
    <cellStyle name="Navadno 25 37 2" xfId="1535"/>
    <cellStyle name="Navadno 25 38" xfId="1536"/>
    <cellStyle name="Navadno 25 38 2" xfId="1537"/>
    <cellStyle name="Navadno 25 39" xfId="1538"/>
    <cellStyle name="Navadno 25 39 2" xfId="1539"/>
    <cellStyle name="Navadno 25 4" xfId="1540"/>
    <cellStyle name="Navadno 25 4 2" xfId="1541"/>
    <cellStyle name="Navadno 25 4 3" xfId="1542"/>
    <cellStyle name="Navadno 25 4 4" xfId="1543"/>
    <cellStyle name="Navadno 25 4 5" xfId="1544"/>
    <cellStyle name="Navadno 25 4 6" xfId="1545"/>
    <cellStyle name="Navadno 25 40" xfId="1546"/>
    <cellStyle name="Navadno 25 40 2" xfId="1547"/>
    <cellStyle name="Navadno 25 41" xfId="1548"/>
    <cellStyle name="Navadno 25 41 2" xfId="1549"/>
    <cellStyle name="Navadno 25 42" xfId="1550"/>
    <cellStyle name="Navadno 25 42 2" xfId="1551"/>
    <cellStyle name="Navadno 25 43" xfId="1552"/>
    <cellStyle name="Navadno 25 43 2" xfId="1553"/>
    <cellStyle name="Navadno 25 44" xfId="1554"/>
    <cellStyle name="Navadno 25 44 2" xfId="1555"/>
    <cellStyle name="Navadno 25 5" xfId="0"/>
    <cellStyle name="Navadno 25 5 2" xfId="0"/>
    <cellStyle name="Navadno 25 5 3" xfId="0"/>
    <cellStyle name="Navadno 25 5 4" xfId="0"/>
    <cellStyle name="Navadno 25 5 5" xfId="0"/>
    <cellStyle name="Navadno 25 5 6" xfId="0"/>
    <cellStyle name="Navadno 25 6" xfId="0"/>
    <cellStyle name="Navadno 25 6 2" xfId="0"/>
    <cellStyle name="Navadno 25 6 3" xfId="0"/>
    <cellStyle name="Navadno 25 6 4" xfId="0"/>
    <cellStyle name="Navadno 25 6 5" xfId="0"/>
    <cellStyle name="Navadno 25 6 6" xfId="0"/>
    <cellStyle name="Navadno 25 7" xfId="0"/>
    <cellStyle name="Navadno 25 7 2" xfId="0"/>
    <cellStyle name="Navadno 25 8" xfId="0"/>
    <cellStyle name="Navadno 25 8 2" xfId="0"/>
    <cellStyle name="Navadno 25 9" xfId="0"/>
    <cellStyle name="Navadno 25 9 2" xfId="0"/>
    <cellStyle name="Navadno 26 10" xfId="0"/>
    <cellStyle name="Navadno 26 11" xfId="0"/>
    <cellStyle name="Navadno 26 12" xfId="0"/>
    <cellStyle name="Navadno 26 13" xfId="0"/>
    <cellStyle name="Navadno 26 14" xfId="0"/>
    <cellStyle name="Navadno 26 15" xfId="0"/>
    <cellStyle name="Navadno 26 2" xfId="0"/>
    <cellStyle name="Navadno 26 3" xfId="0"/>
    <cellStyle name="Navadno 26 4" xfId="0"/>
    <cellStyle name="Navadno 26 5" xfId="0"/>
    <cellStyle name="Navadno 26 6" xfId="0"/>
    <cellStyle name="Navadno 26 7" xfId="0"/>
    <cellStyle name="Navadno 26 8" xfId="0"/>
    <cellStyle name="Navadno 26 9" xfId="0"/>
    <cellStyle name="Navadno 27 10" xfId="0"/>
    <cellStyle name="Navadno 27 11" xfId="0"/>
    <cellStyle name="Navadno 27 12" xfId="0"/>
    <cellStyle name="Navadno 27 13" xfId="0"/>
    <cellStyle name="Navadno 27 14" xfId="0"/>
    <cellStyle name="Navadno 27 15" xfId="0"/>
    <cellStyle name="Navadno 27 2" xfId="0"/>
    <cellStyle name="Navadno 27 3" xfId="0"/>
    <cellStyle name="Navadno 27 4" xfId="0"/>
    <cellStyle name="Navadno 27 5" xfId="0"/>
    <cellStyle name="Navadno 27 6" xfId="0"/>
    <cellStyle name="Navadno 27 7" xfId="0"/>
    <cellStyle name="Navadno 27 8" xfId="0"/>
    <cellStyle name="Navadno 27 9" xfId="0"/>
    <cellStyle name="Navadno 28" xfId="0"/>
    <cellStyle name="Navadno 28 2" xfId="0"/>
    <cellStyle name="Navadno 28 3" xfId="0"/>
    <cellStyle name="Navadno 28 4" xfId="0"/>
    <cellStyle name="Navadno 28 5" xfId="0"/>
    <cellStyle name="Navadno 28 6" xfId="0"/>
    <cellStyle name="Navadno 29 10" xfId="0"/>
    <cellStyle name="Navadno 29 11" xfId="0"/>
    <cellStyle name="Navadno 29 12" xfId="0"/>
    <cellStyle name="Navadno 29 13" xfId="0"/>
    <cellStyle name="Navadno 29 14" xfId="0"/>
    <cellStyle name="Navadno 29 15" xfId="0"/>
    <cellStyle name="Navadno 29 16" xfId="0"/>
    <cellStyle name="Navadno 29 17" xfId="0"/>
    <cellStyle name="Navadno 29 18" xfId="0"/>
    <cellStyle name="Navadno 29 2" xfId="0"/>
    <cellStyle name="Navadno 29 3" xfId="0"/>
    <cellStyle name="Navadno 29 4" xfId="0"/>
    <cellStyle name="Navadno 29 5" xfId="0"/>
    <cellStyle name="Navadno 29 6" xfId="0"/>
    <cellStyle name="Navadno 29 7" xfId="0"/>
    <cellStyle name="Navadno 29 8" xfId="0"/>
    <cellStyle name="Navadno 29 9" xfId="0"/>
    <cellStyle name="Navadno 2_NASLOVNICA PREDRAČUNOV" xfId="0"/>
    <cellStyle name="Navadno 3" xfId="0"/>
    <cellStyle name="Navadno 3 10" xfId="0"/>
    <cellStyle name="Navadno 3 11" xfId="0"/>
    <cellStyle name="Navadno 3 12" xfId="0"/>
    <cellStyle name="Navadno 3 13" xfId="0"/>
    <cellStyle name="Navadno 3 14" xfId="0"/>
    <cellStyle name="Navadno 3 15" xfId="0"/>
    <cellStyle name="Navadno 3 16" xfId="0"/>
    <cellStyle name="Navadno 3 17" xfId="0"/>
    <cellStyle name="Navadno 3 18" xfId="0"/>
    <cellStyle name="Navadno 3 19" xfId="0"/>
    <cellStyle name="Navadno 3 2" xfId="0"/>
    <cellStyle name="Navadno 3 2 2" xfId="0"/>
    <cellStyle name="Navadno 3 2 3" xfId="0"/>
    <cellStyle name="Navadno 3 2 4" xfId="0"/>
    <cellStyle name="Navadno 3 2 5" xfId="0"/>
    <cellStyle name="Navadno 3 2 6" xfId="0"/>
    <cellStyle name="Navadno 3 20" xfId="0"/>
    <cellStyle name="Navadno 3 21" xfId="0"/>
    <cellStyle name="Navadno 3 22" xfId="0"/>
    <cellStyle name="Navadno 3 23" xfId="0"/>
    <cellStyle name="Navadno 3 24" xfId="0"/>
    <cellStyle name="Navadno 3 3" xfId="0"/>
    <cellStyle name="Navadno 3 3 2" xfId="0"/>
    <cellStyle name="Navadno 3 3 3" xfId="0"/>
    <cellStyle name="Navadno 3 3 4" xfId="0"/>
    <cellStyle name="Navadno 3 3 5" xfId="0"/>
    <cellStyle name="Navadno 3 3 6" xfId="0"/>
    <cellStyle name="Navadno 3 4" xfId="0"/>
    <cellStyle name="Navadno 3 4 2" xfId="0"/>
    <cellStyle name="Navadno 3 4 3" xfId="0"/>
    <cellStyle name="Navadno 3 4 4" xfId="0"/>
    <cellStyle name="Navadno 3 4 5" xfId="0"/>
    <cellStyle name="Navadno 3 4 6" xfId="0"/>
    <cellStyle name="Navadno 3 5" xfId="0"/>
    <cellStyle name="Navadno 3 5 2" xfId="0"/>
    <cellStyle name="Navadno 3 5 3" xfId="0"/>
    <cellStyle name="Navadno 3 5 4" xfId="0"/>
    <cellStyle name="Navadno 3 5 5" xfId="0"/>
    <cellStyle name="Navadno 3 5 6" xfId="0"/>
    <cellStyle name="Navadno 3 6" xfId="0"/>
    <cellStyle name="Navadno 3 6 2" xfId="0"/>
    <cellStyle name="Navadno 3 6 3" xfId="0"/>
    <cellStyle name="Navadno 3 6 4" xfId="0"/>
    <cellStyle name="Navadno 3 6 5" xfId="0"/>
    <cellStyle name="Navadno 3 6 6" xfId="0"/>
    <cellStyle name="Navadno 3 7" xfId="0"/>
    <cellStyle name="Navadno 3 7 2" xfId="0"/>
    <cellStyle name="Navadno 3 7 3" xfId="0"/>
    <cellStyle name="Navadno 3 7 4" xfId="0"/>
    <cellStyle name="Navadno 3 7 5" xfId="0"/>
    <cellStyle name="Navadno 3 7 6" xfId="0"/>
    <cellStyle name="Navadno 3 8" xfId="0"/>
    <cellStyle name="Navadno 3 9" xfId="0"/>
    <cellStyle name="Navadno 30" xfId="0"/>
    <cellStyle name="Navadno 30 2" xfId="0"/>
    <cellStyle name="Navadno 30 3" xfId="0"/>
    <cellStyle name="Navadno 30 4" xfId="0"/>
    <cellStyle name="Navadno 30 5" xfId="0"/>
    <cellStyle name="Navadno 30 6" xfId="0"/>
    <cellStyle name="Navadno 31 10" xfId="0"/>
    <cellStyle name="Navadno 31 11" xfId="0"/>
    <cellStyle name="Navadno 31 12" xfId="0"/>
    <cellStyle name="Navadno 31 13" xfId="0"/>
    <cellStyle name="Navadno 31 14" xfId="0"/>
    <cellStyle name="Navadno 31 15" xfId="0"/>
    <cellStyle name="Navadno 31 2" xfId="0"/>
    <cellStyle name="Navadno 31 3" xfId="0"/>
    <cellStyle name="Navadno 31 4" xfId="0"/>
    <cellStyle name="Navadno 31 5" xfId="0"/>
    <cellStyle name="Navadno 31 6" xfId="0"/>
    <cellStyle name="Navadno 31 7" xfId="0"/>
    <cellStyle name="Navadno 31 8" xfId="0"/>
    <cellStyle name="Navadno 31 9" xfId="0"/>
    <cellStyle name="Navadno 32 10" xfId="0"/>
    <cellStyle name="Navadno 32 11" xfId="0"/>
    <cellStyle name="Navadno 32 12" xfId="0"/>
    <cellStyle name="Navadno 32 13" xfId="0"/>
    <cellStyle name="Navadno 32 14" xfId="0"/>
    <cellStyle name="Navadno 32 15" xfId="0"/>
    <cellStyle name="Navadno 32 16" xfId="0"/>
    <cellStyle name="Navadno 32 17" xfId="0"/>
    <cellStyle name="Navadno 32 18" xfId="0"/>
    <cellStyle name="Navadno 32 2" xfId="0"/>
    <cellStyle name="Navadno 32 3" xfId="0"/>
    <cellStyle name="Navadno 32 4" xfId="0"/>
    <cellStyle name="Navadno 32 5" xfId="0"/>
    <cellStyle name="Navadno 32 6" xfId="0"/>
    <cellStyle name="Navadno 32 7" xfId="0"/>
    <cellStyle name="Navadno 32 8" xfId="0"/>
    <cellStyle name="Navadno 32 9" xfId="0"/>
    <cellStyle name="Navadno 33" xfId="0"/>
    <cellStyle name="Navadno 33 2" xfId="0"/>
    <cellStyle name="Navadno 33 3" xfId="0"/>
    <cellStyle name="Navadno 33 4" xfId="0"/>
    <cellStyle name="Navadno 33 5" xfId="0"/>
    <cellStyle name="Navadno 33 6" xfId="0"/>
    <cellStyle name="Navadno 34 10" xfId="0"/>
    <cellStyle name="Navadno 34 11" xfId="0"/>
    <cellStyle name="Navadno 34 12" xfId="0"/>
    <cellStyle name="Navadno 34 13" xfId="0"/>
    <cellStyle name="Navadno 34 14" xfId="0"/>
    <cellStyle name="Navadno 34 15" xfId="0"/>
    <cellStyle name="Navadno 34 16" xfId="0"/>
    <cellStyle name="Navadno 34 17" xfId="0"/>
    <cellStyle name="Navadno 34 18" xfId="0"/>
    <cellStyle name="Navadno 34 2" xfId="0"/>
    <cellStyle name="Navadno 34 3" xfId="0"/>
    <cellStyle name="Navadno 34 4" xfId="0"/>
    <cellStyle name="Navadno 34 5" xfId="0"/>
    <cellStyle name="Navadno 34 6" xfId="0"/>
    <cellStyle name="Navadno 34 7" xfId="0"/>
    <cellStyle name="Navadno 34 8" xfId="0"/>
    <cellStyle name="Navadno 34 9" xfId="0"/>
    <cellStyle name="Navadno 35 10" xfId="0"/>
    <cellStyle name="Navadno 35 11" xfId="0"/>
    <cellStyle name="Navadno 35 12" xfId="0"/>
    <cellStyle name="Navadno 35 13" xfId="0"/>
    <cellStyle name="Navadno 35 14" xfId="0"/>
    <cellStyle name="Navadno 35 15" xfId="0"/>
    <cellStyle name="Navadno 35 16" xfId="0"/>
    <cellStyle name="Navadno 35 17" xfId="0"/>
    <cellStyle name="Navadno 35 18" xfId="0"/>
    <cellStyle name="Navadno 35 2" xfId="0"/>
    <cellStyle name="Navadno 35 3" xfId="0"/>
    <cellStyle name="Navadno 35 4" xfId="0"/>
    <cellStyle name="Navadno 35 5" xfId="0"/>
    <cellStyle name="Navadno 35 6" xfId="0"/>
    <cellStyle name="Navadno 35 7" xfId="0"/>
    <cellStyle name="Navadno 35 8" xfId="0"/>
    <cellStyle name="Navadno 35 9" xfId="0"/>
    <cellStyle name="Navadno 36 10" xfId="0"/>
    <cellStyle name="Navadno 36 11" xfId="0"/>
    <cellStyle name="Navadno 36 12" xfId="0"/>
    <cellStyle name="Navadno 36 13" xfId="0"/>
    <cellStyle name="Navadno 36 14" xfId="0"/>
    <cellStyle name="Navadno 36 15" xfId="0"/>
    <cellStyle name="Navadno 36 2" xfId="0"/>
    <cellStyle name="Navadno 36 3" xfId="0"/>
    <cellStyle name="Navadno 36 4" xfId="0"/>
    <cellStyle name="Navadno 36 5" xfId="0"/>
    <cellStyle name="Navadno 36 6" xfId="0"/>
    <cellStyle name="Navadno 36 7" xfId="0"/>
    <cellStyle name="Navadno 36 8" xfId="0"/>
    <cellStyle name="Navadno 36 9" xfId="0"/>
    <cellStyle name="Navadno 37 10" xfId="0"/>
    <cellStyle name="Navadno 37 11" xfId="0"/>
    <cellStyle name="Navadno 37 12" xfId="0"/>
    <cellStyle name="Navadno 37 13" xfId="0"/>
    <cellStyle name="Navadno 37 14" xfId="0"/>
    <cellStyle name="Navadno 37 15" xfId="0"/>
    <cellStyle name="Navadno 37 2" xfId="0"/>
    <cellStyle name="Navadno 37 3" xfId="0"/>
    <cellStyle name="Navadno 37 4" xfId="0"/>
    <cellStyle name="Navadno 37 5" xfId="0"/>
    <cellStyle name="Navadno 37 6" xfId="0"/>
    <cellStyle name="Navadno 37 7" xfId="0"/>
    <cellStyle name="Navadno 37 8" xfId="0"/>
    <cellStyle name="Navadno 37 9" xfId="0"/>
    <cellStyle name="Navadno 38" xfId="0"/>
    <cellStyle name="Navadno 38 2" xfId="0"/>
    <cellStyle name="Navadno 38 3" xfId="0"/>
    <cellStyle name="Navadno 38 4" xfId="0"/>
    <cellStyle name="Navadno 38 5" xfId="0"/>
    <cellStyle name="Navadno 38 6" xfId="0"/>
    <cellStyle name="Navadno 39" xfId="0"/>
    <cellStyle name="Navadno 39 2" xfId="0"/>
    <cellStyle name="Navadno 39 3" xfId="0"/>
    <cellStyle name="Navadno 39 4" xfId="0"/>
    <cellStyle name="Navadno 39 5" xfId="0"/>
    <cellStyle name="Navadno 39 6" xfId="0"/>
    <cellStyle name="Navadno 4" xfId="0"/>
    <cellStyle name="Navadno 4 10" xfId="0"/>
    <cellStyle name="Navadno 4 11" xfId="0"/>
    <cellStyle name="Navadno 4 12" xfId="0"/>
    <cellStyle name="Navadno 4 13" xfId="0"/>
    <cellStyle name="Navadno 4 14" xfId="0"/>
    <cellStyle name="Navadno 4 15" xfId="0"/>
    <cellStyle name="Navadno 4 16" xfId="0"/>
    <cellStyle name="Navadno 4 17" xfId="0"/>
    <cellStyle name="Navadno 4 18" xfId="0"/>
    <cellStyle name="Navadno 4 19" xfId="0"/>
    <cellStyle name="Navadno 4 2" xfId="0"/>
    <cellStyle name="Navadno 4 2 2" xfId="0"/>
    <cellStyle name="Navadno 4 2 3" xfId="0"/>
    <cellStyle name="Navadno 4 2 4" xfId="0"/>
    <cellStyle name="Navadno 4 2 5" xfId="0"/>
    <cellStyle name="Navadno 4 2 6" xfId="0"/>
    <cellStyle name="Navadno 4 20" xfId="0"/>
    <cellStyle name="Navadno 4 21" xfId="0"/>
    <cellStyle name="Navadno 4 22" xfId="0"/>
    <cellStyle name="Navadno 4 23" xfId="0"/>
    <cellStyle name="Navadno 4 24" xfId="0"/>
    <cellStyle name="Navadno 4 3" xfId="0"/>
    <cellStyle name="Navadno 4 3 2" xfId="0"/>
    <cellStyle name="Navadno 4 3 3" xfId="0"/>
    <cellStyle name="Navadno 4 3 4" xfId="0"/>
    <cellStyle name="Navadno 4 3 5" xfId="0"/>
    <cellStyle name="Navadno 4 3 6" xfId="0"/>
    <cellStyle name="Navadno 4 4" xfId="0"/>
    <cellStyle name="Navadno 4 4 2" xfId="0"/>
    <cellStyle name="Navadno 4 4 3" xfId="0"/>
    <cellStyle name="Navadno 4 4 4" xfId="0"/>
    <cellStyle name="Navadno 4 4 5" xfId="0"/>
    <cellStyle name="Navadno 4 4 6" xfId="0"/>
    <cellStyle name="Navadno 4 5" xfId="0"/>
    <cellStyle name="Navadno 4 5 2" xfId="0"/>
    <cellStyle name="Navadno 4 5 3" xfId="0"/>
    <cellStyle name="Navadno 4 5 4" xfId="0"/>
    <cellStyle name="Navadno 4 5 5" xfId="0"/>
    <cellStyle name="Navadno 4 5 6" xfId="0"/>
    <cellStyle name="Navadno 4 6" xfId="0"/>
    <cellStyle name="Navadno 4 6 2" xfId="0"/>
    <cellStyle name="Navadno 4 6 3" xfId="0"/>
    <cellStyle name="Navadno 4 6 4" xfId="0"/>
    <cellStyle name="Navadno 4 6 5" xfId="0"/>
    <cellStyle name="Navadno 4 6 6" xfId="0"/>
    <cellStyle name="Navadno 4 7" xfId="0"/>
    <cellStyle name="Navadno 4 7 2" xfId="0"/>
    <cellStyle name="Navadno 4 7 3" xfId="0"/>
    <cellStyle name="Navadno 4 7 4" xfId="0"/>
    <cellStyle name="Navadno 4 7 5" xfId="0"/>
    <cellStyle name="Navadno 4 7 6" xfId="0"/>
    <cellStyle name="Navadno 4 8" xfId="0"/>
    <cellStyle name="Navadno 4 9" xfId="0"/>
    <cellStyle name="Navadno 40 10" xfId="0"/>
    <cellStyle name="Navadno 40 11" xfId="0"/>
    <cellStyle name="Navadno 40 12" xfId="0"/>
    <cellStyle name="Navadno 40 13" xfId="0"/>
    <cellStyle name="Navadno 40 14" xfId="0"/>
    <cellStyle name="Navadno 40 15" xfId="0"/>
    <cellStyle name="Navadno 40 16" xfId="0"/>
    <cellStyle name="Navadno 40 17" xfId="0"/>
    <cellStyle name="Navadno 40 18" xfId="0"/>
    <cellStyle name="Navadno 40 2" xfId="0"/>
    <cellStyle name="Navadno 40 3" xfId="0"/>
    <cellStyle name="Navadno 40 4" xfId="0"/>
    <cellStyle name="Navadno 40 5" xfId="0"/>
    <cellStyle name="Navadno 40 6" xfId="0"/>
    <cellStyle name="Navadno 40 7" xfId="0"/>
    <cellStyle name="Navadno 40 8" xfId="0"/>
    <cellStyle name="Navadno 40 9" xfId="0"/>
    <cellStyle name="Navadno 41" xfId="0"/>
    <cellStyle name="Navadno 41 2" xfId="0"/>
    <cellStyle name="Navadno 41 3" xfId="0"/>
    <cellStyle name="Navadno 41 4" xfId="0"/>
    <cellStyle name="Navadno 41 5" xfId="0"/>
    <cellStyle name="Navadno 41 6" xfId="0"/>
    <cellStyle name="Navadno 42" xfId="0"/>
    <cellStyle name="Navadno 42 2" xfId="0"/>
    <cellStyle name="Navadno 42 3" xfId="0"/>
    <cellStyle name="Navadno 42 4" xfId="0"/>
    <cellStyle name="Navadno 42 5" xfId="0"/>
    <cellStyle name="Navadno 42 6" xfId="0"/>
    <cellStyle name="Navadno 43" xfId="0"/>
    <cellStyle name="Navadno 43 2" xfId="0"/>
    <cellStyle name="Navadno 43 3" xfId="0"/>
    <cellStyle name="Navadno 43 4" xfId="0"/>
    <cellStyle name="Navadno 43 5" xfId="0"/>
    <cellStyle name="Navadno 43 6" xfId="0"/>
    <cellStyle name="Navadno 44 10" xfId="0"/>
    <cellStyle name="Navadno 44 11" xfId="0"/>
    <cellStyle name="Navadno 44 12" xfId="0"/>
    <cellStyle name="Navadno 44 13" xfId="0"/>
    <cellStyle name="Navadno 44 14" xfId="0"/>
    <cellStyle name="Navadno 44 15" xfId="0"/>
    <cellStyle name="Navadno 44 2" xfId="0"/>
    <cellStyle name="Navadno 44 3" xfId="0"/>
    <cellStyle name="Navadno 44 4" xfId="0"/>
    <cellStyle name="Navadno 44 5" xfId="0"/>
    <cellStyle name="Navadno 44 6" xfId="0"/>
    <cellStyle name="Navadno 44 7" xfId="0"/>
    <cellStyle name="Navadno 44 8" xfId="0"/>
    <cellStyle name="Navadno 44 9" xfId="0"/>
    <cellStyle name="Navadno 48 2" xfId="0"/>
    <cellStyle name="Navadno 5" xfId="0"/>
    <cellStyle name="Navadno 5 10" xfId="0"/>
    <cellStyle name="Navadno 5 10 2" xfId="0"/>
    <cellStyle name="Navadno 5 11" xfId="0"/>
    <cellStyle name="Navadno 5 11 2" xfId="0"/>
    <cellStyle name="Navadno 5 12" xfId="0"/>
    <cellStyle name="Navadno 5 12 2" xfId="0"/>
    <cellStyle name="Navadno 5 13" xfId="0"/>
    <cellStyle name="Navadno 5 13 2" xfId="0"/>
    <cellStyle name="Navadno 5 14" xfId="0"/>
    <cellStyle name="Navadno 5 14 2" xfId="0"/>
    <cellStyle name="Navadno 5 15" xfId="0"/>
    <cellStyle name="Navadno 5 15 2" xfId="0"/>
    <cellStyle name="Navadno 5 16" xfId="0"/>
    <cellStyle name="Navadno 5 16 2" xfId="0"/>
    <cellStyle name="Navadno 5 17" xfId="0"/>
    <cellStyle name="Navadno 5 17 2" xfId="0"/>
    <cellStyle name="Navadno 5 18" xfId="0"/>
    <cellStyle name="Navadno 5 18 2" xfId="0"/>
    <cellStyle name="Navadno 5 19" xfId="0"/>
    <cellStyle name="Navadno 5 19 2" xfId="0"/>
    <cellStyle name="Navadno 5 2" xfId="0"/>
    <cellStyle name="Navadno 5 2 2" xfId="0"/>
    <cellStyle name="Navadno 5 2 3" xfId="0"/>
    <cellStyle name="Navadno 5 2 4" xfId="0"/>
    <cellStyle name="Navadno 5 2 5" xfId="0"/>
    <cellStyle name="Navadno 5 2 6" xfId="0"/>
    <cellStyle name="Navadno 5 20" xfId="0"/>
    <cellStyle name="Navadno 5 20 2" xfId="0"/>
    <cellStyle name="Navadno 5 21" xfId="0"/>
    <cellStyle name="Navadno 5 21 2" xfId="0"/>
    <cellStyle name="Navadno 5 22" xfId="0"/>
    <cellStyle name="Navadno 5 22 2" xfId="0"/>
    <cellStyle name="Navadno 5 23" xfId="0"/>
    <cellStyle name="Navadno 5 23 2" xfId="0"/>
    <cellStyle name="Navadno 5 24" xfId="0"/>
    <cellStyle name="Navadno 5 24 2" xfId="0"/>
    <cellStyle name="Navadno 5 25" xfId="0"/>
    <cellStyle name="Navadno 5 25 2" xfId="0"/>
    <cellStyle name="Navadno 5 26" xfId="0"/>
    <cellStyle name="Navadno 5 26 2" xfId="0"/>
    <cellStyle name="Navadno 5 27" xfId="0"/>
    <cellStyle name="Navadno 5 27 2" xfId="0"/>
    <cellStyle name="Navadno 5 28" xfId="0"/>
    <cellStyle name="Navadno 5 28 2" xfId="0"/>
    <cellStyle name="Navadno 5 29" xfId="0"/>
    <cellStyle name="Navadno 5 29 2" xfId="0"/>
    <cellStyle name="Navadno 5 3" xfId="0"/>
    <cellStyle name="Navadno 5 3 2" xfId="0"/>
    <cellStyle name="Navadno 5 3 3" xfId="0"/>
    <cellStyle name="Navadno 5 3 4" xfId="0"/>
    <cellStyle name="Navadno 5 3 5" xfId="0"/>
    <cellStyle name="Navadno 5 3 6" xfId="0"/>
    <cellStyle name="Navadno 5 30" xfId="0"/>
    <cellStyle name="Navadno 5 30 2" xfId="0"/>
    <cellStyle name="Navadno 5 31" xfId="0"/>
    <cellStyle name="Navadno 5 31 2" xfId="0"/>
    <cellStyle name="Navadno 5 32" xfId="0"/>
    <cellStyle name="Navadno 5 32 2" xfId="0"/>
    <cellStyle name="Navadno 5 33" xfId="0"/>
    <cellStyle name="Navadno 5 33 2" xfId="0"/>
    <cellStyle name="Navadno 5 34" xfId="0"/>
    <cellStyle name="Navadno 5 34 2" xfId="0"/>
    <cellStyle name="Navadno 5 35" xfId="0"/>
    <cellStyle name="Navadno 5 35 2" xfId="0"/>
    <cellStyle name="Navadno 5 36" xfId="0"/>
    <cellStyle name="Navadno 5 36 2" xfId="0"/>
    <cellStyle name="Navadno 5 37" xfId="0"/>
    <cellStyle name="Navadno 5 37 2" xfId="0"/>
    <cellStyle name="Navadno 5 38" xfId="0"/>
    <cellStyle name="Navadno 5 38 2" xfId="0"/>
    <cellStyle name="Navadno 5 39" xfId="0"/>
    <cellStyle name="Navadno 5 39 2" xfId="0"/>
    <cellStyle name="Navadno 5 4" xfId="0"/>
    <cellStyle name="Navadno 5 4 2" xfId="0"/>
    <cellStyle name="Navadno 5 4 3" xfId="0"/>
    <cellStyle name="Navadno 5 4 4" xfId="0"/>
    <cellStyle name="Navadno 5 4 5" xfId="0"/>
    <cellStyle name="Navadno 5 4 6" xfId="0"/>
    <cellStyle name="Navadno 5 40" xfId="0"/>
    <cellStyle name="Navadno 5 40 2" xfId="0"/>
    <cellStyle name="Navadno 5 41" xfId="0"/>
    <cellStyle name="Navadno 5 41 2" xfId="0"/>
    <cellStyle name="Navadno 5 42" xfId="0"/>
    <cellStyle name="Navadno 5 42 2" xfId="0"/>
    <cellStyle name="Navadno 5 43" xfId="0"/>
    <cellStyle name="Navadno 5 43 2" xfId="0"/>
    <cellStyle name="Navadno 5 44" xfId="0"/>
    <cellStyle name="Navadno 5 44 2" xfId="0"/>
    <cellStyle name="Navadno 5 5" xfId="0"/>
    <cellStyle name="Navadno 5 5 2" xfId="0"/>
    <cellStyle name="Navadno 5 5 3" xfId="0"/>
    <cellStyle name="Navadno 5 5 4" xfId="0"/>
    <cellStyle name="Navadno 5 5 5" xfId="0"/>
    <cellStyle name="Navadno 5 5 6" xfId="0"/>
    <cellStyle name="Navadno 5 6" xfId="0"/>
    <cellStyle name="Navadno 5 6 2" xfId="0"/>
    <cellStyle name="Navadno 5 6 3" xfId="0"/>
    <cellStyle name="Navadno 5 6 4" xfId="0"/>
    <cellStyle name="Navadno 5 6 5" xfId="0"/>
    <cellStyle name="Navadno 5 6 6" xfId="0"/>
    <cellStyle name="Navadno 5 7" xfId="0"/>
    <cellStyle name="Navadno 5 7 2" xfId="0"/>
    <cellStyle name="Navadno 5 8" xfId="0"/>
    <cellStyle name="Navadno 5 8 2" xfId="0"/>
    <cellStyle name="Navadno 5 9" xfId="0"/>
    <cellStyle name="Navadno 5 9 2" xfId="0"/>
    <cellStyle name="Navadno 6" xfId="0"/>
    <cellStyle name="Navadno 6 2" xfId="0"/>
    <cellStyle name="Navadno 6 2 2" xfId="0"/>
    <cellStyle name="Navadno 6 2 3" xfId="0"/>
    <cellStyle name="Navadno 6 2 4" xfId="0"/>
    <cellStyle name="Navadno 6 2 5" xfId="0"/>
    <cellStyle name="Navadno 6 2 6" xfId="0"/>
    <cellStyle name="Navadno 6 3" xfId="0"/>
    <cellStyle name="Navadno 6 3 2" xfId="0"/>
    <cellStyle name="Navadno 6 3 3" xfId="0"/>
    <cellStyle name="Navadno 6 3 4" xfId="0"/>
    <cellStyle name="Navadno 6 3 5" xfId="0"/>
    <cellStyle name="Navadno 6 3 6" xfId="0"/>
    <cellStyle name="Navadno 6 4" xfId="0"/>
    <cellStyle name="Navadno 6 4 2" xfId="0"/>
    <cellStyle name="Navadno 6 4 3" xfId="0"/>
    <cellStyle name="Navadno 6 4 4" xfId="0"/>
    <cellStyle name="Navadno 6 4 5" xfId="0"/>
    <cellStyle name="Navadno 6 4 6" xfId="0"/>
    <cellStyle name="Navadno 6 5" xfId="0"/>
    <cellStyle name="Navadno 6 5 2" xfId="0"/>
    <cellStyle name="Navadno 6 5 3" xfId="0"/>
    <cellStyle name="Navadno 6 5 4" xfId="0"/>
    <cellStyle name="Navadno 6 5 5" xfId="0"/>
    <cellStyle name="Navadno 6 5 6" xfId="0"/>
    <cellStyle name="Navadno 6 6" xfId="0"/>
    <cellStyle name="Navadno 6 6 2" xfId="0"/>
    <cellStyle name="Navadno 6 6 3" xfId="0"/>
    <cellStyle name="Navadno 6 6 4" xfId="0"/>
    <cellStyle name="Navadno 6 6 5" xfId="0"/>
    <cellStyle name="Navadno 6 6 6" xfId="0"/>
    <cellStyle name="Navadno 6 7" xfId="0"/>
    <cellStyle name="Navadno 7" xfId="0"/>
    <cellStyle name="Navadno 7 10" xfId="0"/>
    <cellStyle name="Navadno 7 10 2" xfId="0"/>
    <cellStyle name="Navadno 7 11" xfId="0"/>
    <cellStyle name="Navadno 7 11 2" xfId="0"/>
    <cellStyle name="Navadno 7 12" xfId="0"/>
    <cellStyle name="Navadno 7 12 2" xfId="0"/>
    <cellStyle name="Navadno 7 13" xfId="0"/>
    <cellStyle name="Navadno 7 13 2" xfId="0"/>
    <cellStyle name="Navadno 7 14" xfId="0"/>
    <cellStyle name="Navadno 7 14 2" xfId="0"/>
    <cellStyle name="Navadno 7 15" xfId="0"/>
    <cellStyle name="Navadno 7 15 2" xfId="0"/>
    <cellStyle name="Navadno 7 16" xfId="0"/>
    <cellStyle name="Navadno 7 16 2" xfId="0"/>
    <cellStyle name="Navadno 7 17" xfId="0"/>
    <cellStyle name="Navadno 7 17 2" xfId="0"/>
    <cellStyle name="Navadno 7 18" xfId="0"/>
    <cellStyle name="Navadno 7 18 2" xfId="0"/>
    <cellStyle name="Navadno 7 19" xfId="0"/>
    <cellStyle name="Navadno 7 19 2" xfId="0"/>
    <cellStyle name="Navadno 7 2" xfId="0"/>
    <cellStyle name="Navadno 7 2 2" xfId="0"/>
    <cellStyle name="Navadno 7 2 3" xfId="0"/>
    <cellStyle name="Navadno 7 2 4" xfId="0"/>
    <cellStyle name="Navadno 7 2 5" xfId="0"/>
    <cellStyle name="Navadno 7 2 6" xfId="0"/>
    <cellStyle name="Navadno 7 20" xfId="0"/>
    <cellStyle name="Navadno 7 20 2" xfId="0"/>
    <cellStyle name="Navadno 7 21" xfId="0"/>
    <cellStyle name="Navadno 7 21 2" xfId="0"/>
    <cellStyle name="Navadno 7 22" xfId="0"/>
    <cellStyle name="Navadno 7 22 2" xfId="0"/>
    <cellStyle name="Navadno 7 23" xfId="0"/>
    <cellStyle name="Navadno 7 23 2" xfId="0"/>
    <cellStyle name="Navadno 7 24" xfId="0"/>
    <cellStyle name="Navadno 7 24 2" xfId="0"/>
    <cellStyle name="Navadno 7 25" xfId="0"/>
    <cellStyle name="Navadno 7 25 2" xfId="0"/>
    <cellStyle name="Navadno 7 26" xfId="0"/>
    <cellStyle name="Navadno 7 26 2" xfId="0"/>
    <cellStyle name="Navadno 7 27" xfId="0"/>
    <cellStyle name="Navadno 7 27 2" xfId="0"/>
    <cellStyle name="Navadno 7 28" xfId="0"/>
    <cellStyle name="Navadno 7 28 2" xfId="0"/>
    <cellStyle name="Navadno 7 29" xfId="0"/>
    <cellStyle name="Navadno 7 29 2" xfId="0"/>
    <cellStyle name="Navadno 7 3" xfId="0"/>
    <cellStyle name="Navadno 7 3 2" xfId="0"/>
    <cellStyle name="Navadno 7 3 3" xfId="0"/>
    <cellStyle name="Navadno 7 3 4" xfId="0"/>
    <cellStyle name="Navadno 7 3 5" xfId="0"/>
    <cellStyle name="Navadno 7 3 6" xfId="0"/>
    <cellStyle name="Navadno 7 30" xfId="0"/>
    <cellStyle name="Navadno 7 30 2" xfId="0"/>
    <cellStyle name="Navadno 7 31" xfId="0"/>
    <cellStyle name="Navadno 7 31 2" xfId="0"/>
    <cellStyle name="Navadno 7 32" xfId="0"/>
    <cellStyle name="Navadno 7 32 2" xfId="0"/>
    <cellStyle name="Navadno 7 33" xfId="0"/>
    <cellStyle name="Navadno 7 33 2" xfId="0"/>
    <cellStyle name="Navadno 7 34" xfId="0"/>
    <cellStyle name="Navadno 7 34 2" xfId="0"/>
    <cellStyle name="Navadno 7 35" xfId="0"/>
    <cellStyle name="Navadno 7 35 2" xfId="0"/>
    <cellStyle name="Navadno 7 36" xfId="0"/>
    <cellStyle name="Navadno 7 36 2" xfId="0"/>
    <cellStyle name="Navadno 7 37" xfId="0"/>
    <cellStyle name="Navadno 7 37 2" xfId="0"/>
    <cellStyle name="Navadno 7 38" xfId="0"/>
    <cellStyle name="Navadno 7 38 2" xfId="0"/>
    <cellStyle name="Navadno 7 39" xfId="0"/>
    <cellStyle name="Navadno 7 39 2" xfId="0"/>
    <cellStyle name="Navadno 7 4" xfId="0"/>
    <cellStyle name="Navadno 7 4 2" xfId="0"/>
    <cellStyle name="Navadno 7 4 3" xfId="0"/>
    <cellStyle name="Navadno 7 4 4" xfId="0"/>
    <cellStyle name="Navadno 7 4 5" xfId="0"/>
    <cellStyle name="Navadno 7 4 6" xfId="0"/>
    <cellStyle name="Navadno 7 40" xfId="0"/>
    <cellStyle name="Navadno 7 40 2" xfId="0"/>
    <cellStyle name="Navadno 7 41" xfId="0"/>
    <cellStyle name="Navadno 7 41 2" xfId="0"/>
    <cellStyle name="Navadno 7 42" xfId="0"/>
    <cellStyle name="Navadno 7 42 2" xfId="0"/>
    <cellStyle name="Navadno 7 43" xfId="0"/>
    <cellStyle name="Navadno 7 43 2" xfId="0"/>
    <cellStyle name="Navadno 7 44" xfId="0"/>
    <cellStyle name="Navadno 7 44 2" xfId="0"/>
    <cellStyle name="Navadno 7 5" xfId="0"/>
    <cellStyle name="Navadno 7 5 2" xfId="0"/>
    <cellStyle name="Navadno 7 5 3" xfId="0"/>
    <cellStyle name="Navadno 7 5 4" xfId="0"/>
    <cellStyle name="Navadno 7 5 5" xfId="0"/>
    <cellStyle name="Navadno 7 5 6" xfId="0"/>
    <cellStyle name="Navadno 7 6" xfId="0"/>
    <cellStyle name="Navadno 7 6 2" xfId="0"/>
    <cellStyle name="Navadno 7 6 3" xfId="0"/>
    <cellStyle name="Navadno 7 6 4" xfId="0"/>
    <cellStyle name="Navadno 7 6 5" xfId="0"/>
    <cellStyle name="Navadno 7 6 6" xfId="0"/>
    <cellStyle name="Navadno 7 7" xfId="0"/>
    <cellStyle name="Navadno 7 7 2" xfId="0"/>
    <cellStyle name="Navadno 7 8" xfId="0"/>
    <cellStyle name="Navadno 7 8 2" xfId="0"/>
    <cellStyle name="Navadno 7 9" xfId="0"/>
    <cellStyle name="Navadno 7 9 2" xfId="0"/>
    <cellStyle name="Navadno 8" xfId="0"/>
    <cellStyle name="Navadno 8 10" xfId="0"/>
    <cellStyle name="Navadno 8 10 2" xfId="0"/>
    <cellStyle name="Navadno 8 11" xfId="0"/>
    <cellStyle name="Navadno 8 11 2" xfId="0"/>
    <cellStyle name="Navadno 8 12" xfId="0"/>
    <cellStyle name="Navadno 8 12 2" xfId="0"/>
    <cellStyle name="Navadno 8 13" xfId="0"/>
    <cellStyle name="Navadno 8 13 2" xfId="0"/>
    <cellStyle name="Navadno 8 14" xfId="0"/>
    <cellStyle name="Navadno 8 14 2" xfId="0"/>
    <cellStyle name="Navadno 8 15" xfId="0"/>
    <cellStyle name="Navadno 8 15 2" xfId="0"/>
    <cellStyle name="Navadno 8 16" xfId="0"/>
    <cellStyle name="Navadno 8 16 2" xfId="0"/>
    <cellStyle name="Navadno 8 17" xfId="0"/>
    <cellStyle name="Navadno 8 17 2" xfId="0"/>
    <cellStyle name="Navadno 8 18" xfId="0"/>
    <cellStyle name="Navadno 8 18 2" xfId="0"/>
    <cellStyle name="Navadno 8 19" xfId="0"/>
    <cellStyle name="Navadno 8 19 2" xfId="0"/>
    <cellStyle name="Navadno 8 2" xfId="0"/>
    <cellStyle name="Navadno 8 2 2" xfId="0"/>
    <cellStyle name="Navadno 8 2 3" xfId="0"/>
    <cellStyle name="Navadno 8 2 4" xfId="0"/>
    <cellStyle name="Navadno 8 2 5" xfId="0"/>
    <cellStyle name="Navadno 8 2 6" xfId="0"/>
    <cellStyle name="Navadno 8 20" xfId="0"/>
    <cellStyle name="Navadno 8 20 2" xfId="0"/>
    <cellStyle name="Navadno 8 21" xfId="0"/>
    <cellStyle name="Navadno 8 21 2" xfId="0"/>
    <cellStyle name="Navadno 8 22" xfId="0"/>
    <cellStyle name="Navadno 8 22 2" xfId="0"/>
    <cellStyle name="Navadno 8 23" xfId="0"/>
    <cellStyle name="Navadno 8 23 2" xfId="0"/>
    <cellStyle name="Navadno 8 24" xfId="0"/>
    <cellStyle name="Navadno 8 24 2" xfId="0"/>
    <cellStyle name="Navadno 8 25" xfId="0"/>
    <cellStyle name="Navadno 8 25 2" xfId="0"/>
    <cellStyle name="Navadno 8 26" xfId="0"/>
    <cellStyle name="Navadno 8 26 2" xfId="0"/>
    <cellStyle name="Navadno 8 27" xfId="0"/>
    <cellStyle name="Navadno 8 27 2" xfId="0"/>
    <cellStyle name="Navadno 8 28" xfId="0"/>
    <cellStyle name="Navadno 8 28 2" xfId="0"/>
    <cellStyle name="Navadno 8 29" xfId="0"/>
    <cellStyle name="Navadno 8 29 2" xfId="0"/>
    <cellStyle name="Navadno 8 3" xfId="0"/>
    <cellStyle name="Navadno 8 3 2" xfId="0"/>
    <cellStyle name="Navadno 8 3 3" xfId="0"/>
    <cellStyle name="Navadno 8 3 4" xfId="0"/>
    <cellStyle name="Navadno 8 3 5" xfId="0"/>
    <cellStyle name="Navadno 8 3 6" xfId="0"/>
    <cellStyle name="Navadno 8 30" xfId="0"/>
    <cellStyle name="Navadno 8 30 2" xfId="0"/>
    <cellStyle name="Navadno 8 31" xfId="0"/>
    <cellStyle name="Navadno 8 31 2" xfId="0"/>
    <cellStyle name="Navadno 8 32" xfId="0"/>
    <cellStyle name="Navadno 8 32 2" xfId="0"/>
    <cellStyle name="Navadno 8 33" xfId="0"/>
    <cellStyle name="Navadno 8 33 2" xfId="0"/>
    <cellStyle name="Navadno 8 34" xfId="0"/>
    <cellStyle name="Navadno 8 34 2" xfId="0"/>
    <cellStyle name="Navadno 8 35" xfId="0"/>
    <cellStyle name="Navadno 8 35 2" xfId="0"/>
    <cellStyle name="Navadno 8 36" xfId="0"/>
    <cellStyle name="Navadno 8 36 2" xfId="0"/>
    <cellStyle name="Navadno 8 37" xfId="0"/>
    <cellStyle name="Navadno 8 37 2" xfId="0"/>
    <cellStyle name="Navadno 8 38" xfId="0"/>
    <cellStyle name="Navadno 8 38 2" xfId="0"/>
    <cellStyle name="Navadno 8 39" xfId="0"/>
    <cellStyle name="Navadno 8 39 2" xfId="0"/>
    <cellStyle name="Navadno 8 4" xfId="0"/>
    <cellStyle name="Navadno 8 4 2" xfId="0"/>
    <cellStyle name="Navadno 8 4 3" xfId="0"/>
    <cellStyle name="Navadno 8 4 4" xfId="0"/>
    <cellStyle name="Navadno 8 4 5" xfId="0"/>
    <cellStyle name="Navadno 8 4 6" xfId="0"/>
    <cellStyle name="Navadno 8 40" xfId="0"/>
    <cellStyle name="Navadno 8 40 2" xfId="0"/>
    <cellStyle name="Navadno 8 41" xfId="0"/>
    <cellStyle name="Navadno 8 41 2" xfId="0"/>
    <cellStyle name="Navadno 8 42" xfId="0"/>
    <cellStyle name="Navadno 8 42 2" xfId="0"/>
    <cellStyle name="Navadno 8 43" xfId="0"/>
    <cellStyle name="Navadno 8 43 2" xfId="0"/>
    <cellStyle name="Navadno 8 44" xfId="0"/>
    <cellStyle name="Navadno 8 44 2" xfId="0"/>
    <cellStyle name="Navadno 8 5" xfId="0"/>
    <cellStyle name="Navadno 8 5 2" xfId="0"/>
    <cellStyle name="Navadno 8 5 3" xfId="0"/>
    <cellStyle name="Navadno 8 5 4" xfId="0"/>
    <cellStyle name="Navadno 8 5 5" xfId="0"/>
    <cellStyle name="Navadno 8 5 6" xfId="0"/>
    <cellStyle name="Navadno 8 6" xfId="0"/>
    <cellStyle name="Navadno 8 6 2" xfId="0"/>
    <cellStyle name="Navadno 8 6 3" xfId="0"/>
    <cellStyle name="Navadno 8 6 4" xfId="0"/>
    <cellStyle name="Navadno 8 6 5" xfId="0"/>
    <cellStyle name="Navadno 8 6 6" xfId="0"/>
    <cellStyle name="Navadno 8 7" xfId="0"/>
    <cellStyle name="Navadno 8 7 2" xfId="0"/>
    <cellStyle name="Navadno 8 8" xfId="0"/>
    <cellStyle name="Navadno 8 8 2" xfId="0"/>
    <cellStyle name="Navadno 8 9" xfId="0"/>
    <cellStyle name="Navadno 8 9 2" xfId="0"/>
    <cellStyle name="Navadno 9" xfId="0"/>
    <cellStyle name="Navadno 9 10" xfId="0"/>
    <cellStyle name="Navadno 9 10 2" xfId="0"/>
    <cellStyle name="Navadno 9 11" xfId="0"/>
    <cellStyle name="Navadno 9 11 2" xfId="0"/>
    <cellStyle name="Navadno 9 12" xfId="0"/>
    <cellStyle name="Navadno 9 12 2" xfId="0"/>
    <cellStyle name="Navadno 9 13" xfId="0"/>
    <cellStyle name="Navadno 9 13 2" xfId="0"/>
    <cellStyle name="Navadno 9 14" xfId="0"/>
    <cellStyle name="Navadno 9 14 2" xfId="0"/>
    <cellStyle name="Navadno 9 15" xfId="0"/>
    <cellStyle name="Navadno 9 15 2" xfId="0"/>
    <cellStyle name="Navadno 9 16" xfId="0"/>
    <cellStyle name="Navadno 9 16 2" xfId="0"/>
    <cellStyle name="Navadno 9 17" xfId="0"/>
    <cellStyle name="Navadno 9 17 2" xfId="0"/>
    <cellStyle name="Navadno 9 18" xfId="0"/>
    <cellStyle name="Navadno 9 18 2" xfId="0"/>
    <cellStyle name="Navadno 9 19" xfId="0"/>
    <cellStyle name="Navadno 9 19 2" xfId="0"/>
    <cellStyle name="Navadno 9 2" xfId="0"/>
    <cellStyle name="Navadno 9 2 2" xfId="0"/>
    <cellStyle name="Navadno 9 2 3" xfId="0"/>
    <cellStyle name="Navadno 9 2 4" xfId="0"/>
    <cellStyle name="Navadno 9 2 5" xfId="0"/>
    <cellStyle name="Navadno 9 2 6" xfId="0"/>
    <cellStyle name="Navadno 9 20" xfId="0"/>
    <cellStyle name="Navadno 9 20 2" xfId="0"/>
    <cellStyle name="Navadno 9 21" xfId="0"/>
    <cellStyle name="Navadno 9 21 2" xfId="0"/>
    <cellStyle name="Navadno 9 22" xfId="0"/>
    <cellStyle name="Navadno 9 22 2" xfId="0"/>
    <cellStyle name="Navadno 9 23" xfId="0"/>
    <cellStyle name="Navadno 9 23 2" xfId="0"/>
    <cellStyle name="Navadno 9 24" xfId="0"/>
    <cellStyle name="Navadno 9 24 2" xfId="0"/>
    <cellStyle name="Navadno 9 25" xfId="0"/>
    <cellStyle name="Navadno 9 25 2" xfId="0"/>
    <cellStyle name="Navadno 9 26" xfId="0"/>
    <cellStyle name="Navadno 9 26 2" xfId="0"/>
    <cellStyle name="Navadno 9 27" xfId="0"/>
    <cellStyle name="Navadno 9 27 2" xfId="0"/>
    <cellStyle name="Navadno 9 28" xfId="0"/>
    <cellStyle name="Navadno 9 28 2" xfId="0"/>
    <cellStyle name="Navadno 9 29" xfId="0"/>
    <cellStyle name="Navadno 9 29 2" xfId="0"/>
    <cellStyle name="Navadno 9 3" xfId="0"/>
    <cellStyle name="Navadno 9 3 2" xfId="0"/>
    <cellStyle name="Navadno 9 3 3" xfId="0"/>
    <cellStyle name="Navadno 9 3 4" xfId="0"/>
    <cellStyle name="Navadno 9 3 5" xfId="0"/>
    <cellStyle name="Navadno 9 3 6" xfId="0"/>
    <cellStyle name="Navadno 9 30" xfId="0"/>
    <cellStyle name="Navadno 9 30 2" xfId="0"/>
    <cellStyle name="Navadno 9 31" xfId="0"/>
    <cellStyle name="Navadno 9 31 2" xfId="0"/>
    <cellStyle name="Navadno 9 32" xfId="0"/>
    <cellStyle name="Navadno 9 32 2" xfId="0"/>
    <cellStyle name="Navadno 9 33" xfId="0"/>
    <cellStyle name="Navadno 9 33 2" xfId="0"/>
    <cellStyle name="Navadno 9 34" xfId="0"/>
    <cellStyle name="Navadno 9 34 2" xfId="0"/>
    <cellStyle name="Navadno 9 35" xfId="0"/>
    <cellStyle name="Navadno 9 35 2" xfId="0"/>
    <cellStyle name="Navadno 9 36" xfId="0"/>
    <cellStyle name="Navadno 9 36 2" xfId="0"/>
    <cellStyle name="Navadno 9 37" xfId="0"/>
    <cellStyle name="Navadno 9 37 2" xfId="0"/>
    <cellStyle name="Navadno 9 38" xfId="0"/>
    <cellStyle name="Navadno 9 38 2" xfId="0"/>
    <cellStyle name="Navadno 9 39" xfId="0"/>
    <cellStyle name="Navadno 9 39 2" xfId="0"/>
    <cellStyle name="Navadno 9 4" xfId="0"/>
    <cellStyle name="Navadno 9 4 2" xfId="0"/>
    <cellStyle name="Navadno 9 4 3" xfId="0"/>
    <cellStyle name="Navadno 9 4 4" xfId="0"/>
    <cellStyle name="Navadno 9 4 5" xfId="0"/>
    <cellStyle name="Navadno 9 4 6" xfId="0"/>
    <cellStyle name="Navadno 9 40" xfId="0"/>
    <cellStyle name="Navadno 9 40 2" xfId="0"/>
    <cellStyle name="Navadno 9 41" xfId="0"/>
    <cellStyle name="Navadno 9 41 2" xfId="0"/>
    <cellStyle name="Navadno 9 42" xfId="0"/>
    <cellStyle name="Navadno 9 42 2" xfId="0"/>
    <cellStyle name="Navadno 9 43" xfId="0"/>
    <cellStyle name="Navadno 9 43 2" xfId="0"/>
    <cellStyle name="Navadno 9 44" xfId="0"/>
    <cellStyle name="Navadno 9 44 2" xfId="0"/>
    <cellStyle name="Navadno 9 5" xfId="0"/>
    <cellStyle name="Navadno 9 5 2" xfId="0"/>
    <cellStyle name="Navadno 9 5 3" xfId="0"/>
    <cellStyle name="Navadno 9 5 4" xfId="0"/>
    <cellStyle name="Navadno 9 5 5" xfId="0"/>
    <cellStyle name="Navadno 9 5 6" xfId="0"/>
    <cellStyle name="Navadno 9 6" xfId="0"/>
    <cellStyle name="Navadno 9 6 2" xfId="0"/>
    <cellStyle name="Navadno 9 6 3" xfId="0"/>
    <cellStyle name="Navadno 9 6 4" xfId="0"/>
    <cellStyle name="Navadno 9 6 5" xfId="0"/>
    <cellStyle name="Navadno 9 6 6" xfId="0"/>
    <cellStyle name="Navadno 9 7" xfId="0"/>
    <cellStyle name="Navadno 9 7 2" xfId="0"/>
    <cellStyle name="Navadno 9 8" xfId="0"/>
    <cellStyle name="Navadno 9 8 2" xfId="0"/>
    <cellStyle name="Navadno 9 9" xfId="0"/>
    <cellStyle name="Navadno 9 9 2" xfId="0"/>
    <cellStyle name="Navadno_LG PZI popis strojne instalacije popravljen popis" xfId="0"/>
    <cellStyle name="Neutral 1" xfId="0"/>
    <cellStyle name="Nevtralno 2" xfId="0"/>
    <cellStyle name="Nevtralno 2 2" xfId="0"/>
    <cellStyle name="Nevtralno 2 3" xfId="0"/>
    <cellStyle name="Nevtralno 3" xfId="0"/>
    <cellStyle name="Nevtralno 3 2" xfId="0"/>
    <cellStyle name="Nevtralno 3 3" xfId="0"/>
    <cellStyle name="Nevtralno 4" xfId="0"/>
    <cellStyle name="Nevtralno 4 2" xfId="0"/>
    <cellStyle name="Nevtralno 4 3" xfId="0"/>
    <cellStyle name="Nevtralno 5" xfId="0"/>
    <cellStyle name="Nevtralno 5 2" xfId="0"/>
    <cellStyle name="Nevtralno 5 3" xfId="0"/>
    <cellStyle name="Normal 10" xfId="0"/>
    <cellStyle name="Normal 11" xfId="0"/>
    <cellStyle name="Normal 12" xfId="0"/>
    <cellStyle name="Normal 13" xfId="0"/>
    <cellStyle name="Normal 2" xfId="0"/>
    <cellStyle name="Normal 3" xfId="0"/>
    <cellStyle name="Normal 4" xfId="0"/>
    <cellStyle name="Normal 5" xfId="0"/>
    <cellStyle name="Normal 6" xfId="0"/>
    <cellStyle name="Normal 9" xfId="0"/>
    <cellStyle name="Normal_1.3.2" xfId="0"/>
    <cellStyle name="Note 1" xfId="0"/>
    <cellStyle name="Opomba 2" xfId="0"/>
    <cellStyle name="Opomba 2 2" xfId="0"/>
    <cellStyle name="Opomba 2 3" xfId="0"/>
    <cellStyle name="Opomba 3" xfId="0"/>
    <cellStyle name="Opomba 3 2" xfId="0"/>
    <cellStyle name="Opomba 3 3" xfId="0"/>
    <cellStyle name="Opomba 4" xfId="0"/>
    <cellStyle name="Opomba 4 2" xfId="0"/>
    <cellStyle name="Opomba 4 3" xfId="0"/>
    <cellStyle name="Opomba 5" xfId="0"/>
    <cellStyle name="Opomba 5 2" xfId="0"/>
    <cellStyle name="Opomba 5 3" xfId="0"/>
    <cellStyle name="Opozorilo 2" xfId="0"/>
    <cellStyle name="Opozorilo 2 2" xfId="0"/>
    <cellStyle name="Opozorilo 2 3" xfId="0"/>
    <cellStyle name="Opozorilo 3" xfId="0"/>
    <cellStyle name="Opozorilo 3 2" xfId="0"/>
    <cellStyle name="Opozorilo 3 3" xfId="0"/>
    <cellStyle name="Opozorilo 4" xfId="0"/>
    <cellStyle name="Opozorilo 4 2" xfId="0"/>
    <cellStyle name="Opozorilo 4 3" xfId="0"/>
    <cellStyle name="Opozorilo 5" xfId="0"/>
    <cellStyle name="Opozorilo 5 2" xfId="0"/>
    <cellStyle name="Opozorilo 5 3" xfId="0"/>
    <cellStyle name="Output" xfId="0"/>
    <cellStyle name="Percent_ENOCEV" xfId="0"/>
    <cellStyle name="Pojasnjevalno besedilo 2" xfId="0"/>
    <cellStyle name="Pojasnjevalno besedilo 2 2" xfId="0"/>
    <cellStyle name="Pojasnjevalno besedilo 2 3" xfId="0"/>
    <cellStyle name="Pojasnjevalno besedilo 3" xfId="0"/>
    <cellStyle name="Pojasnjevalno besedilo 3 2" xfId="0"/>
    <cellStyle name="Pojasnjevalno besedilo 3 3" xfId="0"/>
    <cellStyle name="Pojasnjevalno besedilo 4" xfId="0"/>
    <cellStyle name="Pojasnjevalno besedilo 4 2" xfId="0"/>
    <cellStyle name="Pojasnjevalno besedilo 4 3" xfId="0"/>
    <cellStyle name="Pojasnjevalno besedilo 5" xfId="0"/>
    <cellStyle name="Pojasnjevalno besedilo 5 2" xfId="0"/>
    <cellStyle name="Pojasnjevalno besedilo 5 3" xfId="0"/>
    <cellStyle name="Poudarek1 2" xfId="0"/>
    <cellStyle name="Poudarek1 2 2" xfId="0"/>
    <cellStyle name="Poudarek1 2 3" xfId="0"/>
    <cellStyle name="Poudarek1 3" xfId="0"/>
    <cellStyle name="Poudarek1 3 2" xfId="0"/>
    <cellStyle name="Poudarek1 3 3" xfId="0"/>
    <cellStyle name="Poudarek1 4" xfId="0"/>
    <cellStyle name="Poudarek1 4 2" xfId="0"/>
    <cellStyle name="Poudarek1 4 3" xfId="0"/>
    <cellStyle name="Poudarek1 5" xfId="0"/>
    <cellStyle name="Poudarek1 5 2" xfId="0"/>
    <cellStyle name="Poudarek1 5 3" xfId="0"/>
    <cellStyle name="Poudarek2 2" xfId="0"/>
    <cellStyle name="Poudarek2 2 2" xfId="0"/>
    <cellStyle name="Poudarek2 2 3" xfId="0"/>
    <cellStyle name="Poudarek2 3" xfId="0"/>
    <cellStyle name="Poudarek2 3 2" xfId="0"/>
    <cellStyle name="Poudarek2 3 3" xfId="0"/>
    <cellStyle name="Poudarek2 4" xfId="0"/>
    <cellStyle name="Poudarek2 4 2" xfId="0"/>
    <cellStyle name="Poudarek2 4 3" xfId="0"/>
    <cellStyle name="Poudarek2 5" xfId="0"/>
    <cellStyle name="Poudarek2 5 2" xfId="0"/>
    <cellStyle name="Poudarek2 5 3" xfId="0"/>
    <cellStyle name="Poudarek3 2" xfId="0"/>
    <cellStyle name="Poudarek3 2 2" xfId="0"/>
    <cellStyle name="Poudarek3 2 3" xfId="0"/>
    <cellStyle name="Poudarek3 3" xfId="0"/>
    <cellStyle name="Poudarek3 3 2" xfId="0"/>
    <cellStyle name="Poudarek3 3 3" xfId="0"/>
    <cellStyle name="Poudarek3 4" xfId="0"/>
    <cellStyle name="Poudarek3 4 2" xfId="0"/>
    <cellStyle name="Poudarek3 4 3" xfId="0"/>
    <cellStyle name="Poudarek3 5" xfId="0"/>
    <cellStyle name="Poudarek3 5 2" xfId="0"/>
    <cellStyle name="Poudarek3 5 3" xfId="0"/>
    <cellStyle name="Poudarek4 2" xfId="0"/>
    <cellStyle name="Poudarek4 2 2" xfId="0"/>
    <cellStyle name="Poudarek4 2 3" xfId="0"/>
    <cellStyle name="Poudarek4 3" xfId="0"/>
    <cellStyle name="Poudarek4 3 2" xfId="0"/>
    <cellStyle name="Poudarek4 3 3" xfId="0"/>
    <cellStyle name="Poudarek4 4" xfId="0"/>
    <cellStyle name="Poudarek4 4 2" xfId="0"/>
    <cellStyle name="Poudarek4 4 3" xfId="0"/>
    <cellStyle name="Poudarek4 5" xfId="0"/>
    <cellStyle name="Poudarek4 5 2" xfId="0"/>
    <cellStyle name="Poudarek4 5 3" xfId="0"/>
    <cellStyle name="Poudarek5 2" xfId="0"/>
    <cellStyle name="Poudarek5 2 2" xfId="0"/>
    <cellStyle name="Poudarek5 2 3" xfId="0"/>
    <cellStyle name="Poudarek5 3" xfId="0"/>
    <cellStyle name="Poudarek5 3 2" xfId="0"/>
    <cellStyle name="Poudarek5 3 3" xfId="0"/>
    <cellStyle name="Poudarek5 4" xfId="0"/>
    <cellStyle name="Poudarek5 4 2" xfId="0"/>
    <cellStyle name="Poudarek5 4 3" xfId="0"/>
    <cellStyle name="Poudarek5 5" xfId="0"/>
    <cellStyle name="Poudarek5 5 2" xfId="0"/>
    <cellStyle name="Poudarek5 5 3" xfId="0"/>
    <cellStyle name="Poudarek6 2" xfId="0"/>
    <cellStyle name="Poudarek6 2 2" xfId="0"/>
    <cellStyle name="Poudarek6 2 3" xfId="0"/>
    <cellStyle name="Poudarek6 3" xfId="0"/>
    <cellStyle name="Poudarek6 3 2" xfId="0"/>
    <cellStyle name="Poudarek6 3 3" xfId="0"/>
    <cellStyle name="Poudarek6 4" xfId="0"/>
    <cellStyle name="Poudarek6 4 2" xfId="0"/>
    <cellStyle name="Poudarek6 4 3" xfId="0"/>
    <cellStyle name="Poudarek6 5" xfId="0"/>
    <cellStyle name="Poudarek6 5 2" xfId="0"/>
    <cellStyle name="Poudarek6 5 3" xfId="0"/>
    <cellStyle name="Povezana celica 2" xfId="0"/>
    <cellStyle name="Povezana celica 2 2" xfId="0"/>
    <cellStyle name="Povezana celica 2 3" xfId="0"/>
    <cellStyle name="Povezana celica 3" xfId="0"/>
    <cellStyle name="Povezana celica 3 2" xfId="0"/>
    <cellStyle name="Povezana celica 3 3" xfId="0"/>
    <cellStyle name="Povezana celica 4" xfId="0"/>
    <cellStyle name="Povezana celica 4 2" xfId="0"/>
    <cellStyle name="Povezana celica 4 3" xfId="0"/>
    <cellStyle name="Povezana celica 5" xfId="0"/>
    <cellStyle name="Povezana celica 5 2" xfId="0"/>
    <cellStyle name="Povezana celica 5 3" xfId="0"/>
    <cellStyle name="Preveri celico 2" xfId="0"/>
    <cellStyle name="Preveri celico 2 2" xfId="0"/>
    <cellStyle name="Preveri celico 2 3" xfId="0"/>
    <cellStyle name="Preveri celico 3" xfId="0"/>
    <cellStyle name="Preveri celico 3 2" xfId="0"/>
    <cellStyle name="Preveri celico 3 3" xfId="0"/>
    <cellStyle name="Preveri celico 4" xfId="0"/>
    <cellStyle name="Preveri celico 4 2" xfId="0"/>
    <cellStyle name="Preveri celico 4 3" xfId="0"/>
    <cellStyle name="Preveri celico 5" xfId="0"/>
    <cellStyle name="Preveri celico 5 2" xfId="0"/>
    <cellStyle name="Preveri celico 5 3" xfId="0"/>
    <cellStyle name="Računanje 2" xfId="0"/>
    <cellStyle name="Računanje 2 2" xfId="0"/>
    <cellStyle name="Računanje 2 3" xfId="0"/>
    <cellStyle name="Računanje 3" xfId="0"/>
    <cellStyle name="Računanje 3 2" xfId="0"/>
    <cellStyle name="Računanje 3 3" xfId="0"/>
    <cellStyle name="Računanje 4" xfId="0"/>
    <cellStyle name="Računanje 4 2" xfId="0"/>
    <cellStyle name="Računanje 4 3" xfId="0"/>
    <cellStyle name="Računanje 5" xfId="0"/>
    <cellStyle name="Računanje 5 2" xfId="0"/>
    <cellStyle name="Računanje 5 3" xfId="0"/>
    <cellStyle name="Slabo 2" xfId="0"/>
    <cellStyle name="Slabo 2 2" xfId="0"/>
    <cellStyle name="Slabo 2 3" xfId="0"/>
    <cellStyle name="Slabo 3" xfId="0"/>
    <cellStyle name="Slabo 3 2" xfId="0"/>
    <cellStyle name="Slabo 3 3" xfId="0"/>
    <cellStyle name="Slabo 4" xfId="0"/>
    <cellStyle name="Slabo 4 2" xfId="0"/>
    <cellStyle name="Slabo 4 3" xfId="0"/>
    <cellStyle name="Slabo 5" xfId="0"/>
    <cellStyle name="Slabo 5 2" xfId="0"/>
    <cellStyle name="Slabo 5 3" xfId="0"/>
    <cellStyle name="Slog 1" xfId="0"/>
    <cellStyle name="Standard_Tabelle1" xfId="0"/>
    <cellStyle name="Title" xfId="0"/>
    <cellStyle name="Total" xfId="0"/>
    <cellStyle name="Valuta 2" xfId="0"/>
    <cellStyle name="Valuta 2 10" xfId="0"/>
    <cellStyle name="Valuta 2 11" xfId="0"/>
    <cellStyle name="Valuta 2 12" xfId="0"/>
    <cellStyle name="Valuta 2 13" xfId="0"/>
    <cellStyle name="Valuta 2 14" xfId="0"/>
    <cellStyle name="Valuta 2 15" xfId="0"/>
    <cellStyle name="Valuta 2 2" xfId="0"/>
    <cellStyle name="Valuta 2 3" xfId="0"/>
    <cellStyle name="Valuta 2 4" xfId="0"/>
    <cellStyle name="Valuta 2 5" xfId="0"/>
    <cellStyle name="Valuta 2 6" xfId="0"/>
    <cellStyle name="Valuta 2 7" xfId="0"/>
    <cellStyle name="Valuta 2 8" xfId="0"/>
    <cellStyle name="Valuta 2 9" xfId="0"/>
    <cellStyle name="Valuta 3" xfId="0"/>
    <cellStyle name="Vejica 2" xfId="0"/>
    <cellStyle name="Vejica 2 2" xfId="0"/>
    <cellStyle name="Vejica 2 3" xfId="0"/>
    <cellStyle name="Vejica 2_NASLOVNICA PREDRAČUNOV" xfId="0"/>
    <cellStyle name="Vejica 3" xfId="0"/>
    <cellStyle name="Vejica 4" xfId="0"/>
    <cellStyle name="Vnos 2" xfId="0"/>
    <cellStyle name="Vnos 2 2" xfId="0"/>
    <cellStyle name="Vnos 2 3" xfId="0"/>
    <cellStyle name="Vnos 3" xfId="0"/>
    <cellStyle name="Vnos 3 2" xfId="0"/>
    <cellStyle name="Vnos 3 3" xfId="0"/>
    <cellStyle name="Vnos 4" xfId="0"/>
    <cellStyle name="Vnos 4 2" xfId="0"/>
    <cellStyle name="Vnos 4 3" xfId="0"/>
    <cellStyle name="Vnos 5" xfId="0"/>
    <cellStyle name="Vnos 5 2" xfId="0"/>
    <cellStyle name="Vnos 5 3" xfId="0"/>
    <cellStyle name="Vsota 2" xfId="0"/>
    <cellStyle name="Vsota 2 2" xfId="0"/>
    <cellStyle name="Vsota 2 3" xfId="0"/>
    <cellStyle name="Vsota 3" xfId="0"/>
    <cellStyle name="Vsota 3 2" xfId="0"/>
    <cellStyle name="Vsota 3 3" xfId="0"/>
    <cellStyle name="Vsota 4" xfId="0"/>
    <cellStyle name="Vsota 4 2" xfId="0"/>
    <cellStyle name="Vsota 4 3" xfId="0"/>
    <cellStyle name="Vsota 5" xfId="0"/>
    <cellStyle name="Vsota 5 2" xfId="0"/>
    <cellStyle name="Vsota 5 3" xfId="0"/>
    <cellStyle name="Warning Text" xfId="0"/>
    <cellStyle name="Währung [0]_Tabelle1" xfId="0"/>
    <cellStyle name="Währung_Tabelle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KOVINAR/KTS/Predra&#269;uni/Predra&#269;uni%202011/100740%20-%20VRTEC%20TRZIN/100740%20-%20VRTEC%20TRZI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T:/My%20Documents-d/popisi-99/OSTALO/ARHIV/STEP-9/POP-DOS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t01/home$/PROJEKTI/HISE/Dornik/PGD/Teksti/3%20Popis%20Dornik-PG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Matjaz/UKL/VODOVOD/S1514xcx.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Matjaz/UKL/VODOVOD/S1514xc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ILOS/RAZVOJ/CEJ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KOVINAR/KTS/Predra&#269;uni/Predra&#269;uni%202010/000650%20-%20TOPLOTNE%20POSTAJE%20RIBNICA/Popisi%20KTP/000650%20-%20TP%20RIBNIC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kupni/Rafael/S1720XCC-k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kupine/ST-7/LEK/PREVALJE/Hladilnica/ILPPH--8S_M01/ILPPH--7S_M01-CD/POP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Zvone/Spar/MS02/TEKST/S1514xc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Jazz/Personal/Mare/MT_izracun%20radiatorje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LOS/SLUZBA/LEK%20SEEZIGALNA/IZRACUNI/S1714-PA-ZP-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Miro/Local%20Settings/Temporary%20Internet%20Files/Content.Outlook/NQIJQEX8/POPIS%20PORTAKS%20pl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KOVINAR/KTS/Predra&#269;uni/Predra&#269;uni%202010/000550%20-%20OBI%20-%20LOKAL%20GASTRO/000530%20-%20ZZZS%20KO&#268;EVJE/000320%20-%20DOM%20STAREJ&#352;IH%20KRANJSKA%20GORA/000320%20-%20DOM%20STAREJSIH%20KRANJSKA%20GO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_2005/Ostalo%202005/Popisi%202005/plin/popisi_plin_SD_100%20mbar_2005-08-30.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ava"/>
      <sheetName val="REKAPITULACIJA"/>
      <sheetName val="1 Voda - 1.faza"/>
      <sheetName val="2 Voda - 2.faza"/>
      <sheetName val="2 Ogrevanje - 1.faza"/>
      <sheetName val="2 Ogrevanje - 2.faza"/>
      <sheetName val="3 Plin"/>
      <sheetName val="4 Prezračevanje - 1.faza"/>
      <sheetName val="4 Prezračevanje - 2.faza"/>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S"/>
      <sheetName val="SP"/>
      <sheetName val="Tečaj"/>
      <sheetName val="gd-1"/>
      <sheetName val="gd-2"/>
      <sheetName val="gd-3"/>
      <sheetName val="3407"/>
      <sheetName val="3408"/>
      <sheetName val="SD-PRIKL"/>
      <sheetName val="SP-NOT"/>
      <sheetName val="List3"/>
      <sheetName val="GD-S"/>
      <sheetName val="GD-JP"/>
      <sheetName val="GD-P "/>
      <sheetName val="DOSD-S"/>
      <sheetName val="P-ZUN"/>
      <sheetName val="P-NOTR"/>
      <sheetName val="izrac-grad"/>
      <sheetName val="Indek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 OGREVANJE "/>
      <sheetName val="2-VODOVOD IN KANALIZACIJA"/>
      <sheetName val="3-PLINSKA INSTALACIJA"/>
      <sheetName val="4-CENTRALNI SESALNI SISTEM"/>
      <sheetName val="REKAPITULACIJA"/>
      <sheetName val="CENE MATERIALA"/>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onudb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SEBINA"/>
      <sheetName val="KD01"/>
      <sheetName val="KD02"/>
      <sheetName val="KD06"/>
      <sheetName val="KD03"/>
      <sheetName val="KD04"/>
      <sheetName val="KD05"/>
      <sheetName val="KD10"/>
      <sheetName val="KD11"/>
      <sheetName val="KD12"/>
      <sheetName val="KD07"/>
      <sheetName val="KD08"/>
      <sheetName val="PREZRAČEVANJ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SEBINA (2)"/>
      <sheetName val="VSEBINA"/>
      <sheetName val="ŠPR"/>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GREVANJE in HLAJENJE PORTAKS"/>
      <sheetName val="VODA ZUNANJA - PORTAKS"/>
      <sheetName val="VODA INTERNA - PORTAKS"/>
      <sheetName val="PREZRAČEVANJE in KLIMATIZACIJA "/>
      <sheetName val="KOMPRIMIRAN_ZRAK - PORTAKS"/>
      <sheetName val="plinska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NUDBA (4)"/>
      <sheetName val="PONUDBA (3)"/>
      <sheetName val="PONUDBA (2)"/>
      <sheetName val="PONUDBA"/>
      <sheetName val="REKAPITULACIJA"/>
      <sheetName val="KOTLOVNICA"/>
      <sheetName val="TOPLOTNA POSTAJA"/>
      <sheetName val="OGREVANJE"/>
      <sheetName val="PLIN"/>
      <sheetName val="HL. POSTAJA"/>
      <sheetName val="HLAJENJE"/>
      <sheetName val="VODOVOD"/>
      <sheetName val="PREZRAČEVANJ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ija_SD"/>
      <sheetName val="plinovodi_SD(100mbar)"/>
      <sheetName val="PP_SD(100mbar)"/>
      <sheetName val="HPR_SD_stara verzij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10"/>
    </sheetView>
  </sheetViews>
  <sheetFormatPr defaultColWidth="7.9921875" defaultRowHeight="12.75" zeroHeight="false" outlineLevelRow="0" outlineLevelCol="0"/>
  <cols>
    <col collapsed="false" customWidth="true" hidden="false" outlineLevel="0" max="1" min="1" style="1" width="10.71"/>
    <col collapsed="false" customWidth="true" hidden="false" outlineLevel="0" max="2" min="2" style="2" width="56.99"/>
    <col collapsed="false" customWidth="true" hidden="true" outlineLevel="0" max="3" min="3" style="3" width="7.42"/>
    <col collapsed="false" customWidth="true" hidden="false" outlineLevel="0" max="6" min="4" style="4" width="19.14"/>
    <col collapsed="false" customWidth="false" hidden="false" outlineLevel="0" max="257" min="7" style="5" width="7.99"/>
  </cols>
  <sheetData>
    <row r="1" customFormat="false" ht="12.75" hidden="false" customHeight="false" outlineLevel="0" collapsed="false">
      <c r="A1" s="6"/>
      <c r="B1" s="7"/>
      <c r="C1" s="8"/>
      <c r="D1" s="9"/>
      <c r="E1" s="9"/>
      <c r="F1" s="9"/>
    </row>
    <row r="2" customFormat="false" ht="12.75" hidden="false" customHeight="false" outlineLevel="0" collapsed="false">
      <c r="A2" s="10"/>
      <c r="B2" s="7"/>
      <c r="C2" s="8"/>
      <c r="D2" s="9"/>
      <c r="E2" s="9"/>
      <c r="F2" s="9"/>
    </row>
    <row r="3" s="15" customFormat="true" ht="12.75" hidden="false" customHeight="false" outlineLevel="0" collapsed="false">
      <c r="A3" s="11" t="s">
        <v>0</v>
      </c>
      <c r="B3" s="12"/>
      <c r="C3" s="13"/>
      <c r="D3" s="14" t="s">
        <v>1</v>
      </c>
      <c r="E3" s="14" t="s">
        <v>1</v>
      </c>
      <c r="F3" s="14" t="s">
        <v>1</v>
      </c>
    </row>
    <row r="4" s="15" customFormat="true" ht="12.75" hidden="false" customHeight="false" outlineLevel="0" collapsed="false">
      <c r="A4" s="11"/>
      <c r="B4" s="12"/>
      <c r="C4" s="13"/>
      <c r="D4" s="14"/>
      <c r="E4" s="14" t="s">
        <v>2</v>
      </c>
      <c r="F4" s="14" t="s">
        <v>3</v>
      </c>
    </row>
    <row r="5" s="15" customFormat="true" ht="12.75" hidden="false" customHeight="false" outlineLevel="0" collapsed="false">
      <c r="A5" s="16"/>
      <c r="B5" s="17"/>
      <c r="C5" s="18"/>
      <c r="D5" s="19"/>
      <c r="E5" s="19"/>
      <c r="F5" s="19"/>
    </row>
    <row r="6" customFormat="false" ht="12.75" hidden="false" customHeight="false" outlineLevel="0" collapsed="false">
      <c r="A6" s="20" t="s">
        <v>4</v>
      </c>
      <c r="B6" s="21" t="str">
        <f aca="false">OGREVANJE!B1</f>
        <v>OGREVANJE IN HLAJENJE</v>
      </c>
      <c r="C6" s="22"/>
      <c r="D6" s="23" t="n">
        <f aca="false">OGREVANJE!F1</f>
        <v>0</v>
      </c>
      <c r="E6" s="23" t="n">
        <f aca="false">OGREVANJE!G1</f>
        <v>0</v>
      </c>
      <c r="F6" s="23" t="n">
        <f aca="false">OGREVANJE!H1</f>
        <v>0</v>
      </c>
    </row>
    <row r="7" customFormat="false" ht="12.75" hidden="false" customHeight="false" outlineLevel="0" collapsed="false">
      <c r="A7" s="20" t="s">
        <v>5</v>
      </c>
      <c r="B7" s="21" t="str">
        <f aca="false">VODOVOD!B1</f>
        <v>VODOVOD</v>
      </c>
      <c r="C7" s="22"/>
      <c r="D7" s="23" t="n">
        <f aca="false">VODOVOD!F1</f>
        <v>0</v>
      </c>
      <c r="E7" s="23" t="n">
        <f aca="false">VODOVOD!G1</f>
        <v>0</v>
      </c>
      <c r="F7" s="23" t="n">
        <f aca="false">VODOVOD!H1</f>
        <v>0</v>
      </c>
    </row>
    <row r="8" customFormat="false" ht="12.75" hidden="false" customHeight="false" outlineLevel="0" collapsed="false">
      <c r="A8" s="20" t="s">
        <v>6</v>
      </c>
      <c r="B8" s="21" t="str">
        <f aca="false">PREZRAČEVANJE!B1</f>
        <v>PREZRAČEVANJE</v>
      </c>
      <c r="C8" s="22"/>
      <c r="D8" s="23" t="n">
        <f aca="false">PREZRAČEVANJE!F1</f>
        <v>0</v>
      </c>
      <c r="E8" s="23" t="n">
        <f aca="false">PREZRAČEVANJE!G1</f>
        <v>0</v>
      </c>
      <c r="F8" s="23" t="n">
        <f aca="false">PREZRAČEVANJE!H1</f>
        <v>0</v>
      </c>
    </row>
    <row r="9" customFormat="false" ht="13.5" hidden="true" customHeight="false" outlineLevel="0" collapsed="false">
      <c r="A9" s="20" t="s">
        <v>7</v>
      </c>
      <c r="B9" s="21" t="e">
        <f aca="false">+#REF!</f>
        <v>#REF!</v>
      </c>
      <c r="C9" s="22"/>
      <c r="D9" s="23"/>
      <c r="E9" s="23"/>
      <c r="F9" s="23"/>
    </row>
    <row r="10" customFormat="false" ht="13.5" hidden="true" customHeight="false" outlineLevel="0" collapsed="false">
      <c r="A10" s="20" t="s">
        <v>8</v>
      </c>
      <c r="B10" s="21" t="e">
        <f aca="false">+#REF!</f>
        <v>#REF!</v>
      </c>
      <c r="C10" s="24"/>
      <c r="D10" s="25"/>
      <c r="E10" s="25"/>
      <c r="F10" s="25"/>
    </row>
    <row r="11" customFormat="false" ht="13.5" hidden="false" customHeight="false" outlineLevel="0" collapsed="false">
      <c r="A11" s="20" t="s">
        <v>7</v>
      </c>
      <c r="B11" s="21" t="str">
        <f aca="false">PLIN!B1</f>
        <v>PLIN</v>
      </c>
      <c r="C11" s="24"/>
      <c r="D11" s="25" t="n">
        <f aca="false">PLIN!F1</f>
        <v>0</v>
      </c>
      <c r="E11" s="25" t="n">
        <f aca="false">PLIN!G1</f>
        <v>0</v>
      </c>
      <c r="F11" s="25" t="n">
        <f aca="false">PLIN!H1</f>
        <v>0</v>
      </c>
    </row>
    <row r="12" customFormat="false" ht="16.5" hidden="false" customHeight="false" outlineLevel="0" collapsed="false">
      <c r="A12" s="26"/>
      <c r="B12" s="27" t="s">
        <v>9</v>
      </c>
      <c r="C12" s="28"/>
      <c r="D12" s="29" t="n">
        <f aca="false">SUM(D6:D10)</f>
        <v>0</v>
      </c>
      <c r="E12" s="29" t="n">
        <f aca="false">SUM(E6:E10)</f>
        <v>0</v>
      </c>
      <c r="F12" s="29" t="n">
        <f aca="false">SUM(F6:F10)</f>
        <v>0</v>
      </c>
    </row>
    <row r="16" customFormat="false" ht="12.75" hidden="false" customHeight="false" outlineLevel="0" collapsed="false">
      <c r="B16" s="30" t="s">
        <v>10</v>
      </c>
    </row>
    <row r="17" customFormat="false" ht="12.75" hidden="false" customHeight="false" outlineLevel="0" collapsed="false">
      <c r="B17" s="30"/>
    </row>
    <row r="18" customFormat="false" ht="39.75" hidden="false" customHeight="true" outlineLevel="0" collapsed="false">
      <c r="B18" s="31" t="s">
        <v>11</v>
      </c>
    </row>
    <row r="19" customFormat="false" ht="12.75" hidden="false" customHeight="false" outlineLevel="0" collapsed="false">
      <c r="B19" s="31"/>
    </row>
    <row r="20" customFormat="false" ht="51" hidden="false" customHeight="false" outlineLevel="0" collapsed="false">
      <c r="B20" s="31" t="s">
        <v>12</v>
      </c>
    </row>
  </sheetData>
  <sheetProtection sheet="true" password="c792"/>
  <printOptions headings="false" gridLines="false" gridLinesSet="true" horizontalCentered="false" verticalCentered="false"/>
  <pageMargins left="0.747916666666667" right="0.747916666666667" top="0.984027777777778" bottom="0.590972222222222"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L&amp;10&amp;F, &amp;A&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3" activePane="bottomLeft" state="frozen"/>
      <selection pane="topLeft" activeCell="A1" activeCellId="0" sqref="A1"/>
      <selection pane="bottomLeft" activeCell="B47" activeCellId="0" sqref="B47"/>
    </sheetView>
  </sheetViews>
  <sheetFormatPr defaultColWidth="8.9921875" defaultRowHeight="12.75" zeroHeight="false" outlineLevelRow="0" outlineLevelCol="0"/>
  <cols>
    <col collapsed="false" customWidth="false" hidden="false" outlineLevel="0" max="1" min="1" style="32" width="8.99"/>
    <col collapsed="false" customWidth="true" hidden="false" outlineLevel="0" max="2" min="2" style="33" width="74.28"/>
    <col collapsed="false" customWidth="false" hidden="false" outlineLevel="0" max="3" min="3" style="34" width="8.99"/>
    <col collapsed="false" customWidth="true" hidden="false" outlineLevel="0" max="4" min="4" style="34" width="5.99"/>
    <col collapsed="false" customWidth="true" hidden="false" outlineLevel="0" max="6" min="5" style="35" width="13.14"/>
    <col collapsed="false" customWidth="false" hidden="false" outlineLevel="0" max="9" min="7" style="35" width="8.99"/>
    <col collapsed="false" customWidth="true" hidden="false" outlineLevel="0" max="10" min="10" style="35" width="11.56"/>
    <col collapsed="false" customWidth="false" hidden="false" outlineLevel="0" max="257" min="11" style="35" width="8.99"/>
  </cols>
  <sheetData>
    <row r="2" s="39" customFormat="true" ht="12.75" hidden="false" customHeight="false" outlineLevel="0" collapsed="false">
      <c r="A2" s="32"/>
      <c r="B2" s="36" t="s">
        <v>13</v>
      </c>
      <c r="C2" s="37"/>
      <c r="D2" s="37"/>
      <c r="E2" s="38"/>
      <c r="F2" s="38"/>
    </row>
    <row r="3" customFormat="false" ht="25.5" hidden="false" customHeight="false" outlineLevel="0" collapsed="false">
      <c r="B3" s="40" t="s">
        <v>14</v>
      </c>
      <c r="C3" s="41"/>
      <c r="D3" s="41"/>
      <c r="E3" s="42"/>
      <c r="F3" s="42"/>
    </row>
    <row r="4" customFormat="false" ht="9" hidden="false" customHeight="true" outlineLevel="0" collapsed="false">
      <c r="B4" s="36"/>
      <c r="C4" s="41"/>
      <c r="D4" s="41"/>
      <c r="E4" s="42"/>
      <c r="F4" s="42"/>
    </row>
    <row r="5" customFormat="false" ht="70.5" hidden="false" customHeight="true" outlineLevel="0" collapsed="false">
      <c r="B5" s="43" t="s">
        <v>15</v>
      </c>
    </row>
    <row r="6" customFormat="false" ht="12.75" hidden="false" customHeight="false" outlineLevel="0" collapsed="false">
      <c r="B6" s="43"/>
    </row>
    <row r="7" customFormat="false" ht="38.25" hidden="false" customHeight="false" outlineLevel="0" collapsed="false">
      <c r="B7" s="43" t="s">
        <v>16</v>
      </c>
    </row>
    <row r="8" customFormat="false" ht="12.75" hidden="false" customHeight="false" outlineLevel="0" collapsed="false">
      <c r="B8" s="43"/>
    </row>
    <row r="9" customFormat="false" ht="51" hidden="false" customHeight="false" outlineLevel="0" collapsed="false">
      <c r="B9" s="43" t="s">
        <v>17</v>
      </c>
    </row>
    <row r="10" customFormat="false" ht="12.75" hidden="false" customHeight="false" outlineLevel="0" collapsed="false">
      <c r="B10" s="43"/>
    </row>
    <row r="11" customFormat="false" ht="25.5" hidden="false" customHeight="false" outlineLevel="0" collapsed="false">
      <c r="B11" s="43" t="s">
        <v>18</v>
      </c>
    </row>
    <row r="12" customFormat="false" ht="12.75" hidden="false" customHeight="false" outlineLevel="0" collapsed="false">
      <c r="B12" s="43"/>
    </row>
    <row r="13" customFormat="false" ht="38.25" hidden="false" customHeight="false" outlineLevel="0" collapsed="false">
      <c r="B13" s="43" t="s">
        <v>19</v>
      </c>
    </row>
    <row r="14" customFormat="false" ht="12.75" hidden="false" customHeight="false" outlineLevel="0" collapsed="false">
      <c r="B14" s="43"/>
    </row>
    <row r="15" customFormat="false" ht="51" hidden="false" customHeight="false" outlineLevel="0" collapsed="false">
      <c r="B15" s="43" t="s">
        <v>20</v>
      </c>
    </row>
    <row r="16" customFormat="false" ht="12.75" hidden="false" customHeight="false" outlineLevel="0" collapsed="false">
      <c r="B16" s="43"/>
    </row>
    <row r="17" customFormat="false" ht="12.75" hidden="false" customHeight="false" outlineLevel="0" collapsed="false">
      <c r="B17" s="43" t="s">
        <v>21</v>
      </c>
    </row>
    <row r="18" customFormat="false" ht="12.75" hidden="false" customHeight="false" outlineLevel="0" collapsed="false">
      <c r="B18" s="43"/>
    </row>
    <row r="19" customFormat="false" ht="63.75" hidden="false" customHeight="false" outlineLevel="0" collapsed="false">
      <c r="B19" s="43" t="s">
        <v>22</v>
      </c>
    </row>
    <row r="20" customFormat="false" ht="12.75" hidden="false" customHeight="false" outlineLevel="0" collapsed="false">
      <c r="B20" s="43"/>
    </row>
    <row r="21" customFormat="false" ht="25.5" hidden="false" customHeight="false" outlineLevel="0" collapsed="false">
      <c r="B21" s="43" t="s">
        <v>23</v>
      </c>
    </row>
    <row r="22" customFormat="false" ht="12.75" hidden="false" customHeight="false" outlineLevel="0" collapsed="false">
      <c r="B22" s="43"/>
    </row>
    <row r="23" customFormat="false" ht="38.25" hidden="false" customHeight="false" outlineLevel="0" collapsed="false">
      <c r="B23" s="43" t="s">
        <v>24</v>
      </c>
    </row>
    <row r="24" customFormat="false" ht="12.75" hidden="false" customHeight="false" outlineLevel="0" collapsed="false">
      <c r="B24" s="43"/>
    </row>
    <row r="25" customFormat="false" ht="38.25" hidden="false" customHeight="false" outlineLevel="0" collapsed="false">
      <c r="B25" s="43" t="s">
        <v>25</v>
      </c>
    </row>
    <row r="26" customFormat="false" ht="12.75" hidden="false" customHeight="false" outlineLevel="0" collapsed="false">
      <c r="B26" s="43"/>
    </row>
    <row r="27" customFormat="false" ht="25.5" hidden="false" customHeight="false" outlineLevel="0" collapsed="false">
      <c r="B27" s="43" t="s">
        <v>26</v>
      </c>
    </row>
    <row r="28" customFormat="false" ht="12.75" hidden="false" customHeight="false" outlineLevel="0" collapsed="false">
      <c r="B28" s="43"/>
    </row>
    <row r="29" customFormat="false" ht="51" hidden="false" customHeight="false" outlineLevel="0" collapsed="false">
      <c r="B29" s="43" t="s">
        <v>27</v>
      </c>
    </row>
    <row r="30" customFormat="false" ht="12.75" hidden="false" customHeight="false" outlineLevel="0" collapsed="false">
      <c r="B30" s="43"/>
    </row>
    <row r="31" customFormat="false" ht="25.5" hidden="false" customHeight="false" outlineLevel="0" collapsed="false">
      <c r="B31" s="43" t="s">
        <v>28</v>
      </c>
    </row>
    <row r="32" customFormat="false" ht="12.75" hidden="false" customHeight="false" outlineLevel="0" collapsed="false">
      <c r="B32" s="43"/>
    </row>
    <row r="33" customFormat="false" ht="25.5" hidden="false" customHeight="false" outlineLevel="0" collapsed="false">
      <c r="B33" s="43" t="s">
        <v>29</v>
      </c>
    </row>
    <row r="34" customFormat="false" ht="12.75" hidden="false" customHeight="false" outlineLevel="0" collapsed="false">
      <c r="B34" s="43"/>
    </row>
    <row r="35" customFormat="false" ht="12.75" hidden="false" customHeight="false" outlineLevel="0" collapsed="false">
      <c r="B35" s="43" t="s">
        <v>30</v>
      </c>
    </row>
    <row r="36" customFormat="false" ht="12.75" hidden="false" customHeight="false" outlineLevel="0" collapsed="false">
      <c r="B36" s="43"/>
    </row>
    <row r="37" customFormat="false" ht="25.5" hidden="false" customHeight="false" outlineLevel="0" collapsed="false">
      <c r="B37" s="43" t="s">
        <v>31</v>
      </c>
    </row>
    <row r="38" customFormat="false" ht="12.75" hidden="false" customHeight="false" outlineLevel="0" collapsed="false">
      <c r="B38" s="43"/>
    </row>
    <row r="39" customFormat="false" ht="12.75" hidden="false" customHeight="false" outlineLevel="0" collapsed="false">
      <c r="B39" s="43" t="s">
        <v>32</v>
      </c>
    </row>
    <row r="40" customFormat="false" ht="12.75" hidden="false" customHeight="false" outlineLevel="0" collapsed="false">
      <c r="B40" s="43"/>
    </row>
    <row r="41" customFormat="false" ht="38.25" hidden="false" customHeight="false" outlineLevel="0" collapsed="false">
      <c r="B41" s="43" t="s">
        <v>33</v>
      </c>
    </row>
    <row r="42" customFormat="false" ht="12.75" hidden="false" customHeight="false" outlineLevel="0" collapsed="false">
      <c r="B42" s="43"/>
    </row>
    <row r="43" customFormat="false" ht="12.75" hidden="false" customHeight="false" outlineLevel="0" collapsed="false">
      <c r="B43" s="43" t="s">
        <v>34</v>
      </c>
    </row>
    <row r="44" customFormat="false" ht="12.75" hidden="false" customHeight="false" outlineLevel="0" collapsed="false">
      <c r="B44" s="44"/>
    </row>
    <row r="45" customFormat="false" ht="12.75" hidden="false" customHeight="false" outlineLevel="0" collapsed="false">
      <c r="B45" s="45"/>
    </row>
    <row r="46" customFormat="false" ht="12.75" hidden="false" customHeight="false" outlineLevel="0" collapsed="false">
      <c r="B46" s="44"/>
    </row>
    <row r="47" customFormat="false" ht="12.75" hidden="false" customHeight="false" outlineLevel="0" collapsed="false">
      <c r="B47" s="45"/>
    </row>
    <row r="48" customFormat="false" ht="12.75" hidden="false" customHeight="false" outlineLevel="0" collapsed="false">
      <c r="B48" s="44"/>
    </row>
    <row r="49" customFormat="false" ht="12.75" hidden="false" customHeight="false" outlineLevel="0" collapsed="false">
      <c r="B49" s="45"/>
    </row>
    <row r="50" customFormat="false" ht="12.75" hidden="false" customHeight="false" outlineLevel="0" collapsed="false">
      <c r="B50" s="44"/>
    </row>
    <row r="51" customFormat="false" ht="12.75" hidden="false" customHeight="false" outlineLevel="0" collapsed="false">
      <c r="B51" s="45"/>
    </row>
    <row r="52" customFormat="false" ht="12.75" hidden="false" customHeight="false" outlineLevel="0" collapsed="false">
      <c r="B52" s="44"/>
    </row>
    <row r="53" customFormat="false" ht="12.75" hidden="false" customHeight="false" outlineLevel="0" collapsed="false">
      <c r="B53" s="45"/>
    </row>
    <row r="54" customFormat="false" ht="12.75" hidden="false" customHeight="false" outlineLevel="0" collapsed="false">
      <c r="B54" s="44"/>
    </row>
    <row r="55" customFormat="false" ht="12.75" hidden="false" customHeight="false" outlineLevel="0" collapsed="false">
      <c r="B55" s="45"/>
    </row>
    <row r="56" customFormat="false" ht="12.75" hidden="false" customHeight="false" outlineLevel="0" collapsed="false">
      <c r="B56" s="44"/>
    </row>
    <row r="57" customFormat="false" ht="12.75" hidden="false" customHeight="false" outlineLevel="0" collapsed="false">
      <c r="B57" s="45"/>
    </row>
    <row r="58" customFormat="false" ht="12.75" hidden="false" customHeight="false" outlineLevel="0" collapsed="false">
      <c r="B58" s="44"/>
    </row>
    <row r="59" customFormat="false" ht="12.75" hidden="false" customHeight="false" outlineLevel="0" collapsed="false">
      <c r="B59" s="45"/>
    </row>
    <row r="60" customFormat="false" ht="12.75" hidden="false" customHeight="false" outlineLevel="0" collapsed="false">
      <c r="B60" s="45"/>
    </row>
  </sheetData>
  <sheetProtection sheet="true" password="c792"/>
  <printOptions headings="false" gridLines="false" gridLinesSet="true" horizontalCentered="false" verticalCentered="false"/>
  <pageMargins left="0.747916666666667" right="0.747916666666667" top="0.433333333333333" bottom="0.433333333333333"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361" activePane="bottomLeft" state="frozen"/>
      <selection pane="topLeft" activeCell="A1" activeCellId="0" sqref="A1"/>
      <selection pane="bottomLeft" activeCell="F1" activeCellId="0" sqref="F1"/>
    </sheetView>
  </sheetViews>
  <sheetFormatPr defaultColWidth="8.9921875" defaultRowHeight="12.75" zeroHeight="false" outlineLevelRow="0" outlineLevelCol="0"/>
  <cols>
    <col collapsed="false" customWidth="false" hidden="false" outlineLevel="0" max="1" min="1" style="46" width="8.99"/>
    <col collapsed="false" customWidth="true" hidden="false" outlineLevel="0" max="2" min="2" style="33" width="47.99"/>
    <col collapsed="false" customWidth="false" hidden="false" outlineLevel="0" max="3" min="3" style="34" width="8.99"/>
    <col collapsed="false" customWidth="true" hidden="false" outlineLevel="0" max="4" min="4" style="34" width="6.56"/>
    <col collapsed="false" customWidth="true" hidden="false" outlineLevel="0" max="8" min="5" style="35" width="13.14"/>
    <col collapsed="false" customWidth="false" hidden="false" outlineLevel="0" max="9" min="9" style="35" width="8.99"/>
    <col collapsed="false" customWidth="true" hidden="false" outlineLevel="0" max="10" min="10" style="35" width="11.56"/>
    <col collapsed="false" customWidth="false" hidden="false" outlineLevel="0" max="257" min="11" style="35" width="8.99"/>
  </cols>
  <sheetData>
    <row r="1" s="53" customFormat="true" ht="12.75" hidden="false" customHeight="false" outlineLevel="0" collapsed="false">
      <c r="A1" s="47" t="s">
        <v>4</v>
      </c>
      <c r="B1" s="48" t="s">
        <v>35</v>
      </c>
      <c r="C1" s="49"/>
      <c r="D1" s="50"/>
      <c r="E1" s="51"/>
      <c r="F1" s="52" t="n">
        <f aca="false">SUBTOTAL(9,F10:F387)</f>
        <v>0</v>
      </c>
      <c r="G1" s="52" t="n">
        <f aca="false">SUBTOTAL(9,G10:G387)</f>
        <v>0</v>
      </c>
      <c r="H1" s="52" t="n">
        <f aca="false">SUBTOTAL(9,H10:H387)</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57"/>
      <c r="B4" s="61"/>
      <c r="C4" s="37"/>
      <c r="D4" s="37"/>
      <c r="E4" s="38"/>
      <c r="F4" s="38"/>
      <c r="G4" s="38"/>
      <c r="H4" s="38"/>
    </row>
    <row r="5" customFormat="false" ht="12.75" hidden="false" customHeight="false" outlineLevel="0" collapsed="false">
      <c r="B5" s="62" t="s">
        <v>40</v>
      </c>
    </row>
    <row r="7" customFormat="false" ht="76.5" hidden="false" customHeight="false" outlineLevel="0" collapsed="false">
      <c r="A7" s="63" t="n">
        <v>1</v>
      </c>
      <c r="B7" s="64" t="s">
        <v>41</v>
      </c>
      <c r="C7" s="65"/>
      <c r="D7" s="65"/>
    </row>
    <row r="8" customFormat="false" ht="38.25" hidden="false" customHeight="false" outlineLevel="0" collapsed="false">
      <c r="B8" s="64" t="s">
        <v>42</v>
      </c>
      <c r="C8" s="65"/>
      <c r="D8" s="65"/>
    </row>
    <row r="9" customFormat="false" ht="38.25" hidden="false" customHeight="false" outlineLevel="0" collapsed="false">
      <c r="B9" s="64" t="s">
        <v>43</v>
      </c>
      <c r="C9" s="65"/>
      <c r="D9" s="65"/>
    </row>
    <row r="10" customFormat="false" ht="114.75" hidden="false" customHeight="false" outlineLevel="0" collapsed="false">
      <c r="B10" s="64" t="s">
        <v>44</v>
      </c>
      <c r="C10" s="65"/>
      <c r="D10" s="65"/>
    </row>
    <row r="11" customFormat="false" ht="54" hidden="false" customHeight="false" outlineLevel="0" collapsed="false">
      <c r="B11" s="64" t="s">
        <v>45</v>
      </c>
      <c r="C11" s="65"/>
      <c r="D11" s="65"/>
    </row>
    <row r="12" customFormat="false" ht="12.75" hidden="false" customHeight="false" outlineLevel="0" collapsed="false">
      <c r="B12" s="64" t="s">
        <v>46</v>
      </c>
      <c r="C12" s="65"/>
      <c r="D12" s="65"/>
    </row>
    <row r="13" customFormat="false" ht="12.75" hidden="false" customHeight="false" outlineLevel="0" collapsed="false">
      <c r="B13" s="64" t="s">
        <v>47</v>
      </c>
      <c r="C13" s="65" t="s">
        <v>48</v>
      </c>
      <c r="D13" s="65" t="n">
        <v>1</v>
      </c>
      <c r="E13" s="66"/>
      <c r="F13" s="67" t="n">
        <f aca="false">+E13*D13</f>
        <v>0</v>
      </c>
      <c r="G13" s="67" t="n">
        <f aca="false">F13</f>
        <v>0</v>
      </c>
      <c r="H13" s="67" t="n">
        <f aca="false">F13-G13</f>
        <v>0</v>
      </c>
    </row>
    <row r="14" customFormat="false" ht="12.75" hidden="false" customHeight="false" outlineLevel="0" collapsed="false">
      <c r="B14" s="64" t="s">
        <v>49</v>
      </c>
      <c r="C14" s="65"/>
      <c r="D14" s="65"/>
      <c r="E14" s="68"/>
    </row>
    <row r="15" customFormat="false" ht="12.75" hidden="false" customHeight="false" outlineLevel="0" collapsed="false">
      <c r="B15" s="64" t="s">
        <v>50</v>
      </c>
      <c r="C15" s="65"/>
      <c r="D15" s="65"/>
      <c r="E15" s="68"/>
    </row>
    <row r="16" customFormat="false" ht="12.75" hidden="false" customHeight="false" outlineLevel="0" collapsed="false">
      <c r="B16" s="64" t="s">
        <v>51</v>
      </c>
      <c r="C16" s="65"/>
      <c r="D16" s="65"/>
      <c r="E16" s="68"/>
    </row>
    <row r="17" customFormat="false" ht="12.75" hidden="false" customHeight="false" outlineLevel="0" collapsed="false">
      <c r="B17" s="64"/>
      <c r="C17" s="65"/>
      <c r="D17" s="65"/>
      <c r="E17" s="68"/>
    </row>
    <row r="18" customFormat="false" ht="191.25" hidden="false" customHeight="false" outlineLevel="0" collapsed="false">
      <c r="A18" s="63" t="n">
        <f aca="false">MAX($A$5:A17)+1</f>
        <v>2</v>
      </c>
      <c r="B18" s="64" t="s">
        <v>52</v>
      </c>
      <c r="C18" s="65" t="s">
        <v>48</v>
      </c>
      <c r="D18" s="65" t="n">
        <v>1</v>
      </c>
      <c r="E18" s="66"/>
      <c r="F18" s="67" t="n">
        <f aca="false">+E18*D18</f>
        <v>0</v>
      </c>
      <c r="G18" s="67" t="n">
        <f aca="false">F18</f>
        <v>0</v>
      </c>
      <c r="H18" s="67" t="n">
        <f aca="false">F18-G18</f>
        <v>0</v>
      </c>
    </row>
    <row r="19" customFormat="false" ht="12.75" hidden="false" customHeight="false" outlineLevel="0" collapsed="false">
      <c r="B19" s="64" t="s">
        <v>53</v>
      </c>
      <c r="C19" s="65"/>
      <c r="D19" s="65"/>
      <c r="E19" s="68"/>
    </row>
    <row r="20" customFormat="false" ht="12.75" hidden="false" customHeight="false" outlineLevel="0" collapsed="false">
      <c r="B20" s="64" t="s">
        <v>54</v>
      </c>
      <c r="C20" s="65"/>
      <c r="D20" s="65"/>
      <c r="E20" s="68"/>
    </row>
    <row r="21" customFormat="false" ht="12.75" hidden="false" customHeight="false" outlineLevel="0" collapsed="false">
      <c r="B21" s="64" t="s">
        <v>55</v>
      </c>
      <c r="C21" s="65"/>
      <c r="D21" s="65"/>
      <c r="E21" s="68"/>
    </row>
    <row r="22" customFormat="false" ht="12.75" hidden="false" customHeight="false" outlineLevel="0" collapsed="false">
      <c r="B22" s="64"/>
      <c r="C22" s="65"/>
      <c r="D22" s="65"/>
      <c r="E22" s="68"/>
    </row>
    <row r="23" customFormat="false" ht="25.5" hidden="false" customHeight="false" outlineLevel="0" collapsed="false">
      <c r="A23" s="63" t="n">
        <f aca="false">MAX($A$5:A22)+1</f>
        <v>3</v>
      </c>
      <c r="B23" s="64" t="s">
        <v>56</v>
      </c>
      <c r="C23" s="65" t="s">
        <v>57</v>
      </c>
      <c r="D23" s="65" t="n">
        <v>1</v>
      </c>
      <c r="E23" s="66"/>
      <c r="F23" s="67" t="n">
        <f aca="false">+E23*D23</f>
        <v>0</v>
      </c>
      <c r="G23" s="67" t="n">
        <f aca="false">F23</f>
        <v>0</v>
      </c>
      <c r="H23" s="67" t="n">
        <f aca="false">F23-G23</f>
        <v>0</v>
      </c>
    </row>
    <row r="24" customFormat="false" ht="12.75" hidden="false" customHeight="false" outlineLevel="0" collapsed="false">
      <c r="B24" s="64"/>
      <c r="C24" s="65"/>
      <c r="D24" s="65"/>
      <c r="E24" s="68"/>
    </row>
    <row r="25" customFormat="false" ht="102" hidden="false" customHeight="false" outlineLevel="0" collapsed="false">
      <c r="A25" s="63" t="n">
        <f aca="false">MAX($A$5:A24)+1</f>
        <v>4</v>
      </c>
      <c r="B25" s="64" t="s">
        <v>58</v>
      </c>
      <c r="C25" s="65"/>
      <c r="D25" s="65"/>
      <c r="E25" s="68"/>
    </row>
    <row r="26" customFormat="false" ht="12.75" hidden="false" customHeight="false" outlineLevel="0" collapsed="false">
      <c r="B26" s="64" t="s">
        <v>59</v>
      </c>
      <c r="C26" s="65"/>
      <c r="D26" s="65"/>
      <c r="E26" s="68"/>
    </row>
    <row r="27" customFormat="false" ht="25.5" hidden="false" customHeight="false" outlineLevel="0" collapsed="false">
      <c r="B27" s="64" t="s">
        <v>60</v>
      </c>
      <c r="C27" s="65"/>
      <c r="D27" s="65"/>
      <c r="E27" s="68"/>
    </row>
    <row r="28" customFormat="false" ht="12.75" hidden="false" customHeight="false" outlineLevel="0" collapsed="false">
      <c r="B28" s="64" t="s">
        <v>61</v>
      </c>
      <c r="C28" s="65"/>
      <c r="D28" s="65"/>
      <c r="E28" s="68"/>
    </row>
    <row r="29" customFormat="false" ht="12.75" hidden="false" customHeight="false" outlineLevel="0" collapsed="false">
      <c r="B29" s="64" t="s">
        <v>62</v>
      </c>
      <c r="C29" s="65"/>
      <c r="D29" s="65"/>
      <c r="E29" s="68"/>
    </row>
    <row r="30" customFormat="false" ht="12.75" hidden="false" customHeight="false" outlineLevel="0" collapsed="false">
      <c r="B30" s="64" t="s">
        <v>63</v>
      </c>
      <c r="C30" s="65"/>
      <c r="D30" s="65"/>
      <c r="E30" s="68"/>
    </row>
    <row r="31" customFormat="false" ht="38.25" hidden="false" customHeight="false" outlineLevel="0" collapsed="false">
      <c r="B31" s="64" t="s">
        <v>64</v>
      </c>
      <c r="C31" s="65" t="s">
        <v>48</v>
      </c>
      <c r="D31" s="65" t="n">
        <v>1</v>
      </c>
      <c r="E31" s="66"/>
      <c r="F31" s="67" t="n">
        <f aca="false">+E31*D31</f>
        <v>0</v>
      </c>
      <c r="G31" s="67" t="n">
        <f aca="false">F31</f>
        <v>0</v>
      </c>
      <c r="H31" s="67" t="n">
        <f aca="false">F31-G31</f>
        <v>0</v>
      </c>
    </row>
    <row r="32" customFormat="false" ht="12.75" hidden="false" customHeight="false" outlineLevel="0" collapsed="false">
      <c r="B32" s="64" t="s">
        <v>49</v>
      </c>
      <c r="C32" s="65"/>
      <c r="D32" s="65"/>
      <c r="E32" s="68"/>
    </row>
    <row r="33" customFormat="false" ht="12.75" hidden="false" customHeight="false" outlineLevel="0" collapsed="false">
      <c r="B33" s="64" t="s">
        <v>65</v>
      </c>
      <c r="C33" s="65"/>
      <c r="D33" s="65"/>
      <c r="E33" s="68"/>
    </row>
    <row r="34" customFormat="false" ht="12.75" hidden="false" customHeight="false" outlineLevel="0" collapsed="false">
      <c r="B34" s="64" t="s">
        <v>51</v>
      </c>
      <c r="C34" s="65"/>
      <c r="D34" s="65"/>
      <c r="E34" s="68"/>
    </row>
    <row r="35" customFormat="false" ht="12.75" hidden="false" customHeight="false" outlineLevel="0" collapsed="false">
      <c r="B35" s="64"/>
      <c r="C35" s="65"/>
      <c r="D35" s="65"/>
      <c r="E35" s="68"/>
    </row>
    <row r="36" customFormat="false" ht="38.25" hidden="false" customHeight="false" outlineLevel="0" collapsed="false">
      <c r="A36" s="63" t="n">
        <f aca="false">MAX($A$5:A35)+1</f>
        <v>5</v>
      </c>
      <c r="B36" s="64" t="s">
        <v>66</v>
      </c>
      <c r="C36" s="65" t="s">
        <v>48</v>
      </c>
      <c r="D36" s="65" t="n">
        <v>1</v>
      </c>
      <c r="E36" s="66"/>
      <c r="F36" s="67" t="n">
        <f aca="false">+E36*D36</f>
        <v>0</v>
      </c>
      <c r="G36" s="67" t="n">
        <f aca="false">F36</f>
        <v>0</v>
      </c>
      <c r="H36" s="67" t="n">
        <f aca="false">F36-G36</f>
        <v>0</v>
      </c>
    </row>
    <row r="37" customFormat="false" ht="12.75" hidden="false" customHeight="false" outlineLevel="0" collapsed="false">
      <c r="B37" s="64" t="s">
        <v>49</v>
      </c>
      <c r="C37" s="65"/>
      <c r="D37" s="65"/>
      <c r="E37" s="68"/>
    </row>
    <row r="38" customFormat="false" ht="12.75" hidden="false" customHeight="false" outlineLevel="0" collapsed="false">
      <c r="B38" s="64" t="s">
        <v>67</v>
      </c>
      <c r="C38" s="65"/>
      <c r="D38" s="65"/>
      <c r="E38" s="68"/>
    </row>
    <row r="39" customFormat="false" ht="12.75" hidden="false" customHeight="false" outlineLevel="0" collapsed="false">
      <c r="B39" s="64" t="s">
        <v>55</v>
      </c>
      <c r="C39" s="65"/>
      <c r="D39" s="65"/>
      <c r="E39" s="68"/>
    </row>
    <row r="40" customFormat="false" ht="12.75" hidden="false" customHeight="false" outlineLevel="0" collapsed="false">
      <c r="B40" s="64"/>
      <c r="C40" s="65"/>
      <c r="D40" s="65"/>
      <c r="E40" s="68"/>
    </row>
    <row r="41" customFormat="false" ht="38.25" hidden="false" customHeight="false" outlineLevel="0" collapsed="false">
      <c r="A41" s="63" t="n">
        <f aca="false">MAX($A$5:A40)+1</f>
        <v>6</v>
      </c>
      <c r="B41" s="64" t="s">
        <v>68</v>
      </c>
      <c r="C41" s="65"/>
      <c r="D41" s="65"/>
      <c r="E41" s="68"/>
    </row>
    <row r="42" customFormat="false" ht="51" hidden="false" customHeight="false" outlineLevel="0" collapsed="false">
      <c r="B42" s="64" t="s">
        <v>69</v>
      </c>
      <c r="C42" s="65"/>
      <c r="D42" s="65"/>
      <c r="E42" s="68"/>
    </row>
    <row r="43" customFormat="false" ht="12.75" hidden="false" customHeight="false" outlineLevel="0" collapsed="false">
      <c r="B43" s="64" t="s">
        <v>70</v>
      </c>
      <c r="C43" s="65" t="s">
        <v>48</v>
      </c>
      <c r="D43" s="65" t="n">
        <v>1</v>
      </c>
      <c r="E43" s="66"/>
      <c r="F43" s="67" t="n">
        <f aca="false">+E43*D43</f>
        <v>0</v>
      </c>
      <c r="G43" s="67" t="n">
        <f aca="false">F43</f>
        <v>0</v>
      </c>
      <c r="H43" s="67" t="n">
        <f aca="false">F43-G43</f>
        <v>0</v>
      </c>
    </row>
    <row r="44" customFormat="false" ht="12.75" hidden="false" customHeight="false" outlineLevel="0" collapsed="false">
      <c r="B44" s="64"/>
      <c r="C44" s="65"/>
      <c r="D44" s="65"/>
      <c r="E44" s="68"/>
    </row>
    <row r="45" customFormat="false" ht="25.5" hidden="false" customHeight="false" outlineLevel="0" collapsed="false">
      <c r="A45" s="63" t="n">
        <f aca="false">MAX($A$5:A44)+1</f>
        <v>7</v>
      </c>
      <c r="B45" s="64" t="s">
        <v>71</v>
      </c>
      <c r="C45" s="65"/>
      <c r="D45" s="65"/>
      <c r="E45" s="68"/>
    </row>
    <row r="46" customFormat="false" ht="51" hidden="false" customHeight="false" outlineLevel="0" collapsed="false">
      <c r="B46" s="64" t="s">
        <v>72</v>
      </c>
      <c r="C46" s="65"/>
      <c r="D46" s="65"/>
      <c r="E46" s="68"/>
    </row>
    <row r="47" customFormat="false" ht="12.75" hidden="false" customHeight="false" outlineLevel="0" collapsed="false">
      <c r="B47" s="64" t="s">
        <v>73</v>
      </c>
      <c r="C47" s="65" t="s">
        <v>48</v>
      </c>
      <c r="D47" s="65" t="n">
        <v>1</v>
      </c>
      <c r="E47" s="66"/>
      <c r="F47" s="67" t="n">
        <f aca="false">+E47*D47</f>
        <v>0</v>
      </c>
      <c r="G47" s="67" t="n">
        <f aca="false">F47</f>
        <v>0</v>
      </c>
      <c r="H47" s="67" t="n">
        <f aca="false">F47-G47</f>
        <v>0</v>
      </c>
    </row>
    <row r="48" customFormat="false" ht="12.75" hidden="false" customHeight="false" outlineLevel="0" collapsed="false">
      <c r="B48" s="64"/>
      <c r="C48" s="65"/>
      <c r="D48" s="65"/>
      <c r="E48" s="68"/>
    </row>
    <row r="49" customFormat="false" ht="38.25" hidden="false" customHeight="false" outlineLevel="0" collapsed="false">
      <c r="A49" s="63" t="n">
        <f aca="false">MAX($A$5:A48)+1</f>
        <v>8</v>
      </c>
      <c r="B49" s="64" t="s">
        <v>74</v>
      </c>
      <c r="C49" s="65"/>
      <c r="D49" s="65"/>
      <c r="E49" s="68"/>
    </row>
    <row r="50" customFormat="false" ht="12.75" hidden="false" customHeight="false" outlineLevel="0" collapsed="false">
      <c r="B50" s="64" t="s">
        <v>75</v>
      </c>
      <c r="C50" s="65"/>
      <c r="D50" s="65"/>
      <c r="E50" s="68"/>
    </row>
    <row r="51" customFormat="false" ht="12.75" hidden="false" customHeight="false" outlineLevel="0" collapsed="false">
      <c r="B51" s="64" t="s">
        <v>76</v>
      </c>
      <c r="C51" s="65"/>
      <c r="D51" s="65"/>
      <c r="E51" s="68"/>
    </row>
    <row r="52" customFormat="false" ht="12.75" hidden="false" customHeight="false" outlineLevel="0" collapsed="false">
      <c r="B52" s="64" t="s">
        <v>77</v>
      </c>
      <c r="C52" s="65"/>
      <c r="D52" s="65"/>
      <c r="E52" s="68"/>
    </row>
    <row r="53" customFormat="false" ht="12.75" hidden="false" customHeight="false" outlineLevel="0" collapsed="false">
      <c r="B53" s="64" t="s">
        <v>78</v>
      </c>
      <c r="C53" s="65"/>
      <c r="D53" s="65"/>
      <c r="E53" s="68"/>
    </row>
    <row r="54" customFormat="false" ht="12.75" hidden="false" customHeight="false" outlineLevel="0" collapsed="false">
      <c r="B54" s="64" t="s">
        <v>79</v>
      </c>
      <c r="C54" s="65"/>
      <c r="D54" s="65"/>
      <c r="E54" s="68"/>
    </row>
    <row r="55" customFormat="false" ht="15.75" hidden="false" customHeight="false" outlineLevel="0" collapsed="false">
      <c r="B55" s="64" t="s">
        <v>80</v>
      </c>
      <c r="C55" s="65"/>
      <c r="D55" s="65"/>
      <c r="E55" s="68"/>
    </row>
    <row r="56" customFormat="false" ht="15.75" hidden="false" customHeight="false" outlineLevel="0" collapsed="false">
      <c r="B56" s="64" t="s">
        <v>81</v>
      </c>
      <c r="C56" s="65"/>
      <c r="D56" s="65"/>
      <c r="E56" s="68"/>
    </row>
    <row r="57" customFormat="false" ht="12.75" hidden="false" customHeight="false" outlineLevel="0" collapsed="false">
      <c r="B57" s="64" t="s">
        <v>82</v>
      </c>
      <c r="C57" s="65"/>
      <c r="D57" s="65"/>
      <c r="E57" s="68"/>
    </row>
    <row r="58" customFormat="false" ht="12.75" hidden="false" customHeight="false" outlineLevel="0" collapsed="false">
      <c r="B58" s="64" t="s">
        <v>83</v>
      </c>
      <c r="C58" s="65"/>
      <c r="D58" s="65"/>
      <c r="E58" s="68"/>
    </row>
    <row r="59" customFormat="false" ht="12.75" hidden="false" customHeight="false" outlineLevel="0" collapsed="false">
      <c r="B59" s="64" t="s">
        <v>49</v>
      </c>
      <c r="C59" s="65"/>
      <c r="D59" s="65"/>
      <c r="E59" s="68"/>
    </row>
    <row r="60" customFormat="false" ht="12.75" hidden="false" customHeight="false" outlineLevel="0" collapsed="false">
      <c r="B60" s="64" t="s">
        <v>84</v>
      </c>
      <c r="C60" s="65"/>
      <c r="D60" s="65"/>
      <c r="E60" s="68"/>
    </row>
    <row r="61" customFormat="false" ht="12.75" hidden="false" customHeight="false" outlineLevel="0" collapsed="false">
      <c r="B61" s="64" t="s">
        <v>85</v>
      </c>
      <c r="C61" s="65"/>
      <c r="D61" s="65"/>
      <c r="E61" s="68"/>
    </row>
    <row r="62" customFormat="false" ht="12.75" hidden="false" customHeight="false" outlineLevel="0" collapsed="false">
      <c r="B62" s="64" t="s">
        <v>55</v>
      </c>
      <c r="C62" s="65"/>
      <c r="D62" s="65"/>
      <c r="E62" s="68"/>
    </row>
    <row r="63" customFormat="false" ht="12.75" hidden="false" customHeight="false" outlineLevel="0" collapsed="false">
      <c r="B63" s="64" t="s">
        <v>86</v>
      </c>
      <c r="C63" s="65"/>
      <c r="D63" s="65"/>
      <c r="E63" s="68"/>
    </row>
    <row r="64" customFormat="false" ht="63.75" hidden="false" customHeight="false" outlineLevel="0" collapsed="false">
      <c r="B64" s="64" t="s">
        <v>87</v>
      </c>
      <c r="C64" s="65"/>
      <c r="D64" s="65"/>
      <c r="E64" s="68"/>
    </row>
    <row r="65" customFormat="false" ht="51" hidden="false" customHeight="false" outlineLevel="0" collapsed="false">
      <c r="B65" s="64" t="s">
        <v>88</v>
      </c>
      <c r="C65" s="65"/>
      <c r="D65" s="65"/>
      <c r="E65" s="68"/>
    </row>
    <row r="66" customFormat="false" ht="12.75" hidden="false" customHeight="false" outlineLevel="0" collapsed="false">
      <c r="B66" s="64" t="s">
        <v>89</v>
      </c>
      <c r="C66" s="65"/>
      <c r="D66" s="65"/>
      <c r="E66" s="68"/>
    </row>
    <row r="67" customFormat="false" ht="12.75" hidden="false" customHeight="false" outlineLevel="0" collapsed="false">
      <c r="B67" s="64" t="s">
        <v>90</v>
      </c>
      <c r="C67" s="65"/>
      <c r="D67" s="65"/>
      <c r="E67" s="68"/>
    </row>
    <row r="68" customFormat="false" ht="12.75" hidden="false" customHeight="false" outlineLevel="0" collapsed="false">
      <c r="B68" s="64" t="s">
        <v>91</v>
      </c>
      <c r="C68" s="65"/>
      <c r="D68" s="65"/>
      <c r="E68" s="68"/>
    </row>
    <row r="69" customFormat="false" ht="51" hidden="false" customHeight="false" outlineLevel="0" collapsed="false">
      <c r="B69" s="64" t="s">
        <v>92</v>
      </c>
      <c r="C69" s="65"/>
      <c r="D69" s="65"/>
      <c r="E69" s="68"/>
    </row>
    <row r="70" customFormat="false" ht="12.75" hidden="false" customHeight="false" outlineLevel="0" collapsed="false">
      <c r="B70" s="64" t="s">
        <v>49</v>
      </c>
      <c r="C70" s="65"/>
      <c r="D70" s="65"/>
      <c r="E70" s="68"/>
    </row>
    <row r="71" customFormat="false" ht="12.75" hidden="false" customHeight="false" outlineLevel="0" collapsed="false">
      <c r="B71" s="64" t="s">
        <v>84</v>
      </c>
      <c r="C71" s="65"/>
      <c r="D71" s="65"/>
      <c r="E71" s="68"/>
    </row>
    <row r="72" customFormat="false" ht="12.75" hidden="false" customHeight="false" outlineLevel="0" collapsed="false">
      <c r="B72" s="64" t="s">
        <v>93</v>
      </c>
      <c r="C72" s="65"/>
      <c r="D72" s="65"/>
      <c r="E72" s="68"/>
    </row>
    <row r="73" customFormat="false" ht="12.75" hidden="false" customHeight="false" outlineLevel="0" collapsed="false">
      <c r="B73" s="64" t="s">
        <v>55</v>
      </c>
      <c r="C73" s="65"/>
      <c r="D73" s="65"/>
      <c r="E73" s="68"/>
    </row>
    <row r="74" customFormat="false" ht="38.25" hidden="false" customHeight="false" outlineLevel="0" collapsed="false">
      <c r="B74" s="64" t="s">
        <v>94</v>
      </c>
      <c r="C74" s="65" t="s">
        <v>57</v>
      </c>
      <c r="D74" s="65" t="n">
        <v>1</v>
      </c>
      <c r="E74" s="66"/>
      <c r="F74" s="67" t="n">
        <f aca="false">+E74*D74</f>
        <v>0</v>
      </c>
      <c r="G74" s="67" t="n">
        <f aca="false">F74</f>
        <v>0</v>
      </c>
      <c r="H74" s="67" t="n">
        <f aca="false">F74-G74</f>
        <v>0</v>
      </c>
    </row>
    <row r="75" customFormat="false" ht="12.75" hidden="false" customHeight="false" outlineLevel="0" collapsed="false">
      <c r="B75" s="64"/>
      <c r="C75" s="65"/>
      <c r="D75" s="65"/>
      <c r="E75" s="68"/>
    </row>
    <row r="76" customFormat="false" ht="25.5" hidden="false" customHeight="false" outlineLevel="0" collapsed="false">
      <c r="A76" s="63" t="n">
        <f aca="false">MAX($A$5:A75)+1</f>
        <v>9</v>
      </c>
      <c r="B76" s="64" t="s">
        <v>95</v>
      </c>
      <c r="C76" s="65"/>
      <c r="D76" s="65"/>
      <c r="E76" s="68"/>
    </row>
    <row r="77" customFormat="false" ht="12.75" hidden="false" customHeight="false" outlineLevel="0" collapsed="false">
      <c r="B77" s="64" t="s">
        <v>96</v>
      </c>
      <c r="C77" s="65"/>
      <c r="D77" s="65"/>
      <c r="E77" s="68"/>
    </row>
    <row r="78" customFormat="false" ht="12.75" hidden="false" customHeight="false" outlineLevel="0" collapsed="false">
      <c r="B78" s="64" t="s">
        <v>97</v>
      </c>
      <c r="C78" s="65"/>
      <c r="D78" s="65"/>
      <c r="E78" s="68"/>
    </row>
    <row r="79" customFormat="false" ht="12.75" hidden="false" customHeight="false" outlineLevel="0" collapsed="false">
      <c r="B79" s="64" t="s">
        <v>98</v>
      </c>
      <c r="C79" s="65"/>
      <c r="D79" s="65"/>
      <c r="E79" s="68"/>
    </row>
    <row r="80" customFormat="false" ht="12.75" hidden="false" customHeight="false" outlineLevel="0" collapsed="false">
      <c r="B80" s="64" t="s">
        <v>99</v>
      </c>
      <c r="C80" s="65"/>
      <c r="D80" s="65"/>
      <c r="E80" s="68"/>
    </row>
    <row r="81" customFormat="false" ht="12.75" hidden="false" customHeight="false" outlineLevel="0" collapsed="false">
      <c r="B81" s="64" t="s">
        <v>100</v>
      </c>
      <c r="C81" s="65"/>
      <c r="D81" s="65"/>
      <c r="E81" s="68"/>
    </row>
    <row r="82" customFormat="false" ht="12.75" hidden="false" customHeight="false" outlineLevel="0" collapsed="false">
      <c r="B82" s="64" t="s">
        <v>101</v>
      </c>
      <c r="C82" s="65"/>
      <c r="D82" s="65"/>
      <c r="E82" s="68"/>
    </row>
    <row r="83" customFormat="false" ht="38.25" hidden="false" customHeight="false" outlineLevel="0" collapsed="false">
      <c r="B83" s="64" t="s">
        <v>102</v>
      </c>
      <c r="C83" s="65" t="s">
        <v>103</v>
      </c>
      <c r="D83" s="65" t="n">
        <v>1</v>
      </c>
      <c r="E83" s="66"/>
      <c r="F83" s="67" t="n">
        <f aca="false">+E83*D83</f>
        <v>0</v>
      </c>
      <c r="G83" s="67" t="n">
        <f aca="false">F83</f>
        <v>0</v>
      </c>
      <c r="H83" s="67" t="n">
        <f aca="false">F83-G83</f>
        <v>0</v>
      </c>
    </row>
    <row r="84" customFormat="false" ht="12.75" hidden="false" customHeight="false" outlineLevel="0" collapsed="false">
      <c r="B84" s="64" t="s">
        <v>49</v>
      </c>
      <c r="C84" s="65"/>
      <c r="D84" s="65"/>
      <c r="E84" s="68"/>
    </row>
    <row r="85" customFormat="false" ht="12.75" hidden="false" customHeight="false" outlineLevel="0" collapsed="false">
      <c r="B85" s="64" t="s">
        <v>104</v>
      </c>
      <c r="C85" s="65"/>
      <c r="D85" s="65"/>
      <c r="E85" s="68"/>
    </row>
    <row r="86" customFormat="false" ht="12.75" hidden="false" customHeight="false" outlineLevel="0" collapsed="false">
      <c r="B86" s="64" t="s">
        <v>55</v>
      </c>
      <c r="C86" s="65"/>
      <c r="D86" s="65"/>
      <c r="E86" s="68"/>
    </row>
    <row r="87" customFormat="false" ht="12.75" hidden="false" customHeight="false" outlineLevel="0" collapsed="false">
      <c r="B87" s="64"/>
      <c r="C87" s="65"/>
      <c r="D87" s="65"/>
      <c r="E87" s="68"/>
    </row>
    <row r="88" customFormat="false" ht="63.75" hidden="false" customHeight="false" outlineLevel="0" collapsed="false">
      <c r="A88" s="63" t="n">
        <f aca="false">MAX($A$5:A87)+1</f>
        <v>10</v>
      </c>
      <c r="B88" s="64" t="s">
        <v>105</v>
      </c>
      <c r="C88" s="65" t="s">
        <v>103</v>
      </c>
      <c r="D88" s="65" t="n">
        <v>1</v>
      </c>
      <c r="E88" s="66"/>
      <c r="F88" s="67" t="n">
        <f aca="false">+E88*D88</f>
        <v>0</v>
      </c>
      <c r="G88" s="67" t="n">
        <f aca="false">F88</f>
        <v>0</v>
      </c>
      <c r="H88" s="67" t="n">
        <f aca="false">F88-G88</f>
        <v>0</v>
      </c>
    </row>
    <row r="89" customFormat="false" ht="12.75" hidden="false" customHeight="false" outlineLevel="0" collapsed="false">
      <c r="B89" s="64" t="s">
        <v>49</v>
      </c>
      <c r="C89" s="65"/>
      <c r="D89" s="65"/>
      <c r="E89" s="68"/>
    </row>
    <row r="90" customFormat="false" ht="12.75" hidden="false" customHeight="false" outlineLevel="0" collapsed="false">
      <c r="B90" s="64" t="s">
        <v>106</v>
      </c>
      <c r="C90" s="65"/>
      <c r="D90" s="65"/>
      <c r="E90" s="68"/>
    </row>
    <row r="91" customFormat="false" ht="12.75" hidden="false" customHeight="false" outlineLevel="0" collapsed="false">
      <c r="B91" s="64" t="s">
        <v>55</v>
      </c>
      <c r="C91" s="65"/>
      <c r="D91" s="65"/>
      <c r="E91" s="68"/>
    </row>
    <row r="92" customFormat="false" ht="12.75" hidden="false" customHeight="false" outlineLevel="0" collapsed="false">
      <c r="B92" s="64"/>
      <c r="C92" s="65"/>
      <c r="D92" s="65"/>
      <c r="E92" s="68"/>
    </row>
    <row r="93" customFormat="false" ht="38.25" hidden="false" customHeight="false" outlineLevel="0" collapsed="false">
      <c r="A93" s="63" t="n">
        <f aca="false">MAX($A$5:A92)+1</f>
        <v>11</v>
      </c>
      <c r="B93" s="64" t="s">
        <v>107</v>
      </c>
      <c r="C93" s="65"/>
      <c r="D93" s="65"/>
      <c r="E93" s="68"/>
    </row>
    <row r="94" customFormat="false" ht="12.75" hidden="false" customHeight="false" outlineLevel="0" collapsed="false">
      <c r="B94" s="64" t="s">
        <v>108</v>
      </c>
      <c r="C94" s="65" t="s">
        <v>103</v>
      </c>
      <c r="D94" s="65" t="n">
        <v>2</v>
      </c>
      <c r="E94" s="66"/>
      <c r="F94" s="67" t="n">
        <f aca="false">+E94*D94</f>
        <v>0</v>
      </c>
      <c r="G94" s="67" t="n">
        <f aca="false">F94</f>
        <v>0</v>
      </c>
      <c r="H94" s="67" t="n">
        <f aca="false">F94-G94</f>
        <v>0</v>
      </c>
    </row>
    <row r="95" customFormat="false" ht="12.75" hidden="false" customHeight="false" outlineLevel="0" collapsed="false">
      <c r="B95" s="64"/>
      <c r="C95" s="65"/>
      <c r="D95" s="65"/>
      <c r="E95" s="68"/>
    </row>
    <row r="96" customFormat="false" ht="38.25" hidden="false" customHeight="false" outlineLevel="0" collapsed="false">
      <c r="A96" s="63" t="n">
        <f aca="false">MAX($A$5:A95)+1</f>
        <v>12</v>
      </c>
      <c r="B96" s="64" t="s">
        <v>109</v>
      </c>
      <c r="C96" s="65"/>
      <c r="D96" s="65"/>
      <c r="E96" s="68"/>
    </row>
    <row r="97" customFormat="false" ht="12.75" hidden="false" customHeight="false" outlineLevel="0" collapsed="false">
      <c r="B97" s="64" t="s">
        <v>110</v>
      </c>
      <c r="C97" s="65"/>
      <c r="D97" s="65"/>
      <c r="E97" s="68"/>
    </row>
    <row r="98" customFormat="false" ht="12.75" hidden="false" customHeight="false" outlineLevel="0" collapsed="false">
      <c r="B98" s="64" t="s">
        <v>111</v>
      </c>
      <c r="C98" s="65" t="s">
        <v>103</v>
      </c>
      <c r="D98" s="65" t="n">
        <v>1</v>
      </c>
      <c r="E98" s="66"/>
      <c r="F98" s="67" t="n">
        <f aca="false">+E98*D98</f>
        <v>0</v>
      </c>
      <c r="G98" s="67" t="n">
        <f aca="false">F98</f>
        <v>0</v>
      </c>
      <c r="H98" s="67" t="n">
        <f aca="false">F98-G98</f>
        <v>0</v>
      </c>
    </row>
    <row r="99" customFormat="false" ht="12.75" hidden="false" customHeight="false" outlineLevel="0" collapsed="false">
      <c r="B99" s="64" t="s">
        <v>49</v>
      </c>
      <c r="C99" s="65"/>
      <c r="D99" s="65"/>
      <c r="E99" s="68"/>
    </row>
    <row r="100" customFormat="false" ht="12.75" hidden="false" customHeight="false" outlineLevel="0" collapsed="false">
      <c r="B100" s="64" t="s">
        <v>112</v>
      </c>
      <c r="C100" s="65"/>
      <c r="D100" s="65"/>
      <c r="E100" s="68"/>
    </row>
    <row r="101" customFormat="false" ht="12.75" hidden="false" customHeight="false" outlineLevel="0" collapsed="false">
      <c r="B101" s="64" t="s">
        <v>55</v>
      </c>
      <c r="C101" s="65"/>
      <c r="D101" s="65"/>
      <c r="E101" s="68"/>
    </row>
    <row r="102" customFormat="false" ht="12.75" hidden="false" customHeight="false" outlineLevel="0" collapsed="false">
      <c r="B102" s="64"/>
      <c r="C102" s="65"/>
      <c r="D102" s="65"/>
      <c r="E102" s="68"/>
    </row>
    <row r="103" customFormat="false" ht="12.75" hidden="false" customHeight="false" outlineLevel="0" collapsed="false">
      <c r="B103" s="64" t="s">
        <v>113</v>
      </c>
      <c r="C103" s="65"/>
      <c r="D103" s="65"/>
      <c r="E103" s="68"/>
    </row>
    <row r="104" customFormat="false" ht="12.75" hidden="false" customHeight="false" outlineLevel="0" collapsed="false">
      <c r="B104" s="64" t="s">
        <v>111</v>
      </c>
      <c r="C104" s="65" t="s">
        <v>103</v>
      </c>
      <c r="D104" s="65" t="n">
        <v>1</v>
      </c>
      <c r="E104" s="66"/>
      <c r="F104" s="67" t="n">
        <f aca="false">+E104*D104</f>
        <v>0</v>
      </c>
      <c r="G104" s="67" t="n">
        <f aca="false">F104</f>
        <v>0</v>
      </c>
      <c r="H104" s="67" t="n">
        <f aca="false">F104-G104</f>
        <v>0</v>
      </c>
    </row>
    <row r="105" customFormat="false" ht="12.75" hidden="false" customHeight="false" outlineLevel="0" collapsed="false">
      <c r="B105" s="64" t="s">
        <v>49</v>
      </c>
      <c r="C105" s="65"/>
      <c r="D105" s="65"/>
      <c r="E105" s="68"/>
    </row>
    <row r="106" customFormat="false" ht="12.75" hidden="false" customHeight="false" outlineLevel="0" collapsed="false">
      <c r="B106" s="64" t="s">
        <v>114</v>
      </c>
      <c r="C106" s="65"/>
      <c r="D106" s="65"/>
      <c r="E106" s="68"/>
    </row>
    <row r="107" customFormat="false" ht="12.75" hidden="false" customHeight="false" outlineLevel="0" collapsed="false">
      <c r="B107" s="64" t="s">
        <v>55</v>
      </c>
      <c r="C107" s="65"/>
      <c r="D107" s="65"/>
      <c r="E107" s="68"/>
    </row>
    <row r="108" customFormat="false" ht="12.75" hidden="false" customHeight="false" outlineLevel="0" collapsed="false">
      <c r="B108" s="64"/>
      <c r="C108" s="65"/>
      <c r="D108" s="65"/>
      <c r="E108" s="68"/>
    </row>
    <row r="109" customFormat="false" ht="76.5" hidden="false" customHeight="false" outlineLevel="0" collapsed="false">
      <c r="A109" s="63" t="n">
        <f aca="false">MAX($A$5:A108)+1</f>
        <v>13</v>
      </c>
      <c r="B109" s="64" t="s">
        <v>115</v>
      </c>
      <c r="C109" s="65" t="s">
        <v>103</v>
      </c>
      <c r="D109" s="65" t="n">
        <v>1</v>
      </c>
      <c r="E109" s="66"/>
      <c r="F109" s="67" t="n">
        <f aca="false">+E109*D109</f>
        <v>0</v>
      </c>
      <c r="G109" s="67" t="n">
        <f aca="false">F109</f>
        <v>0</v>
      </c>
      <c r="H109" s="67" t="n">
        <f aca="false">F109-G109</f>
        <v>0</v>
      </c>
    </row>
    <row r="110" customFormat="false" ht="12.75" hidden="false" customHeight="false" outlineLevel="0" collapsed="false">
      <c r="B110" s="64" t="s">
        <v>116</v>
      </c>
      <c r="C110" s="65"/>
      <c r="D110" s="65"/>
      <c r="E110" s="68"/>
    </row>
    <row r="111" customFormat="false" ht="12.75" hidden="false" customHeight="false" outlineLevel="0" collapsed="false">
      <c r="B111" s="64"/>
      <c r="C111" s="65"/>
      <c r="D111" s="65"/>
      <c r="E111" s="68"/>
    </row>
    <row r="112" customFormat="false" ht="12.75" hidden="false" customHeight="false" outlineLevel="0" collapsed="false">
      <c r="B112" s="64" t="s">
        <v>49</v>
      </c>
      <c r="C112" s="65"/>
      <c r="D112" s="65"/>
      <c r="E112" s="68"/>
    </row>
    <row r="113" customFormat="false" ht="12.75" hidden="false" customHeight="false" outlineLevel="0" collapsed="false">
      <c r="B113" s="64" t="s">
        <v>117</v>
      </c>
      <c r="C113" s="65"/>
      <c r="D113" s="65"/>
      <c r="E113" s="68"/>
    </row>
    <row r="114" customFormat="false" ht="12.75" hidden="false" customHeight="false" outlineLevel="0" collapsed="false">
      <c r="B114" s="64" t="s">
        <v>55</v>
      </c>
      <c r="C114" s="65"/>
      <c r="D114" s="65"/>
      <c r="E114" s="68"/>
    </row>
    <row r="115" customFormat="false" ht="12.75" hidden="false" customHeight="false" outlineLevel="0" collapsed="false">
      <c r="B115" s="64"/>
      <c r="C115" s="65"/>
      <c r="D115" s="65"/>
      <c r="E115" s="68"/>
    </row>
    <row r="116" customFormat="false" ht="38.25" hidden="false" customHeight="false" outlineLevel="0" collapsed="false">
      <c r="A116" s="63" t="n">
        <f aca="false">MAX($A$5:A115)+1</f>
        <v>14</v>
      </c>
      <c r="B116" s="64" t="s">
        <v>118</v>
      </c>
      <c r="C116" s="65"/>
      <c r="D116" s="65"/>
      <c r="E116" s="68"/>
    </row>
    <row r="117" customFormat="false" ht="38.25" hidden="false" customHeight="false" outlineLevel="0" collapsed="false">
      <c r="B117" s="64" t="s">
        <v>119</v>
      </c>
      <c r="C117" s="65"/>
      <c r="D117" s="65"/>
      <c r="E117" s="68"/>
    </row>
    <row r="118" customFormat="false" ht="12.75" hidden="false" customHeight="false" outlineLevel="0" collapsed="false">
      <c r="B118" s="64" t="s">
        <v>120</v>
      </c>
      <c r="C118" s="65"/>
      <c r="D118" s="65"/>
      <c r="E118" s="68"/>
    </row>
    <row r="119" customFormat="false" ht="25.5" hidden="false" customHeight="false" outlineLevel="0" collapsed="false">
      <c r="B119" s="64" t="s">
        <v>121</v>
      </c>
      <c r="C119" s="65"/>
      <c r="D119" s="65"/>
      <c r="E119" s="68"/>
    </row>
    <row r="120" customFormat="false" ht="12.75" hidden="false" customHeight="false" outlineLevel="0" collapsed="false">
      <c r="B120" s="64"/>
      <c r="C120" s="65"/>
      <c r="D120" s="65"/>
      <c r="E120" s="68"/>
    </row>
    <row r="121" customFormat="false" ht="12.75" hidden="false" customHeight="false" outlineLevel="0" collapsed="false">
      <c r="B121" s="64" t="s">
        <v>122</v>
      </c>
      <c r="C121" s="65"/>
      <c r="D121" s="65"/>
      <c r="E121" s="68"/>
    </row>
    <row r="122" customFormat="false" ht="12.75" hidden="false" customHeight="false" outlineLevel="0" collapsed="false">
      <c r="B122" s="64" t="s">
        <v>123</v>
      </c>
      <c r="C122" s="65"/>
      <c r="D122" s="65"/>
      <c r="E122" s="68"/>
    </row>
    <row r="123" customFormat="false" ht="12.75" hidden="false" customHeight="false" outlineLevel="0" collapsed="false">
      <c r="B123" s="64" t="s">
        <v>124</v>
      </c>
      <c r="C123" s="65"/>
      <c r="D123" s="65"/>
      <c r="E123" s="68"/>
    </row>
    <row r="124" customFormat="false" ht="12.75" hidden="false" customHeight="false" outlineLevel="0" collapsed="false">
      <c r="B124" s="64" t="s">
        <v>125</v>
      </c>
      <c r="C124" s="65" t="s">
        <v>103</v>
      </c>
      <c r="D124" s="65" t="n">
        <v>1</v>
      </c>
      <c r="E124" s="66"/>
      <c r="F124" s="67" t="n">
        <f aca="false">+E124*D124</f>
        <v>0</v>
      </c>
      <c r="G124" s="67" t="n">
        <f aca="false">F124</f>
        <v>0</v>
      </c>
      <c r="H124" s="67" t="n">
        <f aca="false">F124-G124</f>
        <v>0</v>
      </c>
    </row>
    <row r="125" customFormat="false" ht="12.75" hidden="false" customHeight="false" outlineLevel="0" collapsed="false">
      <c r="B125" s="64" t="s">
        <v>53</v>
      </c>
      <c r="C125" s="65"/>
      <c r="D125" s="65"/>
      <c r="E125" s="68"/>
    </row>
    <row r="126" customFormat="false" ht="12.75" hidden="false" customHeight="false" outlineLevel="0" collapsed="false">
      <c r="B126" s="64" t="s">
        <v>126</v>
      </c>
      <c r="C126" s="65"/>
      <c r="D126" s="65"/>
      <c r="E126" s="68"/>
    </row>
    <row r="127" customFormat="false" ht="12.75" hidden="false" customHeight="false" outlineLevel="0" collapsed="false">
      <c r="B127" s="64" t="s">
        <v>51</v>
      </c>
      <c r="C127" s="65"/>
      <c r="D127" s="65"/>
      <c r="E127" s="68"/>
    </row>
    <row r="128" customFormat="false" ht="12.75" hidden="false" customHeight="false" outlineLevel="0" collapsed="false">
      <c r="B128" s="64"/>
      <c r="C128" s="65"/>
      <c r="D128" s="65"/>
      <c r="E128" s="68"/>
    </row>
    <row r="129" customFormat="false" ht="25.5" hidden="false" customHeight="false" outlineLevel="0" collapsed="false">
      <c r="A129" s="63" t="n">
        <f aca="false">MAX($A$5:A128)+1</f>
        <v>15</v>
      </c>
      <c r="B129" s="64" t="s">
        <v>127</v>
      </c>
      <c r="C129" s="65"/>
      <c r="D129" s="65"/>
      <c r="E129" s="68"/>
    </row>
    <row r="130" customFormat="false" ht="12.75" hidden="false" customHeight="false" outlineLevel="0" collapsed="false">
      <c r="B130" s="64" t="s">
        <v>128</v>
      </c>
      <c r="C130" s="65" t="s">
        <v>48</v>
      </c>
      <c r="D130" s="65" t="n">
        <v>1</v>
      </c>
      <c r="E130" s="66"/>
      <c r="F130" s="67" t="n">
        <f aca="false">+E130*D130</f>
        <v>0</v>
      </c>
      <c r="G130" s="67" t="n">
        <f aca="false">F130</f>
        <v>0</v>
      </c>
      <c r="H130" s="67" t="n">
        <f aca="false">F130-G130</f>
        <v>0</v>
      </c>
    </row>
    <row r="131" customFormat="false" ht="12.75" hidden="false" customHeight="false" outlineLevel="0" collapsed="false">
      <c r="B131" s="64" t="s">
        <v>53</v>
      </c>
      <c r="C131" s="65"/>
      <c r="D131" s="65"/>
      <c r="E131" s="68"/>
    </row>
    <row r="132" customFormat="false" ht="12.75" hidden="false" customHeight="false" outlineLevel="0" collapsed="false">
      <c r="B132" s="64" t="s">
        <v>129</v>
      </c>
      <c r="C132" s="65"/>
      <c r="D132" s="65"/>
      <c r="E132" s="68"/>
    </row>
    <row r="133" customFormat="false" ht="12.75" hidden="false" customHeight="false" outlineLevel="0" collapsed="false">
      <c r="B133" s="64" t="s">
        <v>55</v>
      </c>
      <c r="C133" s="65"/>
      <c r="D133" s="65"/>
      <c r="E133" s="68"/>
    </row>
    <row r="134" customFormat="false" ht="12.75" hidden="false" customHeight="false" outlineLevel="0" collapsed="false">
      <c r="B134" s="64"/>
      <c r="C134" s="65"/>
      <c r="D134" s="65"/>
      <c r="E134" s="68"/>
    </row>
    <row r="135" customFormat="false" ht="25.5" hidden="false" customHeight="false" outlineLevel="0" collapsed="false">
      <c r="A135" s="63" t="n">
        <f aca="false">MAX($A$5:A134)+1</f>
        <v>16</v>
      </c>
      <c r="B135" s="64" t="s">
        <v>130</v>
      </c>
      <c r="C135" s="65"/>
      <c r="D135" s="65"/>
      <c r="E135" s="68"/>
    </row>
    <row r="136" customFormat="false" ht="25.5" hidden="false" customHeight="false" outlineLevel="0" collapsed="false">
      <c r="B136" s="64" t="s">
        <v>131</v>
      </c>
      <c r="C136" s="65"/>
      <c r="D136" s="65"/>
      <c r="E136" s="68"/>
    </row>
    <row r="137" customFormat="false" ht="51" hidden="false" customHeight="false" outlineLevel="0" collapsed="false">
      <c r="B137" s="64" t="s">
        <v>132</v>
      </c>
      <c r="C137" s="65"/>
      <c r="D137" s="65"/>
      <c r="E137" s="68"/>
    </row>
    <row r="138" customFormat="false" ht="38.25" hidden="false" customHeight="false" outlineLevel="0" collapsed="false">
      <c r="B138" s="64" t="s">
        <v>133</v>
      </c>
      <c r="C138" s="65"/>
      <c r="D138" s="65"/>
      <c r="E138" s="68"/>
    </row>
    <row r="139" customFormat="false" ht="12.75" hidden="false" customHeight="false" outlineLevel="0" collapsed="false">
      <c r="B139" s="64" t="s">
        <v>134</v>
      </c>
      <c r="C139" s="65"/>
      <c r="D139" s="65"/>
      <c r="E139" s="68"/>
    </row>
    <row r="140" customFormat="false" ht="76.5" hidden="false" customHeight="false" outlineLevel="0" collapsed="false">
      <c r="B140" s="64" t="s">
        <v>135</v>
      </c>
      <c r="C140" s="65"/>
      <c r="D140" s="65"/>
      <c r="E140" s="68"/>
    </row>
    <row r="141" customFormat="false" ht="25.5" hidden="false" customHeight="false" outlineLevel="0" collapsed="false">
      <c r="B141" s="64" t="s">
        <v>136</v>
      </c>
      <c r="C141" s="65"/>
      <c r="D141" s="65"/>
      <c r="E141" s="68"/>
    </row>
    <row r="142" customFormat="false" ht="25.5" hidden="false" customHeight="false" outlineLevel="0" collapsed="false">
      <c r="B142" s="64" t="s">
        <v>137</v>
      </c>
      <c r="C142" s="65"/>
      <c r="D142" s="65"/>
      <c r="E142" s="68"/>
    </row>
    <row r="143" customFormat="false" ht="12.75" hidden="false" customHeight="false" outlineLevel="0" collapsed="false">
      <c r="B143" s="64" t="s">
        <v>138</v>
      </c>
      <c r="C143" s="65"/>
      <c r="D143" s="65"/>
      <c r="E143" s="68"/>
    </row>
    <row r="144" customFormat="false" ht="12.75" hidden="false" customHeight="false" outlineLevel="0" collapsed="false">
      <c r="B144" s="64" t="s">
        <v>139</v>
      </c>
      <c r="C144" s="65"/>
      <c r="D144" s="65"/>
      <c r="E144" s="68"/>
    </row>
    <row r="145" customFormat="false" ht="12.75" hidden="false" customHeight="false" outlineLevel="0" collapsed="false">
      <c r="B145" s="64" t="s">
        <v>140</v>
      </c>
      <c r="C145" s="65" t="s">
        <v>103</v>
      </c>
      <c r="D145" s="65" t="n">
        <v>1</v>
      </c>
      <c r="E145" s="66"/>
      <c r="F145" s="67" t="n">
        <f aca="false">+E145*D145</f>
        <v>0</v>
      </c>
      <c r="G145" s="67" t="n">
        <f aca="false">F145</f>
        <v>0</v>
      </c>
      <c r="H145" s="67" t="n">
        <f aca="false">F145-G145</f>
        <v>0</v>
      </c>
    </row>
    <row r="146" customFormat="false" ht="12.75" hidden="false" customHeight="false" outlineLevel="0" collapsed="false">
      <c r="B146" s="64" t="s">
        <v>53</v>
      </c>
      <c r="C146" s="65"/>
      <c r="D146" s="65"/>
      <c r="E146" s="68"/>
    </row>
    <row r="147" customFormat="false" ht="12.75" hidden="false" customHeight="false" outlineLevel="0" collapsed="false">
      <c r="B147" s="64" t="s">
        <v>141</v>
      </c>
      <c r="C147" s="65"/>
      <c r="D147" s="65"/>
      <c r="E147" s="68"/>
    </row>
    <row r="148" customFormat="false" ht="12.75" hidden="false" customHeight="false" outlineLevel="0" collapsed="false">
      <c r="B148" s="64" t="s">
        <v>142</v>
      </c>
      <c r="C148" s="65"/>
      <c r="D148" s="65"/>
      <c r="E148" s="68"/>
    </row>
    <row r="149" customFormat="false" ht="12.75" hidden="false" customHeight="false" outlineLevel="0" collapsed="false">
      <c r="B149" s="64" t="s">
        <v>51</v>
      </c>
      <c r="C149" s="65"/>
      <c r="D149" s="65"/>
      <c r="E149" s="68"/>
    </row>
    <row r="150" customFormat="false" ht="12.75" hidden="false" customHeight="false" outlineLevel="0" collapsed="false">
      <c r="B150" s="64"/>
      <c r="C150" s="65"/>
      <c r="D150" s="65"/>
      <c r="E150" s="68"/>
    </row>
    <row r="151" customFormat="false" ht="12.75" hidden="false" customHeight="false" outlineLevel="0" collapsed="false">
      <c r="B151" s="64" t="s">
        <v>143</v>
      </c>
      <c r="C151" s="65"/>
      <c r="D151" s="65"/>
      <c r="E151" s="68"/>
    </row>
    <row r="152" customFormat="false" ht="12.75" hidden="false" customHeight="false" outlineLevel="0" collapsed="false">
      <c r="B152" s="64" t="s">
        <v>140</v>
      </c>
      <c r="C152" s="65" t="s">
        <v>103</v>
      </c>
      <c r="D152" s="65" t="n">
        <v>1</v>
      </c>
      <c r="E152" s="66"/>
      <c r="F152" s="67" t="n">
        <f aca="false">+E152*D152</f>
        <v>0</v>
      </c>
      <c r="G152" s="67" t="n">
        <f aca="false">F152</f>
        <v>0</v>
      </c>
      <c r="H152" s="67" t="n">
        <f aca="false">F152-G152</f>
        <v>0</v>
      </c>
    </row>
    <row r="153" customFormat="false" ht="12.75" hidden="false" customHeight="false" outlineLevel="0" collapsed="false">
      <c r="B153" s="64" t="s">
        <v>53</v>
      </c>
      <c r="C153" s="65"/>
      <c r="D153" s="65"/>
      <c r="E153" s="68"/>
    </row>
    <row r="154" customFormat="false" ht="12.75" hidden="false" customHeight="false" outlineLevel="0" collapsed="false">
      <c r="B154" s="64" t="s">
        <v>141</v>
      </c>
      <c r="C154" s="65"/>
      <c r="D154" s="65"/>
      <c r="E154" s="68"/>
    </row>
    <row r="155" customFormat="false" ht="12.75" hidden="false" customHeight="false" outlineLevel="0" collapsed="false">
      <c r="B155" s="64" t="s">
        <v>142</v>
      </c>
      <c r="C155" s="65"/>
      <c r="D155" s="65"/>
      <c r="E155" s="68"/>
    </row>
    <row r="156" customFormat="false" ht="12.75" hidden="false" customHeight="false" outlineLevel="0" collapsed="false">
      <c r="B156" s="64" t="s">
        <v>51</v>
      </c>
      <c r="C156" s="65"/>
      <c r="D156" s="65"/>
      <c r="E156" s="68"/>
    </row>
    <row r="157" customFormat="false" ht="12.75" hidden="false" customHeight="false" outlineLevel="0" collapsed="false">
      <c r="B157" s="64"/>
      <c r="C157" s="65"/>
      <c r="D157" s="65"/>
      <c r="E157" s="68"/>
    </row>
    <row r="158" customFormat="false" ht="38.25" hidden="false" customHeight="false" outlineLevel="0" collapsed="false">
      <c r="A158" s="63" t="n">
        <f aca="false">MAX($A$5:A157)+1</f>
        <v>17</v>
      </c>
      <c r="B158" s="64" t="s">
        <v>144</v>
      </c>
      <c r="C158" s="65"/>
      <c r="D158" s="65"/>
      <c r="E158" s="68"/>
    </row>
    <row r="159" customFormat="false" ht="12.75" hidden="false" customHeight="false" outlineLevel="0" collapsed="false">
      <c r="B159" s="64" t="s">
        <v>145</v>
      </c>
      <c r="C159" s="65" t="s">
        <v>103</v>
      </c>
      <c r="D159" s="65" t="n">
        <v>1</v>
      </c>
      <c r="E159" s="66"/>
      <c r="F159" s="67" t="n">
        <f aca="false">+E159*D159</f>
        <v>0</v>
      </c>
      <c r="G159" s="67" t="n">
        <f aca="false">F159</f>
        <v>0</v>
      </c>
      <c r="H159" s="67" t="n">
        <f aca="false">F159-G159</f>
        <v>0</v>
      </c>
    </row>
    <row r="160" customFormat="false" ht="12.75" hidden="false" customHeight="false" outlineLevel="0" collapsed="false">
      <c r="B160" s="64" t="s">
        <v>146</v>
      </c>
      <c r="C160" s="65" t="s">
        <v>103</v>
      </c>
      <c r="D160" s="65" t="n">
        <v>7</v>
      </c>
      <c r="E160" s="66"/>
      <c r="F160" s="67" t="n">
        <f aca="false">+E160*D160</f>
        <v>0</v>
      </c>
      <c r="G160" s="67" t="n">
        <f aca="false">F160</f>
        <v>0</v>
      </c>
      <c r="H160" s="67" t="n">
        <f aca="false">F160-G160</f>
        <v>0</v>
      </c>
    </row>
    <row r="161" customFormat="false" ht="12.75" hidden="false" customHeight="false" outlineLevel="0" collapsed="false">
      <c r="B161" s="64" t="s">
        <v>147</v>
      </c>
      <c r="C161" s="65" t="s">
        <v>103</v>
      </c>
      <c r="D161" s="65" t="n">
        <v>2</v>
      </c>
      <c r="E161" s="66"/>
      <c r="F161" s="67" t="n">
        <f aca="false">+E161*D161</f>
        <v>0</v>
      </c>
      <c r="G161" s="67" t="n">
        <f aca="false">F161</f>
        <v>0</v>
      </c>
      <c r="H161" s="67" t="n">
        <f aca="false">F161-G161</f>
        <v>0</v>
      </c>
    </row>
    <row r="162" customFormat="false" ht="12.75" hidden="false" customHeight="false" outlineLevel="0" collapsed="false">
      <c r="B162" s="64"/>
      <c r="C162" s="65"/>
      <c r="D162" s="65"/>
      <c r="E162" s="68"/>
    </row>
    <row r="163" customFormat="false" ht="38.25" hidden="false" customHeight="false" outlineLevel="0" collapsed="false">
      <c r="A163" s="63" t="n">
        <f aca="false">MAX($A$5:A162)+1</f>
        <v>18</v>
      </c>
      <c r="B163" s="64" t="s">
        <v>148</v>
      </c>
      <c r="C163" s="65"/>
      <c r="D163" s="65"/>
      <c r="E163" s="68"/>
    </row>
    <row r="164" customFormat="false" ht="12.75" hidden="false" customHeight="false" outlineLevel="0" collapsed="false">
      <c r="B164" s="64" t="s">
        <v>149</v>
      </c>
      <c r="C164" s="65" t="s">
        <v>103</v>
      </c>
      <c r="D164" s="65" t="n">
        <v>5</v>
      </c>
      <c r="E164" s="66"/>
      <c r="F164" s="67" t="n">
        <f aca="false">+E164*D164</f>
        <v>0</v>
      </c>
      <c r="G164" s="67" t="n">
        <f aca="false">F164</f>
        <v>0</v>
      </c>
      <c r="H164" s="67" t="n">
        <f aca="false">F164-G164</f>
        <v>0</v>
      </c>
    </row>
    <row r="165" customFormat="false" ht="12.75" hidden="false" customHeight="false" outlineLevel="0" collapsed="false">
      <c r="B165" s="64"/>
      <c r="C165" s="65"/>
      <c r="D165" s="65"/>
      <c r="E165" s="68"/>
    </row>
    <row r="166" customFormat="false" ht="25.5" hidden="false" customHeight="false" outlineLevel="0" collapsed="false">
      <c r="A166" s="63" t="n">
        <f aca="false">MAX($A$5:A165)+1</f>
        <v>19</v>
      </c>
      <c r="B166" s="64" t="s">
        <v>150</v>
      </c>
      <c r="C166" s="65"/>
      <c r="D166" s="65"/>
      <c r="E166" s="68"/>
    </row>
    <row r="167" customFormat="false" ht="12.75" hidden="false" customHeight="false" outlineLevel="0" collapsed="false">
      <c r="B167" s="64" t="s">
        <v>146</v>
      </c>
      <c r="C167" s="65" t="s">
        <v>103</v>
      </c>
      <c r="D167" s="65" t="n">
        <v>3</v>
      </c>
      <c r="E167" s="66"/>
      <c r="F167" s="67" t="n">
        <f aca="false">+E167*D167</f>
        <v>0</v>
      </c>
      <c r="G167" s="67" t="n">
        <f aca="false">F167</f>
        <v>0</v>
      </c>
      <c r="H167" s="67" t="n">
        <f aca="false">F167-G167</f>
        <v>0</v>
      </c>
    </row>
    <row r="168" customFormat="false" ht="12.75" hidden="false" customHeight="false" outlineLevel="0" collapsed="false">
      <c r="B168" s="64"/>
      <c r="C168" s="65"/>
      <c r="D168" s="65"/>
      <c r="E168" s="68"/>
    </row>
    <row r="169" customFormat="false" ht="25.5" hidden="false" customHeight="false" outlineLevel="0" collapsed="false">
      <c r="A169" s="63" t="n">
        <f aca="false">MAX($A$5:A168)+1</f>
        <v>20</v>
      </c>
      <c r="B169" s="64" t="s">
        <v>151</v>
      </c>
      <c r="C169" s="65"/>
      <c r="D169" s="65"/>
      <c r="E169" s="68"/>
    </row>
    <row r="170" customFormat="false" ht="12.75" hidden="false" customHeight="false" outlineLevel="0" collapsed="false">
      <c r="B170" s="64" t="s">
        <v>145</v>
      </c>
      <c r="C170" s="65" t="s">
        <v>103</v>
      </c>
      <c r="D170" s="65" t="n">
        <v>1</v>
      </c>
      <c r="E170" s="66"/>
      <c r="F170" s="67" t="n">
        <f aca="false">+E170*D170</f>
        <v>0</v>
      </c>
      <c r="G170" s="67" t="n">
        <f aca="false">F170</f>
        <v>0</v>
      </c>
      <c r="H170" s="67" t="n">
        <f aca="false">F170-G170</f>
        <v>0</v>
      </c>
    </row>
    <row r="171" customFormat="false" ht="12.75" hidden="false" customHeight="false" outlineLevel="0" collapsed="false">
      <c r="B171" s="64" t="s">
        <v>146</v>
      </c>
      <c r="C171" s="65" t="s">
        <v>103</v>
      </c>
      <c r="D171" s="65" t="n">
        <v>1</v>
      </c>
      <c r="E171" s="66"/>
      <c r="F171" s="67" t="n">
        <f aca="false">+E171*D171</f>
        <v>0</v>
      </c>
      <c r="G171" s="67" t="n">
        <f aca="false">F171</f>
        <v>0</v>
      </c>
      <c r="H171" s="67" t="n">
        <f aca="false">F171-G171</f>
        <v>0</v>
      </c>
    </row>
    <row r="172" customFormat="false" ht="12.75" hidden="false" customHeight="false" outlineLevel="0" collapsed="false">
      <c r="B172" s="64"/>
      <c r="C172" s="65"/>
      <c r="D172" s="65"/>
      <c r="E172" s="68"/>
    </row>
    <row r="173" customFormat="false" ht="51" hidden="false" customHeight="false" outlineLevel="0" collapsed="false">
      <c r="A173" s="63" t="n">
        <f aca="false">MAX($A$5:A172)+1</f>
        <v>21</v>
      </c>
      <c r="B173" s="64" t="s">
        <v>152</v>
      </c>
      <c r="C173" s="65" t="s">
        <v>103</v>
      </c>
      <c r="D173" s="65" t="n">
        <v>4</v>
      </c>
      <c r="E173" s="66"/>
      <c r="F173" s="67" t="n">
        <f aca="false">+E173*D173</f>
        <v>0</v>
      </c>
      <c r="G173" s="67" t="n">
        <f aca="false">F173</f>
        <v>0</v>
      </c>
      <c r="H173" s="67" t="n">
        <f aca="false">F173-G173</f>
        <v>0</v>
      </c>
    </row>
    <row r="174" customFormat="false" ht="12.75" hidden="false" customHeight="false" outlineLevel="0" collapsed="false">
      <c r="B174" s="64"/>
      <c r="C174" s="65"/>
      <c r="D174" s="65"/>
      <c r="E174" s="68"/>
    </row>
    <row r="175" customFormat="false" ht="38.25" hidden="false" customHeight="false" outlineLevel="0" collapsed="false">
      <c r="A175" s="63" t="n">
        <f aca="false">MAX($A$5:A174)+1</f>
        <v>22</v>
      </c>
      <c r="B175" s="64" t="s">
        <v>153</v>
      </c>
      <c r="C175" s="65"/>
      <c r="D175" s="65"/>
      <c r="E175" s="68"/>
    </row>
    <row r="176" customFormat="false" ht="12.75" hidden="false" customHeight="false" outlineLevel="0" collapsed="false">
      <c r="B176" s="64" t="s">
        <v>154</v>
      </c>
      <c r="C176" s="65" t="s">
        <v>103</v>
      </c>
      <c r="D176" s="65" t="n">
        <v>7</v>
      </c>
      <c r="E176" s="66"/>
      <c r="F176" s="67" t="n">
        <f aca="false">+E176*D176</f>
        <v>0</v>
      </c>
      <c r="G176" s="67" t="n">
        <f aca="false">F176</f>
        <v>0</v>
      </c>
      <c r="H176" s="67" t="n">
        <f aca="false">F176-G176</f>
        <v>0</v>
      </c>
    </row>
    <row r="177" customFormat="false" ht="12.75" hidden="false" customHeight="false" outlineLevel="0" collapsed="false">
      <c r="B177" s="64"/>
      <c r="C177" s="65"/>
      <c r="D177" s="65"/>
      <c r="E177" s="68"/>
    </row>
    <row r="178" customFormat="false" ht="51" hidden="false" customHeight="false" outlineLevel="0" collapsed="false">
      <c r="A178" s="63" t="n">
        <f aca="false">MAX($A$5:A177)+1</f>
        <v>23</v>
      </c>
      <c r="B178" s="64" t="s">
        <v>155</v>
      </c>
      <c r="C178" s="65"/>
      <c r="D178" s="65"/>
      <c r="E178" s="68"/>
    </row>
    <row r="179" customFormat="false" ht="127.5" hidden="false" customHeight="false" outlineLevel="0" collapsed="false">
      <c r="B179" s="64" t="s">
        <v>156</v>
      </c>
      <c r="C179" s="65"/>
      <c r="D179" s="65"/>
      <c r="E179" s="68"/>
    </row>
    <row r="180" customFormat="false" ht="12.75" hidden="false" customHeight="false" outlineLevel="0" collapsed="false">
      <c r="B180" s="64" t="s">
        <v>157</v>
      </c>
      <c r="C180" s="65" t="s">
        <v>158</v>
      </c>
      <c r="D180" s="65" t="n">
        <v>3</v>
      </c>
      <c r="E180" s="66"/>
      <c r="F180" s="67" t="n">
        <f aca="false">+E180*D180</f>
        <v>0</v>
      </c>
      <c r="G180" s="67" t="n">
        <f aca="false">F180</f>
        <v>0</v>
      </c>
      <c r="H180" s="67" t="n">
        <f aca="false">F180-G180</f>
        <v>0</v>
      </c>
    </row>
    <row r="181" customFormat="false" ht="12.75" hidden="false" customHeight="false" outlineLevel="0" collapsed="false">
      <c r="B181" s="64" t="s">
        <v>159</v>
      </c>
      <c r="C181" s="65" t="s">
        <v>158</v>
      </c>
      <c r="D181" s="65" t="n">
        <v>2</v>
      </c>
      <c r="E181" s="66"/>
      <c r="F181" s="67" t="n">
        <f aca="false">+E181*D181</f>
        <v>0</v>
      </c>
      <c r="G181" s="67" t="n">
        <f aca="false">F181</f>
        <v>0</v>
      </c>
      <c r="H181" s="67" t="n">
        <f aca="false">F181-G181</f>
        <v>0</v>
      </c>
    </row>
    <row r="182" customFormat="false" ht="12.75" hidden="false" customHeight="false" outlineLevel="0" collapsed="false">
      <c r="B182" s="64" t="s">
        <v>160</v>
      </c>
      <c r="C182" s="65" t="s">
        <v>158</v>
      </c>
      <c r="D182" s="65" t="n">
        <v>8</v>
      </c>
      <c r="E182" s="66"/>
      <c r="F182" s="67" t="n">
        <f aca="false">+E182*D182</f>
        <v>0</v>
      </c>
      <c r="G182" s="67" t="n">
        <f aca="false">F182</f>
        <v>0</v>
      </c>
      <c r="H182" s="67" t="n">
        <f aca="false">F182-G182</f>
        <v>0</v>
      </c>
    </row>
    <row r="183" customFormat="false" ht="12.75" hidden="false" customHeight="false" outlineLevel="0" collapsed="false">
      <c r="B183" s="64" t="s">
        <v>161</v>
      </c>
      <c r="C183" s="65" t="s">
        <v>158</v>
      </c>
      <c r="D183" s="65" t="n">
        <v>27</v>
      </c>
      <c r="E183" s="66"/>
      <c r="F183" s="67" t="n">
        <f aca="false">+E183*D183</f>
        <v>0</v>
      </c>
      <c r="G183" s="67" t="n">
        <f aca="false">F183</f>
        <v>0</v>
      </c>
      <c r="H183" s="67" t="n">
        <f aca="false">F183-G183</f>
        <v>0</v>
      </c>
    </row>
    <row r="184" customFormat="false" ht="12.75" hidden="false" customHeight="false" outlineLevel="0" collapsed="false">
      <c r="B184" s="64" t="s">
        <v>49</v>
      </c>
      <c r="C184" s="65"/>
      <c r="D184" s="65"/>
      <c r="E184" s="68"/>
    </row>
    <row r="185" customFormat="false" ht="12.75" hidden="false" customHeight="false" outlineLevel="0" collapsed="false">
      <c r="B185" s="64" t="s">
        <v>162</v>
      </c>
      <c r="C185" s="65"/>
      <c r="D185" s="65"/>
      <c r="E185" s="68"/>
    </row>
    <row r="186" customFormat="false" ht="12.75" hidden="false" customHeight="false" outlineLevel="0" collapsed="false">
      <c r="B186" s="64" t="s">
        <v>51</v>
      </c>
      <c r="C186" s="65"/>
      <c r="D186" s="65"/>
      <c r="E186" s="68"/>
    </row>
    <row r="187" customFormat="false" ht="12.75" hidden="false" customHeight="false" outlineLevel="0" collapsed="false">
      <c r="B187" s="64"/>
      <c r="C187" s="65"/>
      <c r="D187" s="65"/>
      <c r="E187" s="68"/>
    </row>
    <row r="188" customFormat="false" ht="140.25" hidden="false" customHeight="false" outlineLevel="0" collapsed="false">
      <c r="A188" s="63" t="n">
        <f aca="false">MAX($A$5:A187)+1</f>
        <v>24</v>
      </c>
      <c r="B188" s="64" t="s">
        <v>163</v>
      </c>
      <c r="C188" s="65"/>
      <c r="D188" s="65"/>
      <c r="E188" s="68"/>
    </row>
    <row r="189" customFormat="false" ht="12.75" hidden="false" customHeight="false" outlineLevel="0" collapsed="false">
      <c r="B189" s="64" t="s">
        <v>164</v>
      </c>
      <c r="C189" s="65"/>
      <c r="D189" s="65"/>
      <c r="E189" s="68"/>
    </row>
    <row r="190" customFormat="false" ht="12.75" hidden="false" customHeight="false" outlineLevel="0" collapsed="false">
      <c r="B190" s="64" t="s">
        <v>157</v>
      </c>
      <c r="C190" s="65" t="s">
        <v>158</v>
      </c>
      <c r="D190" s="65" t="n">
        <v>3</v>
      </c>
      <c r="E190" s="66"/>
      <c r="F190" s="67" t="n">
        <f aca="false">+E190*D190</f>
        <v>0</v>
      </c>
      <c r="G190" s="67" t="n">
        <f aca="false">F190</f>
        <v>0</v>
      </c>
      <c r="H190" s="67" t="n">
        <f aca="false">F190-G190</f>
        <v>0</v>
      </c>
    </row>
    <row r="191" customFormat="false" ht="12.75" hidden="false" customHeight="false" outlineLevel="0" collapsed="false">
      <c r="B191" s="64" t="s">
        <v>165</v>
      </c>
      <c r="C191" s="65"/>
      <c r="D191" s="65"/>
      <c r="E191" s="68"/>
    </row>
    <row r="192" customFormat="false" ht="12.75" hidden="false" customHeight="false" outlineLevel="0" collapsed="false">
      <c r="B192" s="64" t="s">
        <v>159</v>
      </c>
      <c r="C192" s="65" t="s">
        <v>158</v>
      </c>
      <c r="D192" s="65" t="n">
        <v>2</v>
      </c>
      <c r="E192" s="66"/>
      <c r="F192" s="67" t="n">
        <f aca="false">+E192*D192</f>
        <v>0</v>
      </c>
      <c r="G192" s="67" t="n">
        <f aca="false">F192</f>
        <v>0</v>
      </c>
      <c r="H192" s="67" t="n">
        <f aca="false">F192-G192</f>
        <v>0</v>
      </c>
    </row>
    <row r="193" customFormat="false" ht="12.75" hidden="false" customHeight="false" outlineLevel="0" collapsed="false">
      <c r="B193" s="64" t="s">
        <v>166</v>
      </c>
      <c r="C193" s="65"/>
      <c r="D193" s="65"/>
      <c r="E193" s="68"/>
    </row>
    <row r="194" customFormat="false" ht="12.75" hidden="false" customHeight="false" outlineLevel="0" collapsed="false">
      <c r="B194" s="64" t="s">
        <v>160</v>
      </c>
      <c r="C194" s="65" t="s">
        <v>158</v>
      </c>
      <c r="D194" s="65" t="n">
        <v>8</v>
      </c>
      <c r="E194" s="66"/>
      <c r="F194" s="67" t="n">
        <f aca="false">+E194*D194</f>
        <v>0</v>
      </c>
      <c r="G194" s="67" t="n">
        <f aca="false">F194</f>
        <v>0</v>
      </c>
      <c r="H194" s="67" t="n">
        <f aca="false">F194-G194</f>
        <v>0</v>
      </c>
    </row>
    <row r="195" customFormat="false" ht="12.75" hidden="false" customHeight="false" outlineLevel="0" collapsed="false">
      <c r="B195" s="64" t="s">
        <v>167</v>
      </c>
      <c r="C195" s="65"/>
      <c r="D195" s="65"/>
      <c r="E195" s="68"/>
    </row>
    <row r="196" customFormat="false" ht="12.75" hidden="false" customHeight="false" outlineLevel="0" collapsed="false">
      <c r="B196" s="64" t="s">
        <v>161</v>
      </c>
      <c r="C196" s="65" t="s">
        <v>158</v>
      </c>
      <c r="D196" s="65" t="n">
        <v>27</v>
      </c>
      <c r="E196" s="66"/>
      <c r="F196" s="67" t="n">
        <f aca="false">+E196*D196</f>
        <v>0</v>
      </c>
      <c r="G196" s="67" t="n">
        <f aca="false">F196</f>
        <v>0</v>
      </c>
      <c r="H196" s="67" t="n">
        <f aca="false">F196-G196</f>
        <v>0</v>
      </c>
    </row>
    <row r="197" customFormat="false" ht="12.75" hidden="false" customHeight="false" outlineLevel="0" collapsed="false">
      <c r="B197" s="64" t="s">
        <v>168</v>
      </c>
      <c r="C197" s="65"/>
      <c r="D197" s="65"/>
      <c r="E197" s="68"/>
    </row>
    <row r="198" customFormat="false" ht="12.75" hidden="false" customHeight="false" outlineLevel="0" collapsed="false">
      <c r="B198" s="64" t="s">
        <v>51</v>
      </c>
      <c r="C198" s="65"/>
      <c r="D198" s="65"/>
      <c r="E198" s="68"/>
    </row>
    <row r="199" customFormat="false" ht="12.75" hidden="false" customHeight="false" outlineLevel="0" collapsed="false">
      <c r="B199" s="64"/>
      <c r="C199" s="65"/>
      <c r="D199" s="65"/>
      <c r="E199" s="68"/>
    </row>
    <row r="200" customFormat="false" ht="25.5" hidden="false" customHeight="false" outlineLevel="0" collapsed="false">
      <c r="A200" s="63" t="n">
        <f aca="false">MAX($A$5:A199)+1</f>
        <v>25</v>
      </c>
      <c r="B200" s="64" t="s">
        <v>169</v>
      </c>
      <c r="C200" s="65" t="s">
        <v>48</v>
      </c>
      <c r="D200" s="65" t="n">
        <v>1</v>
      </c>
      <c r="E200" s="66"/>
      <c r="F200" s="67" t="n">
        <f aca="false">+E200*D200</f>
        <v>0</v>
      </c>
      <c r="G200" s="67" t="n">
        <f aca="false">F200</f>
        <v>0</v>
      </c>
      <c r="H200" s="67" t="n">
        <f aca="false">F200-G200</f>
        <v>0</v>
      </c>
    </row>
    <row r="201" customFormat="false" ht="12.75" hidden="false" customHeight="false" outlineLevel="0" collapsed="false">
      <c r="B201" s="64"/>
      <c r="C201" s="65"/>
      <c r="D201" s="65"/>
      <c r="E201" s="68"/>
    </row>
    <row r="202" customFormat="false" ht="38.25" hidden="false" customHeight="false" outlineLevel="0" collapsed="false">
      <c r="A202" s="63" t="n">
        <f aca="false">MAX($A$5:A201)+1</f>
        <v>26</v>
      </c>
      <c r="B202" s="64" t="s">
        <v>170</v>
      </c>
      <c r="C202" s="65"/>
      <c r="D202" s="65"/>
      <c r="E202" s="68"/>
    </row>
    <row r="203" customFormat="false" ht="12.75" hidden="false" customHeight="false" outlineLevel="0" collapsed="false">
      <c r="B203" s="64" t="s">
        <v>171</v>
      </c>
      <c r="C203" s="65" t="s">
        <v>57</v>
      </c>
      <c r="D203" s="65" t="n">
        <v>2</v>
      </c>
      <c r="E203" s="66"/>
      <c r="F203" s="67" t="n">
        <f aca="false">+E203*D203</f>
        <v>0</v>
      </c>
      <c r="G203" s="67" t="n">
        <f aca="false">F203</f>
        <v>0</v>
      </c>
      <c r="H203" s="67" t="n">
        <f aca="false">F203-G203</f>
        <v>0</v>
      </c>
    </row>
    <row r="204" customFormat="false" ht="12.75" hidden="false" customHeight="false" outlineLevel="0" collapsed="false">
      <c r="B204" s="64"/>
      <c r="C204" s="65"/>
      <c r="D204" s="65"/>
      <c r="E204" s="68"/>
    </row>
    <row r="205" customFormat="false" ht="25.5" hidden="false" customHeight="false" outlineLevel="0" collapsed="false">
      <c r="A205" s="63" t="n">
        <f aca="false">MAX($A$5:A204)+1</f>
        <v>27</v>
      </c>
      <c r="B205" s="64" t="s">
        <v>172</v>
      </c>
      <c r="C205" s="65" t="s">
        <v>103</v>
      </c>
      <c r="D205" s="65" t="n">
        <v>1</v>
      </c>
      <c r="E205" s="66"/>
      <c r="F205" s="67" t="n">
        <f aca="false">+E205*D205</f>
        <v>0</v>
      </c>
      <c r="G205" s="67" t="n">
        <f aca="false">F205</f>
        <v>0</v>
      </c>
      <c r="H205" s="67" t="n">
        <f aca="false">F205-G205</f>
        <v>0</v>
      </c>
    </row>
    <row r="206" customFormat="false" ht="12.75" hidden="false" customHeight="false" outlineLevel="0" collapsed="false">
      <c r="B206" s="64"/>
      <c r="C206" s="65"/>
      <c r="D206" s="65"/>
      <c r="E206" s="68"/>
    </row>
    <row r="207" customFormat="false" ht="38.25" hidden="false" customHeight="false" outlineLevel="0" collapsed="false">
      <c r="A207" s="63" t="n">
        <f aca="false">MAX($A$5:A206)+1</f>
        <v>28</v>
      </c>
      <c r="B207" s="64" t="s">
        <v>173</v>
      </c>
      <c r="C207" s="65"/>
      <c r="D207" s="65"/>
      <c r="E207" s="68"/>
    </row>
    <row r="208" customFormat="false" ht="12.75" hidden="false" customHeight="false" outlineLevel="0" collapsed="false">
      <c r="B208" s="64" t="s">
        <v>174</v>
      </c>
      <c r="C208" s="65" t="s">
        <v>103</v>
      </c>
      <c r="D208" s="65" t="n">
        <v>2</v>
      </c>
      <c r="E208" s="66"/>
      <c r="F208" s="67" t="n">
        <f aca="false">+E208*D208</f>
        <v>0</v>
      </c>
      <c r="G208" s="67" t="n">
        <f aca="false">F208</f>
        <v>0</v>
      </c>
      <c r="H208" s="67" t="n">
        <f aca="false">F208-G208</f>
        <v>0</v>
      </c>
    </row>
    <row r="209" customFormat="false" ht="12.75" hidden="false" customHeight="false" outlineLevel="0" collapsed="false">
      <c r="B209" s="64"/>
      <c r="C209" s="65"/>
      <c r="D209" s="65"/>
      <c r="E209" s="68"/>
    </row>
    <row r="210" customFormat="false" ht="12.75" hidden="false" customHeight="false" outlineLevel="0" collapsed="false">
      <c r="B210" s="64" t="s">
        <v>175</v>
      </c>
      <c r="C210" s="65"/>
      <c r="D210" s="65"/>
      <c r="E210" s="68"/>
    </row>
    <row r="211" customFormat="false" ht="12.75" hidden="false" customHeight="false" outlineLevel="0" collapsed="false">
      <c r="B211" s="64" t="s">
        <v>176</v>
      </c>
      <c r="C211" s="65"/>
      <c r="D211" s="65"/>
      <c r="E211" s="68"/>
    </row>
    <row r="212" customFormat="false" ht="12.75" hidden="false" customHeight="false" outlineLevel="0" collapsed="false">
      <c r="B212" s="64" t="s">
        <v>55</v>
      </c>
      <c r="C212" s="65"/>
      <c r="D212" s="65"/>
      <c r="E212" s="68"/>
    </row>
    <row r="213" customFormat="false" ht="12.75" hidden="false" customHeight="false" outlineLevel="0" collapsed="false">
      <c r="B213" s="64"/>
      <c r="C213" s="65"/>
      <c r="D213" s="65"/>
      <c r="E213" s="68"/>
    </row>
    <row r="214" customFormat="false" ht="38.25" hidden="false" customHeight="false" outlineLevel="0" collapsed="false">
      <c r="A214" s="63" t="n">
        <f aca="false">MAX($A$5:A213)+1</f>
        <v>29</v>
      </c>
      <c r="B214" s="64" t="s">
        <v>177</v>
      </c>
      <c r="C214" s="65" t="s">
        <v>103</v>
      </c>
      <c r="D214" s="65" t="n">
        <v>4</v>
      </c>
      <c r="E214" s="66"/>
      <c r="F214" s="67" t="n">
        <f aca="false">+E214*D214</f>
        <v>0</v>
      </c>
      <c r="G214" s="67" t="n">
        <f aca="false">F214</f>
        <v>0</v>
      </c>
      <c r="H214" s="67" t="n">
        <f aca="false">F214-G214</f>
        <v>0</v>
      </c>
    </row>
    <row r="215" customFormat="false" ht="12.75" hidden="false" customHeight="false" outlineLevel="0" collapsed="false">
      <c r="B215" s="64"/>
      <c r="C215" s="65"/>
      <c r="D215" s="65"/>
      <c r="E215" s="68"/>
    </row>
    <row r="216" customFormat="false" ht="114.75" hidden="false" customHeight="false" outlineLevel="0" collapsed="false">
      <c r="A216" s="63" t="n">
        <f aca="false">MAX($A$5:A215)+1</f>
        <v>30</v>
      </c>
      <c r="B216" s="64" t="s">
        <v>178</v>
      </c>
      <c r="C216" s="65" t="s">
        <v>48</v>
      </c>
      <c r="D216" s="65" t="n">
        <v>1</v>
      </c>
      <c r="E216" s="66"/>
      <c r="F216" s="67" t="n">
        <f aca="false">+E216*D216</f>
        <v>0</v>
      </c>
      <c r="G216" s="67" t="n">
        <f aca="false">F216</f>
        <v>0</v>
      </c>
      <c r="H216" s="67" t="n">
        <f aca="false">F216-G216</f>
        <v>0</v>
      </c>
    </row>
    <row r="217" customFormat="false" ht="12.75" hidden="false" customHeight="false" outlineLevel="0" collapsed="false">
      <c r="B217" s="64"/>
      <c r="C217" s="65"/>
      <c r="D217" s="65"/>
      <c r="E217" s="68"/>
    </row>
    <row r="218" customFormat="false" ht="25.5" hidden="false" customHeight="false" outlineLevel="0" collapsed="false">
      <c r="A218" s="63" t="n">
        <f aca="false">MAX($A$5:A217)+1</f>
        <v>31</v>
      </c>
      <c r="B218" s="64" t="s">
        <v>179</v>
      </c>
      <c r="C218" s="65" t="s">
        <v>180</v>
      </c>
      <c r="D218" s="65" t="n">
        <v>28</v>
      </c>
      <c r="E218" s="66"/>
      <c r="F218" s="67" t="n">
        <f aca="false">+E218*D218</f>
        <v>0</v>
      </c>
      <c r="G218" s="67" t="n">
        <f aca="false">F218</f>
        <v>0</v>
      </c>
      <c r="H218" s="67" t="n">
        <f aca="false">F218-G218</f>
        <v>0</v>
      </c>
    </row>
    <row r="219" customFormat="false" ht="12.75" hidden="false" customHeight="false" outlineLevel="0" collapsed="false">
      <c r="B219" s="64"/>
      <c r="C219" s="65"/>
      <c r="D219" s="65"/>
      <c r="E219" s="68"/>
    </row>
    <row r="220" customFormat="false" ht="51" hidden="false" customHeight="false" outlineLevel="0" collapsed="false">
      <c r="A220" s="63" t="n">
        <f aca="false">MAX($A$5:A219)+1</f>
        <v>32</v>
      </c>
      <c r="B220" s="64" t="s">
        <v>181</v>
      </c>
      <c r="C220" s="65"/>
      <c r="D220" s="65"/>
      <c r="E220" s="68"/>
    </row>
    <row r="221" customFormat="false" ht="12.75" hidden="false" customHeight="false" outlineLevel="0" collapsed="false">
      <c r="B221" s="64" t="s">
        <v>182</v>
      </c>
      <c r="C221" s="65" t="s">
        <v>103</v>
      </c>
      <c r="D221" s="65" t="n">
        <v>1</v>
      </c>
      <c r="E221" s="66"/>
      <c r="F221" s="67" t="n">
        <f aca="false">+E221*D221</f>
        <v>0</v>
      </c>
      <c r="G221" s="67" t="n">
        <f aca="false">F221</f>
        <v>0</v>
      </c>
      <c r="H221" s="67" t="n">
        <f aca="false">F221-G221</f>
        <v>0</v>
      </c>
    </row>
    <row r="222" customFormat="false" ht="12.75" hidden="false" customHeight="false" outlineLevel="0" collapsed="false">
      <c r="B222" s="64"/>
      <c r="C222" s="65"/>
      <c r="D222" s="65"/>
      <c r="E222" s="69"/>
      <c r="F222" s="67"/>
      <c r="G222" s="67"/>
      <c r="H222" s="67"/>
    </row>
    <row r="223" customFormat="false" ht="12.75" hidden="false" customHeight="false" outlineLevel="0" collapsed="false">
      <c r="A223" s="63" t="n">
        <f aca="false">MAX($A$5:A221)+1</f>
        <v>33</v>
      </c>
      <c r="B223" s="70" t="s">
        <v>183</v>
      </c>
      <c r="C223" s="65"/>
      <c r="D223" s="65"/>
      <c r="E223" s="68"/>
    </row>
    <row r="224" customFormat="false" ht="63.75" hidden="false" customHeight="false" outlineLevel="0" collapsed="false">
      <c r="B224" s="64" t="s">
        <v>184</v>
      </c>
      <c r="C224" s="65" t="s">
        <v>103</v>
      </c>
      <c r="D224" s="65" t="n">
        <v>3</v>
      </c>
      <c r="E224" s="66"/>
      <c r="F224" s="67" t="n">
        <f aca="false">+E224*D224</f>
        <v>0</v>
      </c>
      <c r="G224" s="67" t="n">
        <f aca="false">F224</f>
        <v>0</v>
      </c>
      <c r="H224" s="67" t="n">
        <f aca="false">F224-G224</f>
        <v>0</v>
      </c>
    </row>
    <row r="225" customFormat="false" ht="12.75" hidden="false" customHeight="false" outlineLevel="0" collapsed="false">
      <c r="B225" s="64"/>
      <c r="C225" s="65"/>
      <c r="D225" s="65"/>
      <c r="E225" s="68"/>
    </row>
    <row r="226" customFormat="false" ht="63.75" hidden="false" customHeight="false" outlineLevel="0" collapsed="false">
      <c r="B226" s="64" t="s">
        <v>185</v>
      </c>
      <c r="C226" s="65" t="s">
        <v>103</v>
      </c>
      <c r="D226" s="65" t="n">
        <v>1</v>
      </c>
      <c r="E226" s="66"/>
      <c r="F226" s="67" t="n">
        <f aca="false">+E226*D226</f>
        <v>0</v>
      </c>
      <c r="G226" s="67" t="n">
        <f aca="false">F226</f>
        <v>0</v>
      </c>
      <c r="H226" s="67" t="n">
        <f aca="false">F226-G226</f>
        <v>0</v>
      </c>
    </row>
    <row r="227" customFormat="false" ht="12.75" hidden="false" customHeight="false" outlineLevel="0" collapsed="false">
      <c r="B227" s="64"/>
      <c r="C227" s="65"/>
      <c r="D227" s="65"/>
      <c r="E227" s="68"/>
    </row>
    <row r="228" customFormat="false" ht="12.75" hidden="false" customHeight="false" outlineLevel="0" collapsed="false">
      <c r="A228" s="63" t="n">
        <f aca="false">MAX($A$5:A227)+1</f>
        <v>34</v>
      </c>
      <c r="B228" s="70" t="s">
        <v>186</v>
      </c>
      <c r="C228" s="65"/>
      <c r="D228" s="65"/>
      <c r="E228" s="68"/>
    </row>
    <row r="229" customFormat="false" ht="25.5" hidden="false" customHeight="false" outlineLevel="0" collapsed="false">
      <c r="B229" s="64" t="s">
        <v>187</v>
      </c>
      <c r="C229" s="65" t="s">
        <v>57</v>
      </c>
      <c r="D229" s="65" t="n">
        <v>1</v>
      </c>
      <c r="E229" s="66"/>
      <c r="F229" s="67" t="n">
        <f aca="false">+E229*D229</f>
        <v>0</v>
      </c>
      <c r="G229" s="67" t="n">
        <f aca="false">F229</f>
        <v>0</v>
      </c>
      <c r="H229" s="67" t="n">
        <f aca="false">F229-G229</f>
        <v>0</v>
      </c>
    </row>
    <row r="230" customFormat="false" ht="12.75" hidden="false" customHeight="false" outlineLevel="0" collapsed="false">
      <c r="B230" s="64"/>
      <c r="C230" s="65"/>
      <c r="D230" s="65"/>
      <c r="E230" s="68"/>
    </row>
    <row r="231" customFormat="false" ht="12.75" hidden="false" customHeight="false" outlineLevel="0" collapsed="false">
      <c r="B231" s="64" t="s">
        <v>188</v>
      </c>
      <c r="C231" s="65" t="s">
        <v>57</v>
      </c>
      <c r="D231" s="65" t="n">
        <v>1</v>
      </c>
      <c r="E231" s="66"/>
      <c r="F231" s="67" t="n">
        <f aca="false">+E231*D231</f>
        <v>0</v>
      </c>
      <c r="G231" s="67" t="n">
        <f aca="false">F231</f>
        <v>0</v>
      </c>
      <c r="H231" s="67" t="n">
        <f aca="false">F231-G231</f>
        <v>0</v>
      </c>
    </row>
    <row r="232" customFormat="false" ht="12.75" hidden="false" customHeight="false" outlineLevel="0" collapsed="false">
      <c r="B232" s="64"/>
      <c r="C232" s="65"/>
      <c r="D232" s="65"/>
      <c r="E232" s="68"/>
    </row>
    <row r="233" customFormat="false" ht="38.25" hidden="false" customHeight="false" outlineLevel="0" collapsed="false">
      <c r="B233" s="64" t="s">
        <v>189</v>
      </c>
      <c r="C233" s="65" t="s">
        <v>48</v>
      </c>
      <c r="D233" s="65" t="n">
        <v>1</v>
      </c>
      <c r="E233" s="66"/>
      <c r="F233" s="67" t="n">
        <f aca="false">+E233*D233</f>
        <v>0</v>
      </c>
      <c r="G233" s="67" t="n">
        <f aca="false">F233</f>
        <v>0</v>
      </c>
      <c r="H233" s="67" t="n">
        <f aca="false">F233-G233</f>
        <v>0</v>
      </c>
    </row>
    <row r="234" customFormat="false" ht="12.75" hidden="false" customHeight="false" outlineLevel="0" collapsed="false">
      <c r="B234" s="64"/>
      <c r="C234" s="65"/>
      <c r="D234" s="65"/>
      <c r="E234" s="68"/>
    </row>
    <row r="235" customFormat="false" ht="25.5" hidden="false" customHeight="false" outlineLevel="0" collapsed="false">
      <c r="B235" s="64" t="s">
        <v>190</v>
      </c>
      <c r="C235" s="65" t="s">
        <v>57</v>
      </c>
      <c r="D235" s="65" t="n">
        <v>1</v>
      </c>
      <c r="E235" s="66"/>
      <c r="F235" s="67" t="n">
        <f aca="false">+E235*D235</f>
        <v>0</v>
      </c>
      <c r="G235" s="67" t="n">
        <f aca="false">F235</f>
        <v>0</v>
      </c>
      <c r="H235" s="67" t="n">
        <f aca="false">F235-G235</f>
        <v>0</v>
      </c>
    </row>
    <row r="236" customFormat="false" ht="12.75" hidden="false" customHeight="false" outlineLevel="0" collapsed="false">
      <c r="B236" s="64"/>
      <c r="C236" s="65"/>
      <c r="D236" s="65"/>
      <c r="E236" s="69"/>
      <c r="F236" s="67"/>
      <c r="G236" s="67"/>
      <c r="H236" s="67"/>
    </row>
    <row r="237" customFormat="false" ht="38.25" hidden="false" customHeight="false" outlineLevel="0" collapsed="false">
      <c r="A237" s="63" t="n">
        <f aca="false">MAX($A$5:A236)+1</f>
        <v>35</v>
      </c>
      <c r="B237" s="64" t="s">
        <v>191</v>
      </c>
      <c r="C237" s="65" t="s">
        <v>57</v>
      </c>
      <c r="D237" s="65" t="n">
        <v>3</v>
      </c>
      <c r="E237" s="66"/>
      <c r="F237" s="67" t="n">
        <f aca="false">+E237*D237</f>
        <v>0</v>
      </c>
      <c r="G237" s="67" t="n">
        <f aca="false">F237</f>
        <v>0</v>
      </c>
      <c r="H237" s="67" t="n">
        <f aca="false">F237-G237</f>
        <v>0</v>
      </c>
    </row>
    <row r="238" customFormat="false" ht="12.75" hidden="false" customHeight="false" outlineLevel="0" collapsed="false">
      <c r="B238" s="64"/>
      <c r="C238" s="65"/>
      <c r="D238" s="65"/>
      <c r="E238" s="68"/>
    </row>
    <row r="239" customFormat="false" ht="12.75" hidden="false" customHeight="false" outlineLevel="0" collapsed="false">
      <c r="A239" s="63" t="n">
        <f aca="false">MAX($A$5:A238)+1</f>
        <v>36</v>
      </c>
      <c r="B239" s="70" t="s">
        <v>192</v>
      </c>
      <c r="C239" s="65"/>
      <c r="D239" s="65"/>
      <c r="E239" s="68"/>
    </row>
    <row r="240" customFormat="false" ht="25.5" hidden="false" customHeight="false" outlineLevel="0" collapsed="false">
      <c r="B240" s="64" t="s">
        <v>193</v>
      </c>
      <c r="C240" s="65" t="s">
        <v>57</v>
      </c>
      <c r="D240" s="65" t="n">
        <v>1</v>
      </c>
      <c r="E240" s="66"/>
      <c r="F240" s="67" t="n">
        <f aca="false">+E240*D240</f>
        <v>0</v>
      </c>
      <c r="G240" s="67" t="n">
        <f aca="false">F240</f>
        <v>0</v>
      </c>
      <c r="H240" s="67" t="n">
        <f aca="false">F240-G240</f>
        <v>0</v>
      </c>
    </row>
    <row r="241" customFormat="false" ht="12.75" hidden="false" customHeight="false" outlineLevel="0" collapsed="false">
      <c r="B241" s="64"/>
      <c r="C241" s="65"/>
      <c r="D241" s="65"/>
      <c r="E241" s="68"/>
    </row>
    <row r="242" customFormat="false" ht="25.5" hidden="false" customHeight="false" outlineLevel="0" collapsed="false">
      <c r="A242" s="63" t="n">
        <f aca="false">MAX($A$5:A241)+1</f>
        <v>37</v>
      </c>
      <c r="B242" s="64" t="s">
        <v>194</v>
      </c>
      <c r="C242" s="65" t="s">
        <v>57</v>
      </c>
      <c r="D242" s="65" t="n">
        <v>4</v>
      </c>
      <c r="E242" s="66"/>
      <c r="F242" s="67" t="n">
        <f aca="false">+E242*D242</f>
        <v>0</v>
      </c>
      <c r="G242" s="67" t="n">
        <f aca="false">F242</f>
        <v>0</v>
      </c>
      <c r="H242" s="67" t="n">
        <f aca="false">F242-G242</f>
        <v>0</v>
      </c>
    </row>
    <row r="243" customFormat="false" ht="12.75" hidden="false" customHeight="false" outlineLevel="0" collapsed="false">
      <c r="B243" s="64"/>
      <c r="C243" s="65"/>
      <c r="D243" s="65"/>
      <c r="E243" s="68"/>
    </row>
    <row r="244" customFormat="false" ht="12.75" hidden="false" customHeight="false" outlineLevel="0" collapsed="false">
      <c r="B244" s="64"/>
      <c r="C244" s="65"/>
      <c r="D244" s="65"/>
      <c r="E244" s="68"/>
    </row>
    <row r="245" customFormat="false" ht="25.5" hidden="false" customHeight="false" outlineLevel="0" collapsed="false">
      <c r="A245" s="63" t="n">
        <f aca="false">MAX($A$5:A244)+1</f>
        <v>38</v>
      </c>
      <c r="B245" s="64" t="s">
        <v>195</v>
      </c>
      <c r="C245" s="65"/>
      <c r="D245" s="65"/>
      <c r="E245" s="68"/>
    </row>
    <row r="246" customFormat="false" ht="12.75" hidden="false" customHeight="false" outlineLevel="0" collapsed="false">
      <c r="B246" s="64" t="s">
        <v>196</v>
      </c>
      <c r="C246" s="65" t="s">
        <v>158</v>
      </c>
      <c r="D246" s="65" t="n">
        <v>80</v>
      </c>
      <c r="E246" s="66"/>
      <c r="F246" s="67" t="n">
        <f aca="false">+E246*D246</f>
        <v>0</v>
      </c>
      <c r="G246" s="67" t="n">
        <f aca="false">F246</f>
        <v>0</v>
      </c>
      <c r="H246" s="67" t="n">
        <f aca="false">F246-G246</f>
        <v>0</v>
      </c>
    </row>
    <row r="247" customFormat="false" ht="12.75" hidden="false" customHeight="false" outlineLevel="0" collapsed="false">
      <c r="B247" s="64" t="s">
        <v>197</v>
      </c>
      <c r="C247" s="65" t="s">
        <v>158</v>
      </c>
      <c r="D247" s="65" t="n">
        <v>150</v>
      </c>
      <c r="E247" s="66"/>
      <c r="F247" s="67" t="n">
        <f aca="false">+E247*D247</f>
        <v>0</v>
      </c>
      <c r="G247" s="67" t="n">
        <f aca="false">F247</f>
        <v>0</v>
      </c>
      <c r="H247" s="67" t="n">
        <f aca="false">F247-G247</f>
        <v>0</v>
      </c>
    </row>
    <row r="248" customFormat="false" ht="12.75" hidden="false" customHeight="false" outlineLevel="0" collapsed="false">
      <c r="B248" s="64"/>
      <c r="C248" s="65"/>
      <c r="D248" s="65"/>
      <c r="E248" s="68"/>
    </row>
    <row r="249" customFormat="false" ht="12.75" hidden="false" customHeight="false" outlineLevel="0" collapsed="false">
      <c r="B249" s="64"/>
      <c r="C249" s="65"/>
      <c r="D249" s="65"/>
      <c r="E249" s="68"/>
    </row>
    <row r="250" customFormat="false" ht="38.25" hidden="false" customHeight="false" outlineLevel="0" collapsed="false">
      <c r="A250" s="63" t="n">
        <f aca="false">MAX($A$5:A249)+1</f>
        <v>39</v>
      </c>
      <c r="B250" s="64" t="s">
        <v>198</v>
      </c>
      <c r="C250" s="65" t="s">
        <v>57</v>
      </c>
      <c r="D250" s="65" t="n">
        <v>1</v>
      </c>
      <c r="E250" s="66"/>
      <c r="F250" s="67" t="n">
        <f aca="false">+E250*D250</f>
        <v>0</v>
      </c>
      <c r="G250" s="67" t="n">
        <f aca="false">F250</f>
        <v>0</v>
      </c>
      <c r="H250" s="67" t="n">
        <f aca="false">F250-G250</f>
        <v>0</v>
      </c>
    </row>
    <row r="251" customFormat="false" ht="12.75" hidden="false" customHeight="false" outlineLevel="0" collapsed="false">
      <c r="E251" s="68"/>
    </row>
    <row r="252" customFormat="false" ht="12.75" hidden="false" customHeight="false" outlineLevel="0" collapsed="false">
      <c r="B252" s="64" t="s">
        <v>199</v>
      </c>
      <c r="E252" s="68"/>
    </row>
    <row r="253" customFormat="false" ht="12.75" hidden="false" customHeight="false" outlineLevel="0" collapsed="false">
      <c r="E253" s="68"/>
    </row>
    <row r="254" customFormat="false" ht="12.75" hidden="false" customHeight="false" outlineLevel="0" collapsed="false">
      <c r="B254" s="62" t="s">
        <v>200</v>
      </c>
      <c r="E254" s="68"/>
    </row>
    <row r="255" customFormat="false" ht="12.75" hidden="false" customHeight="false" outlineLevel="0" collapsed="false">
      <c r="E255" s="68"/>
    </row>
    <row r="256" customFormat="false" ht="89.25" hidden="false" customHeight="false" outlineLevel="0" collapsed="false">
      <c r="A256" s="63" t="n">
        <v>1</v>
      </c>
      <c r="B256" s="64" t="s">
        <v>201</v>
      </c>
      <c r="C256" s="65"/>
      <c r="D256" s="65"/>
      <c r="E256" s="68"/>
    </row>
    <row r="257" customFormat="false" ht="12.75" hidden="false" customHeight="false" outlineLevel="0" collapsed="false">
      <c r="B257" s="64"/>
      <c r="C257" s="65"/>
      <c r="D257" s="65"/>
      <c r="E257" s="68"/>
    </row>
    <row r="258" customFormat="false" ht="12.75" hidden="false" customHeight="false" outlineLevel="0" collapsed="false">
      <c r="B258" s="64" t="s">
        <v>202</v>
      </c>
      <c r="C258" s="65" t="s">
        <v>103</v>
      </c>
      <c r="D258" s="65" t="n">
        <v>1</v>
      </c>
      <c r="E258" s="66"/>
      <c r="F258" s="67" t="n">
        <f aca="false">+E258*D258</f>
        <v>0</v>
      </c>
      <c r="G258" s="67" t="n">
        <v>0</v>
      </c>
      <c r="H258" s="67" t="n">
        <f aca="false">F258-G258</f>
        <v>0</v>
      </c>
    </row>
    <row r="259" customFormat="false" ht="12.75" hidden="false" customHeight="false" outlineLevel="0" collapsed="false">
      <c r="B259" s="64"/>
      <c r="C259" s="65"/>
      <c r="D259" s="65"/>
      <c r="E259" s="68"/>
    </row>
    <row r="260" customFormat="false" ht="12.75" hidden="false" customHeight="false" outlineLevel="0" collapsed="false">
      <c r="B260" s="64" t="s">
        <v>49</v>
      </c>
      <c r="C260" s="65"/>
      <c r="D260" s="65"/>
      <c r="E260" s="68"/>
    </row>
    <row r="261" customFormat="false" ht="12.75" hidden="false" customHeight="false" outlineLevel="0" collapsed="false">
      <c r="B261" s="64" t="s">
        <v>203</v>
      </c>
      <c r="C261" s="65"/>
      <c r="D261" s="65"/>
      <c r="E261" s="68"/>
    </row>
    <row r="262" customFormat="false" ht="12.75" hidden="false" customHeight="false" outlineLevel="0" collapsed="false">
      <c r="B262" s="64" t="s">
        <v>55</v>
      </c>
      <c r="C262" s="65"/>
      <c r="D262" s="65"/>
      <c r="E262" s="68"/>
    </row>
    <row r="263" customFormat="false" ht="12.75" hidden="false" customHeight="false" outlineLevel="0" collapsed="false">
      <c r="B263" s="64"/>
      <c r="C263" s="65"/>
      <c r="D263" s="65"/>
      <c r="E263" s="68"/>
    </row>
    <row r="264" customFormat="false" ht="63.75" hidden="false" customHeight="false" outlineLevel="0" collapsed="false">
      <c r="A264" s="63" t="n">
        <f aca="false">MAX($A$256:A263)+1</f>
        <v>2</v>
      </c>
      <c r="B264" s="64" t="s">
        <v>204</v>
      </c>
      <c r="C264" s="65"/>
      <c r="D264" s="65"/>
      <c r="E264" s="68"/>
    </row>
    <row r="265" customFormat="false" ht="12.75" hidden="false" customHeight="false" outlineLevel="0" collapsed="false">
      <c r="B265" s="64" t="s">
        <v>205</v>
      </c>
      <c r="C265" s="65" t="s">
        <v>103</v>
      </c>
      <c r="D265" s="65" t="n">
        <v>1</v>
      </c>
      <c r="E265" s="66"/>
      <c r="F265" s="67" t="n">
        <f aca="false">+E265*D265</f>
        <v>0</v>
      </c>
      <c r="G265" s="67" t="n">
        <f aca="false">F265</f>
        <v>0</v>
      </c>
      <c r="H265" s="67" t="n">
        <f aca="false">F265-G265</f>
        <v>0</v>
      </c>
    </row>
    <row r="266" customFormat="false" ht="12.75" hidden="false" customHeight="false" outlineLevel="0" collapsed="false">
      <c r="B266" s="64"/>
      <c r="C266" s="65"/>
      <c r="D266" s="65"/>
      <c r="E266" s="68"/>
    </row>
    <row r="267" customFormat="false" ht="12.75" hidden="false" customHeight="false" outlineLevel="0" collapsed="false">
      <c r="B267" s="64" t="s">
        <v>53</v>
      </c>
      <c r="C267" s="65"/>
      <c r="D267" s="65"/>
      <c r="E267" s="68"/>
    </row>
    <row r="268" customFormat="false" ht="12.75" hidden="false" customHeight="false" outlineLevel="0" collapsed="false">
      <c r="B268" s="64" t="s">
        <v>206</v>
      </c>
      <c r="C268" s="65"/>
      <c r="D268" s="65"/>
      <c r="E268" s="68"/>
    </row>
    <row r="269" customFormat="false" ht="12.75" hidden="false" customHeight="false" outlineLevel="0" collapsed="false">
      <c r="B269" s="64" t="s">
        <v>207</v>
      </c>
      <c r="C269" s="65"/>
      <c r="D269" s="65"/>
      <c r="E269" s="68"/>
    </row>
    <row r="270" customFormat="false" ht="12.75" hidden="false" customHeight="false" outlineLevel="0" collapsed="false">
      <c r="B270" s="64"/>
      <c r="C270" s="65"/>
      <c r="D270" s="65"/>
      <c r="E270" s="68"/>
    </row>
    <row r="271" customFormat="false" ht="38.25" hidden="false" customHeight="false" outlineLevel="0" collapsed="false">
      <c r="A271" s="63" t="n">
        <f aca="false">MAX($A$256:A270)+1</f>
        <v>3</v>
      </c>
      <c r="B271" s="64" t="s">
        <v>208</v>
      </c>
      <c r="C271" s="65"/>
      <c r="D271" s="65"/>
      <c r="E271" s="68"/>
    </row>
    <row r="272" customFormat="false" ht="12.75" hidden="false" customHeight="false" outlineLevel="0" collapsed="false">
      <c r="B272" s="64" t="s">
        <v>209</v>
      </c>
      <c r="C272" s="65" t="s">
        <v>48</v>
      </c>
      <c r="D272" s="65" t="n">
        <v>1</v>
      </c>
      <c r="E272" s="66"/>
      <c r="F272" s="67" t="n">
        <f aca="false">+E272*D272</f>
        <v>0</v>
      </c>
      <c r="G272" s="67" t="n">
        <v>0</v>
      </c>
      <c r="H272" s="67" t="n">
        <f aca="false">F272-G272</f>
        <v>0</v>
      </c>
    </row>
    <row r="273" customFormat="false" ht="12.75" hidden="false" customHeight="false" outlineLevel="0" collapsed="false">
      <c r="B273" s="64"/>
      <c r="C273" s="65"/>
      <c r="D273" s="65"/>
      <c r="E273" s="68"/>
    </row>
    <row r="274" customFormat="false" ht="12.75" hidden="false" customHeight="false" outlineLevel="0" collapsed="false">
      <c r="A274" s="63" t="n">
        <f aca="false">MAX($A$256:A273)+1</f>
        <v>4</v>
      </c>
      <c r="B274" s="64" t="s">
        <v>210</v>
      </c>
      <c r="C274" s="65" t="s">
        <v>103</v>
      </c>
      <c r="D274" s="65" t="n">
        <v>1</v>
      </c>
      <c r="E274" s="66"/>
      <c r="F274" s="67" t="n">
        <f aca="false">+E274*D274</f>
        <v>0</v>
      </c>
      <c r="G274" s="67" t="n">
        <v>0</v>
      </c>
      <c r="H274" s="67" t="n">
        <f aca="false">F274-G274</f>
        <v>0</v>
      </c>
    </row>
    <row r="275" customFormat="false" ht="12.75" hidden="false" customHeight="false" outlineLevel="0" collapsed="false">
      <c r="B275" s="64"/>
      <c r="C275" s="65"/>
      <c r="D275" s="65"/>
      <c r="E275" s="68"/>
    </row>
    <row r="276" customFormat="false" ht="38.25" hidden="false" customHeight="false" outlineLevel="0" collapsed="false">
      <c r="A276" s="63" t="n">
        <f aca="false">MAX($A$256:A275)+1</f>
        <v>5</v>
      </c>
      <c r="B276" s="64" t="s">
        <v>211</v>
      </c>
      <c r="C276" s="65"/>
      <c r="D276" s="65"/>
      <c r="E276" s="68"/>
    </row>
    <row r="277" customFormat="false" ht="12.75" hidden="false" customHeight="false" outlineLevel="0" collapsed="false">
      <c r="B277" s="64" t="s">
        <v>212</v>
      </c>
      <c r="C277" s="65"/>
      <c r="D277" s="65"/>
      <c r="E277" s="68"/>
    </row>
    <row r="278" customFormat="false" ht="12.75" hidden="false" customHeight="false" outlineLevel="0" collapsed="false">
      <c r="B278" s="64" t="s">
        <v>213</v>
      </c>
      <c r="C278" s="65"/>
      <c r="D278" s="65"/>
      <c r="E278" s="68"/>
    </row>
    <row r="279" customFormat="false" ht="25.5" hidden="false" customHeight="false" outlineLevel="0" collapsed="false">
      <c r="B279" s="64" t="s">
        <v>214</v>
      </c>
      <c r="C279" s="65"/>
      <c r="D279" s="65"/>
      <c r="E279" s="68"/>
    </row>
    <row r="280" customFormat="false" ht="12.75" hidden="false" customHeight="false" outlineLevel="0" collapsed="false">
      <c r="B280" s="64" t="s">
        <v>215</v>
      </c>
      <c r="C280" s="65"/>
      <c r="D280" s="65"/>
      <c r="E280" s="68"/>
    </row>
    <row r="281" customFormat="false" ht="12.75" hidden="false" customHeight="false" outlineLevel="0" collapsed="false">
      <c r="B281" s="64" t="s">
        <v>216</v>
      </c>
      <c r="C281" s="65"/>
      <c r="D281" s="65"/>
      <c r="E281" s="68"/>
    </row>
    <row r="282" customFormat="false" ht="25.5" hidden="false" customHeight="false" outlineLevel="0" collapsed="false">
      <c r="B282" s="64" t="s">
        <v>217</v>
      </c>
      <c r="C282" s="65"/>
      <c r="D282" s="65"/>
      <c r="E282" s="68"/>
    </row>
    <row r="283" customFormat="false" ht="12.75" hidden="false" customHeight="false" outlineLevel="0" collapsed="false">
      <c r="B283" s="64" t="s">
        <v>218</v>
      </c>
      <c r="C283" s="65" t="s">
        <v>48</v>
      </c>
      <c r="D283" s="65" t="n">
        <v>1</v>
      </c>
      <c r="E283" s="66"/>
      <c r="F283" s="67" t="n">
        <f aca="false">+E283*D283</f>
        <v>0</v>
      </c>
      <c r="G283" s="67" t="n">
        <v>0</v>
      </c>
      <c r="H283" s="67" t="n">
        <f aca="false">F283-G283</f>
        <v>0</v>
      </c>
    </row>
    <row r="284" customFormat="false" ht="12.75" hidden="false" customHeight="false" outlineLevel="0" collapsed="false">
      <c r="B284" s="64" t="s">
        <v>219</v>
      </c>
      <c r="C284" s="65" t="s">
        <v>48</v>
      </c>
      <c r="D284" s="65" t="n">
        <v>1</v>
      </c>
      <c r="E284" s="66"/>
      <c r="F284" s="67" t="n">
        <f aca="false">+E284*D284</f>
        <v>0</v>
      </c>
      <c r="G284" s="67" t="n">
        <v>0</v>
      </c>
      <c r="H284" s="67" t="n">
        <f aca="false">F284-G284</f>
        <v>0</v>
      </c>
    </row>
    <row r="285" customFormat="false" ht="12.75" hidden="false" customHeight="false" outlineLevel="0" collapsed="false">
      <c r="B285" s="64" t="s">
        <v>220</v>
      </c>
      <c r="C285" s="65" t="s">
        <v>48</v>
      </c>
      <c r="D285" s="65" t="n">
        <v>1</v>
      </c>
      <c r="E285" s="66"/>
      <c r="F285" s="67" t="n">
        <f aca="false">+E285*D285</f>
        <v>0</v>
      </c>
      <c r="G285" s="67" t="n">
        <v>0</v>
      </c>
      <c r="H285" s="67" t="n">
        <f aca="false">F285-G285</f>
        <v>0</v>
      </c>
    </row>
    <row r="286" customFormat="false" ht="12.75" hidden="false" customHeight="false" outlineLevel="0" collapsed="false">
      <c r="B286" s="64" t="s">
        <v>53</v>
      </c>
      <c r="C286" s="65"/>
      <c r="D286" s="65"/>
      <c r="E286" s="68"/>
    </row>
    <row r="287" customFormat="false" ht="12.75" hidden="false" customHeight="false" outlineLevel="0" collapsed="false">
      <c r="B287" s="64" t="s">
        <v>221</v>
      </c>
      <c r="C287" s="65"/>
      <c r="D287" s="65"/>
      <c r="E287" s="68"/>
    </row>
    <row r="288" customFormat="false" ht="12.75" hidden="false" customHeight="false" outlineLevel="0" collapsed="false">
      <c r="B288" s="64" t="s">
        <v>51</v>
      </c>
      <c r="C288" s="65"/>
      <c r="D288" s="65"/>
      <c r="E288" s="68"/>
    </row>
    <row r="289" customFormat="false" ht="12.75" hidden="false" customHeight="false" outlineLevel="0" collapsed="false">
      <c r="B289" s="64"/>
      <c r="C289" s="65"/>
      <c r="D289" s="65"/>
      <c r="E289" s="68"/>
    </row>
    <row r="290" customFormat="false" ht="51" hidden="false" customHeight="false" outlineLevel="0" collapsed="false">
      <c r="A290" s="63" t="n">
        <f aca="false">MAX($A$256:A289)+1</f>
        <v>6</v>
      </c>
      <c r="B290" s="64" t="s">
        <v>222</v>
      </c>
      <c r="C290" s="65"/>
      <c r="D290" s="65"/>
      <c r="E290" s="68"/>
    </row>
    <row r="291" customFormat="false" ht="12.75" hidden="false" customHeight="false" outlineLevel="0" collapsed="false">
      <c r="B291" s="64" t="s">
        <v>223</v>
      </c>
      <c r="C291" s="65"/>
      <c r="D291" s="65"/>
      <c r="E291" s="68"/>
    </row>
    <row r="292" customFormat="false" ht="12.75" hidden="false" customHeight="false" outlineLevel="0" collapsed="false">
      <c r="B292" s="64" t="s">
        <v>224</v>
      </c>
      <c r="C292" s="65" t="s">
        <v>48</v>
      </c>
      <c r="D292" s="65" t="n">
        <v>1</v>
      </c>
      <c r="E292" s="66"/>
      <c r="F292" s="67" t="n">
        <f aca="false">+E292*D292</f>
        <v>0</v>
      </c>
      <c r="G292" s="67" t="n">
        <v>0</v>
      </c>
      <c r="H292" s="67" t="n">
        <f aca="false">F292-G292</f>
        <v>0</v>
      </c>
    </row>
    <row r="293" customFormat="false" ht="12.75" hidden="false" customHeight="false" outlineLevel="0" collapsed="false">
      <c r="B293" s="64" t="s">
        <v>225</v>
      </c>
      <c r="C293" s="65"/>
      <c r="D293" s="65"/>
      <c r="E293" s="68"/>
    </row>
    <row r="294" customFormat="false" ht="12.75" hidden="false" customHeight="false" outlineLevel="0" collapsed="false">
      <c r="B294" s="64" t="s">
        <v>226</v>
      </c>
      <c r="C294" s="65" t="s">
        <v>48</v>
      </c>
      <c r="D294" s="65" t="n">
        <v>1</v>
      </c>
      <c r="E294" s="66"/>
      <c r="F294" s="67" t="n">
        <f aca="false">+E294*D294</f>
        <v>0</v>
      </c>
      <c r="G294" s="67" t="n">
        <v>0</v>
      </c>
      <c r="H294" s="67" t="n">
        <f aca="false">F294-G294</f>
        <v>0</v>
      </c>
    </row>
    <row r="295" customFormat="false" ht="12.75" hidden="false" customHeight="false" outlineLevel="0" collapsed="false">
      <c r="B295" s="64" t="s">
        <v>227</v>
      </c>
      <c r="C295" s="65"/>
      <c r="D295" s="65"/>
      <c r="E295" s="68"/>
    </row>
    <row r="296" customFormat="false" ht="12.75" hidden="false" customHeight="false" outlineLevel="0" collapsed="false">
      <c r="B296" s="64" t="s">
        <v>228</v>
      </c>
      <c r="C296" s="65" t="s">
        <v>48</v>
      </c>
      <c r="D296" s="65" t="n">
        <v>1</v>
      </c>
      <c r="E296" s="66"/>
      <c r="F296" s="67" t="n">
        <f aca="false">+E296*D296</f>
        <v>0</v>
      </c>
      <c r="G296" s="67" t="n">
        <v>0</v>
      </c>
      <c r="H296" s="67" t="n">
        <f aca="false">F296-G296</f>
        <v>0</v>
      </c>
    </row>
    <row r="297" customFormat="false" ht="12.75" hidden="false" customHeight="false" outlineLevel="0" collapsed="false">
      <c r="B297" s="64" t="s">
        <v>53</v>
      </c>
      <c r="C297" s="65"/>
      <c r="D297" s="65"/>
      <c r="E297" s="68"/>
    </row>
    <row r="298" customFormat="false" ht="12.75" hidden="false" customHeight="false" outlineLevel="0" collapsed="false">
      <c r="B298" s="64" t="s">
        <v>221</v>
      </c>
      <c r="C298" s="65"/>
      <c r="D298" s="65"/>
      <c r="E298" s="68"/>
    </row>
    <row r="299" customFormat="false" ht="12.75" hidden="false" customHeight="false" outlineLevel="0" collapsed="false">
      <c r="B299" s="64" t="s">
        <v>51</v>
      </c>
      <c r="C299" s="65"/>
      <c r="D299" s="65"/>
      <c r="E299" s="68"/>
    </row>
    <row r="300" customFormat="false" ht="12.75" hidden="false" customHeight="false" outlineLevel="0" collapsed="false">
      <c r="B300" s="64"/>
      <c r="C300" s="65"/>
      <c r="D300" s="65"/>
      <c r="E300" s="68"/>
    </row>
    <row r="301" customFormat="false" ht="51" hidden="false" customHeight="false" outlineLevel="0" collapsed="false">
      <c r="A301" s="63" t="n">
        <f aca="false">MAX($A$256:A300)+1</f>
        <v>7</v>
      </c>
      <c r="B301" s="64" t="s">
        <v>229</v>
      </c>
      <c r="C301" s="65"/>
      <c r="D301" s="65"/>
      <c r="E301" s="68"/>
    </row>
    <row r="302" customFormat="false" ht="12.75" hidden="false" customHeight="false" outlineLevel="0" collapsed="false">
      <c r="B302" s="64" t="s">
        <v>230</v>
      </c>
      <c r="C302" s="65" t="s">
        <v>158</v>
      </c>
      <c r="D302" s="65" t="n">
        <v>170</v>
      </c>
      <c r="E302" s="66"/>
      <c r="F302" s="67" t="n">
        <f aca="false">+E302*D302</f>
        <v>0</v>
      </c>
      <c r="G302" s="67" t="n">
        <v>0</v>
      </c>
      <c r="H302" s="67" t="n">
        <f aca="false">F302-G302</f>
        <v>0</v>
      </c>
    </row>
    <row r="303" customFormat="false" ht="12.75" hidden="false" customHeight="false" outlineLevel="0" collapsed="false">
      <c r="B303" s="64" t="s">
        <v>231</v>
      </c>
      <c r="C303" s="65" t="s">
        <v>158</v>
      </c>
      <c r="D303" s="65" t="n">
        <v>2180</v>
      </c>
      <c r="E303" s="66"/>
      <c r="F303" s="67" t="n">
        <f aca="false">+E303*D303</f>
        <v>0</v>
      </c>
      <c r="G303" s="67" t="n">
        <v>0</v>
      </c>
      <c r="H303" s="67" t="n">
        <f aca="false">F303-G303</f>
        <v>0</v>
      </c>
    </row>
    <row r="304" customFormat="false" ht="12.75" hidden="false" customHeight="false" outlineLevel="0" collapsed="false">
      <c r="B304" s="64" t="s">
        <v>53</v>
      </c>
      <c r="C304" s="65"/>
      <c r="D304" s="65"/>
      <c r="E304" s="68"/>
    </row>
    <row r="305" customFormat="false" ht="15.75" hidden="false" customHeight="false" outlineLevel="0" collapsed="false">
      <c r="B305" s="64" t="s">
        <v>232</v>
      </c>
      <c r="C305" s="65"/>
      <c r="D305" s="65"/>
      <c r="E305" s="68"/>
    </row>
    <row r="306" customFormat="false" ht="12.75" hidden="false" customHeight="false" outlineLevel="0" collapsed="false">
      <c r="B306" s="64" t="s">
        <v>51</v>
      </c>
      <c r="C306" s="65"/>
      <c r="D306" s="65"/>
      <c r="E306" s="68"/>
    </row>
    <row r="307" customFormat="false" ht="12.75" hidden="false" customHeight="false" outlineLevel="0" collapsed="false">
      <c r="B307" s="64"/>
      <c r="C307" s="65"/>
      <c r="D307" s="65"/>
      <c r="E307" s="68"/>
    </row>
    <row r="308" customFormat="false" ht="51" hidden="false" customHeight="false" outlineLevel="0" collapsed="false">
      <c r="A308" s="63" t="n">
        <f aca="false">MAX($A$256:A307)+1</f>
        <v>8</v>
      </c>
      <c r="B308" s="64" t="s">
        <v>233</v>
      </c>
      <c r="C308" s="65" t="s">
        <v>234</v>
      </c>
      <c r="D308" s="65" t="n">
        <v>298</v>
      </c>
      <c r="E308" s="66"/>
      <c r="F308" s="67" t="n">
        <f aca="false">+E308*D308</f>
        <v>0</v>
      </c>
      <c r="G308" s="67" t="n">
        <v>0</v>
      </c>
      <c r="H308" s="67" t="n">
        <f aca="false">F308-G308</f>
        <v>0</v>
      </c>
    </row>
    <row r="309" customFormat="false" ht="12.75" hidden="false" customHeight="false" outlineLevel="0" collapsed="false">
      <c r="B309" s="64" t="s">
        <v>53</v>
      </c>
      <c r="C309" s="65"/>
      <c r="D309" s="65"/>
      <c r="E309" s="68"/>
    </row>
    <row r="310" customFormat="false" ht="12.75" hidden="false" customHeight="false" outlineLevel="0" collapsed="false">
      <c r="B310" s="64" t="s">
        <v>235</v>
      </c>
      <c r="C310" s="65"/>
      <c r="D310" s="65"/>
      <c r="E310" s="68"/>
    </row>
    <row r="311" customFormat="false" ht="12.75" hidden="false" customHeight="false" outlineLevel="0" collapsed="false">
      <c r="B311" s="64" t="s">
        <v>236</v>
      </c>
      <c r="C311" s="65"/>
      <c r="D311" s="65"/>
      <c r="E311" s="68"/>
    </row>
    <row r="312" customFormat="false" ht="25.5" hidden="false" customHeight="false" outlineLevel="0" collapsed="false">
      <c r="B312" s="64" t="s">
        <v>237</v>
      </c>
      <c r="C312" s="65"/>
      <c r="D312" s="65"/>
      <c r="E312" s="68"/>
    </row>
    <row r="313" customFormat="false" ht="12.75" hidden="false" customHeight="false" outlineLevel="0" collapsed="false">
      <c r="B313" s="64"/>
      <c r="C313" s="65"/>
      <c r="D313" s="65"/>
      <c r="E313" s="68"/>
    </row>
    <row r="314" customFormat="false" ht="89.25" hidden="false" customHeight="false" outlineLevel="0" collapsed="false">
      <c r="A314" s="63" t="n">
        <f aca="false">MAX($A$256:A313)+1</f>
        <v>9</v>
      </c>
      <c r="B314" s="64" t="s">
        <v>238</v>
      </c>
      <c r="C314" s="65"/>
      <c r="D314" s="65"/>
      <c r="E314" s="68"/>
    </row>
    <row r="315" customFormat="false" ht="12.75" hidden="false" customHeight="false" outlineLevel="0" collapsed="false">
      <c r="B315" s="64" t="s">
        <v>239</v>
      </c>
      <c r="C315" s="65"/>
      <c r="D315" s="65"/>
      <c r="E315" s="68"/>
    </row>
    <row r="316" customFormat="false" ht="12.75" hidden="false" customHeight="false" outlineLevel="0" collapsed="false">
      <c r="B316" s="64" t="s">
        <v>240</v>
      </c>
      <c r="C316" s="65"/>
      <c r="D316" s="65"/>
      <c r="E316" s="68"/>
    </row>
    <row r="317" customFormat="false" ht="12.75" hidden="false" customHeight="false" outlineLevel="0" collapsed="false">
      <c r="B317" s="64" t="s">
        <v>241</v>
      </c>
      <c r="C317" s="65"/>
      <c r="D317" s="65"/>
      <c r="E317" s="68"/>
    </row>
    <row r="318" customFormat="false" ht="12.75" hidden="false" customHeight="false" outlineLevel="0" collapsed="false">
      <c r="B318" s="64" t="s">
        <v>242</v>
      </c>
      <c r="C318" s="65"/>
      <c r="D318" s="65"/>
      <c r="E318" s="68"/>
    </row>
    <row r="319" customFormat="false" ht="12.75" hidden="false" customHeight="false" outlineLevel="0" collapsed="false">
      <c r="B319" s="64" t="s">
        <v>243</v>
      </c>
      <c r="C319" s="65"/>
      <c r="D319" s="65"/>
      <c r="E319" s="68"/>
    </row>
    <row r="320" customFormat="false" ht="12.75" hidden="false" customHeight="false" outlineLevel="0" collapsed="false">
      <c r="B320" s="64" t="s">
        <v>244</v>
      </c>
      <c r="C320" s="65"/>
      <c r="D320" s="65"/>
      <c r="E320" s="68"/>
    </row>
    <row r="321" customFormat="false" ht="12.75" hidden="false" customHeight="false" outlineLevel="0" collapsed="false">
      <c r="B321" s="64" t="s">
        <v>245</v>
      </c>
      <c r="C321" s="65" t="s">
        <v>103</v>
      </c>
      <c r="D321" s="65" t="n">
        <v>7</v>
      </c>
      <c r="E321" s="66"/>
      <c r="F321" s="67" t="n">
        <f aca="false">+E321*D321</f>
        <v>0</v>
      </c>
      <c r="G321" s="67" t="n">
        <f aca="false">F321</f>
        <v>0</v>
      </c>
      <c r="H321" s="67" t="n">
        <f aca="false">F321-G321</f>
        <v>0</v>
      </c>
    </row>
    <row r="322" customFormat="false" ht="12.75" hidden="false" customHeight="false" outlineLevel="0" collapsed="false">
      <c r="B322" s="64" t="s">
        <v>53</v>
      </c>
      <c r="C322" s="65"/>
      <c r="D322" s="65"/>
      <c r="E322" s="68"/>
    </row>
    <row r="323" customFormat="false" ht="12.75" hidden="false" customHeight="false" outlineLevel="0" collapsed="false">
      <c r="B323" s="64" t="s">
        <v>246</v>
      </c>
      <c r="C323" s="65"/>
      <c r="D323" s="65"/>
      <c r="E323" s="68"/>
    </row>
    <row r="324" customFormat="false" ht="12.75" hidden="false" customHeight="false" outlineLevel="0" collapsed="false">
      <c r="B324" s="64" t="s">
        <v>51</v>
      </c>
      <c r="C324" s="65"/>
      <c r="D324" s="65"/>
      <c r="E324" s="68"/>
    </row>
    <row r="325" customFormat="false" ht="12.75" hidden="false" customHeight="false" outlineLevel="0" collapsed="false">
      <c r="B325" s="64"/>
      <c r="C325" s="65"/>
      <c r="D325" s="65"/>
      <c r="E325" s="68"/>
    </row>
    <row r="326" customFormat="false" ht="38.25" hidden="false" customHeight="false" outlineLevel="0" collapsed="false">
      <c r="A326" s="63" t="n">
        <f aca="false">MAX($A$256:A325)+1</f>
        <v>10</v>
      </c>
      <c r="B326" s="64" t="s">
        <v>247</v>
      </c>
      <c r="C326" s="65"/>
      <c r="D326" s="65"/>
      <c r="E326" s="68"/>
    </row>
    <row r="327" customFormat="false" ht="12.75" hidden="false" customHeight="false" outlineLevel="0" collapsed="false">
      <c r="B327" s="64" t="s">
        <v>248</v>
      </c>
      <c r="C327" s="65" t="s">
        <v>103</v>
      </c>
      <c r="D327" s="65" t="n">
        <v>1</v>
      </c>
      <c r="E327" s="66"/>
      <c r="F327" s="67" t="n">
        <f aca="false">+E327*D327</f>
        <v>0</v>
      </c>
      <c r="G327" s="67" t="n">
        <f aca="false">F327</f>
        <v>0</v>
      </c>
      <c r="H327" s="67" t="n">
        <f aca="false">F327-G327</f>
        <v>0</v>
      </c>
    </row>
    <row r="328" customFormat="false" ht="12.75" hidden="false" customHeight="false" outlineLevel="0" collapsed="false">
      <c r="B328" s="64" t="s">
        <v>249</v>
      </c>
      <c r="C328" s="65" t="s">
        <v>103</v>
      </c>
      <c r="D328" s="65" t="n">
        <v>1</v>
      </c>
      <c r="E328" s="66"/>
      <c r="F328" s="67" t="n">
        <f aca="false">+E328*D328</f>
        <v>0</v>
      </c>
      <c r="G328" s="67" t="n">
        <f aca="false">F328</f>
        <v>0</v>
      </c>
      <c r="H328" s="67" t="n">
        <f aca="false">F328-G328</f>
        <v>0</v>
      </c>
    </row>
    <row r="329" customFormat="false" ht="12.75" hidden="false" customHeight="false" outlineLevel="0" collapsed="false">
      <c r="B329" s="64" t="s">
        <v>53</v>
      </c>
      <c r="C329" s="65"/>
      <c r="D329" s="65"/>
      <c r="E329" s="68"/>
    </row>
    <row r="330" customFormat="false" ht="12.75" hidden="false" customHeight="false" outlineLevel="0" collapsed="false">
      <c r="B330" s="64" t="s">
        <v>250</v>
      </c>
      <c r="C330" s="65"/>
      <c r="D330" s="65"/>
      <c r="E330" s="68"/>
    </row>
    <row r="331" customFormat="false" ht="12.75" hidden="false" customHeight="false" outlineLevel="0" collapsed="false">
      <c r="B331" s="64" t="s">
        <v>51</v>
      </c>
      <c r="C331" s="65"/>
      <c r="D331" s="65"/>
      <c r="E331" s="68"/>
    </row>
    <row r="332" customFormat="false" ht="12.75" hidden="false" customHeight="false" outlineLevel="0" collapsed="false">
      <c r="B332" s="64"/>
      <c r="C332" s="65"/>
      <c r="D332" s="65"/>
      <c r="E332" s="68"/>
    </row>
    <row r="333" customFormat="false" ht="76.5" hidden="false" customHeight="false" outlineLevel="0" collapsed="false">
      <c r="A333" s="63" t="n">
        <f aca="false">MAX($A$256:A332)+1</f>
        <v>11</v>
      </c>
      <c r="B333" s="64" t="s">
        <v>251</v>
      </c>
      <c r="C333" s="65" t="s">
        <v>103</v>
      </c>
      <c r="D333" s="65" t="n">
        <v>19</v>
      </c>
      <c r="E333" s="66"/>
      <c r="F333" s="67" t="n">
        <f aca="false">+E333*D333</f>
        <v>0</v>
      </c>
      <c r="G333" s="67" t="n">
        <f aca="false">F333</f>
        <v>0</v>
      </c>
      <c r="H333" s="67" t="n">
        <f aca="false">F333-G333</f>
        <v>0</v>
      </c>
    </row>
    <row r="334" customFormat="false" ht="12.75" hidden="false" customHeight="false" outlineLevel="0" collapsed="false">
      <c r="B334" s="64" t="s">
        <v>53</v>
      </c>
      <c r="C334" s="65"/>
      <c r="D334" s="65"/>
      <c r="E334" s="68"/>
    </row>
    <row r="335" customFormat="false" ht="12.75" hidden="false" customHeight="false" outlineLevel="0" collapsed="false">
      <c r="B335" s="64" t="s">
        <v>250</v>
      </c>
      <c r="C335" s="65"/>
      <c r="D335" s="65"/>
      <c r="E335" s="68"/>
    </row>
    <row r="336" customFormat="false" ht="12.75" hidden="false" customHeight="false" outlineLevel="0" collapsed="false">
      <c r="B336" s="64" t="s">
        <v>51</v>
      </c>
      <c r="C336" s="65"/>
      <c r="D336" s="65"/>
      <c r="E336" s="68"/>
    </row>
    <row r="337" customFormat="false" ht="12.75" hidden="false" customHeight="false" outlineLevel="0" collapsed="false">
      <c r="B337" s="64"/>
      <c r="C337" s="65"/>
      <c r="D337" s="65"/>
      <c r="E337" s="68"/>
    </row>
    <row r="338" customFormat="false" ht="25.5" hidden="false" customHeight="false" outlineLevel="0" collapsed="false">
      <c r="A338" s="63" t="n">
        <f aca="false">MAX($A$256:A337)+1</f>
        <v>12</v>
      </c>
      <c r="B338" s="64" t="s">
        <v>252</v>
      </c>
      <c r="C338" s="65"/>
      <c r="D338" s="65"/>
      <c r="E338" s="68"/>
    </row>
    <row r="339" customFormat="false" ht="12.75" hidden="false" customHeight="false" outlineLevel="0" collapsed="false">
      <c r="B339" s="64" t="s">
        <v>253</v>
      </c>
      <c r="C339" s="65" t="s">
        <v>254</v>
      </c>
      <c r="D339" s="65" t="n">
        <v>60</v>
      </c>
      <c r="E339" s="66"/>
      <c r="F339" s="67" t="n">
        <f aca="false">+E339*D339</f>
        <v>0</v>
      </c>
      <c r="G339" s="67" t="n">
        <v>0</v>
      </c>
      <c r="H339" s="67" t="n">
        <f aca="false">F339-G339</f>
        <v>0</v>
      </c>
    </row>
    <row r="340" customFormat="false" ht="12.75" hidden="false" customHeight="false" outlineLevel="0" collapsed="false">
      <c r="B340" s="64" t="s">
        <v>53</v>
      </c>
      <c r="C340" s="65"/>
      <c r="D340" s="65"/>
      <c r="E340" s="68"/>
    </row>
    <row r="341" customFormat="false" ht="12.75" hidden="false" customHeight="false" outlineLevel="0" collapsed="false">
      <c r="B341" s="64" t="s">
        <v>255</v>
      </c>
      <c r="C341" s="65"/>
      <c r="D341" s="65"/>
      <c r="E341" s="68"/>
    </row>
    <row r="342" customFormat="false" ht="12.75" hidden="false" customHeight="false" outlineLevel="0" collapsed="false">
      <c r="B342" s="64" t="s">
        <v>51</v>
      </c>
      <c r="C342" s="65"/>
      <c r="D342" s="65"/>
      <c r="E342" s="68"/>
    </row>
    <row r="343" customFormat="false" ht="12.75" hidden="false" customHeight="false" outlineLevel="0" collapsed="false">
      <c r="B343" s="64"/>
      <c r="C343" s="65"/>
      <c r="D343" s="65"/>
      <c r="E343" s="68"/>
    </row>
    <row r="344" customFormat="false" ht="102" hidden="false" customHeight="false" outlineLevel="0" collapsed="false">
      <c r="A344" s="63" t="n">
        <f aca="false">MAX($A$256:A343)+1</f>
        <v>13</v>
      </c>
      <c r="B344" s="64" t="s">
        <v>256</v>
      </c>
      <c r="C344" s="65"/>
      <c r="D344" s="65"/>
      <c r="E344" s="68"/>
    </row>
    <row r="345" customFormat="false" ht="12.75" hidden="false" customHeight="false" outlineLevel="0" collapsed="false">
      <c r="B345" s="64" t="s">
        <v>257</v>
      </c>
      <c r="C345" s="65"/>
      <c r="D345" s="65"/>
      <c r="E345" s="68"/>
    </row>
    <row r="346" customFormat="false" ht="63.75" hidden="false" customHeight="false" outlineLevel="0" collapsed="false">
      <c r="B346" s="64" t="s">
        <v>258</v>
      </c>
      <c r="C346" s="65"/>
      <c r="D346" s="65"/>
      <c r="E346" s="68"/>
    </row>
    <row r="347" customFormat="false" ht="12.75" hidden="false" customHeight="false" outlineLevel="0" collapsed="false">
      <c r="B347" s="64" t="s">
        <v>259</v>
      </c>
      <c r="C347" s="65"/>
      <c r="D347" s="65"/>
      <c r="E347" s="68"/>
    </row>
    <row r="348" customFormat="false" ht="12.75" hidden="false" customHeight="false" outlineLevel="0" collapsed="false">
      <c r="B348" s="64" t="s">
        <v>260</v>
      </c>
      <c r="C348" s="65" t="s">
        <v>158</v>
      </c>
      <c r="D348" s="65" t="n">
        <v>24</v>
      </c>
      <c r="E348" s="66"/>
      <c r="F348" s="67" t="n">
        <f aca="false">+E348*D348</f>
        <v>0</v>
      </c>
      <c r="G348" s="67" t="n">
        <v>0</v>
      </c>
      <c r="H348" s="67" t="n">
        <f aca="false">F348-G348</f>
        <v>0</v>
      </c>
    </row>
    <row r="349" customFormat="false" ht="12.75" hidden="false" customHeight="false" outlineLevel="0" collapsed="false">
      <c r="B349" s="64" t="s">
        <v>49</v>
      </c>
      <c r="C349" s="65"/>
      <c r="D349" s="65"/>
      <c r="E349" s="68"/>
    </row>
    <row r="350" customFormat="false" ht="12.75" hidden="false" customHeight="false" outlineLevel="0" collapsed="false">
      <c r="B350" s="64" t="s">
        <v>261</v>
      </c>
      <c r="C350" s="65"/>
      <c r="D350" s="65"/>
      <c r="E350" s="68"/>
    </row>
    <row r="351" customFormat="false" ht="12.75" hidden="false" customHeight="false" outlineLevel="0" collapsed="false">
      <c r="B351" s="64" t="s">
        <v>51</v>
      </c>
      <c r="C351" s="65"/>
      <c r="D351" s="65"/>
      <c r="E351" s="68"/>
    </row>
    <row r="352" customFormat="false" ht="12.75" hidden="false" customHeight="false" outlineLevel="0" collapsed="false">
      <c r="B352" s="64"/>
      <c r="C352" s="65"/>
      <c r="D352" s="65"/>
      <c r="E352" s="68"/>
    </row>
    <row r="353" customFormat="false" ht="51" hidden="false" customHeight="false" outlineLevel="0" collapsed="false">
      <c r="A353" s="63" t="n">
        <f aca="false">MAX($A$256:A352)+1</f>
        <v>14</v>
      </c>
      <c r="B353" s="64" t="s">
        <v>155</v>
      </c>
      <c r="C353" s="65"/>
      <c r="D353" s="65"/>
      <c r="E353" s="68"/>
    </row>
    <row r="354" customFormat="false" ht="127.5" hidden="false" customHeight="false" outlineLevel="0" collapsed="false">
      <c r="B354" s="64" t="s">
        <v>156</v>
      </c>
      <c r="C354" s="65"/>
      <c r="D354" s="65"/>
      <c r="E354" s="68"/>
    </row>
    <row r="355" customFormat="false" ht="12.75" hidden="false" customHeight="false" outlineLevel="0" collapsed="false">
      <c r="B355" s="64" t="s">
        <v>159</v>
      </c>
      <c r="C355" s="65" t="s">
        <v>158</v>
      </c>
      <c r="D355" s="65" t="n">
        <v>4</v>
      </c>
      <c r="E355" s="66"/>
      <c r="F355" s="67" t="n">
        <f aca="false">+E355*D355</f>
        <v>0</v>
      </c>
      <c r="G355" s="67" t="n">
        <v>0</v>
      </c>
      <c r="H355" s="67" t="n">
        <f aca="false">F355-G355</f>
        <v>0</v>
      </c>
    </row>
    <row r="356" customFormat="false" ht="12.75" hidden="false" customHeight="false" outlineLevel="0" collapsed="false">
      <c r="B356" s="64" t="s">
        <v>160</v>
      </c>
      <c r="C356" s="65" t="s">
        <v>158</v>
      </c>
      <c r="D356" s="65" t="n">
        <v>2</v>
      </c>
      <c r="E356" s="66"/>
      <c r="F356" s="67" t="n">
        <f aca="false">+E356*D356</f>
        <v>0</v>
      </c>
      <c r="G356" s="67" t="n">
        <v>0</v>
      </c>
      <c r="H356" s="67" t="n">
        <f aca="false">F356-G356</f>
        <v>0</v>
      </c>
    </row>
    <row r="357" customFormat="false" ht="12.75" hidden="false" customHeight="false" outlineLevel="0" collapsed="false">
      <c r="B357" s="64" t="s">
        <v>161</v>
      </c>
      <c r="C357" s="65" t="s">
        <v>158</v>
      </c>
      <c r="D357" s="65" t="n">
        <v>22</v>
      </c>
      <c r="E357" s="66"/>
      <c r="F357" s="67" t="n">
        <f aca="false">+E357*D357</f>
        <v>0</v>
      </c>
      <c r="G357" s="67" t="n">
        <v>0</v>
      </c>
      <c r="H357" s="67" t="n">
        <f aca="false">F357-G357</f>
        <v>0</v>
      </c>
    </row>
    <row r="358" customFormat="false" ht="12.75" hidden="false" customHeight="false" outlineLevel="0" collapsed="false">
      <c r="B358" s="64" t="s">
        <v>49</v>
      </c>
      <c r="C358" s="65"/>
      <c r="D358" s="65"/>
      <c r="E358" s="68"/>
    </row>
    <row r="359" customFormat="false" ht="12.75" hidden="false" customHeight="false" outlineLevel="0" collapsed="false">
      <c r="B359" s="64" t="s">
        <v>162</v>
      </c>
      <c r="C359" s="65"/>
      <c r="D359" s="65"/>
      <c r="E359" s="68"/>
    </row>
    <row r="360" customFormat="false" ht="12.75" hidden="false" customHeight="false" outlineLevel="0" collapsed="false">
      <c r="B360" s="64" t="s">
        <v>51</v>
      </c>
      <c r="C360" s="65"/>
      <c r="D360" s="65"/>
      <c r="E360" s="68"/>
    </row>
    <row r="361" customFormat="false" ht="12.75" hidden="false" customHeight="false" outlineLevel="0" collapsed="false">
      <c r="B361" s="64"/>
      <c r="C361" s="65"/>
      <c r="D361" s="65"/>
      <c r="E361" s="68"/>
    </row>
    <row r="362" customFormat="false" ht="51" hidden="false" customHeight="false" outlineLevel="0" collapsed="false">
      <c r="A362" s="63" t="n">
        <f aca="false">MAX($A$256:A361)+1</f>
        <v>15</v>
      </c>
      <c r="B362" s="64" t="s">
        <v>262</v>
      </c>
      <c r="C362" s="65"/>
      <c r="D362" s="65"/>
      <c r="E362" s="68"/>
    </row>
    <row r="363" customFormat="false" ht="12.75" hidden="false" customHeight="false" outlineLevel="0" collapsed="false">
      <c r="B363" s="64" t="s">
        <v>108</v>
      </c>
      <c r="C363" s="65" t="s">
        <v>103</v>
      </c>
      <c r="D363" s="65" t="n">
        <v>2</v>
      </c>
      <c r="E363" s="66"/>
      <c r="F363" s="67" t="n">
        <f aca="false">+E363*D363</f>
        <v>0</v>
      </c>
      <c r="G363" s="67" t="n">
        <f aca="false">F363</f>
        <v>0</v>
      </c>
      <c r="H363" s="67" t="n">
        <f aca="false">F363-G363</f>
        <v>0</v>
      </c>
    </row>
    <row r="364" customFormat="false" ht="12.75" hidden="false" customHeight="false" outlineLevel="0" collapsed="false">
      <c r="B364" s="64" t="s">
        <v>145</v>
      </c>
      <c r="C364" s="65" t="s">
        <v>103</v>
      </c>
      <c r="D364" s="65" t="n">
        <v>1</v>
      </c>
      <c r="E364" s="66"/>
      <c r="F364" s="67" t="n">
        <f aca="false">+E364*D364</f>
        <v>0</v>
      </c>
      <c r="G364" s="67" t="n">
        <f aca="false">F364</f>
        <v>0</v>
      </c>
      <c r="H364" s="67" t="n">
        <f aca="false">F364-G364</f>
        <v>0</v>
      </c>
    </row>
    <row r="365" customFormat="false" ht="12.75" hidden="false" customHeight="false" outlineLevel="0" collapsed="false">
      <c r="B365" s="64" t="s">
        <v>53</v>
      </c>
      <c r="C365" s="65"/>
      <c r="D365" s="65"/>
      <c r="E365" s="68"/>
    </row>
    <row r="366" customFormat="false" ht="12.75" hidden="false" customHeight="false" outlineLevel="0" collapsed="false">
      <c r="B366" s="64" t="s">
        <v>263</v>
      </c>
      <c r="C366" s="65"/>
      <c r="D366" s="65"/>
      <c r="E366" s="68"/>
    </row>
    <row r="367" customFormat="false" ht="12.75" hidden="false" customHeight="false" outlineLevel="0" collapsed="false">
      <c r="B367" s="64" t="s">
        <v>51</v>
      </c>
      <c r="C367" s="65"/>
      <c r="D367" s="65"/>
      <c r="E367" s="68"/>
    </row>
    <row r="368" customFormat="false" ht="12.75" hidden="false" customHeight="false" outlineLevel="0" collapsed="false">
      <c r="B368" s="64"/>
      <c r="C368" s="65"/>
      <c r="D368" s="65"/>
      <c r="E368" s="68"/>
    </row>
    <row r="369" customFormat="false" ht="38.25" hidden="false" customHeight="false" outlineLevel="0" collapsed="false">
      <c r="A369" s="63" t="n">
        <f aca="false">MAX($A$256:A368)+1</f>
        <v>16</v>
      </c>
      <c r="B369" s="64" t="s">
        <v>144</v>
      </c>
      <c r="C369" s="65"/>
      <c r="D369" s="65"/>
      <c r="E369" s="68"/>
    </row>
    <row r="370" customFormat="false" ht="12.75" hidden="false" customHeight="false" outlineLevel="0" collapsed="false">
      <c r="B370" s="64" t="s">
        <v>108</v>
      </c>
      <c r="C370" s="65" t="s">
        <v>103</v>
      </c>
      <c r="D370" s="65" t="n">
        <v>2</v>
      </c>
      <c r="E370" s="66"/>
      <c r="F370" s="67" t="n">
        <f aca="false">+E370*D370</f>
        <v>0</v>
      </c>
      <c r="G370" s="67" t="n">
        <f aca="false">F370</f>
        <v>0</v>
      </c>
      <c r="H370" s="67" t="n">
        <f aca="false">F370-G370</f>
        <v>0</v>
      </c>
    </row>
    <row r="371" customFormat="false" ht="12.75" hidden="false" customHeight="false" outlineLevel="0" collapsed="false">
      <c r="B371" s="64" t="s">
        <v>145</v>
      </c>
      <c r="C371" s="65" t="s">
        <v>103</v>
      </c>
      <c r="D371" s="65" t="n">
        <v>1</v>
      </c>
      <c r="E371" s="66"/>
      <c r="F371" s="67" t="n">
        <f aca="false">+E371*D371</f>
        <v>0</v>
      </c>
      <c r="G371" s="67" t="n">
        <f aca="false">F371</f>
        <v>0</v>
      </c>
      <c r="H371" s="67" t="n">
        <f aca="false">F371-G371</f>
        <v>0</v>
      </c>
    </row>
    <row r="372" customFormat="false" ht="12.75" hidden="false" customHeight="false" outlineLevel="0" collapsed="false">
      <c r="B372" s="64"/>
      <c r="C372" s="65"/>
      <c r="D372" s="65"/>
      <c r="E372" s="68"/>
    </row>
    <row r="373" customFormat="false" ht="127.5" hidden="false" customHeight="false" outlineLevel="0" collapsed="false">
      <c r="A373" s="63" t="n">
        <f aca="false">MAX($A$256:A372)+1</f>
        <v>17</v>
      </c>
      <c r="B373" s="64" t="s">
        <v>264</v>
      </c>
      <c r="C373" s="65"/>
      <c r="D373" s="65"/>
      <c r="E373" s="68"/>
    </row>
    <row r="374" customFormat="false" ht="12.75" hidden="false" customHeight="false" outlineLevel="0" collapsed="false">
      <c r="B374" s="64" t="s">
        <v>265</v>
      </c>
      <c r="C374" s="65"/>
      <c r="D374" s="65"/>
      <c r="E374" s="68"/>
    </row>
    <row r="375" customFormat="false" ht="12.75" hidden="false" customHeight="false" outlineLevel="0" collapsed="false">
      <c r="B375" s="64" t="s">
        <v>260</v>
      </c>
      <c r="C375" s="65" t="s">
        <v>158</v>
      </c>
      <c r="D375" s="65" t="n">
        <v>24</v>
      </c>
      <c r="E375" s="66"/>
      <c r="F375" s="67" t="n">
        <f aca="false">+E375*D375</f>
        <v>0</v>
      </c>
      <c r="G375" s="67" t="n">
        <v>0</v>
      </c>
      <c r="H375" s="67" t="n">
        <f aca="false">F375-G375</f>
        <v>0</v>
      </c>
    </row>
    <row r="376" customFormat="false" ht="12.75" hidden="false" customHeight="false" outlineLevel="0" collapsed="false">
      <c r="B376" s="64" t="s">
        <v>165</v>
      </c>
      <c r="C376" s="65"/>
      <c r="D376" s="65"/>
      <c r="E376" s="68"/>
    </row>
    <row r="377" customFormat="false" ht="12.75" hidden="false" customHeight="false" outlineLevel="0" collapsed="false">
      <c r="B377" s="64" t="s">
        <v>159</v>
      </c>
      <c r="C377" s="65" t="s">
        <v>158</v>
      </c>
      <c r="D377" s="65" t="n">
        <v>4</v>
      </c>
      <c r="E377" s="66"/>
      <c r="F377" s="67" t="n">
        <f aca="false">+E377*D377</f>
        <v>0</v>
      </c>
      <c r="G377" s="67" t="n">
        <v>0</v>
      </c>
      <c r="H377" s="67" t="n">
        <f aca="false">F377-G377</f>
        <v>0</v>
      </c>
    </row>
    <row r="378" customFormat="false" ht="12.75" hidden="false" customHeight="false" outlineLevel="0" collapsed="false">
      <c r="B378" s="64" t="s">
        <v>160</v>
      </c>
      <c r="C378" s="65" t="s">
        <v>158</v>
      </c>
      <c r="D378" s="65" t="n">
        <v>2</v>
      </c>
      <c r="E378" s="66"/>
      <c r="F378" s="67" t="n">
        <f aca="false">+E378*D378</f>
        <v>0</v>
      </c>
      <c r="G378" s="67" t="n">
        <v>0</v>
      </c>
      <c r="H378" s="67" t="n">
        <f aca="false">F378-G378</f>
        <v>0</v>
      </c>
    </row>
    <row r="379" customFormat="false" ht="12.75" hidden="false" customHeight="false" outlineLevel="0" collapsed="false">
      <c r="B379" s="64" t="s">
        <v>166</v>
      </c>
      <c r="C379" s="65"/>
      <c r="D379" s="65"/>
      <c r="E379" s="68"/>
    </row>
    <row r="380" customFormat="false" ht="12.75" hidden="false" customHeight="false" outlineLevel="0" collapsed="false">
      <c r="B380" s="64" t="s">
        <v>161</v>
      </c>
      <c r="C380" s="65" t="s">
        <v>158</v>
      </c>
      <c r="D380" s="65" t="n">
        <v>22</v>
      </c>
      <c r="E380" s="66"/>
      <c r="F380" s="67" t="n">
        <f aca="false">+E380*D380</f>
        <v>0</v>
      </c>
      <c r="G380" s="67" t="n">
        <v>0</v>
      </c>
      <c r="H380" s="67" t="n">
        <f aca="false">F380-G380</f>
        <v>0</v>
      </c>
    </row>
    <row r="381" customFormat="false" ht="12.75" hidden="false" customHeight="false" outlineLevel="0" collapsed="false">
      <c r="B381" s="64" t="s">
        <v>175</v>
      </c>
      <c r="C381" s="65"/>
      <c r="D381" s="65"/>
      <c r="E381" s="68"/>
    </row>
    <row r="382" customFormat="false" ht="12.75" hidden="false" customHeight="false" outlineLevel="0" collapsed="false">
      <c r="B382" s="64" t="s">
        <v>266</v>
      </c>
      <c r="C382" s="65"/>
      <c r="D382" s="65"/>
      <c r="E382" s="68"/>
    </row>
    <row r="383" customFormat="false" ht="12.75" hidden="false" customHeight="false" outlineLevel="0" collapsed="false">
      <c r="B383" s="64" t="s">
        <v>55</v>
      </c>
      <c r="C383" s="65"/>
      <c r="D383" s="65"/>
      <c r="E383" s="68"/>
    </row>
    <row r="384" customFormat="false" ht="12.75" hidden="false" customHeight="false" outlineLevel="0" collapsed="false">
      <c r="B384" s="64"/>
      <c r="C384" s="65"/>
      <c r="D384" s="65"/>
      <c r="E384" s="68"/>
    </row>
    <row r="385" customFormat="false" ht="25.5" hidden="false" customHeight="false" outlineLevel="0" collapsed="false">
      <c r="A385" s="63" t="n">
        <f aca="false">MAX($A$256:A384)+1</f>
        <v>18</v>
      </c>
      <c r="B385" s="64" t="s">
        <v>267</v>
      </c>
      <c r="C385" s="65" t="s">
        <v>180</v>
      </c>
      <c r="D385" s="65" t="n">
        <v>28</v>
      </c>
      <c r="E385" s="66"/>
      <c r="F385" s="67" t="n">
        <f aca="false">+E385*D385</f>
        <v>0</v>
      </c>
      <c r="G385" s="67" t="n">
        <v>0</v>
      </c>
      <c r="H385" s="67" t="n">
        <f aca="false">F385-G385</f>
        <v>0</v>
      </c>
    </row>
    <row r="386" customFormat="false" ht="12.75" hidden="false" customHeight="false" outlineLevel="0" collapsed="false">
      <c r="E386" s="68"/>
    </row>
  </sheetData>
  <sheetProtection sheet="true" password="c7ba"/>
  <printOptions headings="false" gridLines="false" gridLinesSet="true" horizontalCentered="false" verticalCentered="false"/>
  <pageMargins left="0.747916666666667" right="0.747916666666667" top="0.433333333333333" bottom="0.433333333333333"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3" manualBreakCount="3">
    <brk id="44" man="true" max="16383" min="0"/>
    <brk id="253" man="true" max="16383" min="0"/>
    <brk id="3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E8" activeCellId="0" sqref="E8"/>
    </sheetView>
  </sheetViews>
  <sheetFormatPr defaultColWidth="8.9921875" defaultRowHeight="12.75" zeroHeight="false" outlineLevelRow="0" outlineLevelCol="0"/>
  <cols>
    <col collapsed="false" customWidth="false" hidden="false" outlineLevel="0" max="1" min="1" style="46" width="8.99"/>
    <col collapsed="false" customWidth="true" hidden="false" outlineLevel="0" max="2" min="2" style="33" width="47.99"/>
    <col collapsed="false" customWidth="false" hidden="false" outlineLevel="0" max="3" min="3" style="34" width="8.99"/>
    <col collapsed="false" customWidth="true" hidden="false" outlineLevel="0" max="4" min="4" style="34" width="6.56"/>
    <col collapsed="false" customWidth="true" hidden="false" outlineLevel="0" max="6" min="5" style="35" width="14.41"/>
    <col collapsed="false" customWidth="true" hidden="false" outlineLevel="0" max="8" min="7" style="35" width="13.14"/>
    <col collapsed="false" customWidth="false" hidden="false" outlineLevel="0" max="257" min="9" style="35" width="8.99"/>
  </cols>
  <sheetData>
    <row r="1" s="53" customFormat="true" ht="12.75" hidden="false" customHeight="false" outlineLevel="0" collapsed="false">
      <c r="A1" s="47" t="s">
        <v>5</v>
      </c>
      <c r="B1" s="48" t="s">
        <v>268</v>
      </c>
      <c r="C1" s="49"/>
      <c r="D1" s="50"/>
      <c r="E1" s="51"/>
      <c r="F1" s="52" t="n">
        <f aca="false">SUBTOTAL(9,F7:F228)</f>
        <v>0</v>
      </c>
      <c r="G1" s="52" t="n">
        <f aca="false">SUBTOTAL(9,G7:G228)</f>
        <v>0</v>
      </c>
      <c r="H1" s="52" t="n">
        <f aca="false">SUBTOTAL(9,H7:H228)</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57"/>
      <c r="B4" s="36"/>
      <c r="C4" s="37"/>
      <c r="D4" s="37"/>
      <c r="E4" s="38"/>
      <c r="F4" s="38"/>
      <c r="G4" s="64"/>
      <c r="H4" s="64"/>
    </row>
    <row r="5" customFormat="false" ht="12.75" hidden="false" customHeight="false" outlineLevel="0" collapsed="false">
      <c r="A5" s="71"/>
      <c r="B5" s="72" t="s">
        <v>269</v>
      </c>
      <c r="C5" s="73"/>
      <c r="D5" s="73"/>
      <c r="G5" s="64"/>
      <c r="H5" s="64"/>
    </row>
    <row r="6" customFormat="false" ht="12.75" hidden="false" customHeight="false" outlineLevel="0" collapsed="false">
      <c r="B6" s="74"/>
      <c r="C6" s="73"/>
      <c r="D6" s="73"/>
      <c r="G6" s="65"/>
      <c r="H6" s="65"/>
    </row>
    <row r="7" customFormat="false" ht="51" hidden="false" customHeight="false" outlineLevel="0" collapsed="false">
      <c r="A7" s="75" t="n">
        <v>1</v>
      </c>
      <c r="B7" s="64" t="s">
        <v>270</v>
      </c>
      <c r="C7" s="65"/>
      <c r="D7" s="65"/>
    </row>
    <row r="8" customFormat="false" ht="12.75" hidden="false" customHeight="false" outlineLevel="0" collapsed="false">
      <c r="B8" s="64" t="s">
        <v>271</v>
      </c>
      <c r="C8" s="65" t="s">
        <v>103</v>
      </c>
      <c r="D8" s="65" t="n">
        <v>2</v>
      </c>
      <c r="E8" s="76"/>
      <c r="F8" s="67" t="n">
        <f aca="false">+E8*D8</f>
        <v>0</v>
      </c>
      <c r="G8" s="67"/>
      <c r="H8" s="67" t="n">
        <f aca="false">F8*1</f>
        <v>0</v>
      </c>
    </row>
    <row r="9" customFormat="false" ht="12.75" hidden="false" customHeight="false" outlineLevel="0" collapsed="false">
      <c r="B9" s="64"/>
      <c r="C9" s="65"/>
      <c r="D9" s="65"/>
    </row>
    <row r="10" customFormat="false" ht="63.75" hidden="false" customHeight="false" outlineLevel="0" collapsed="false">
      <c r="A10" s="75" t="n">
        <f aca="false">MAX($A$7:A9)+1</f>
        <v>2</v>
      </c>
      <c r="B10" s="64" t="s">
        <v>272</v>
      </c>
      <c r="C10" s="65"/>
      <c r="D10" s="65"/>
    </row>
    <row r="11" customFormat="false" ht="12.75" hidden="false" customHeight="false" outlineLevel="0" collapsed="false">
      <c r="B11" s="64" t="s">
        <v>273</v>
      </c>
      <c r="C11" s="65" t="s">
        <v>103</v>
      </c>
      <c r="D11" s="65" t="n">
        <v>4</v>
      </c>
      <c r="E11" s="76"/>
      <c r="F11" s="67" t="n">
        <f aca="false">+E11*D11</f>
        <v>0</v>
      </c>
      <c r="G11" s="67"/>
      <c r="H11" s="67" t="n">
        <f aca="false">F11*1</f>
        <v>0</v>
      </c>
    </row>
    <row r="12" customFormat="false" ht="12.75" hidden="false" customHeight="false" outlineLevel="0" collapsed="false">
      <c r="B12" s="64"/>
      <c r="C12" s="65"/>
      <c r="D12" s="65"/>
    </row>
    <row r="13" customFormat="false" ht="38.25" hidden="false" customHeight="false" outlineLevel="0" collapsed="false">
      <c r="A13" s="75" t="n">
        <f aca="false">MAX($A$7:A12)+1</f>
        <v>3</v>
      </c>
      <c r="B13" s="64" t="s">
        <v>274</v>
      </c>
      <c r="C13" s="65"/>
      <c r="D13" s="65"/>
    </row>
    <row r="14" customFormat="false" ht="25.5" hidden="false" customHeight="false" outlineLevel="0" collapsed="false">
      <c r="A14" s="75"/>
      <c r="B14" s="64" t="s">
        <v>275</v>
      </c>
      <c r="C14" s="65"/>
      <c r="D14" s="65"/>
    </row>
    <row r="15" customFormat="false" ht="12.75" hidden="false" customHeight="false" outlineLevel="0" collapsed="false">
      <c r="B15" s="64" t="s">
        <v>276</v>
      </c>
      <c r="C15" s="65"/>
      <c r="D15" s="65"/>
    </row>
    <row r="16" customFormat="false" ht="12.75" hidden="false" customHeight="false" outlineLevel="0" collapsed="false">
      <c r="B16" s="64" t="s">
        <v>277</v>
      </c>
      <c r="C16" s="65"/>
      <c r="D16" s="65"/>
    </row>
    <row r="17" customFormat="false" ht="25.5" hidden="false" customHeight="false" outlineLevel="0" collapsed="false">
      <c r="B17" s="64" t="s">
        <v>278</v>
      </c>
      <c r="C17" s="65"/>
      <c r="D17" s="65"/>
    </row>
    <row r="18" customFormat="false" ht="12.75" hidden="false" customHeight="false" outlineLevel="0" collapsed="false">
      <c r="B18" s="64" t="s">
        <v>279</v>
      </c>
      <c r="C18" s="65"/>
      <c r="D18" s="65"/>
    </row>
    <row r="19" customFormat="false" ht="12.75" hidden="false" customHeight="false" outlineLevel="0" collapsed="false">
      <c r="B19" s="64" t="s">
        <v>280</v>
      </c>
      <c r="C19" s="65"/>
      <c r="D19" s="65"/>
    </row>
    <row r="20" customFormat="false" ht="12.75" hidden="false" customHeight="false" outlineLevel="0" collapsed="false">
      <c r="B20" s="64" t="s">
        <v>281</v>
      </c>
      <c r="C20" s="65"/>
      <c r="D20" s="65"/>
    </row>
    <row r="21" customFormat="false" ht="12.75" hidden="false" customHeight="false" outlineLevel="0" collapsed="false">
      <c r="B21" s="64" t="s">
        <v>282</v>
      </c>
      <c r="C21" s="65"/>
      <c r="D21" s="65"/>
    </row>
    <row r="22" customFormat="false" ht="12.75" hidden="false" customHeight="false" outlineLevel="0" collapsed="false">
      <c r="B22" s="64" t="s">
        <v>283</v>
      </c>
      <c r="C22" s="65"/>
      <c r="D22" s="65"/>
    </row>
    <row r="23" customFormat="false" ht="12.75" hidden="false" customHeight="false" outlineLevel="0" collapsed="false">
      <c r="B23" s="64" t="s">
        <v>284</v>
      </c>
      <c r="C23" s="65" t="s">
        <v>103</v>
      </c>
      <c r="D23" s="65" t="n">
        <v>6</v>
      </c>
      <c r="E23" s="76"/>
      <c r="F23" s="67" t="n">
        <f aca="false">+E23*D23</f>
        <v>0</v>
      </c>
      <c r="G23" s="67"/>
      <c r="H23" s="67" t="n">
        <f aca="false">F23*1</f>
        <v>0</v>
      </c>
    </row>
    <row r="24" customFormat="false" ht="12.75" hidden="false" customHeight="false" outlineLevel="0" collapsed="false">
      <c r="B24" s="64"/>
      <c r="C24" s="65"/>
      <c r="D24" s="65"/>
    </row>
    <row r="25" customFormat="false" ht="12.75" hidden="false" customHeight="false" outlineLevel="0" collapsed="false">
      <c r="A25" s="75" t="n">
        <f aca="false">MAX($A$7:A24)+1</f>
        <v>4</v>
      </c>
      <c r="B25" s="64" t="s">
        <v>285</v>
      </c>
      <c r="C25" s="65"/>
      <c r="D25" s="65"/>
    </row>
    <row r="26" customFormat="false" ht="12.75" hidden="false" customHeight="false" outlineLevel="0" collapsed="false">
      <c r="B26" s="64" t="s">
        <v>286</v>
      </c>
      <c r="C26" s="65"/>
      <c r="D26" s="65"/>
    </row>
    <row r="27" customFormat="false" ht="12.75" hidden="false" customHeight="false" outlineLevel="0" collapsed="false">
      <c r="B27" s="64" t="s">
        <v>287</v>
      </c>
      <c r="C27" s="65"/>
      <c r="D27" s="65"/>
    </row>
    <row r="28" customFormat="false" ht="63.75" hidden="false" customHeight="false" outlineLevel="0" collapsed="false">
      <c r="B28" s="64" t="s">
        <v>288</v>
      </c>
      <c r="C28" s="65"/>
      <c r="D28" s="65"/>
    </row>
    <row r="29" customFormat="false" ht="12.75" hidden="false" customHeight="false" outlineLevel="0" collapsed="false">
      <c r="B29" s="64" t="s">
        <v>289</v>
      </c>
      <c r="C29" s="65" t="s">
        <v>103</v>
      </c>
      <c r="D29" s="65" t="n">
        <v>2</v>
      </c>
      <c r="E29" s="76"/>
      <c r="F29" s="67" t="n">
        <f aca="false">+E29*D29</f>
        <v>0</v>
      </c>
      <c r="G29" s="67"/>
      <c r="H29" s="67" t="n">
        <f aca="false">F29*1</f>
        <v>0</v>
      </c>
    </row>
    <row r="30" customFormat="false" ht="12.75" hidden="false" customHeight="false" outlineLevel="0" collapsed="false">
      <c r="B30" s="64"/>
      <c r="C30" s="65"/>
      <c r="D30" s="65"/>
    </row>
    <row r="31" customFormat="false" ht="38.25" hidden="false" customHeight="false" outlineLevel="0" collapsed="false">
      <c r="A31" s="75" t="n">
        <f aca="false">MAX($A$7:A30)+1</f>
        <v>5</v>
      </c>
      <c r="B31" s="64" t="s">
        <v>290</v>
      </c>
      <c r="C31" s="65"/>
      <c r="D31" s="65"/>
    </row>
    <row r="32" customFormat="false" ht="12.75" hidden="false" customHeight="false" outlineLevel="0" collapsed="false">
      <c r="B32" s="64" t="s">
        <v>291</v>
      </c>
      <c r="C32" s="65"/>
      <c r="D32" s="65"/>
    </row>
    <row r="33" customFormat="false" ht="25.5" hidden="false" customHeight="false" outlineLevel="0" collapsed="false">
      <c r="B33" s="64" t="s">
        <v>292</v>
      </c>
      <c r="C33" s="65"/>
      <c r="D33" s="65"/>
    </row>
    <row r="34" customFormat="false" ht="12.75" hidden="false" customHeight="false" outlineLevel="0" collapsed="false">
      <c r="B34" s="64" t="s">
        <v>293</v>
      </c>
      <c r="C34" s="65"/>
      <c r="D34" s="65"/>
    </row>
    <row r="35" customFormat="false" ht="12.75" hidden="false" customHeight="false" outlineLevel="0" collapsed="false">
      <c r="B35" s="64" t="s">
        <v>294</v>
      </c>
      <c r="C35" s="65"/>
      <c r="D35" s="65"/>
    </row>
    <row r="36" customFormat="false" ht="12.75" hidden="false" customHeight="false" outlineLevel="0" collapsed="false">
      <c r="B36" s="64" t="s">
        <v>295</v>
      </c>
      <c r="C36" s="65" t="s">
        <v>103</v>
      </c>
      <c r="D36" s="65" t="n">
        <v>2</v>
      </c>
      <c r="E36" s="76"/>
      <c r="F36" s="67" t="n">
        <f aca="false">+E36*D36</f>
        <v>0</v>
      </c>
      <c r="G36" s="67"/>
      <c r="H36" s="67" t="n">
        <f aca="false">F36*1</f>
        <v>0</v>
      </c>
    </row>
    <row r="37" customFormat="false" ht="12.75" hidden="false" customHeight="false" outlineLevel="0" collapsed="false">
      <c r="B37" s="64"/>
      <c r="C37" s="65"/>
      <c r="D37" s="65"/>
    </row>
    <row r="38" customFormat="false" ht="76.5" hidden="false" customHeight="false" outlineLevel="0" collapsed="false">
      <c r="A38" s="75" t="n">
        <f aca="false">MAX($A$7:A37)+1</f>
        <v>6</v>
      </c>
      <c r="B38" s="64" t="s">
        <v>296</v>
      </c>
      <c r="C38" s="65"/>
      <c r="D38" s="65"/>
    </row>
    <row r="39" customFormat="false" ht="12.75" hidden="false" customHeight="false" outlineLevel="0" collapsed="false">
      <c r="B39" s="64" t="s">
        <v>297</v>
      </c>
      <c r="C39" s="65" t="s">
        <v>103</v>
      </c>
      <c r="D39" s="65" t="n">
        <v>2</v>
      </c>
      <c r="E39" s="76"/>
      <c r="F39" s="67" t="n">
        <f aca="false">+E39*D39</f>
        <v>0</v>
      </c>
      <c r="G39" s="67"/>
      <c r="H39" s="67" t="n">
        <f aca="false">F39*1</f>
        <v>0</v>
      </c>
    </row>
    <row r="40" customFormat="false" ht="12.75" hidden="false" customHeight="false" outlineLevel="0" collapsed="false">
      <c r="B40" s="64"/>
      <c r="C40" s="65"/>
      <c r="D40" s="65"/>
    </row>
    <row r="41" customFormat="false" ht="76.5" hidden="false" customHeight="false" outlineLevel="0" collapsed="false">
      <c r="A41" s="75" t="n">
        <f aca="false">MAX($A$7:A40)+1</f>
        <v>7</v>
      </c>
      <c r="B41" s="64" t="s">
        <v>298</v>
      </c>
      <c r="C41" s="65"/>
      <c r="D41" s="65"/>
    </row>
    <row r="42" customFormat="false" ht="12.75" hidden="false" customHeight="false" outlineLevel="0" collapsed="false">
      <c r="B42" s="64" t="s">
        <v>299</v>
      </c>
      <c r="C42" s="65" t="s">
        <v>103</v>
      </c>
      <c r="D42" s="65" t="n">
        <v>1</v>
      </c>
      <c r="E42" s="76"/>
      <c r="F42" s="67" t="n">
        <f aca="false">+E42*D42</f>
        <v>0</v>
      </c>
      <c r="G42" s="67"/>
      <c r="H42" s="67" t="n">
        <f aca="false">F42*1</f>
        <v>0</v>
      </c>
    </row>
    <row r="43" customFormat="false" ht="12.75" hidden="false" customHeight="false" outlineLevel="0" collapsed="false">
      <c r="B43" s="64"/>
      <c r="C43" s="65"/>
      <c r="D43" s="65"/>
    </row>
    <row r="44" customFormat="false" ht="165.75" hidden="false" customHeight="false" outlineLevel="0" collapsed="false">
      <c r="A44" s="75" t="n">
        <f aca="false">MAX($A$7:A43)+1</f>
        <v>8</v>
      </c>
      <c r="B44" s="64" t="s">
        <v>300</v>
      </c>
      <c r="C44" s="65" t="s">
        <v>48</v>
      </c>
      <c r="D44" s="65" t="n">
        <v>1</v>
      </c>
      <c r="E44" s="76"/>
      <c r="F44" s="67" t="n">
        <f aca="false">+E44*D44</f>
        <v>0</v>
      </c>
      <c r="G44" s="67"/>
      <c r="H44" s="67" t="n">
        <f aca="false">F44*1</f>
        <v>0</v>
      </c>
    </row>
    <row r="45" customFormat="false" ht="12.75" hidden="false" customHeight="false" outlineLevel="0" collapsed="false">
      <c r="B45" s="64"/>
      <c r="C45" s="65"/>
      <c r="D45" s="65"/>
    </row>
    <row r="46" customFormat="false" ht="153" hidden="false" customHeight="false" outlineLevel="0" collapsed="false">
      <c r="A46" s="75" t="n">
        <f aca="false">MAX($A$7:A45)+1</f>
        <v>9</v>
      </c>
      <c r="B46" s="64" t="s">
        <v>301</v>
      </c>
      <c r="C46" s="65" t="s">
        <v>48</v>
      </c>
      <c r="D46" s="65" t="n">
        <v>1</v>
      </c>
      <c r="E46" s="76"/>
      <c r="F46" s="67" t="n">
        <f aca="false">+E46*D46</f>
        <v>0</v>
      </c>
      <c r="G46" s="67"/>
      <c r="H46" s="67" t="n">
        <f aca="false">F46*1</f>
        <v>0</v>
      </c>
    </row>
    <row r="47" customFormat="false" ht="12.75" hidden="false" customHeight="false" outlineLevel="0" collapsed="false">
      <c r="B47" s="64"/>
      <c r="C47" s="65"/>
      <c r="D47" s="65"/>
    </row>
    <row r="48" customFormat="false" ht="63.75" hidden="false" customHeight="false" outlineLevel="0" collapsed="false">
      <c r="A48" s="75" t="n">
        <f aca="false">MAX($A$7:A47)+1</f>
        <v>10</v>
      </c>
      <c r="B48" s="64" t="s">
        <v>302</v>
      </c>
      <c r="C48" s="65"/>
      <c r="D48" s="65"/>
    </row>
    <row r="49" customFormat="false" ht="12.75" hidden="false" customHeight="false" outlineLevel="0" collapsed="false">
      <c r="B49" s="64" t="s">
        <v>303</v>
      </c>
      <c r="C49" s="65" t="s">
        <v>48</v>
      </c>
      <c r="D49" s="65" t="n">
        <v>2</v>
      </c>
      <c r="E49" s="76"/>
      <c r="F49" s="67" t="n">
        <f aca="false">+E49*D49</f>
        <v>0</v>
      </c>
      <c r="G49" s="67"/>
      <c r="H49" s="67" t="n">
        <f aca="false">F49*1</f>
        <v>0</v>
      </c>
    </row>
    <row r="50" customFormat="false" ht="12.75" hidden="false" customHeight="false" outlineLevel="0" collapsed="false">
      <c r="B50" s="64"/>
      <c r="C50" s="65"/>
      <c r="D50" s="65"/>
    </row>
    <row r="51" customFormat="false" ht="76.5" hidden="false" customHeight="false" outlineLevel="0" collapsed="false">
      <c r="A51" s="75" t="n">
        <f aca="false">MAX($A$7:A50)+1</f>
        <v>11</v>
      </c>
      <c r="B51" s="64" t="s">
        <v>304</v>
      </c>
      <c r="C51" s="65"/>
      <c r="D51" s="65"/>
    </row>
    <row r="52" customFormat="false" ht="12.75" hidden="false" customHeight="false" outlineLevel="0" collapsed="false">
      <c r="B52" s="64" t="s">
        <v>303</v>
      </c>
      <c r="C52" s="65" t="s">
        <v>48</v>
      </c>
      <c r="D52" s="65" t="n">
        <v>3</v>
      </c>
      <c r="E52" s="76"/>
      <c r="F52" s="67" t="n">
        <f aca="false">+E52*D52</f>
        <v>0</v>
      </c>
      <c r="G52" s="67"/>
      <c r="H52" s="67" t="n">
        <f aca="false">F52*1</f>
        <v>0</v>
      </c>
    </row>
    <row r="53" customFormat="false" ht="12.75" hidden="false" customHeight="false" outlineLevel="0" collapsed="false">
      <c r="B53" s="64"/>
      <c r="C53" s="65"/>
      <c r="D53" s="65"/>
    </row>
    <row r="54" customFormat="false" ht="63.75" hidden="false" customHeight="false" outlineLevel="0" collapsed="false">
      <c r="A54" s="75" t="n">
        <f aca="false">MAX($A$7:A53)+1</f>
        <v>12</v>
      </c>
      <c r="B54" s="64" t="s">
        <v>305</v>
      </c>
      <c r="C54" s="65" t="s">
        <v>103</v>
      </c>
      <c r="D54" s="65" t="n">
        <v>2</v>
      </c>
      <c r="E54" s="76"/>
      <c r="F54" s="67" t="n">
        <f aca="false">+E54*D54</f>
        <v>0</v>
      </c>
      <c r="G54" s="67"/>
      <c r="H54" s="67" t="n">
        <f aca="false">F54*1</f>
        <v>0</v>
      </c>
    </row>
    <row r="55" customFormat="false" ht="12.75" hidden="false" customHeight="false" outlineLevel="0" collapsed="false">
      <c r="B55" s="64"/>
      <c r="C55" s="65"/>
      <c r="D55" s="65"/>
    </row>
    <row r="56" customFormat="false" ht="51" hidden="false" customHeight="false" outlineLevel="0" collapsed="false">
      <c r="A56" s="75" t="n">
        <f aca="false">MAX($A$7:A55)+1</f>
        <v>13</v>
      </c>
      <c r="B56" s="64" t="s">
        <v>306</v>
      </c>
      <c r="C56" s="65"/>
      <c r="D56" s="65"/>
    </row>
    <row r="57" customFormat="false" ht="12.75" hidden="false" customHeight="false" outlineLevel="0" collapsed="false">
      <c r="B57" s="64" t="s">
        <v>307</v>
      </c>
      <c r="C57" s="65"/>
      <c r="D57" s="65"/>
    </row>
    <row r="58" customFormat="false" ht="12.75" hidden="false" customHeight="false" outlineLevel="0" collapsed="false">
      <c r="B58" s="64" t="s">
        <v>308</v>
      </c>
      <c r="C58" s="65" t="s">
        <v>103</v>
      </c>
      <c r="D58" s="65" t="n">
        <v>1</v>
      </c>
      <c r="E58" s="76"/>
      <c r="F58" s="67" t="n">
        <f aca="false">+E58*D58</f>
        <v>0</v>
      </c>
      <c r="G58" s="67"/>
      <c r="H58" s="67" t="n">
        <f aca="false">F58*1</f>
        <v>0</v>
      </c>
    </row>
    <row r="59" customFormat="false" ht="12.75" hidden="false" customHeight="false" outlineLevel="0" collapsed="false">
      <c r="B59" s="64"/>
      <c r="C59" s="65"/>
      <c r="D59" s="65"/>
    </row>
    <row r="60" customFormat="false" ht="12.75" hidden="false" customHeight="false" outlineLevel="0" collapsed="false">
      <c r="A60" s="75" t="n">
        <f aca="false">MAX($A$7:A59)+1</f>
        <v>14</v>
      </c>
      <c r="B60" s="64" t="s">
        <v>309</v>
      </c>
      <c r="C60" s="65"/>
      <c r="D60" s="65"/>
    </row>
    <row r="61" customFormat="false" ht="12.75" hidden="false" customHeight="false" outlineLevel="0" collapsed="false">
      <c r="B61" s="64" t="s">
        <v>310</v>
      </c>
      <c r="C61" s="65"/>
      <c r="D61" s="65"/>
    </row>
    <row r="62" customFormat="false" ht="12.75" hidden="false" customHeight="false" outlineLevel="0" collapsed="false">
      <c r="B62" s="64" t="s">
        <v>311</v>
      </c>
      <c r="C62" s="65"/>
      <c r="D62" s="65"/>
    </row>
    <row r="63" customFormat="false" ht="12.75" hidden="false" customHeight="false" outlineLevel="0" collapsed="false">
      <c r="B63" s="64" t="s">
        <v>312</v>
      </c>
      <c r="C63" s="65"/>
      <c r="D63" s="65"/>
    </row>
    <row r="64" customFormat="false" ht="12.75" hidden="false" customHeight="false" outlineLevel="0" collapsed="false">
      <c r="B64" s="64" t="s">
        <v>313</v>
      </c>
      <c r="C64" s="65"/>
      <c r="D64" s="65"/>
    </row>
    <row r="65" customFormat="false" ht="12.75" hidden="false" customHeight="false" outlineLevel="0" collapsed="false">
      <c r="B65" s="64" t="s">
        <v>314</v>
      </c>
      <c r="C65" s="65"/>
      <c r="D65" s="65"/>
    </row>
    <row r="66" customFormat="false" ht="12.75" hidden="false" customHeight="false" outlineLevel="0" collapsed="false">
      <c r="B66" s="64" t="s">
        <v>315</v>
      </c>
      <c r="C66" s="65" t="s">
        <v>103</v>
      </c>
      <c r="D66" s="65" t="n">
        <v>2</v>
      </c>
      <c r="E66" s="76"/>
      <c r="F66" s="67" t="n">
        <f aca="false">+E66*D66</f>
        <v>0</v>
      </c>
      <c r="G66" s="67"/>
      <c r="H66" s="67" t="n">
        <f aca="false">F66*1</f>
        <v>0</v>
      </c>
    </row>
    <row r="67" customFormat="false" ht="12.75" hidden="false" customHeight="false" outlineLevel="0" collapsed="false">
      <c r="B67" s="64"/>
      <c r="C67" s="65"/>
      <c r="D67" s="65"/>
    </row>
    <row r="68" customFormat="false" ht="38.25" hidden="false" customHeight="false" outlineLevel="0" collapsed="false">
      <c r="A68" s="75" t="n">
        <f aca="false">MAX($A$7:A67)+1</f>
        <v>15</v>
      </c>
      <c r="B68" s="64" t="s">
        <v>316</v>
      </c>
      <c r="C68" s="65"/>
      <c r="D68" s="65"/>
    </row>
    <row r="69" customFormat="false" ht="12.75" hidden="false" customHeight="false" outlineLevel="0" collapsed="false">
      <c r="B69" s="64" t="s">
        <v>291</v>
      </c>
      <c r="C69" s="65"/>
      <c r="D69" s="65"/>
    </row>
    <row r="70" customFormat="false" ht="25.5" hidden="false" customHeight="false" outlineLevel="0" collapsed="false">
      <c r="B70" s="64" t="s">
        <v>292</v>
      </c>
      <c r="C70" s="65"/>
      <c r="D70" s="65"/>
    </row>
    <row r="71" customFormat="false" ht="12.75" hidden="false" customHeight="false" outlineLevel="0" collapsed="false">
      <c r="B71" s="64" t="s">
        <v>317</v>
      </c>
      <c r="C71" s="65"/>
      <c r="D71" s="65"/>
    </row>
    <row r="72" customFormat="false" ht="12.75" hidden="false" customHeight="false" outlineLevel="0" collapsed="false">
      <c r="B72" s="64" t="s">
        <v>318</v>
      </c>
      <c r="C72" s="65" t="s">
        <v>103</v>
      </c>
      <c r="D72" s="65" t="n">
        <v>2</v>
      </c>
      <c r="E72" s="76"/>
      <c r="F72" s="67" t="n">
        <f aca="false">+E72*D72</f>
        <v>0</v>
      </c>
      <c r="G72" s="67"/>
      <c r="H72" s="67" t="n">
        <f aca="false">F72*1</f>
        <v>0</v>
      </c>
    </row>
    <row r="73" customFormat="false" ht="12.75" hidden="false" customHeight="false" outlineLevel="0" collapsed="false">
      <c r="B73" s="64"/>
      <c r="C73" s="65"/>
      <c r="D73" s="65"/>
    </row>
    <row r="74" customFormat="false" ht="51" hidden="false" customHeight="false" outlineLevel="0" collapsed="false">
      <c r="A74" s="75" t="n">
        <f aca="false">MAX($A$7:A73)+1</f>
        <v>16</v>
      </c>
      <c r="B74" s="64" t="s">
        <v>319</v>
      </c>
      <c r="C74" s="65"/>
      <c r="D74" s="65"/>
    </row>
    <row r="75" customFormat="false" ht="25.5" hidden="false" customHeight="false" outlineLevel="0" collapsed="false">
      <c r="B75" s="64" t="s">
        <v>320</v>
      </c>
      <c r="C75" s="65"/>
      <c r="D75" s="65"/>
    </row>
    <row r="76" customFormat="false" ht="12.75" hidden="false" customHeight="false" outlineLevel="0" collapsed="false">
      <c r="B76" s="64" t="s">
        <v>321</v>
      </c>
      <c r="C76" s="65" t="s">
        <v>103</v>
      </c>
      <c r="D76" s="65" t="n">
        <v>1</v>
      </c>
      <c r="E76" s="76"/>
      <c r="F76" s="67" t="n">
        <f aca="false">+E76*D76</f>
        <v>0</v>
      </c>
      <c r="G76" s="67"/>
      <c r="H76" s="67" t="n">
        <f aca="false">F76*1</f>
        <v>0</v>
      </c>
    </row>
    <row r="77" customFormat="false" ht="12.75" hidden="false" customHeight="false" outlineLevel="0" collapsed="false">
      <c r="B77" s="64"/>
      <c r="C77" s="65"/>
      <c r="D77" s="65"/>
    </row>
    <row r="78" customFormat="false" ht="63.75" hidden="false" customHeight="false" outlineLevel="0" collapsed="false">
      <c r="A78" s="75" t="n">
        <f aca="false">MAX($A$7:A77)+1</f>
        <v>17</v>
      </c>
      <c r="B78" s="64" t="s">
        <v>322</v>
      </c>
      <c r="C78" s="65"/>
      <c r="D78" s="65"/>
    </row>
    <row r="79" customFormat="false" ht="12.75" hidden="false" customHeight="false" outlineLevel="0" collapsed="false">
      <c r="A79" s="75"/>
      <c r="B79" s="64" t="s">
        <v>323</v>
      </c>
      <c r="C79" s="65"/>
      <c r="D79" s="65"/>
    </row>
    <row r="80" customFormat="false" ht="12.75" hidden="false" customHeight="false" outlineLevel="0" collapsed="false">
      <c r="B80" s="64" t="s">
        <v>324</v>
      </c>
      <c r="C80" s="65" t="s">
        <v>103</v>
      </c>
      <c r="D80" s="65" t="n">
        <v>1</v>
      </c>
      <c r="E80" s="76"/>
      <c r="F80" s="67" t="n">
        <f aca="false">+E80*D80</f>
        <v>0</v>
      </c>
      <c r="G80" s="67"/>
      <c r="H80" s="67" t="n">
        <f aca="false">F80*1</f>
        <v>0</v>
      </c>
    </row>
    <row r="81" customFormat="false" ht="12.75" hidden="false" customHeight="false" outlineLevel="0" collapsed="false">
      <c r="B81" s="64"/>
      <c r="C81" s="65"/>
      <c r="D81" s="65"/>
    </row>
    <row r="82" customFormat="false" ht="76.5" hidden="false" customHeight="false" outlineLevel="0" collapsed="false">
      <c r="A82" s="75" t="n">
        <f aca="false">MAX($A$7:A81)+1</f>
        <v>18</v>
      </c>
      <c r="B82" s="64" t="s">
        <v>325</v>
      </c>
      <c r="C82" s="65"/>
      <c r="D82" s="65"/>
    </row>
    <row r="83" customFormat="false" ht="12.75" hidden="false" customHeight="false" outlineLevel="0" collapsed="false">
      <c r="B83" s="64" t="s">
        <v>326</v>
      </c>
      <c r="C83" s="65" t="s">
        <v>48</v>
      </c>
      <c r="D83" s="65" t="n">
        <v>1</v>
      </c>
      <c r="E83" s="76"/>
      <c r="F83" s="67" t="n">
        <f aca="false">+E83*D83</f>
        <v>0</v>
      </c>
      <c r="G83" s="67"/>
      <c r="H83" s="67" t="n">
        <f aca="false">F83*1</f>
        <v>0</v>
      </c>
    </row>
    <row r="84" customFormat="false" ht="12.75" hidden="false" customHeight="false" outlineLevel="0" collapsed="false">
      <c r="B84" s="64"/>
      <c r="C84" s="65"/>
      <c r="D84" s="65"/>
    </row>
    <row r="85" customFormat="false" ht="25.5" hidden="false" customHeight="false" outlineLevel="0" collapsed="false">
      <c r="A85" s="75" t="n">
        <f aca="false">MAX($A$7:A84)+1</f>
        <v>19</v>
      </c>
      <c r="B85" s="64" t="s">
        <v>327</v>
      </c>
      <c r="C85" s="65"/>
      <c r="D85" s="65"/>
    </row>
    <row r="86" customFormat="false" ht="12.75" hidden="false" customHeight="false" outlineLevel="0" collapsed="false">
      <c r="B86" s="64" t="s">
        <v>328</v>
      </c>
      <c r="C86" s="65" t="s">
        <v>103</v>
      </c>
      <c r="D86" s="65" t="n">
        <v>1</v>
      </c>
      <c r="E86" s="76"/>
      <c r="F86" s="67" t="n">
        <f aca="false">+E86*D86</f>
        <v>0</v>
      </c>
      <c r="G86" s="67"/>
      <c r="H86" s="67" t="n">
        <f aca="false">F86*1</f>
        <v>0</v>
      </c>
    </row>
    <row r="87" customFormat="false" ht="12.75" hidden="false" customHeight="false" outlineLevel="0" collapsed="false">
      <c r="B87" s="64"/>
      <c r="C87" s="65"/>
      <c r="D87" s="65"/>
    </row>
    <row r="88" customFormat="false" ht="25.5" hidden="false" customHeight="false" outlineLevel="0" collapsed="false">
      <c r="A88" s="75" t="n">
        <f aca="false">MAX($A$7:A87)+1</f>
        <v>20</v>
      </c>
      <c r="B88" s="64" t="s">
        <v>329</v>
      </c>
      <c r="C88" s="65"/>
      <c r="D88" s="65"/>
    </row>
    <row r="89" customFormat="false" ht="12.75" hidden="false" customHeight="false" outlineLevel="0" collapsed="false">
      <c r="B89" s="64" t="s">
        <v>149</v>
      </c>
      <c r="C89" s="65" t="s">
        <v>103</v>
      </c>
      <c r="D89" s="65" t="n">
        <v>2</v>
      </c>
      <c r="E89" s="76"/>
      <c r="F89" s="67" t="n">
        <f aca="false">+E89*D89</f>
        <v>0</v>
      </c>
      <c r="G89" s="67"/>
      <c r="H89" s="67" t="n">
        <f aca="false">F89*1</f>
        <v>0</v>
      </c>
    </row>
    <row r="90" customFormat="false" ht="12.75" hidden="false" customHeight="false" outlineLevel="0" collapsed="false">
      <c r="B90" s="64"/>
      <c r="C90" s="65"/>
      <c r="D90" s="65"/>
    </row>
    <row r="91" customFormat="false" ht="25.5" hidden="false" customHeight="false" outlineLevel="0" collapsed="false">
      <c r="A91" s="75" t="n">
        <f aca="false">MAX($A$7:A90)+1</f>
        <v>21</v>
      </c>
      <c r="B91" s="64" t="s">
        <v>330</v>
      </c>
      <c r="C91" s="65"/>
      <c r="D91" s="65"/>
    </row>
    <row r="92" customFormat="false" ht="12.75" hidden="false" customHeight="false" outlineLevel="0" collapsed="false">
      <c r="B92" s="64" t="s">
        <v>149</v>
      </c>
      <c r="C92" s="65" t="s">
        <v>103</v>
      </c>
      <c r="D92" s="65" t="n">
        <v>2</v>
      </c>
      <c r="E92" s="76"/>
      <c r="F92" s="67" t="n">
        <f aca="false">+E92*D92</f>
        <v>0</v>
      </c>
      <c r="G92" s="67"/>
      <c r="H92" s="67" t="n">
        <f aca="false">F92*1</f>
        <v>0</v>
      </c>
    </row>
    <row r="93" customFormat="false" ht="12.75" hidden="false" customHeight="false" outlineLevel="0" collapsed="false">
      <c r="B93" s="64"/>
      <c r="C93" s="65"/>
      <c r="D93" s="65"/>
    </row>
    <row r="94" customFormat="false" ht="25.5" hidden="false" customHeight="false" outlineLevel="0" collapsed="false">
      <c r="A94" s="75" t="n">
        <f aca="false">MAX($A$7:A93)+1</f>
        <v>22</v>
      </c>
      <c r="B94" s="64" t="s">
        <v>331</v>
      </c>
      <c r="C94" s="65"/>
      <c r="D94" s="65"/>
    </row>
    <row r="95" customFormat="false" ht="12.75" hidden="false" customHeight="false" outlineLevel="0" collapsed="false">
      <c r="B95" s="64" t="s">
        <v>108</v>
      </c>
      <c r="C95" s="65" t="s">
        <v>103</v>
      </c>
      <c r="D95" s="65" t="n">
        <v>1</v>
      </c>
      <c r="E95" s="76"/>
      <c r="F95" s="67" t="n">
        <f aca="false">+E95*D95</f>
        <v>0</v>
      </c>
      <c r="G95" s="67"/>
      <c r="H95" s="67" t="n">
        <f aca="false">F95*1</f>
        <v>0</v>
      </c>
    </row>
    <row r="96" customFormat="false" ht="12.75" hidden="false" customHeight="false" outlineLevel="0" collapsed="false">
      <c r="B96" s="64"/>
      <c r="C96" s="65"/>
      <c r="D96" s="65"/>
    </row>
    <row r="97" customFormat="false" ht="38.25" hidden="false" customHeight="false" outlineLevel="0" collapsed="false">
      <c r="A97" s="75" t="n">
        <f aca="false">MAX($A$7:A96)+1</f>
        <v>23</v>
      </c>
      <c r="B97" s="64" t="s">
        <v>332</v>
      </c>
      <c r="C97" s="65"/>
      <c r="D97" s="65"/>
    </row>
    <row r="98" customFormat="false" ht="127.5" hidden="false" customHeight="false" outlineLevel="0" collapsed="false">
      <c r="B98" s="64" t="s">
        <v>156</v>
      </c>
      <c r="C98" s="65"/>
      <c r="D98" s="65"/>
    </row>
    <row r="99" customFormat="false" ht="12.75" hidden="false" customHeight="false" outlineLevel="0" collapsed="false">
      <c r="B99" s="64" t="s">
        <v>333</v>
      </c>
      <c r="C99" s="65"/>
      <c r="D99" s="65"/>
    </row>
    <row r="100" customFormat="false" ht="12.75" hidden="false" customHeight="false" outlineLevel="0" collapsed="false">
      <c r="B100" s="64" t="s">
        <v>334</v>
      </c>
      <c r="C100" s="65" t="s">
        <v>158</v>
      </c>
      <c r="D100" s="65" t="n">
        <v>12</v>
      </c>
      <c r="E100" s="76"/>
      <c r="F100" s="67" t="n">
        <f aca="false">+E100*D100</f>
        <v>0</v>
      </c>
      <c r="G100" s="67"/>
      <c r="H100" s="67" t="n">
        <f aca="false">F100*1</f>
        <v>0</v>
      </c>
    </row>
    <row r="101" customFormat="false" ht="12.75" hidden="false" customHeight="false" outlineLevel="0" collapsed="false">
      <c r="B101" s="64" t="s">
        <v>335</v>
      </c>
      <c r="C101" s="65" t="s">
        <v>158</v>
      </c>
      <c r="D101" s="65" t="n">
        <v>12</v>
      </c>
      <c r="E101" s="76"/>
      <c r="F101" s="67" t="n">
        <f aca="false">+E101*D101</f>
        <v>0</v>
      </c>
      <c r="G101" s="67"/>
      <c r="H101" s="67" t="n">
        <f aca="false">F101*1</f>
        <v>0</v>
      </c>
    </row>
    <row r="102" customFormat="false" ht="12.75" hidden="false" customHeight="false" outlineLevel="0" collapsed="false">
      <c r="B102" s="64" t="s">
        <v>336</v>
      </c>
      <c r="C102" s="65" t="s">
        <v>158</v>
      </c>
      <c r="D102" s="65" t="n">
        <v>18</v>
      </c>
      <c r="E102" s="76"/>
      <c r="F102" s="67" t="n">
        <f aca="false">+E102*D102</f>
        <v>0</v>
      </c>
      <c r="G102" s="67"/>
      <c r="H102" s="67" t="n">
        <f aca="false">F102*1</f>
        <v>0</v>
      </c>
    </row>
    <row r="103" customFormat="false" ht="12.75" hidden="false" customHeight="false" outlineLevel="0" collapsed="false">
      <c r="B103" s="64" t="s">
        <v>337</v>
      </c>
      <c r="C103" s="65" t="s">
        <v>158</v>
      </c>
      <c r="D103" s="65" t="n">
        <v>32</v>
      </c>
      <c r="E103" s="76"/>
      <c r="F103" s="67" t="n">
        <f aca="false">+E103*D103</f>
        <v>0</v>
      </c>
      <c r="G103" s="67"/>
      <c r="H103" s="67" t="n">
        <f aca="false">F103*1</f>
        <v>0</v>
      </c>
    </row>
    <row r="104" customFormat="false" ht="12.75" hidden="false" customHeight="false" outlineLevel="0" collapsed="false">
      <c r="B104" s="64"/>
      <c r="C104" s="65"/>
      <c r="D104" s="65"/>
    </row>
    <row r="105" customFormat="false" ht="114.75" hidden="false" customHeight="false" outlineLevel="0" collapsed="false">
      <c r="A105" s="75" t="n">
        <f aca="false">MAX($A$7:A104)+1</f>
        <v>24</v>
      </c>
      <c r="B105" s="64" t="s">
        <v>338</v>
      </c>
      <c r="C105" s="65"/>
      <c r="D105" s="65"/>
    </row>
    <row r="106" customFormat="false" ht="12.75" hidden="false" customHeight="false" outlineLevel="0" collapsed="false">
      <c r="B106" s="64" t="s">
        <v>257</v>
      </c>
      <c r="C106" s="65"/>
      <c r="D106" s="65"/>
    </row>
    <row r="107" customFormat="false" ht="63.75" hidden="false" customHeight="false" outlineLevel="0" collapsed="false">
      <c r="B107" s="64" t="s">
        <v>258</v>
      </c>
      <c r="C107" s="65"/>
      <c r="D107" s="65"/>
    </row>
    <row r="108" customFormat="false" ht="12.75" hidden="false" customHeight="false" outlineLevel="0" collapsed="false">
      <c r="B108" s="64" t="s">
        <v>339</v>
      </c>
      <c r="C108" s="65" t="s">
        <v>158</v>
      </c>
      <c r="D108" s="65" t="n">
        <v>163</v>
      </c>
      <c r="E108" s="76"/>
      <c r="F108" s="67" t="n">
        <f aca="false">+E108*D108</f>
        <v>0</v>
      </c>
      <c r="G108" s="67"/>
      <c r="H108" s="67" t="n">
        <f aca="false">F108*1</f>
        <v>0</v>
      </c>
    </row>
    <row r="109" customFormat="false" ht="12.75" hidden="false" customHeight="false" outlineLevel="0" collapsed="false">
      <c r="B109" s="64" t="s">
        <v>340</v>
      </c>
      <c r="C109" s="65" t="s">
        <v>158</v>
      </c>
      <c r="D109" s="65" t="n">
        <v>96</v>
      </c>
      <c r="E109" s="76"/>
      <c r="F109" s="67" t="n">
        <f aca="false">+E109*D109</f>
        <v>0</v>
      </c>
      <c r="G109" s="67"/>
      <c r="H109" s="67" t="n">
        <f aca="false">F109*1</f>
        <v>0</v>
      </c>
    </row>
    <row r="110" customFormat="false" ht="12.75" hidden="false" customHeight="false" outlineLevel="0" collapsed="false">
      <c r="B110" s="64"/>
      <c r="C110" s="65"/>
      <c r="D110" s="65"/>
    </row>
    <row r="111" customFormat="false" ht="38.25" hidden="false" customHeight="false" outlineLevel="0" collapsed="false">
      <c r="A111" s="75" t="n">
        <f aca="false">MAX($A$7:A110)+1</f>
        <v>25</v>
      </c>
      <c r="B111" s="64" t="s">
        <v>341</v>
      </c>
      <c r="C111" s="65"/>
      <c r="D111" s="65"/>
    </row>
    <row r="112" customFormat="false" ht="28.5" hidden="false" customHeight="false" outlineLevel="0" collapsed="false">
      <c r="B112" s="64" t="s">
        <v>342</v>
      </c>
      <c r="C112" s="65"/>
      <c r="D112" s="65"/>
    </row>
    <row r="113" customFormat="false" ht="63.75" hidden="false" customHeight="false" outlineLevel="0" collapsed="false">
      <c r="B113" s="64" t="s">
        <v>343</v>
      </c>
      <c r="C113" s="65"/>
      <c r="D113" s="65"/>
    </row>
    <row r="114" customFormat="false" ht="12.75" hidden="false" customHeight="false" outlineLevel="0" collapsed="false">
      <c r="B114" s="64" t="s">
        <v>344</v>
      </c>
      <c r="C114" s="65"/>
      <c r="D114" s="65"/>
    </row>
    <row r="115" customFormat="false" ht="12.75" hidden="false" customHeight="false" outlineLevel="0" collapsed="false">
      <c r="B115" s="64" t="s">
        <v>345</v>
      </c>
      <c r="C115" s="65"/>
      <c r="D115" s="65"/>
    </row>
    <row r="116" customFormat="false" ht="12.75" hidden="false" customHeight="false" outlineLevel="0" collapsed="false">
      <c r="B116" s="64" t="s">
        <v>339</v>
      </c>
      <c r="C116" s="65" t="s">
        <v>158</v>
      </c>
      <c r="D116" s="65" t="n">
        <v>163</v>
      </c>
      <c r="E116" s="76"/>
      <c r="F116" s="67" t="n">
        <f aca="false">+E116*D116</f>
        <v>0</v>
      </c>
      <c r="G116" s="67"/>
      <c r="H116" s="67" t="n">
        <f aca="false">F116*1</f>
        <v>0</v>
      </c>
    </row>
    <row r="117" customFormat="false" ht="12.75" hidden="false" customHeight="false" outlineLevel="0" collapsed="false">
      <c r="B117" s="64" t="s">
        <v>340</v>
      </c>
      <c r="C117" s="65" t="s">
        <v>158</v>
      </c>
      <c r="D117" s="65" t="n">
        <v>96</v>
      </c>
      <c r="E117" s="76"/>
      <c r="F117" s="67" t="n">
        <f aca="false">+E117*D117</f>
        <v>0</v>
      </c>
      <c r="G117" s="67"/>
      <c r="H117" s="67" t="n">
        <f aca="false">F117*1</f>
        <v>0</v>
      </c>
    </row>
    <row r="118" customFormat="false" ht="12.75" hidden="false" customHeight="false" outlineLevel="0" collapsed="false">
      <c r="B118" s="64" t="s">
        <v>346</v>
      </c>
      <c r="C118" s="65"/>
      <c r="D118" s="65"/>
    </row>
    <row r="119" customFormat="false" ht="12.75" hidden="false" customHeight="false" outlineLevel="0" collapsed="false">
      <c r="B119" s="64" t="s">
        <v>336</v>
      </c>
      <c r="C119" s="65" t="s">
        <v>158</v>
      </c>
      <c r="D119" s="65" t="n">
        <v>12</v>
      </c>
      <c r="E119" s="76"/>
      <c r="F119" s="67" t="n">
        <f aca="false">+E119*D119</f>
        <v>0</v>
      </c>
      <c r="G119" s="67"/>
      <c r="H119" s="67" t="n">
        <f aca="false">F119*1</f>
        <v>0</v>
      </c>
    </row>
    <row r="120" customFormat="false" ht="12.75" hidden="false" customHeight="false" outlineLevel="0" collapsed="false">
      <c r="B120" s="64" t="s">
        <v>337</v>
      </c>
      <c r="C120" s="65" t="s">
        <v>158</v>
      </c>
      <c r="D120" s="65" t="n">
        <v>32</v>
      </c>
      <c r="E120" s="76"/>
      <c r="F120" s="67" t="n">
        <f aca="false">+E120*D120</f>
        <v>0</v>
      </c>
      <c r="G120" s="67"/>
      <c r="H120" s="67" t="n">
        <f aca="false">F120*1</f>
        <v>0</v>
      </c>
    </row>
    <row r="121" customFormat="false" ht="12.75" hidden="false" customHeight="false" outlineLevel="0" collapsed="false">
      <c r="B121" s="64" t="s">
        <v>347</v>
      </c>
      <c r="C121" s="65"/>
      <c r="D121" s="65"/>
    </row>
    <row r="122" customFormat="false" ht="12.75" hidden="false" customHeight="false" outlineLevel="0" collapsed="false">
      <c r="B122" s="64" t="s">
        <v>348</v>
      </c>
      <c r="C122" s="65" t="s">
        <v>158</v>
      </c>
      <c r="D122" s="65" t="n">
        <v>12</v>
      </c>
      <c r="E122" s="76"/>
      <c r="F122" s="67" t="n">
        <f aca="false">+E122*D122</f>
        <v>0</v>
      </c>
      <c r="G122" s="67"/>
      <c r="H122" s="67" t="n">
        <f aca="false">F122*1</f>
        <v>0</v>
      </c>
    </row>
    <row r="123" customFormat="false" ht="12.75" hidden="false" customHeight="false" outlineLevel="0" collapsed="false">
      <c r="B123" s="64" t="s">
        <v>349</v>
      </c>
      <c r="C123" s="65"/>
      <c r="D123" s="65"/>
    </row>
    <row r="124" customFormat="false" ht="12.75" hidden="false" customHeight="false" outlineLevel="0" collapsed="false">
      <c r="B124" s="64" t="s">
        <v>335</v>
      </c>
      <c r="C124" s="65" t="s">
        <v>158</v>
      </c>
      <c r="D124" s="65" t="n">
        <v>12</v>
      </c>
      <c r="E124" s="76"/>
      <c r="F124" s="67" t="n">
        <f aca="false">+E124*D124</f>
        <v>0</v>
      </c>
      <c r="G124" s="67"/>
      <c r="H124" s="67" t="n">
        <f aca="false">F124*1</f>
        <v>0</v>
      </c>
    </row>
    <row r="125" customFormat="false" ht="12.75" hidden="false" customHeight="false" outlineLevel="0" collapsed="false">
      <c r="B125" s="64" t="s">
        <v>336</v>
      </c>
      <c r="C125" s="65" t="s">
        <v>158</v>
      </c>
      <c r="D125" s="65" t="n">
        <v>6</v>
      </c>
      <c r="E125" s="76"/>
      <c r="F125" s="67" t="n">
        <f aca="false">+E125*D125</f>
        <v>0</v>
      </c>
      <c r="G125" s="67"/>
      <c r="H125" s="67" t="n">
        <f aca="false">F125*1</f>
        <v>0</v>
      </c>
    </row>
    <row r="126" customFormat="false" ht="12.75" hidden="false" customHeight="false" outlineLevel="0" collapsed="false">
      <c r="B126" s="64"/>
      <c r="C126" s="65"/>
      <c r="D126" s="65"/>
    </row>
    <row r="127" customFormat="false" ht="76.5" hidden="false" customHeight="false" outlineLevel="0" collapsed="false">
      <c r="A127" s="75" t="n">
        <f aca="false">MAX($A$7:A126)+1</f>
        <v>26</v>
      </c>
      <c r="B127" s="64" t="s">
        <v>350</v>
      </c>
      <c r="C127" s="65"/>
      <c r="D127" s="65"/>
    </row>
    <row r="128" customFormat="false" ht="12.75" hidden="false" customHeight="false" outlineLevel="0" collapsed="false">
      <c r="B128" s="64" t="s">
        <v>351</v>
      </c>
      <c r="C128" s="65" t="s">
        <v>103</v>
      </c>
      <c r="D128" s="65" t="n">
        <v>5</v>
      </c>
      <c r="E128" s="76"/>
      <c r="F128" s="67" t="n">
        <f aca="false">+E128*D128</f>
        <v>0</v>
      </c>
      <c r="G128" s="67"/>
      <c r="H128" s="67" t="n">
        <f aca="false">F128*1</f>
        <v>0</v>
      </c>
    </row>
    <row r="129" customFormat="false" ht="12.75" hidden="false" customHeight="false" outlineLevel="0" collapsed="false">
      <c r="B129" s="64"/>
      <c r="C129" s="65"/>
      <c r="D129" s="65"/>
    </row>
    <row r="130" customFormat="false" ht="25.5" hidden="false" customHeight="false" outlineLevel="0" collapsed="false">
      <c r="A130" s="75" t="n">
        <f aca="false">MAX($A$7:A129)+1</f>
        <v>27</v>
      </c>
      <c r="B130" s="64" t="s">
        <v>352</v>
      </c>
      <c r="C130" s="65"/>
      <c r="D130" s="65"/>
    </row>
    <row r="131" customFormat="false" ht="12.75" hidden="false" customHeight="false" outlineLevel="0" collapsed="false">
      <c r="B131" s="64" t="s">
        <v>353</v>
      </c>
      <c r="C131" s="65" t="s">
        <v>158</v>
      </c>
      <c r="D131" s="65" t="n">
        <v>20</v>
      </c>
      <c r="E131" s="76"/>
      <c r="F131" s="67" t="n">
        <f aca="false">+E131*D131</f>
        <v>0</v>
      </c>
      <c r="G131" s="67"/>
      <c r="H131" s="67" t="n">
        <f aca="false">F131*1</f>
        <v>0</v>
      </c>
    </row>
    <row r="132" customFormat="false" ht="12.75" hidden="false" customHeight="false" outlineLevel="0" collapsed="false">
      <c r="B132" s="64" t="s">
        <v>354</v>
      </c>
      <c r="C132" s="65" t="s">
        <v>158</v>
      </c>
      <c r="D132" s="65" t="n">
        <v>44</v>
      </c>
      <c r="E132" s="76"/>
      <c r="F132" s="67" t="n">
        <f aca="false">+E132*D132</f>
        <v>0</v>
      </c>
      <c r="G132" s="67"/>
      <c r="H132" s="67" t="n">
        <f aca="false">F132*1</f>
        <v>0</v>
      </c>
    </row>
    <row r="133" customFormat="false" ht="12.75" hidden="false" customHeight="false" outlineLevel="0" collapsed="false">
      <c r="B133" s="64" t="s">
        <v>355</v>
      </c>
      <c r="C133" s="65" t="s">
        <v>158</v>
      </c>
      <c r="D133" s="65" t="n">
        <v>18</v>
      </c>
      <c r="E133" s="76"/>
      <c r="F133" s="67" t="n">
        <f aca="false">+E133*D133</f>
        <v>0</v>
      </c>
      <c r="G133" s="67"/>
      <c r="H133" s="67" t="n">
        <f aca="false">F133*1</f>
        <v>0</v>
      </c>
    </row>
    <row r="134" customFormat="false" ht="12.75" hidden="false" customHeight="false" outlineLevel="0" collapsed="false">
      <c r="B134" s="64" t="s">
        <v>356</v>
      </c>
      <c r="C134" s="65" t="s">
        <v>158</v>
      </c>
      <c r="D134" s="65" t="n">
        <v>46</v>
      </c>
      <c r="E134" s="76"/>
      <c r="F134" s="67" t="n">
        <f aca="false">+E134*D134</f>
        <v>0</v>
      </c>
      <c r="G134" s="67"/>
      <c r="H134" s="67" t="n">
        <f aca="false">F134*1</f>
        <v>0</v>
      </c>
    </row>
    <row r="135" customFormat="false" ht="12.75" hidden="false" customHeight="false" outlineLevel="0" collapsed="false">
      <c r="B135" s="64" t="s">
        <v>357</v>
      </c>
      <c r="C135" s="65" t="s">
        <v>158</v>
      </c>
      <c r="D135" s="65" t="n">
        <v>24</v>
      </c>
      <c r="E135" s="76"/>
      <c r="F135" s="67" t="n">
        <f aca="false">+E135*D135</f>
        <v>0</v>
      </c>
      <c r="G135" s="67"/>
      <c r="H135" s="67" t="n">
        <f aca="false">F135*1</f>
        <v>0</v>
      </c>
    </row>
    <row r="136" customFormat="false" ht="12.75" hidden="false" customHeight="false" outlineLevel="0" collapsed="false">
      <c r="B136" s="64"/>
      <c r="C136" s="65"/>
      <c r="D136" s="65"/>
    </row>
    <row r="137" customFormat="false" ht="25.5" hidden="false" customHeight="false" outlineLevel="0" collapsed="false">
      <c r="A137" s="75" t="n">
        <f aca="false">MAX($A$7:A136)+1</f>
        <v>28</v>
      </c>
      <c r="B137" s="64" t="s">
        <v>358</v>
      </c>
      <c r="C137" s="65" t="s">
        <v>48</v>
      </c>
      <c r="D137" s="65" t="n">
        <v>1</v>
      </c>
      <c r="E137" s="76"/>
      <c r="F137" s="67" t="n">
        <f aca="false">+E137*D137</f>
        <v>0</v>
      </c>
      <c r="G137" s="67"/>
      <c r="H137" s="67" t="n">
        <f aca="false">F137*1</f>
        <v>0</v>
      </c>
    </row>
    <row r="138" customFormat="false" ht="12.75" hidden="false" customHeight="false" outlineLevel="0" collapsed="false">
      <c r="B138" s="64"/>
      <c r="C138" s="65"/>
      <c r="D138" s="65"/>
    </row>
    <row r="139" customFormat="false" ht="38.25" hidden="false" customHeight="false" outlineLevel="0" collapsed="false">
      <c r="A139" s="75" t="n">
        <f aca="false">MAX($A$7:A138)+1</f>
        <v>29</v>
      </c>
      <c r="B139" s="64" t="s">
        <v>359</v>
      </c>
      <c r="C139" s="65" t="s">
        <v>360</v>
      </c>
      <c r="D139" s="65" t="n">
        <v>480</v>
      </c>
      <c r="E139" s="76"/>
      <c r="F139" s="67" t="n">
        <f aca="false">+E139*D139</f>
        <v>0</v>
      </c>
      <c r="G139" s="67"/>
      <c r="H139" s="67" t="n">
        <f aca="false">F139*1</f>
        <v>0</v>
      </c>
    </row>
    <row r="140" customFormat="false" ht="12.75" hidden="false" customHeight="false" outlineLevel="0" collapsed="false">
      <c r="B140" s="64"/>
      <c r="C140" s="65"/>
      <c r="D140" s="65"/>
    </row>
    <row r="141" customFormat="false" ht="38.25" hidden="false" customHeight="false" outlineLevel="0" collapsed="false">
      <c r="A141" s="75" t="n">
        <f aca="false">MAX($A$7:A140)+1</f>
        <v>30</v>
      </c>
      <c r="B141" s="64" t="s">
        <v>361</v>
      </c>
      <c r="C141" s="65" t="s">
        <v>103</v>
      </c>
      <c r="D141" s="65" t="n">
        <v>18</v>
      </c>
      <c r="E141" s="76"/>
      <c r="F141" s="67" t="n">
        <f aca="false">+E141*D141</f>
        <v>0</v>
      </c>
      <c r="G141" s="67"/>
      <c r="H141" s="67" t="n">
        <f aca="false">F141*1</f>
        <v>0</v>
      </c>
    </row>
    <row r="142" customFormat="false" ht="12.75" hidden="false" customHeight="false" outlineLevel="0" collapsed="false">
      <c r="B142" s="64"/>
      <c r="C142" s="65"/>
      <c r="D142" s="65"/>
    </row>
    <row r="143" customFormat="false" ht="38.25" hidden="false" customHeight="false" outlineLevel="0" collapsed="false">
      <c r="A143" s="75" t="n">
        <f aca="false">MAX($A$7:A142)+1</f>
        <v>31</v>
      </c>
      <c r="B143" s="64" t="s">
        <v>362</v>
      </c>
      <c r="C143" s="65" t="s">
        <v>180</v>
      </c>
      <c r="D143" s="65" t="n">
        <v>25</v>
      </c>
      <c r="E143" s="76"/>
      <c r="F143" s="67" t="n">
        <f aca="false">+E143*D143</f>
        <v>0</v>
      </c>
      <c r="G143" s="67"/>
      <c r="H143" s="67" t="n">
        <f aca="false">F143*1</f>
        <v>0</v>
      </c>
    </row>
    <row r="145" customFormat="false" ht="12.75" hidden="false" customHeight="false" outlineLevel="0" collapsed="false">
      <c r="B145" s="70" t="s">
        <v>363</v>
      </c>
    </row>
    <row r="147" customFormat="false" ht="127.5" hidden="false" customHeight="false" outlineLevel="0" collapsed="false">
      <c r="A147" s="75" t="n">
        <v>1</v>
      </c>
      <c r="B147" s="64" t="s">
        <v>364</v>
      </c>
      <c r="C147" s="65"/>
      <c r="D147" s="65"/>
    </row>
    <row r="148" customFormat="false" ht="12.75" hidden="false" customHeight="false" outlineLevel="0" collapsed="false">
      <c r="B148" s="64" t="s">
        <v>365</v>
      </c>
      <c r="C148" s="65"/>
      <c r="D148" s="65"/>
    </row>
    <row r="149" customFormat="false" ht="15.75" hidden="false" customHeight="false" outlineLevel="0" collapsed="false">
      <c r="B149" s="64" t="s">
        <v>366</v>
      </c>
      <c r="C149" s="65"/>
      <c r="D149" s="65"/>
    </row>
    <row r="150" customFormat="false" ht="12.75" hidden="false" customHeight="false" outlineLevel="0" collapsed="false">
      <c r="B150" s="64" t="s">
        <v>365</v>
      </c>
      <c r="C150" s="65"/>
      <c r="D150" s="65"/>
    </row>
    <row r="151" customFormat="false" ht="15.75" hidden="false" customHeight="false" outlineLevel="0" collapsed="false">
      <c r="B151" s="64" t="s">
        <v>367</v>
      </c>
      <c r="C151" s="65"/>
      <c r="D151" s="65"/>
    </row>
    <row r="152" customFormat="false" ht="12.75" hidden="false" customHeight="false" outlineLevel="0" collapsed="false">
      <c r="B152" s="64" t="s">
        <v>368</v>
      </c>
      <c r="C152" s="65"/>
      <c r="D152" s="65"/>
    </row>
    <row r="153" customFormat="false" ht="12.75" hidden="false" customHeight="false" outlineLevel="0" collapsed="false">
      <c r="B153" s="64" t="s">
        <v>369</v>
      </c>
      <c r="C153" s="65"/>
      <c r="D153" s="65"/>
    </row>
    <row r="154" customFormat="false" ht="12.75" hidden="false" customHeight="false" outlineLevel="0" collapsed="false">
      <c r="B154" s="64" t="s">
        <v>370</v>
      </c>
      <c r="C154" s="65"/>
      <c r="D154" s="65"/>
    </row>
    <row r="155" customFormat="false" ht="38.25" hidden="false" customHeight="false" outlineLevel="0" collapsed="false">
      <c r="B155" s="64" t="s">
        <v>371</v>
      </c>
      <c r="C155" s="65"/>
      <c r="D155" s="65"/>
    </row>
    <row r="156" customFormat="false" ht="38.25" hidden="false" customHeight="false" outlineLevel="0" collapsed="false">
      <c r="B156" s="64" t="s">
        <v>372</v>
      </c>
      <c r="C156" s="65"/>
      <c r="D156" s="65"/>
    </row>
    <row r="157" customFormat="false" ht="12.75" hidden="false" customHeight="false" outlineLevel="0" collapsed="false">
      <c r="B157" s="64" t="s">
        <v>373</v>
      </c>
      <c r="C157" s="65"/>
      <c r="D157" s="65"/>
    </row>
    <row r="158" customFormat="false" ht="12.75" hidden="false" customHeight="false" outlineLevel="0" collapsed="false">
      <c r="B158" s="64" t="s">
        <v>374</v>
      </c>
      <c r="C158" s="65"/>
      <c r="D158" s="65"/>
    </row>
    <row r="159" customFormat="false" ht="12.75" hidden="false" customHeight="false" outlineLevel="0" collapsed="false">
      <c r="B159" s="64" t="s">
        <v>375</v>
      </c>
      <c r="C159" s="65" t="s">
        <v>57</v>
      </c>
      <c r="D159" s="65" t="n">
        <v>1</v>
      </c>
      <c r="E159" s="76"/>
      <c r="F159" s="67" t="n">
        <f aca="false">+E159*D159</f>
        <v>0</v>
      </c>
      <c r="G159" s="67"/>
      <c r="H159" s="67" t="n">
        <f aca="false">F159*1</f>
        <v>0</v>
      </c>
    </row>
    <row r="160" customFormat="false" ht="12.75" hidden="false" customHeight="false" outlineLevel="0" collapsed="false">
      <c r="B160" s="64"/>
      <c r="C160" s="65"/>
      <c r="D160" s="65"/>
    </row>
    <row r="161" customFormat="false" ht="103.5" hidden="false" customHeight="false" outlineLevel="0" collapsed="false">
      <c r="A161" s="75" t="n">
        <f aca="false">MAX($A$147:A160)+1</f>
        <v>2</v>
      </c>
      <c r="B161" s="64" t="s">
        <v>376</v>
      </c>
      <c r="C161" s="65"/>
      <c r="D161" s="65"/>
    </row>
    <row r="162" customFormat="false" ht="12.75" hidden="false" customHeight="false" outlineLevel="0" collapsed="false">
      <c r="B162" s="64" t="s">
        <v>377</v>
      </c>
      <c r="C162" s="65"/>
      <c r="D162" s="65"/>
    </row>
    <row r="163" customFormat="false" ht="14.25" hidden="false" customHeight="false" outlineLevel="0" collapsed="false">
      <c r="B163" s="64" t="s">
        <v>378</v>
      </c>
      <c r="C163" s="65"/>
      <c r="D163" s="65"/>
    </row>
    <row r="164" customFormat="false" ht="12.75" hidden="false" customHeight="false" outlineLevel="0" collapsed="false">
      <c r="B164" s="64" t="s">
        <v>379</v>
      </c>
      <c r="C164" s="65"/>
      <c r="D164" s="65"/>
    </row>
    <row r="165" customFormat="false" ht="12.75" hidden="false" customHeight="false" outlineLevel="0" collapsed="false">
      <c r="B165" s="64" t="s">
        <v>125</v>
      </c>
      <c r="C165" s="65" t="s">
        <v>48</v>
      </c>
      <c r="D165" s="65" t="n">
        <v>1</v>
      </c>
      <c r="E165" s="76"/>
      <c r="F165" s="67" t="n">
        <f aca="false">+E165*D165</f>
        <v>0</v>
      </c>
      <c r="G165" s="67"/>
      <c r="H165" s="67" t="n">
        <f aca="false">F165*1</f>
        <v>0</v>
      </c>
    </row>
    <row r="166" customFormat="false" ht="12.75" hidden="false" customHeight="false" outlineLevel="0" collapsed="false">
      <c r="B166" s="64"/>
      <c r="C166" s="65"/>
      <c r="D166" s="65"/>
    </row>
    <row r="167" customFormat="false" ht="76.5" hidden="false" customHeight="false" outlineLevel="0" collapsed="false">
      <c r="A167" s="75" t="n">
        <f aca="false">MAX($A$147:A166)+1</f>
        <v>3</v>
      </c>
      <c r="B167" s="64" t="s">
        <v>380</v>
      </c>
      <c r="C167" s="65"/>
      <c r="D167" s="65"/>
    </row>
    <row r="168" customFormat="false" ht="12.75" hidden="false" customHeight="false" outlineLevel="0" collapsed="false">
      <c r="B168" s="64" t="s">
        <v>381</v>
      </c>
      <c r="C168" s="65"/>
      <c r="D168" s="65"/>
    </row>
    <row r="169" customFormat="false" ht="12.75" hidden="false" customHeight="false" outlineLevel="0" collapsed="false">
      <c r="B169" s="64" t="s">
        <v>382</v>
      </c>
      <c r="C169" s="65"/>
      <c r="D169" s="65"/>
    </row>
    <row r="170" customFormat="false" ht="15.75" hidden="false" customHeight="false" outlineLevel="0" collapsed="false">
      <c r="B170" s="64" t="s">
        <v>383</v>
      </c>
      <c r="C170" s="65"/>
      <c r="D170" s="65"/>
    </row>
    <row r="171" customFormat="false" ht="15.75" hidden="false" customHeight="false" outlineLevel="0" collapsed="false">
      <c r="B171" s="64" t="s">
        <v>384</v>
      </c>
      <c r="C171" s="65"/>
      <c r="D171" s="65"/>
    </row>
    <row r="172" customFormat="false" ht="12.75" hidden="false" customHeight="false" outlineLevel="0" collapsed="false">
      <c r="B172" s="64" t="s">
        <v>385</v>
      </c>
      <c r="C172" s="65" t="s">
        <v>103</v>
      </c>
      <c r="D172" s="65" t="n">
        <v>1</v>
      </c>
      <c r="E172" s="76"/>
      <c r="F172" s="67" t="n">
        <f aca="false">+E172*D172</f>
        <v>0</v>
      </c>
      <c r="G172" s="67"/>
      <c r="H172" s="67" t="n">
        <f aca="false">F172*1</f>
        <v>0</v>
      </c>
    </row>
    <row r="173" customFormat="false" ht="12.75" hidden="false" customHeight="false" outlineLevel="0" collapsed="false">
      <c r="B173" s="64"/>
      <c r="C173" s="65"/>
      <c r="D173" s="65"/>
    </row>
    <row r="174" customFormat="false" ht="38.25" hidden="false" customHeight="false" outlineLevel="0" collapsed="false">
      <c r="A174" s="75" t="n">
        <f aca="false">MAX($A$147:A173)+1</f>
        <v>4</v>
      </c>
      <c r="B174" s="64" t="s">
        <v>386</v>
      </c>
      <c r="C174" s="65"/>
      <c r="D174" s="65"/>
    </row>
    <row r="175" customFormat="false" ht="12.75" hidden="false" customHeight="false" outlineLevel="0" collapsed="false">
      <c r="B175" s="64" t="s">
        <v>387</v>
      </c>
      <c r="C175" s="65"/>
      <c r="D175" s="65"/>
    </row>
    <row r="176" customFormat="false" ht="12.75" hidden="false" customHeight="false" outlineLevel="0" collapsed="false">
      <c r="B176" s="64" t="s">
        <v>388</v>
      </c>
      <c r="C176" s="65"/>
      <c r="D176" s="65"/>
    </row>
    <row r="177" customFormat="false" ht="12.75" hidden="false" customHeight="false" outlineLevel="0" collapsed="false">
      <c r="B177" s="64" t="s">
        <v>389</v>
      </c>
      <c r="C177" s="65" t="s">
        <v>103</v>
      </c>
      <c r="D177" s="65" t="n">
        <v>2</v>
      </c>
      <c r="E177" s="76"/>
      <c r="F177" s="67" t="n">
        <f aca="false">+E177*D177</f>
        <v>0</v>
      </c>
      <c r="G177" s="67"/>
      <c r="H177" s="67" t="n">
        <f aca="false">F177*1</f>
        <v>0</v>
      </c>
    </row>
    <row r="178" customFormat="false" ht="12.75" hidden="false" customHeight="false" outlineLevel="0" collapsed="false">
      <c r="B178" s="64"/>
      <c r="C178" s="65"/>
      <c r="D178" s="65"/>
    </row>
    <row r="179" customFormat="false" ht="63.75" hidden="false" customHeight="false" outlineLevel="0" collapsed="false">
      <c r="A179" s="75" t="n">
        <f aca="false">MAX($A$147:A178)+1</f>
        <v>5</v>
      </c>
      <c r="B179" s="64" t="s">
        <v>390</v>
      </c>
      <c r="C179" s="65"/>
      <c r="D179" s="65"/>
    </row>
    <row r="180" customFormat="false" ht="12.75" hidden="false" customHeight="false" outlineLevel="0" collapsed="false">
      <c r="B180" s="64" t="s">
        <v>391</v>
      </c>
      <c r="C180" s="65"/>
      <c r="D180" s="65"/>
    </row>
    <row r="181" customFormat="false" ht="12.75" hidden="false" customHeight="false" outlineLevel="0" collapsed="false">
      <c r="B181" s="64" t="s">
        <v>392</v>
      </c>
      <c r="C181" s="65"/>
      <c r="D181" s="65"/>
    </row>
    <row r="182" customFormat="false" ht="15.75" hidden="false" customHeight="false" outlineLevel="0" collapsed="false">
      <c r="B182" s="64" t="s">
        <v>393</v>
      </c>
      <c r="C182" s="65"/>
      <c r="D182" s="65"/>
    </row>
    <row r="183" customFormat="false" ht="15.75" hidden="false" customHeight="false" outlineLevel="0" collapsed="false">
      <c r="B183" s="64" t="s">
        <v>394</v>
      </c>
      <c r="C183" s="65"/>
      <c r="D183" s="65"/>
    </row>
    <row r="184" customFormat="false" ht="15.75" hidden="false" customHeight="false" outlineLevel="0" collapsed="false">
      <c r="B184" s="64" t="s">
        <v>395</v>
      </c>
      <c r="C184" s="65"/>
      <c r="D184" s="65"/>
    </row>
    <row r="185" customFormat="false" ht="15.75" hidden="false" customHeight="false" outlineLevel="0" collapsed="false">
      <c r="B185" s="64" t="s">
        <v>396</v>
      </c>
      <c r="C185" s="65"/>
      <c r="D185" s="65"/>
    </row>
    <row r="186" customFormat="false" ht="12.75" hidden="false" customHeight="false" outlineLevel="0" collapsed="false">
      <c r="B186" s="64" t="s">
        <v>125</v>
      </c>
      <c r="C186" s="65" t="s">
        <v>48</v>
      </c>
      <c r="D186" s="65" t="n">
        <v>1</v>
      </c>
      <c r="E186" s="76"/>
      <c r="F186" s="67" t="n">
        <f aca="false">+E186*D186</f>
        <v>0</v>
      </c>
      <c r="G186" s="67"/>
      <c r="H186" s="67" t="n">
        <f aca="false">F186*1</f>
        <v>0</v>
      </c>
    </row>
    <row r="187" customFormat="false" ht="12.75" hidden="false" customHeight="false" outlineLevel="0" collapsed="false">
      <c r="B187" s="64"/>
      <c r="C187" s="65"/>
      <c r="D187" s="65"/>
    </row>
    <row r="188" customFormat="false" ht="89.25" hidden="false" customHeight="false" outlineLevel="0" collapsed="false">
      <c r="A188" s="75" t="n">
        <f aca="false">MAX($A$147:A187)+1</f>
        <v>6</v>
      </c>
      <c r="B188" s="64" t="s">
        <v>397</v>
      </c>
      <c r="C188" s="65"/>
      <c r="D188" s="65"/>
    </row>
    <row r="189" customFormat="false" ht="12.75" hidden="false" customHeight="false" outlineLevel="0" collapsed="false">
      <c r="B189" s="64" t="s">
        <v>398</v>
      </c>
      <c r="C189" s="65"/>
      <c r="D189" s="65"/>
    </row>
    <row r="190" customFormat="false" ht="12.75" hidden="false" customHeight="false" outlineLevel="0" collapsed="false">
      <c r="B190" s="64" t="s">
        <v>399</v>
      </c>
      <c r="C190" s="65" t="s">
        <v>103</v>
      </c>
      <c r="D190" s="65" t="n">
        <v>1</v>
      </c>
      <c r="E190" s="76"/>
      <c r="F190" s="67" t="n">
        <f aca="false">+E190*D190</f>
        <v>0</v>
      </c>
      <c r="G190" s="67"/>
      <c r="H190" s="67" t="n">
        <f aca="false">F190*1</f>
        <v>0</v>
      </c>
    </row>
    <row r="191" customFormat="false" ht="12.75" hidden="false" customHeight="false" outlineLevel="0" collapsed="false">
      <c r="B191" s="64"/>
      <c r="C191" s="65"/>
      <c r="D191" s="65"/>
    </row>
    <row r="192" customFormat="false" ht="51" hidden="false" customHeight="false" outlineLevel="0" collapsed="false">
      <c r="A192" s="75" t="n">
        <f aca="false">MAX($A$147:A191)+1</f>
        <v>7</v>
      </c>
      <c r="B192" s="64" t="s">
        <v>400</v>
      </c>
      <c r="C192" s="65"/>
      <c r="D192" s="65"/>
    </row>
    <row r="193" customFormat="false" ht="12.75" hidden="false" customHeight="false" outlineLevel="0" collapsed="false">
      <c r="B193" s="64" t="s">
        <v>401</v>
      </c>
      <c r="C193" s="65"/>
      <c r="D193" s="65"/>
    </row>
    <row r="194" customFormat="false" ht="12.75" hidden="false" customHeight="false" outlineLevel="0" collapsed="false">
      <c r="B194" s="64" t="s">
        <v>402</v>
      </c>
      <c r="C194" s="65" t="s">
        <v>48</v>
      </c>
      <c r="D194" s="65" t="n">
        <v>1</v>
      </c>
      <c r="E194" s="76"/>
      <c r="F194" s="67" t="n">
        <f aca="false">+E194*D194</f>
        <v>0</v>
      </c>
      <c r="G194" s="67"/>
      <c r="H194" s="67" t="n">
        <f aca="false">F194*1</f>
        <v>0</v>
      </c>
    </row>
    <row r="195" customFormat="false" ht="12.75" hidden="false" customHeight="false" outlineLevel="0" collapsed="false">
      <c r="B195" s="64"/>
      <c r="C195" s="65"/>
      <c r="D195" s="65"/>
    </row>
    <row r="196" customFormat="false" ht="38.25" hidden="false" customHeight="false" outlineLevel="0" collapsed="false">
      <c r="A196" s="75" t="n">
        <f aca="false">MAX($A$147:A195)+1</f>
        <v>8</v>
      </c>
      <c r="B196" s="64" t="s">
        <v>403</v>
      </c>
      <c r="C196" s="65"/>
      <c r="D196" s="65"/>
    </row>
    <row r="197" customFormat="false" ht="12.75" hidden="false" customHeight="false" outlineLevel="0" collapsed="false">
      <c r="B197" s="64" t="s">
        <v>404</v>
      </c>
      <c r="C197" s="65"/>
      <c r="D197" s="65"/>
    </row>
    <row r="198" customFormat="false" ht="14.25" hidden="false" customHeight="false" outlineLevel="0" collapsed="false">
      <c r="B198" s="64" t="s">
        <v>405</v>
      </c>
      <c r="C198" s="65" t="s">
        <v>103</v>
      </c>
      <c r="D198" s="65" t="n">
        <v>1</v>
      </c>
      <c r="E198" s="76"/>
      <c r="F198" s="67" t="n">
        <f aca="false">+E198*D198</f>
        <v>0</v>
      </c>
      <c r="G198" s="67"/>
      <c r="H198" s="67" t="n">
        <f aca="false">F198*1</f>
        <v>0</v>
      </c>
    </row>
    <row r="199" customFormat="false" ht="12.75" hidden="false" customHeight="false" outlineLevel="0" collapsed="false">
      <c r="B199" s="64"/>
      <c r="C199" s="65"/>
      <c r="D199" s="65"/>
    </row>
    <row r="200" customFormat="false" ht="127.5" hidden="false" customHeight="false" outlineLevel="0" collapsed="false">
      <c r="A200" s="75" t="n">
        <f aca="false">MAX($A$147:A199)+1</f>
        <v>9</v>
      </c>
      <c r="B200" s="64" t="s">
        <v>406</v>
      </c>
      <c r="C200" s="65"/>
      <c r="D200" s="65"/>
    </row>
    <row r="201" customFormat="false" ht="12.75" hidden="false" customHeight="false" outlineLevel="0" collapsed="false">
      <c r="B201" s="64" t="s">
        <v>407</v>
      </c>
      <c r="C201" s="65"/>
      <c r="D201" s="65"/>
    </row>
    <row r="202" customFormat="false" ht="12.75" hidden="false" customHeight="false" outlineLevel="0" collapsed="false">
      <c r="B202" s="64" t="s">
        <v>149</v>
      </c>
      <c r="C202" s="65" t="s">
        <v>103</v>
      </c>
      <c r="D202" s="65" t="n">
        <v>2</v>
      </c>
      <c r="E202" s="76"/>
      <c r="F202" s="67" t="n">
        <f aca="false">+E202*D202</f>
        <v>0</v>
      </c>
      <c r="G202" s="67"/>
      <c r="H202" s="67" t="n">
        <f aca="false">F202*1</f>
        <v>0</v>
      </c>
    </row>
    <row r="203" customFormat="false" ht="12.75" hidden="false" customHeight="false" outlineLevel="0" collapsed="false">
      <c r="B203" s="64"/>
      <c r="C203" s="65"/>
      <c r="D203" s="65"/>
    </row>
    <row r="204" customFormat="false" ht="25.5" hidden="false" customHeight="false" outlineLevel="0" collapsed="false">
      <c r="A204" s="75" t="n">
        <f aca="false">MAX($A$147:A203)+1</f>
        <v>10</v>
      </c>
      <c r="B204" s="64" t="s">
        <v>408</v>
      </c>
      <c r="C204" s="65"/>
      <c r="D204" s="65"/>
    </row>
    <row r="205" customFormat="false" ht="12.75" hidden="false" customHeight="false" outlineLevel="0" collapsed="false">
      <c r="B205" s="64" t="s">
        <v>108</v>
      </c>
      <c r="C205" s="65"/>
      <c r="D205" s="65"/>
    </row>
    <row r="206" customFormat="false" ht="15.75" hidden="false" customHeight="false" outlineLevel="0" collapsed="false">
      <c r="B206" s="64" t="s">
        <v>409</v>
      </c>
      <c r="C206" s="65" t="s">
        <v>103</v>
      </c>
      <c r="D206" s="65" t="n">
        <v>1</v>
      </c>
      <c r="E206" s="76"/>
      <c r="F206" s="67" t="n">
        <f aca="false">+E206*D206</f>
        <v>0</v>
      </c>
      <c r="G206" s="67"/>
      <c r="H206" s="67" t="n">
        <f aca="false">F206*1</f>
        <v>0</v>
      </c>
    </row>
    <row r="207" customFormat="false" ht="12.75" hidden="false" customHeight="false" outlineLevel="0" collapsed="false">
      <c r="B207" s="64"/>
      <c r="C207" s="65"/>
      <c r="D207" s="65"/>
    </row>
    <row r="208" customFormat="false" ht="25.5" hidden="false" customHeight="false" outlineLevel="0" collapsed="false">
      <c r="A208" s="75" t="n">
        <f aca="false">MAX($A$147:A207)+1</f>
        <v>11</v>
      </c>
      <c r="B208" s="64" t="s">
        <v>410</v>
      </c>
      <c r="C208" s="65"/>
      <c r="D208" s="65"/>
    </row>
    <row r="209" customFormat="false" ht="12.75" hidden="false" customHeight="false" outlineLevel="0" collapsed="false">
      <c r="B209" s="64" t="s">
        <v>149</v>
      </c>
      <c r="C209" s="65" t="s">
        <v>103</v>
      </c>
      <c r="D209" s="65" t="n">
        <v>3</v>
      </c>
      <c r="E209" s="76"/>
      <c r="F209" s="67" t="n">
        <f aca="false">+E209*D209</f>
        <v>0</v>
      </c>
      <c r="G209" s="67"/>
      <c r="H209" s="67" t="n">
        <f aca="false">F209*1</f>
        <v>0</v>
      </c>
    </row>
    <row r="210" customFormat="false" ht="12.75" hidden="false" customHeight="false" outlineLevel="0" collapsed="false">
      <c r="B210" s="64" t="s">
        <v>108</v>
      </c>
      <c r="C210" s="65" t="s">
        <v>103</v>
      </c>
      <c r="D210" s="65" t="n">
        <v>5</v>
      </c>
      <c r="E210" s="76"/>
      <c r="F210" s="67" t="n">
        <f aca="false">+E210*D210</f>
        <v>0</v>
      </c>
      <c r="G210" s="67"/>
      <c r="H210" s="67" t="n">
        <f aca="false">F210*1</f>
        <v>0</v>
      </c>
    </row>
    <row r="211" customFormat="false" ht="12.75" hidden="false" customHeight="false" outlineLevel="0" collapsed="false">
      <c r="B211" s="64" t="s">
        <v>145</v>
      </c>
      <c r="C211" s="65" t="s">
        <v>103</v>
      </c>
      <c r="D211" s="65" t="n">
        <v>5</v>
      </c>
      <c r="E211" s="76"/>
      <c r="F211" s="67" t="n">
        <f aca="false">+E211*D211</f>
        <v>0</v>
      </c>
      <c r="G211" s="67"/>
      <c r="H211" s="67" t="n">
        <f aca="false">F211*1</f>
        <v>0</v>
      </c>
    </row>
    <row r="212" customFormat="false" ht="12.75" hidden="false" customHeight="false" outlineLevel="0" collapsed="false">
      <c r="B212" s="64" t="s">
        <v>411</v>
      </c>
      <c r="C212" s="65" t="s">
        <v>103</v>
      </c>
      <c r="D212" s="65" t="n">
        <v>3</v>
      </c>
      <c r="E212" s="76"/>
      <c r="F212" s="67" t="n">
        <f aca="false">+E212*D212</f>
        <v>0</v>
      </c>
      <c r="G212" s="67"/>
      <c r="H212" s="67" t="n">
        <f aca="false">F212*1</f>
        <v>0</v>
      </c>
    </row>
    <row r="213" customFormat="false" ht="12.75" hidden="false" customHeight="false" outlineLevel="0" collapsed="false">
      <c r="B213" s="64"/>
      <c r="C213" s="65"/>
      <c r="D213" s="65"/>
    </row>
    <row r="214" customFormat="false" ht="51" hidden="false" customHeight="false" outlineLevel="0" collapsed="false">
      <c r="A214" s="75" t="n">
        <f aca="false">MAX($A$147:A213)+1</f>
        <v>12</v>
      </c>
      <c r="B214" s="64" t="s">
        <v>412</v>
      </c>
      <c r="C214" s="65"/>
      <c r="D214" s="65"/>
    </row>
    <row r="215" customFormat="false" ht="12.75" hidden="false" customHeight="false" outlineLevel="0" collapsed="false">
      <c r="B215" s="64" t="s">
        <v>149</v>
      </c>
      <c r="C215" s="65" t="s">
        <v>103</v>
      </c>
      <c r="D215" s="65" t="n">
        <v>6</v>
      </c>
      <c r="E215" s="76"/>
      <c r="F215" s="67" t="n">
        <f aca="false">+E215*D215</f>
        <v>0</v>
      </c>
      <c r="G215" s="67"/>
      <c r="H215" s="67" t="n">
        <f aca="false">F215*1</f>
        <v>0</v>
      </c>
    </row>
    <row r="216" customFormat="false" ht="12.75" hidden="false" customHeight="false" outlineLevel="0" collapsed="false">
      <c r="B216" s="64" t="s">
        <v>108</v>
      </c>
      <c r="C216" s="65" t="s">
        <v>103</v>
      </c>
      <c r="D216" s="65" t="n">
        <v>1</v>
      </c>
      <c r="E216" s="76"/>
      <c r="F216" s="67" t="n">
        <f aca="false">+E216*D216</f>
        <v>0</v>
      </c>
      <c r="G216" s="67"/>
      <c r="H216" s="67" t="n">
        <f aca="false">F216*1</f>
        <v>0</v>
      </c>
    </row>
    <row r="217" customFormat="false" ht="12.75" hidden="false" customHeight="false" outlineLevel="0" collapsed="false">
      <c r="B217" s="64"/>
      <c r="C217" s="65"/>
      <c r="D217" s="65"/>
    </row>
    <row r="218" customFormat="false" ht="25.5" hidden="false" customHeight="false" outlineLevel="0" collapsed="false">
      <c r="A218" s="75" t="n">
        <f aca="false">MAX($A$147:A217)+1</f>
        <v>13</v>
      </c>
      <c r="B218" s="64" t="s">
        <v>413</v>
      </c>
      <c r="C218" s="65"/>
      <c r="D218" s="65"/>
    </row>
    <row r="219" customFormat="false" ht="12.75" hidden="false" customHeight="false" outlineLevel="0" collapsed="false">
      <c r="B219" s="64" t="s">
        <v>149</v>
      </c>
      <c r="C219" s="65" t="s">
        <v>103</v>
      </c>
      <c r="D219" s="65" t="n">
        <v>3</v>
      </c>
      <c r="E219" s="76"/>
      <c r="F219" s="67" t="n">
        <f aca="false">+E219*D219</f>
        <v>0</v>
      </c>
      <c r="G219" s="67"/>
      <c r="H219" s="67" t="n">
        <f aca="false">F219*1</f>
        <v>0</v>
      </c>
    </row>
    <row r="220" customFormat="false" ht="12.75" hidden="false" customHeight="false" outlineLevel="0" collapsed="false">
      <c r="B220" s="64" t="s">
        <v>108</v>
      </c>
      <c r="C220" s="65" t="s">
        <v>103</v>
      </c>
      <c r="D220" s="65" t="n">
        <v>1</v>
      </c>
      <c r="E220" s="76"/>
      <c r="F220" s="67" t="n">
        <f aca="false">+E220*D220</f>
        <v>0</v>
      </c>
      <c r="G220" s="67"/>
      <c r="H220" s="67" t="n">
        <f aca="false">F220*1</f>
        <v>0</v>
      </c>
    </row>
    <row r="221" customFormat="false" ht="12.75" hidden="false" customHeight="false" outlineLevel="0" collapsed="false">
      <c r="B221" s="64" t="s">
        <v>145</v>
      </c>
      <c r="C221" s="65" t="s">
        <v>103</v>
      </c>
      <c r="D221" s="65" t="n">
        <v>1</v>
      </c>
      <c r="E221" s="76"/>
      <c r="F221" s="67" t="n">
        <f aca="false">+E221*D221</f>
        <v>0</v>
      </c>
      <c r="G221" s="67"/>
      <c r="H221" s="67" t="n">
        <f aca="false">F221*1</f>
        <v>0</v>
      </c>
    </row>
    <row r="222" customFormat="false" ht="12.75" hidden="false" customHeight="false" outlineLevel="0" collapsed="false">
      <c r="B222" s="64"/>
      <c r="C222" s="65"/>
      <c r="D222" s="65"/>
    </row>
    <row r="223" customFormat="false" ht="51" hidden="false" customHeight="false" outlineLevel="0" collapsed="false">
      <c r="A223" s="75" t="n">
        <f aca="false">MAX($A$147:A222)+1</f>
        <v>14</v>
      </c>
      <c r="B223" s="64" t="s">
        <v>414</v>
      </c>
      <c r="C223" s="65" t="s">
        <v>103</v>
      </c>
      <c r="D223" s="65" t="n">
        <v>2</v>
      </c>
      <c r="E223" s="76"/>
      <c r="F223" s="67" t="n">
        <f aca="false">+E223*D223</f>
        <v>0</v>
      </c>
      <c r="G223" s="67"/>
      <c r="H223" s="67" t="n">
        <f aca="false">F223*1</f>
        <v>0</v>
      </c>
    </row>
    <row r="224" customFormat="false" ht="12.75" hidden="false" customHeight="false" outlineLevel="0" collapsed="false">
      <c r="B224" s="64"/>
      <c r="C224" s="65"/>
      <c r="D224" s="65"/>
    </row>
    <row r="225" customFormat="false" ht="38.25" hidden="false" customHeight="false" outlineLevel="0" collapsed="false">
      <c r="A225" s="75" t="n">
        <f aca="false">MAX($A$147:A224)+1</f>
        <v>15</v>
      </c>
      <c r="B225" s="64" t="s">
        <v>415</v>
      </c>
      <c r="C225" s="65" t="s">
        <v>103</v>
      </c>
      <c r="D225" s="65" t="n">
        <v>1</v>
      </c>
      <c r="E225" s="76"/>
      <c r="F225" s="67" t="n">
        <f aca="false">+E225*D225</f>
        <v>0</v>
      </c>
      <c r="G225" s="67"/>
      <c r="H225" s="67" t="n">
        <f aca="false">F225*1</f>
        <v>0</v>
      </c>
    </row>
    <row r="226" customFormat="false" ht="12.75" hidden="false" customHeight="false" outlineLevel="0" collapsed="false">
      <c r="A226" s="75"/>
      <c r="B226" s="64"/>
      <c r="C226" s="65"/>
      <c r="D226" s="65"/>
    </row>
    <row r="227" customFormat="false" ht="38.25" hidden="false" customHeight="false" outlineLevel="0" collapsed="false">
      <c r="A227" s="75" t="n">
        <f aca="false">MAX($A$147:A226)+1</f>
        <v>16</v>
      </c>
      <c r="B227" s="64" t="s">
        <v>416</v>
      </c>
      <c r="C227" s="65" t="s">
        <v>103</v>
      </c>
      <c r="D227" s="65" t="n">
        <v>2</v>
      </c>
      <c r="E227" s="76"/>
      <c r="F227" s="67" t="n">
        <f aca="false">+E227*D227</f>
        <v>0</v>
      </c>
      <c r="G227" s="67"/>
      <c r="H227" s="67" t="n">
        <f aca="false">F227*1</f>
        <v>0</v>
      </c>
    </row>
  </sheetData>
  <sheetProtection sheet="true" password="c792"/>
  <printOptions headings="false" gridLines="false" gridLinesSet="true" horizontalCentered="false" verticalCentered="false"/>
  <pageMargins left="0.747916666666667" right="0.747916666666667" top="0.984027777777778" bottom="0.98402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2" manualBreakCount="2">
    <brk id="110"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E30" activeCellId="0" sqref="E30"/>
    </sheetView>
  </sheetViews>
  <sheetFormatPr defaultColWidth="8.9921875" defaultRowHeight="12.75" zeroHeight="false" outlineLevelRow="0" outlineLevelCol="0"/>
  <cols>
    <col collapsed="false" customWidth="true" hidden="false" outlineLevel="0" max="1" min="1" style="46" width="9.28"/>
    <col collapsed="false" customWidth="true" hidden="false" outlineLevel="0" max="2" min="2" style="33" width="47.99"/>
    <col collapsed="false" customWidth="false" hidden="false" outlineLevel="0" max="3" min="3" style="34" width="8.99"/>
    <col collapsed="false" customWidth="true" hidden="false" outlineLevel="0" max="4" min="4" style="34" width="9.28"/>
    <col collapsed="false" customWidth="true" hidden="false" outlineLevel="0" max="8" min="5" style="35" width="13.14"/>
    <col collapsed="false" customWidth="false" hidden="false" outlineLevel="0" max="257" min="9" style="35" width="8.99"/>
  </cols>
  <sheetData>
    <row r="1" s="53" customFormat="true" ht="16.5" hidden="false" customHeight="true" outlineLevel="0" collapsed="false">
      <c r="A1" s="47" t="s">
        <v>6</v>
      </c>
      <c r="B1" s="48" t="s">
        <v>417</v>
      </c>
      <c r="C1" s="49"/>
      <c r="D1" s="50"/>
      <c r="E1" s="51"/>
      <c r="F1" s="52" t="n">
        <f aca="false">SUBTOTAL(9,F5:F145)</f>
        <v>0</v>
      </c>
      <c r="G1" s="52" t="n">
        <f aca="false">SUBTOTAL(9,G6:G145)</f>
        <v>0</v>
      </c>
      <c r="H1" s="52" t="n">
        <f aca="false">SUBTOTAL(9,H6:H145)</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77"/>
      <c r="B4" s="78"/>
      <c r="C4" s="79"/>
      <c r="D4" s="80"/>
      <c r="E4" s="81"/>
      <c r="F4" s="81"/>
      <c r="G4" s="64"/>
      <c r="H4" s="64"/>
    </row>
    <row r="5" customFormat="false" ht="38.25" hidden="false" customHeight="false" outlineLevel="0" collapsed="false">
      <c r="A5" s="71" t="n">
        <v>1</v>
      </c>
      <c r="B5" s="82" t="s">
        <v>418</v>
      </c>
      <c r="C5" s="83"/>
      <c r="D5" s="83"/>
      <c r="G5" s="64"/>
      <c r="H5" s="64"/>
    </row>
    <row r="6" customFormat="false" ht="15" hidden="false" customHeight="false" outlineLevel="0" collapsed="false">
      <c r="A6" s="71"/>
      <c r="B6" s="84"/>
      <c r="C6" s="83"/>
      <c r="D6" s="83"/>
      <c r="G6" s="0"/>
      <c r="H6" s="0"/>
    </row>
    <row r="7" customFormat="false" ht="12.75" hidden="false" customHeight="false" outlineLevel="0" collapsed="false">
      <c r="A7" s="32"/>
      <c r="B7" s="84" t="s">
        <v>419</v>
      </c>
      <c r="C7" s="83" t="s">
        <v>103</v>
      </c>
      <c r="D7" s="83" t="n">
        <v>1</v>
      </c>
      <c r="E7" s="76"/>
      <c r="F7" s="67" t="n">
        <f aca="false">+E7*D7</f>
        <v>0</v>
      </c>
      <c r="G7" s="67" t="n">
        <f aca="false">F7</f>
        <v>0</v>
      </c>
      <c r="H7" s="67"/>
    </row>
    <row r="8" customFormat="false" ht="12.75" hidden="false" customHeight="false" outlineLevel="0" collapsed="false">
      <c r="A8" s="32"/>
      <c r="B8" s="82"/>
      <c r="C8" s="83"/>
      <c r="D8" s="83"/>
      <c r="G8" s="64"/>
      <c r="H8" s="64"/>
    </row>
    <row r="9" customFormat="false" ht="12.75" hidden="false" customHeight="false" outlineLevel="0" collapsed="false">
      <c r="A9" s="32"/>
      <c r="B9" s="82" t="s">
        <v>53</v>
      </c>
      <c r="C9" s="83"/>
      <c r="D9" s="83"/>
      <c r="G9" s="64"/>
      <c r="H9" s="64"/>
    </row>
    <row r="10" customFormat="false" ht="12.75" hidden="false" customHeight="false" outlineLevel="0" collapsed="false">
      <c r="A10" s="32"/>
      <c r="B10" s="82" t="s">
        <v>420</v>
      </c>
      <c r="C10" s="83"/>
      <c r="D10" s="83"/>
      <c r="G10" s="64"/>
      <c r="H10" s="64"/>
    </row>
    <row r="11" customFormat="false" ht="12.75" hidden="false" customHeight="false" outlineLevel="0" collapsed="false">
      <c r="A11" s="32"/>
      <c r="B11" s="84" t="s">
        <v>421</v>
      </c>
      <c r="C11" s="83"/>
      <c r="D11" s="83"/>
      <c r="G11" s="64"/>
      <c r="H11" s="64"/>
    </row>
    <row r="12" customFormat="false" ht="12.75" hidden="false" customHeight="false" outlineLevel="0" collapsed="false">
      <c r="A12" s="32"/>
      <c r="B12" s="82" t="s">
        <v>236</v>
      </c>
      <c r="C12" s="83"/>
      <c r="D12" s="83"/>
      <c r="G12" s="64"/>
      <c r="H12" s="64"/>
    </row>
    <row r="13" customFormat="false" ht="12.75" hidden="false" customHeight="false" outlineLevel="0" collapsed="false">
      <c r="A13" s="85"/>
      <c r="B13" s="64"/>
      <c r="C13" s="86"/>
      <c r="D13" s="86"/>
      <c r="G13" s="64"/>
      <c r="H13" s="64"/>
    </row>
    <row r="14" customFormat="false" ht="51" hidden="false" customHeight="false" outlineLevel="0" collapsed="false">
      <c r="A14" s="63" t="n">
        <f aca="false">MAX($A$5:A13)+1</f>
        <v>2</v>
      </c>
      <c r="B14" s="82" t="s">
        <v>422</v>
      </c>
      <c r="C14" s="86"/>
      <c r="D14" s="86"/>
      <c r="G14" s="64"/>
      <c r="H14" s="64"/>
    </row>
    <row r="15" customFormat="false" ht="12.75" hidden="false" customHeight="false" outlineLevel="0" collapsed="false">
      <c r="A15" s="63"/>
      <c r="B15" s="82"/>
      <c r="C15" s="86"/>
      <c r="D15" s="86"/>
      <c r="G15" s="64"/>
      <c r="H15" s="64"/>
    </row>
    <row r="16" customFormat="false" ht="15.75" hidden="false" customHeight="false" outlineLevel="0" collapsed="false">
      <c r="B16" s="82" t="s">
        <v>423</v>
      </c>
      <c r="C16" s="86"/>
      <c r="D16" s="86"/>
      <c r="G16" s="64"/>
      <c r="H16" s="64"/>
    </row>
    <row r="17" customFormat="false" ht="15.75" hidden="false" customHeight="false" outlineLevel="0" collapsed="false">
      <c r="B17" s="82" t="s">
        <v>424</v>
      </c>
      <c r="C17" s="86"/>
      <c r="D17" s="86"/>
      <c r="G17" s="64"/>
      <c r="H17" s="64"/>
    </row>
    <row r="18" customFormat="false" ht="15.75" hidden="false" customHeight="false" outlineLevel="0" collapsed="false">
      <c r="A18" s="75"/>
      <c r="B18" s="82" t="s">
        <v>425</v>
      </c>
      <c r="C18" s="86"/>
      <c r="D18" s="86"/>
      <c r="G18" s="64"/>
      <c r="H18" s="64"/>
    </row>
    <row r="19" customFormat="false" ht="12.75" hidden="false" customHeight="false" outlineLevel="0" collapsed="false">
      <c r="B19" s="82" t="s">
        <v>426</v>
      </c>
      <c r="C19" s="86"/>
      <c r="D19" s="86"/>
      <c r="G19" s="64"/>
      <c r="H19" s="64"/>
    </row>
    <row r="20" customFormat="false" ht="12.75" hidden="false" customHeight="false" outlineLevel="0" collapsed="false">
      <c r="B20" s="82"/>
      <c r="C20" s="86"/>
      <c r="D20" s="86"/>
      <c r="G20" s="64"/>
      <c r="H20" s="64"/>
    </row>
    <row r="21" customFormat="false" ht="12.75" hidden="false" customHeight="false" outlineLevel="0" collapsed="false">
      <c r="B21" s="82" t="s">
        <v>53</v>
      </c>
      <c r="C21" s="86"/>
      <c r="D21" s="86"/>
      <c r="G21" s="64"/>
      <c r="H21" s="64"/>
    </row>
    <row r="22" customFormat="false" ht="12.75" hidden="false" customHeight="false" outlineLevel="0" collapsed="false">
      <c r="A22" s="63"/>
      <c r="B22" s="82" t="s">
        <v>427</v>
      </c>
      <c r="C22" s="86"/>
      <c r="D22" s="86"/>
      <c r="G22" s="64"/>
      <c r="H22" s="64"/>
    </row>
    <row r="23" customFormat="false" ht="12.75" hidden="false" customHeight="false" outlineLevel="0" collapsed="false">
      <c r="B23" s="84" t="s">
        <v>428</v>
      </c>
      <c r="C23" s="86" t="s">
        <v>48</v>
      </c>
      <c r="D23" s="86" t="n">
        <v>1</v>
      </c>
      <c r="E23" s="76"/>
      <c r="F23" s="67" t="n">
        <f aca="false">+E23*D23</f>
        <v>0</v>
      </c>
      <c r="G23" s="67" t="n">
        <f aca="false">F23</f>
        <v>0</v>
      </c>
      <c r="H23" s="67"/>
    </row>
    <row r="24" customFormat="false" ht="12.75" hidden="false" customHeight="false" outlineLevel="0" collapsed="false">
      <c r="B24" s="82" t="s">
        <v>236</v>
      </c>
      <c r="C24" s="86"/>
      <c r="D24" s="86"/>
      <c r="G24" s="64"/>
      <c r="H24" s="64"/>
    </row>
    <row r="25" customFormat="false" ht="12.75" hidden="false" customHeight="false" outlineLevel="0" collapsed="false">
      <c r="A25" s="85"/>
      <c r="B25" s="64"/>
      <c r="C25" s="86"/>
      <c r="D25" s="86"/>
      <c r="G25" s="64"/>
      <c r="H25" s="64"/>
    </row>
    <row r="26" customFormat="false" ht="51" hidden="false" customHeight="false" outlineLevel="0" collapsed="false">
      <c r="A26" s="63" t="n">
        <f aca="false">MAX($A$5:A25)+1</f>
        <v>3</v>
      </c>
      <c r="B26" s="82" t="s">
        <v>422</v>
      </c>
      <c r="C26" s="86"/>
      <c r="D26" s="86"/>
      <c r="G26" s="64"/>
      <c r="H26" s="64"/>
    </row>
    <row r="27" customFormat="false" ht="12.75" hidden="false" customHeight="false" outlineLevel="0" collapsed="false">
      <c r="A27" s="63"/>
      <c r="B27" s="82"/>
      <c r="C27" s="86"/>
      <c r="D27" s="86"/>
      <c r="G27" s="64"/>
      <c r="H27" s="64"/>
    </row>
    <row r="28" customFormat="false" ht="15.75" hidden="false" customHeight="false" outlineLevel="0" collapsed="false">
      <c r="B28" s="82" t="s">
        <v>429</v>
      </c>
      <c r="C28" s="86"/>
      <c r="D28" s="86"/>
      <c r="G28" s="64"/>
      <c r="H28" s="64"/>
    </row>
    <row r="29" customFormat="false" ht="15.75" hidden="false" customHeight="false" outlineLevel="0" collapsed="false">
      <c r="B29" s="82" t="s">
        <v>430</v>
      </c>
      <c r="C29" s="86"/>
      <c r="D29" s="86"/>
      <c r="G29" s="64"/>
      <c r="H29" s="64"/>
    </row>
    <row r="30" customFormat="false" ht="15.75" hidden="false" customHeight="false" outlineLevel="0" collapsed="false">
      <c r="A30" s="75"/>
      <c r="B30" s="82" t="s">
        <v>431</v>
      </c>
      <c r="C30" s="86"/>
      <c r="D30" s="86"/>
      <c r="G30" s="64"/>
      <c r="H30" s="64"/>
    </row>
    <row r="31" customFormat="false" ht="12.75" hidden="false" customHeight="false" outlineLevel="0" collapsed="false">
      <c r="B31" s="82" t="s">
        <v>426</v>
      </c>
      <c r="C31" s="86"/>
      <c r="D31" s="86"/>
      <c r="G31" s="64"/>
      <c r="H31" s="64"/>
    </row>
    <row r="32" customFormat="false" ht="12.75" hidden="false" customHeight="false" outlineLevel="0" collapsed="false">
      <c r="B32" s="82"/>
      <c r="C32" s="86"/>
      <c r="D32" s="86"/>
      <c r="G32" s="64"/>
      <c r="H32" s="64"/>
    </row>
    <row r="33" customFormat="false" ht="12.75" hidden="false" customHeight="false" outlineLevel="0" collapsed="false">
      <c r="B33" s="82" t="s">
        <v>53</v>
      </c>
      <c r="C33" s="86"/>
      <c r="D33" s="86"/>
      <c r="G33" s="64"/>
      <c r="H33" s="64"/>
    </row>
    <row r="34" customFormat="false" ht="12.75" hidden="false" customHeight="false" outlineLevel="0" collapsed="false">
      <c r="A34" s="63"/>
      <c r="B34" s="82" t="s">
        <v>427</v>
      </c>
      <c r="C34" s="86"/>
      <c r="D34" s="86"/>
      <c r="G34" s="64"/>
      <c r="H34" s="64"/>
    </row>
    <row r="35" customFormat="false" ht="12.75" hidden="false" customHeight="false" outlineLevel="0" collapsed="false">
      <c r="B35" s="84" t="s">
        <v>432</v>
      </c>
      <c r="C35" s="86" t="s">
        <v>48</v>
      </c>
      <c r="D35" s="86" t="n">
        <v>1</v>
      </c>
      <c r="E35" s="76"/>
      <c r="F35" s="67" t="n">
        <f aca="false">+E35*D35</f>
        <v>0</v>
      </c>
      <c r="G35" s="67" t="n">
        <f aca="false">F35</f>
        <v>0</v>
      </c>
      <c r="H35" s="67"/>
    </row>
    <row r="36" customFormat="false" ht="12.75" hidden="false" customHeight="false" outlineLevel="0" collapsed="false">
      <c r="B36" s="82" t="s">
        <v>236</v>
      </c>
      <c r="C36" s="86"/>
      <c r="D36" s="86"/>
      <c r="G36" s="64"/>
      <c r="H36" s="64"/>
    </row>
    <row r="37" customFormat="false" ht="12.75" hidden="false" customHeight="false" outlineLevel="0" collapsed="false">
      <c r="A37" s="32"/>
      <c r="B37" s="64"/>
      <c r="C37" s="83"/>
      <c r="D37" s="83"/>
      <c r="G37" s="64"/>
      <c r="H37" s="64"/>
    </row>
    <row r="38" customFormat="false" ht="76.5" hidden="false" customHeight="false" outlineLevel="0" collapsed="false">
      <c r="A38" s="71" t="n">
        <f aca="false">MAX($A$7:A37)+1</f>
        <v>4</v>
      </c>
      <c r="B38" s="82" t="s">
        <v>433</v>
      </c>
      <c r="C38" s="83"/>
      <c r="D38" s="83"/>
      <c r="G38" s="64"/>
      <c r="H38" s="64"/>
    </row>
    <row r="39" customFormat="false" ht="12.75" hidden="false" customHeight="false" outlineLevel="0" collapsed="false">
      <c r="A39" s="32"/>
      <c r="B39" s="82"/>
      <c r="C39" s="83"/>
      <c r="D39" s="83"/>
      <c r="G39" s="64"/>
      <c r="H39" s="64"/>
    </row>
    <row r="40" customFormat="false" ht="15.75" hidden="false" customHeight="false" outlineLevel="0" collapsed="false">
      <c r="A40" s="32"/>
      <c r="B40" s="82" t="s">
        <v>434</v>
      </c>
      <c r="C40" s="83"/>
      <c r="D40" s="83"/>
      <c r="G40" s="64"/>
      <c r="H40" s="64"/>
    </row>
    <row r="41" customFormat="false" ht="15.75" hidden="false" customHeight="false" outlineLevel="0" collapsed="false">
      <c r="A41" s="32"/>
      <c r="B41" s="82" t="s">
        <v>435</v>
      </c>
      <c r="C41" s="83"/>
      <c r="D41" s="83"/>
      <c r="G41" s="64"/>
      <c r="H41" s="64"/>
    </row>
    <row r="42" customFormat="false" ht="15.75" hidden="false" customHeight="false" outlineLevel="0" collapsed="false">
      <c r="A42" s="32"/>
      <c r="B42" s="82" t="s">
        <v>436</v>
      </c>
      <c r="C42" s="83"/>
      <c r="D42" s="83"/>
      <c r="G42" s="64"/>
      <c r="H42" s="64"/>
    </row>
    <row r="43" customFormat="false" ht="12.75" hidden="false" customHeight="false" outlineLevel="0" collapsed="false">
      <c r="A43" s="32"/>
      <c r="B43" s="82" t="s">
        <v>437</v>
      </c>
      <c r="C43" s="83" t="s">
        <v>103</v>
      </c>
      <c r="D43" s="83" t="n">
        <v>1</v>
      </c>
      <c r="E43" s="76"/>
      <c r="F43" s="67" t="n">
        <f aca="false">+E43*D43</f>
        <v>0</v>
      </c>
      <c r="G43" s="67" t="n">
        <f aca="false">F43</f>
        <v>0</v>
      </c>
      <c r="H43" s="67"/>
    </row>
    <row r="44" customFormat="false" ht="12.75" hidden="false" customHeight="false" outlineLevel="0" collapsed="false">
      <c r="A44" s="32"/>
      <c r="B44" s="82"/>
      <c r="C44" s="83"/>
      <c r="D44" s="83"/>
      <c r="G44" s="64"/>
      <c r="H44" s="64"/>
    </row>
    <row r="45" customFormat="false" ht="12.75" hidden="false" customHeight="false" outlineLevel="0" collapsed="false">
      <c r="A45" s="32"/>
      <c r="B45" s="82" t="s">
        <v>53</v>
      </c>
      <c r="C45" s="83"/>
      <c r="D45" s="83"/>
      <c r="G45" s="64"/>
      <c r="H45" s="64"/>
    </row>
    <row r="46" customFormat="false" ht="12.75" hidden="false" customHeight="false" outlineLevel="0" collapsed="false">
      <c r="A46" s="32"/>
      <c r="B46" s="82" t="s">
        <v>438</v>
      </c>
      <c r="C46" s="83"/>
      <c r="D46" s="83"/>
      <c r="G46" s="64"/>
      <c r="H46" s="64"/>
    </row>
    <row r="47" customFormat="false" ht="12.75" hidden="false" customHeight="false" outlineLevel="0" collapsed="false">
      <c r="A47" s="32"/>
      <c r="B47" s="84" t="s">
        <v>439</v>
      </c>
      <c r="C47" s="83"/>
      <c r="D47" s="83"/>
      <c r="G47" s="64"/>
      <c r="H47" s="64"/>
    </row>
    <row r="48" customFormat="false" ht="12.75" hidden="false" customHeight="false" outlineLevel="0" collapsed="false">
      <c r="A48" s="32"/>
      <c r="B48" s="82" t="s">
        <v>236</v>
      </c>
      <c r="C48" s="83"/>
      <c r="D48" s="83"/>
      <c r="G48" s="64"/>
      <c r="H48" s="64"/>
    </row>
    <row r="49" customFormat="false" ht="76.5" hidden="false" customHeight="false" outlineLevel="0" collapsed="false">
      <c r="A49" s="75" t="n">
        <f aca="false">MAX($A$5:A48)+1</f>
        <v>5</v>
      </c>
      <c r="B49" s="82" t="s">
        <v>440</v>
      </c>
      <c r="C49" s="65"/>
      <c r="D49" s="65"/>
      <c r="G49" s="64"/>
      <c r="H49" s="64"/>
    </row>
    <row r="50" customFormat="false" ht="14.25" hidden="false" customHeight="false" outlineLevel="0" collapsed="false">
      <c r="B50" s="82" t="s">
        <v>441</v>
      </c>
      <c r="C50" s="65"/>
      <c r="D50" s="65"/>
      <c r="G50" s="64"/>
      <c r="H50" s="64"/>
    </row>
    <row r="51" customFormat="false" ht="12.75" hidden="false" customHeight="false" outlineLevel="0" collapsed="false">
      <c r="B51" s="82" t="s">
        <v>442</v>
      </c>
      <c r="C51" s="65"/>
      <c r="D51" s="65"/>
      <c r="G51" s="64"/>
      <c r="H51" s="64"/>
    </row>
    <row r="52" customFormat="false" ht="15.75" hidden="false" customHeight="false" outlineLevel="0" collapsed="false">
      <c r="B52" s="82" t="s">
        <v>443</v>
      </c>
      <c r="C52" s="65"/>
      <c r="D52" s="65"/>
      <c r="G52" s="64"/>
      <c r="H52" s="64"/>
    </row>
    <row r="53" customFormat="false" ht="12.75" hidden="false" customHeight="false" outlineLevel="0" collapsed="false">
      <c r="B53" s="82" t="s">
        <v>444</v>
      </c>
      <c r="C53" s="65"/>
      <c r="D53" s="65"/>
      <c r="G53" s="64"/>
      <c r="H53" s="64"/>
    </row>
    <row r="54" customFormat="false" ht="12.75" hidden="false" customHeight="false" outlineLevel="0" collapsed="false">
      <c r="B54" s="82"/>
      <c r="C54" s="65"/>
      <c r="D54" s="65"/>
      <c r="G54" s="64"/>
      <c r="H54" s="64"/>
    </row>
    <row r="55" customFormat="false" ht="12.75" hidden="false" customHeight="false" outlineLevel="0" collapsed="false">
      <c r="B55" s="82" t="s">
        <v>53</v>
      </c>
      <c r="C55" s="65"/>
      <c r="D55" s="65"/>
      <c r="G55" s="64"/>
      <c r="H55" s="64"/>
    </row>
    <row r="56" customFormat="false" ht="12.75" hidden="false" customHeight="false" outlineLevel="0" collapsed="false">
      <c r="B56" s="82" t="s">
        <v>445</v>
      </c>
      <c r="C56" s="65"/>
      <c r="D56" s="65"/>
      <c r="G56" s="64"/>
      <c r="H56" s="64"/>
    </row>
    <row r="57" customFormat="false" ht="12.75" hidden="false" customHeight="false" outlineLevel="0" collapsed="false">
      <c r="B57" s="84" t="s">
        <v>446</v>
      </c>
      <c r="C57" s="86" t="s">
        <v>48</v>
      </c>
      <c r="D57" s="86" t="n">
        <v>1</v>
      </c>
      <c r="E57" s="76"/>
      <c r="F57" s="67" t="n">
        <f aca="false">+E57*D57</f>
        <v>0</v>
      </c>
      <c r="G57" s="67" t="n">
        <f aca="false">F57</f>
        <v>0</v>
      </c>
      <c r="H57" s="67"/>
    </row>
    <row r="58" customFormat="false" ht="12.75" hidden="false" customHeight="false" outlineLevel="0" collapsed="false">
      <c r="B58" s="82" t="s">
        <v>236</v>
      </c>
      <c r="C58" s="65"/>
      <c r="D58" s="65"/>
      <c r="G58" s="64"/>
      <c r="H58" s="64"/>
    </row>
    <row r="59" customFormat="false" ht="12.75" hidden="false" customHeight="false" outlineLevel="0" collapsed="false">
      <c r="B59" s="64"/>
      <c r="C59" s="65"/>
      <c r="D59" s="65"/>
      <c r="G59" s="64"/>
      <c r="H59" s="64"/>
    </row>
    <row r="60" customFormat="false" ht="25.5" hidden="false" customHeight="false" outlineLevel="0" collapsed="false">
      <c r="A60" s="75" t="n">
        <f aca="false">MAX($A$5:A59)+1</f>
        <v>6</v>
      </c>
      <c r="B60" s="82" t="s">
        <v>447</v>
      </c>
      <c r="C60" s="65"/>
      <c r="D60" s="65"/>
      <c r="G60" s="64"/>
      <c r="H60" s="64"/>
    </row>
    <row r="61" customFormat="false" ht="12.75" hidden="false" customHeight="false" outlineLevel="0" collapsed="false">
      <c r="B61" s="82" t="s">
        <v>448</v>
      </c>
      <c r="C61" s="86" t="s">
        <v>158</v>
      </c>
      <c r="D61" s="86" t="n">
        <v>4</v>
      </c>
      <c r="E61" s="76"/>
      <c r="F61" s="67" t="n">
        <f aca="false">+E61*D61</f>
        <v>0</v>
      </c>
      <c r="G61" s="67" t="n">
        <f aca="false">F61</f>
        <v>0</v>
      </c>
      <c r="H61" s="67"/>
    </row>
    <row r="62" customFormat="false" ht="12.75" hidden="false" customHeight="false" outlineLevel="0" collapsed="false">
      <c r="B62" s="64"/>
      <c r="C62" s="65"/>
      <c r="D62" s="65"/>
      <c r="G62" s="64"/>
      <c r="H62" s="64"/>
    </row>
    <row r="63" customFormat="false" ht="12.75" hidden="false" customHeight="false" outlineLevel="0" collapsed="false">
      <c r="A63" s="75" t="n">
        <f aca="false">MAX($A$5:A62)+1</f>
        <v>7</v>
      </c>
      <c r="B63" s="82" t="s">
        <v>449</v>
      </c>
      <c r="C63" s="65"/>
      <c r="D63" s="65"/>
      <c r="G63" s="64"/>
      <c r="H63" s="64"/>
    </row>
    <row r="64" customFormat="false" ht="12.75" hidden="false" customHeight="false" outlineLevel="0" collapsed="false">
      <c r="B64" s="82" t="s">
        <v>450</v>
      </c>
      <c r="C64" s="86" t="s">
        <v>103</v>
      </c>
      <c r="D64" s="86" t="n">
        <v>1</v>
      </c>
      <c r="E64" s="76"/>
      <c r="F64" s="67" t="n">
        <f aca="false">+E64*D64</f>
        <v>0</v>
      </c>
      <c r="G64" s="67" t="n">
        <f aca="false">F64</f>
        <v>0</v>
      </c>
      <c r="H64" s="67"/>
    </row>
    <row r="65" customFormat="false" ht="12.75" hidden="false" customHeight="false" outlineLevel="0" collapsed="false">
      <c r="A65" s="32"/>
      <c r="B65" s="64"/>
      <c r="C65" s="83"/>
      <c r="D65" s="83"/>
      <c r="G65" s="64"/>
      <c r="H65" s="64"/>
    </row>
    <row r="66" customFormat="false" ht="38.25" hidden="false" customHeight="false" outlineLevel="0" collapsed="false">
      <c r="A66" s="71" t="n">
        <f aca="false">MAX($A$7:A37)+1</f>
        <v>4</v>
      </c>
      <c r="B66" s="82" t="s">
        <v>451</v>
      </c>
      <c r="C66" s="83"/>
      <c r="D66" s="83"/>
      <c r="G66" s="64"/>
      <c r="H66" s="64"/>
    </row>
    <row r="67" customFormat="false" ht="12.75" hidden="false" customHeight="false" outlineLevel="0" collapsed="false">
      <c r="A67" s="32"/>
      <c r="B67" s="84"/>
      <c r="C67" s="83"/>
      <c r="D67" s="83"/>
      <c r="G67" s="64"/>
      <c r="H67" s="64"/>
    </row>
    <row r="68" customFormat="false" ht="12.75" hidden="false" customHeight="false" outlineLevel="0" collapsed="false">
      <c r="A68" s="32"/>
      <c r="B68" s="84" t="s">
        <v>452</v>
      </c>
      <c r="C68" s="83" t="s">
        <v>103</v>
      </c>
      <c r="D68" s="83" t="n">
        <v>2</v>
      </c>
      <c r="E68" s="76"/>
      <c r="F68" s="67" t="n">
        <f aca="false">+E68*D68</f>
        <v>0</v>
      </c>
      <c r="G68" s="67" t="n">
        <f aca="false">F68</f>
        <v>0</v>
      </c>
      <c r="H68" s="67"/>
    </row>
    <row r="69" customFormat="false" ht="12.75" hidden="false" customHeight="false" outlineLevel="0" collapsed="false">
      <c r="A69" s="32"/>
      <c r="B69" s="82"/>
      <c r="C69" s="83"/>
      <c r="D69" s="83"/>
      <c r="G69" s="64"/>
      <c r="H69" s="64"/>
    </row>
    <row r="70" customFormat="false" ht="12.75" hidden="false" customHeight="false" outlineLevel="0" collapsed="false">
      <c r="A70" s="32"/>
      <c r="B70" s="82" t="s">
        <v>49</v>
      </c>
      <c r="C70" s="83"/>
      <c r="D70" s="83"/>
      <c r="G70" s="64"/>
      <c r="H70" s="64"/>
    </row>
    <row r="71" customFormat="false" ht="12.75" hidden="false" customHeight="false" outlineLevel="0" collapsed="false">
      <c r="A71" s="32"/>
      <c r="B71" s="82" t="s">
        <v>453</v>
      </c>
      <c r="C71" s="83"/>
      <c r="D71" s="83"/>
      <c r="G71" s="64"/>
      <c r="H71" s="64"/>
    </row>
    <row r="72" customFormat="false" ht="12.75" hidden="false" customHeight="false" outlineLevel="0" collapsed="false">
      <c r="A72" s="32"/>
      <c r="B72" s="84" t="s">
        <v>454</v>
      </c>
      <c r="C72" s="83"/>
      <c r="D72" s="83"/>
      <c r="G72" s="64"/>
      <c r="H72" s="64"/>
    </row>
    <row r="73" customFormat="false" ht="12.75" hidden="false" customHeight="false" outlineLevel="0" collapsed="false">
      <c r="A73" s="32"/>
      <c r="B73" s="82" t="s">
        <v>236</v>
      </c>
      <c r="C73" s="83"/>
      <c r="D73" s="83"/>
      <c r="G73" s="64"/>
      <c r="H73" s="64"/>
    </row>
    <row r="74" customFormat="false" ht="12.75" hidden="false" customHeight="false" outlineLevel="0" collapsed="false">
      <c r="A74" s="57"/>
      <c r="B74" s="36"/>
      <c r="C74" s="37"/>
      <c r="D74" s="37"/>
      <c r="G74" s="64"/>
      <c r="H74" s="64"/>
    </row>
    <row r="75" customFormat="false" ht="76.5" hidden="false" customHeight="false" outlineLevel="0" collapsed="false">
      <c r="A75" s="71" t="n">
        <f aca="false">MAX($A$7:A74)+1</f>
        <v>8</v>
      </c>
      <c r="B75" s="82" t="s">
        <v>455</v>
      </c>
      <c r="C75" s="83"/>
      <c r="D75" s="83"/>
      <c r="G75" s="64"/>
      <c r="H75" s="64"/>
    </row>
    <row r="76" customFormat="false" ht="12.75" hidden="false" customHeight="false" outlineLevel="0" collapsed="false">
      <c r="A76" s="32"/>
      <c r="B76" s="82" t="s">
        <v>456</v>
      </c>
      <c r="C76" s="83"/>
      <c r="D76" s="83"/>
      <c r="G76" s="64"/>
      <c r="H76" s="64"/>
    </row>
    <row r="77" customFormat="false" ht="12.75" hidden="false" customHeight="false" outlineLevel="0" collapsed="false">
      <c r="A77" s="32"/>
      <c r="B77" s="82" t="s">
        <v>457</v>
      </c>
      <c r="C77" s="83"/>
      <c r="D77" s="83"/>
      <c r="G77" s="64"/>
      <c r="H77" s="64"/>
    </row>
    <row r="78" customFormat="false" ht="12.75" hidden="false" customHeight="false" outlineLevel="0" collapsed="false">
      <c r="A78" s="32"/>
      <c r="B78" s="82" t="s">
        <v>458</v>
      </c>
      <c r="C78" s="83"/>
      <c r="D78" s="83"/>
      <c r="G78" s="64"/>
      <c r="H78" s="64"/>
    </row>
    <row r="79" customFormat="false" ht="12.75" hidden="false" customHeight="false" outlineLevel="0" collapsed="false">
      <c r="A79" s="32"/>
      <c r="B79" s="82" t="s">
        <v>458</v>
      </c>
      <c r="C79" s="83"/>
      <c r="D79" s="83"/>
      <c r="G79" s="64"/>
      <c r="H79" s="64"/>
    </row>
    <row r="80" customFormat="false" ht="12.75" hidden="false" customHeight="false" outlineLevel="0" collapsed="false">
      <c r="A80" s="32"/>
      <c r="B80" s="82" t="s">
        <v>459</v>
      </c>
      <c r="C80" s="83"/>
      <c r="D80" s="83"/>
      <c r="G80" s="64"/>
      <c r="H80" s="64"/>
    </row>
    <row r="81" customFormat="false" ht="12.75" hidden="false" customHeight="false" outlineLevel="0" collapsed="false">
      <c r="A81" s="32"/>
      <c r="B81" s="82" t="s">
        <v>460</v>
      </c>
      <c r="C81" s="83"/>
      <c r="D81" s="83"/>
      <c r="G81" s="64"/>
      <c r="H81" s="64"/>
    </row>
    <row r="82" customFormat="false" ht="12.75" hidden="false" customHeight="false" outlineLevel="0" collapsed="false">
      <c r="A82" s="32"/>
      <c r="B82" s="82" t="s">
        <v>461</v>
      </c>
      <c r="C82" s="83"/>
      <c r="D82" s="83"/>
      <c r="G82" s="64"/>
      <c r="H82" s="64"/>
    </row>
    <row r="83" customFormat="false" ht="12.75" hidden="false" customHeight="false" outlineLevel="0" collapsed="false">
      <c r="A83" s="32"/>
      <c r="B83" s="82" t="s">
        <v>462</v>
      </c>
      <c r="C83" s="83"/>
      <c r="D83" s="83"/>
      <c r="G83" s="64"/>
      <c r="H83" s="64"/>
    </row>
    <row r="84" customFormat="false" ht="12.75" hidden="false" customHeight="false" outlineLevel="0" collapsed="false">
      <c r="A84" s="32"/>
      <c r="B84" s="82" t="s">
        <v>463</v>
      </c>
      <c r="C84" s="83"/>
      <c r="D84" s="83"/>
      <c r="G84" s="64"/>
      <c r="H84" s="64"/>
    </row>
    <row r="85" customFormat="false" ht="25.5" hidden="false" customHeight="false" outlineLevel="0" collapsed="false">
      <c r="A85" s="32"/>
      <c r="B85" s="82" t="s">
        <v>464</v>
      </c>
      <c r="C85" s="83"/>
      <c r="D85" s="83"/>
      <c r="G85" s="64"/>
      <c r="H85" s="64"/>
    </row>
    <row r="86" customFormat="false" ht="15.75" hidden="false" customHeight="false" outlineLevel="0" collapsed="false">
      <c r="A86" s="32"/>
      <c r="B86" s="82" t="s">
        <v>465</v>
      </c>
      <c r="C86" s="83"/>
      <c r="D86" s="83"/>
      <c r="G86" s="64"/>
      <c r="H86" s="64"/>
    </row>
    <row r="87" customFormat="false" ht="15.75" hidden="false" customHeight="false" outlineLevel="0" collapsed="false">
      <c r="A87" s="71"/>
      <c r="B87" s="82" t="s">
        <v>466</v>
      </c>
      <c r="C87" s="83"/>
      <c r="D87" s="83"/>
      <c r="G87" s="64"/>
      <c r="H87" s="64"/>
    </row>
    <row r="88" customFormat="false" ht="15.75" hidden="false" customHeight="false" outlineLevel="0" collapsed="false">
      <c r="A88" s="32"/>
      <c r="B88" s="82" t="s">
        <v>467</v>
      </c>
      <c r="C88" s="83"/>
      <c r="D88" s="83"/>
      <c r="G88" s="64"/>
      <c r="H88" s="64"/>
    </row>
    <row r="89" customFormat="false" ht="15.75" hidden="false" customHeight="false" outlineLevel="0" collapsed="false">
      <c r="A89" s="32"/>
      <c r="B89" s="82" t="s">
        <v>468</v>
      </c>
      <c r="C89" s="83"/>
      <c r="D89" s="83"/>
      <c r="G89" s="64"/>
      <c r="H89" s="64"/>
    </row>
    <row r="90" customFormat="false" ht="12.75" hidden="false" customHeight="false" outlineLevel="0" collapsed="false">
      <c r="A90" s="32"/>
      <c r="B90" s="82" t="s">
        <v>469</v>
      </c>
      <c r="C90" s="83"/>
      <c r="D90" s="83"/>
      <c r="G90" s="64"/>
      <c r="H90" s="64"/>
    </row>
    <row r="91" customFormat="false" ht="15.75" hidden="false" customHeight="false" outlineLevel="0" collapsed="false">
      <c r="A91" s="32"/>
      <c r="B91" s="82" t="s">
        <v>470</v>
      </c>
      <c r="C91" s="83" t="s">
        <v>48</v>
      </c>
      <c r="D91" s="83" t="n">
        <v>3</v>
      </c>
      <c r="E91" s="76"/>
      <c r="F91" s="67" t="n">
        <f aca="false">+E91*D91</f>
        <v>0</v>
      </c>
      <c r="G91" s="67" t="n">
        <f aca="false">F91</f>
        <v>0</v>
      </c>
      <c r="H91" s="67"/>
    </row>
    <row r="92" customFormat="false" ht="12.75" hidden="false" customHeight="false" outlineLevel="0" collapsed="false">
      <c r="A92" s="32"/>
      <c r="B92" s="82"/>
      <c r="C92" s="83"/>
      <c r="D92" s="83"/>
      <c r="G92" s="64"/>
      <c r="H92" s="64"/>
    </row>
    <row r="93" customFormat="false" ht="12.75" hidden="false" customHeight="false" outlineLevel="0" collapsed="false">
      <c r="A93" s="32"/>
      <c r="B93" s="82" t="s">
        <v>53</v>
      </c>
      <c r="C93" s="83"/>
      <c r="D93" s="83"/>
      <c r="G93" s="64"/>
      <c r="H93" s="64"/>
    </row>
    <row r="94" customFormat="false" ht="12.75" hidden="false" customHeight="false" outlineLevel="0" collapsed="false">
      <c r="A94" s="32"/>
      <c r="B94" s="82" t="s">
        <v>471</v>
      </c>
      <c r="C94" s="83"/>
      <c r="D94" s="83"/>
      <c r="G94" s="64"/>
      <c r="H94" s="64"/>
    </row>
    <row r="95" customFormat="false" ht="12.75" hidden="false" customHeight="false" outlineLevel="0" collapsed="false">
      <c r="A95" s="32"/>
      <c r="B95" s="84" t="s">
        <v>472</v>
      </c>
      <c r="C95" s="83"/>
      <c r="D95" s="83"/>
      <c r="G95" s="64"/>
      <c r="H95" s="64"/>
    </row>
    <row r="96" customFormat="false" ht="12.75" hidden="false" customHeight="false" outlineLevel="0" collapsed="false">
      <c r="A96" s="32"/>
      <c r="B96" s="82" t="s">
        <v>236</v>
      </c>
      <c r="C96" s="83"/>
      <c r="D96" s="83"/>
      <c r="G96" s="64"/>
      <c r="H96" s="64"/>
    </row>
    <row r="97" customFormat="false" ht="12.75" hidden="false" customHeight="false" outlineLevel="0" collapsed="false">
      <c r="A97" s="71"/>
      <c r="B97" s="64"/>
      <c r="C97" s="83"/>
      <c r="D97" s="83"/>
      <c r="G97" s="64"/>
      <c r="H97" s="64"/>
    </row>
    <row r="98" customFormat="false" ht="25.5" hidden="false" customHeight="false" outlineLevel="0" collapsed="false">
      <c r="A98" s="71" t="n">
        <f aca="false">MAX($A$7:A88)+1</f>
        <v>9</v>
      </c>
      <c r="B98" s="82" t="s">
        <v>473</v>
      </c>
      <c r="C98" s="83"/>
      <c r="D98" s="83"/>
      <c r="G98" s="64"/>
      <c r="H98" s="64"/>
    </row>
    <row r="99" customFormat="false" ht="12.75" hidden="false" customHeight="false" outlineLevel="0" collapsed="false">
      <c r="A99" s="32"/>
      <c r="B99" s="84"/>
      <c r="C99" s="83"/>
      <c r="D99" s="83"/>
      <c r="G99" s="64"/>
      <c r="H99" s="64"/>
    </row>
    <row r="100" customFormat="false" ht="12.75" hidden="false" customHeight="false" outlineLevel="0" collapsed="false">
      <c r="A100" s="32"/>
      <c r="B100" s="84" t="s">
        <v>474</v>
      </c>
      <c r="C100" s="83" t="s">
        <v>103</v>
      </c>
      <c r="D100" s="83" t="n">
        <v>6</v>
      </c>
      <c r="E100" s="76"/>
      <c r="F100" s="67" t="n">
        <f aca="false">+E100*D100</f>
        <v>0</v>
      </c>
      <c r="G100" s="67" t="n">
        <f aca="false">F100</f>
        <v>0</v>
      </c>
      <c r="H100" s="67"/>
    </row>
    <row r="101" customFormat="false" ht="12.75" hidden="false" customHeight="false" outlineLevel="0" collapsed="false">
      <c r="A101" s="32"/>
      <c r="B101" s="82"/>
      <c r="C101" s="83"/>
      <c r="D101" s="83"/>
      <c r="G101" s="64"/>
      <c r="H101" s="64"/>
    </row>
    <row r="102" customFormat="false" ht="12.75" hidden="false" customHeight="false" outlineLevel="0" collapsed="false">
      <c r="A102" s="71"/>
      <c r="B102" s="82" t="s">
        <v>49</v>
      </c>
      <c r="C102" s="83"/>
      <c r="D102" s="83"/>
      <c r="G102" s="64"/>
      <c r="H102" s="64"/>
    </row>
    <row r="103" customFormat="false" ht="12.75" hidden="false" customHeight="false" outlineLevel="0" collapsed="false">
      <c r="A103" s="32"/>
      <c r="B103" s="82" t="s">
        <v>475</v>
      </c>
      <c r="C103" s="83"/>
      <c r="D103" s="83"/>
      <c r="G103" s="64"/>
      <c r="H103" s="64"/>
    </row>
    <row r="104" customFormat="false" ht="12.75" hidden="false" customHeight="false" outlineLevel="0" collapsed="false">
      <c r="A104" s="32"/>
      <c r="B104" s="84" t="s">
        <v>476</v>
      </c>
      <c r="C104" s="83"/>
      <c r="D104" s="83"/>
      <c r="G104" s="64"/>
      <c r="H104" s="64"/>
    </row>
    <row r="105" customFormat="false" ht="12.75" hidden="false" customHeight="false" outlineLevel="0" collapsed="false">
      <c r="A105" s="32"/>
      <c r="B105" s="82" t="s">
        <v>236</v>
      </c>
      <c r="C105" s="83"/>
      <c r="D105" s="83"/>
      <c r="G105" s="64"/>
      <c r="H105" s="64"/>
    </row>
    <row r="106" customFormat="false" ht="12.75" hidden="false" customHeight="false" outlineLevel="0" collapsed="false">
      <c r="A106" s="71"/>
      <c r="B106" s="64"/>
      <c r="C106" s="83"/>
      <c r="D106" s="83"/>
      <c r="G106" s="64"/>
      <c r="H106" s="64"/>
    </row>
    <row r="107" customFormat="false" ht="25.5" hidden="false" customHeight="false" outlineLevel="0" collapsed="false">
      <c r="A107" s="71" t="n">
        <f aca="false">MAX($A$7:A97)+1</f>
        <v>9</v>
      </c>
      <c r="B107" s="82" t="s">
        <v>477</v>
      </c>
      <c r="C107" s="83"/>
      <c r="D107" s="83"/>
      <c r="G107" s="64"/>
      <c r="H107" s="64"/>
    </row>
    <row r="108" customFormat="false" ht="12.75" hidden="false" customHeight="false" outlineLevel="0" collapsed="false">
      <c r="A108" s="32"/>
      <c r="B108" s="84"/>
      <c r="C108" s="83"/>
      <c r="D108" s="83"/>
      <c r="G108" s="64"/>
      <c r="H108" s="64"/>
    </row>
    <row r="109" customFormat="false" ht="12.75" hidden="false" customHeight="false" outlineLevel="0" collapsed="false">
      <c r="A109" s="32"/>
      <c r="B109" s="84" t="s">
        <v>478</v>
      </c>
      <c r="C109" s="83" t="s">
        <v>103</v>
      </c>
      <c r="D109" s="83" t="n">
        <v>1</v>
      </c>
      <c r="E109" s="76"/>
      <c r="F109" s="67" t="n">
        <f aca="false">+E109*D109</f>
        <v>0</v>
      </c>
      <c r="G109" s="67" t="n">
        <f aca="false">F109</f>
        <v>0</v>
      </c>
      <c r="H109" s="67"/>
    </row>
    <row r="110" customFormat="false" ht="12.75" hidden="false" customHeight="false" outlineLevel="0" collapsed="false">
      <c r="A110" s="32"/>
      <c r="B110" s="82"/>
      <c r="C110" s="83"/>
      <c r="D110" s="83"/>
    </row>
    <row r="111" customFormat="false" ht="12.75" hidden="false" customHeight="false" outlineLevel="0" collapsed="false">
      <c r="A111" s="71"/>
      <c r="B111" s="82" t="s">
        <v>49</v>
      </c>
      <c r="C111" s="83"/>
      <c r="D111" s="83"/>
    </row>
    <row r="112" customFormat="false" ht="12.75" hidden="false" customHeight="false" outlineLevel="0" collapsed="false">
      <c r="A112" s="32"/>
      <c r="B112" s="82" t="s">
        <v>475</v>
      </c>
      <c r="C112" s="83"/>
      <c r="D112" s="83"/>
      <c r="G112" s="67"/>
      <c r="H112" s="67"/>
    </row>
    <row r="113" customFormat="false" ht="12.75" hidden="false" customHeight="false" outlineLevel="0" collapsed="false">
      <c r="A113" s="32"/>
      <c r="B113" s="84" t="s">
        <v>479</v>
      </c>
      <c r="C113" s="83"/>
      <c r="D113" s="83"/>
    </row>
    <row r="114" customFormat="false" ht="12.75" hidden="false" customHeight="false" outlineLevel="0" collapsed="false">
      <c r="A114" s="32"/>
      <c r="B114" s="82" t="s">
        <v>236</v>
      </c>
      <c r="C114" s="83"/>
      <c r="D114" s="83"/>
    </row>
    <row r="115" customFormat="false" ht="12.75" hidden="false" customHeight="false" outlineLevel="0" collapsed="false">
      <c r="A115" s="71"/>
      <c r="B115" s="64"/>
      <c r="C115" s="83"/>
      <c r="D115" s="83"/>
      <c r="G115" s="67"/>
      <c r="H115" s="67"/>
    </row>
    <row r="116" customFormat="false" ht="25.5" hidden="false" customHeight="false" outlineLevel="0" collapsed="false">
      <c r="A116" s="71" t="n">
        <f aca="false">MAX($A$7:A97)+1</f>
        <v>9</v>
      </c>
      <c r="B116" s="82" t="s">
        <v>480</v>
      </c>
      <c r="C116" s="83"/>
      <c r="D116" s="83"/>
      <c r="G116" s="67"/>
      <c r="H116" s="67"/>
    </row>
    <row r="117" customFormat="false" ht="12.75" hidden="false" customHeight="false" outlineLevel="0" collapsed="false">
      <c r="A117" s="32"/>
      <c r="B117" s="84"/>
      <c r="C117" s="83"/>
      <c r="D117" s="83"/>
    </row>
    <row r="118" customFormat="false" ht="12.75" hidden="false" customHeight="false" outlineLevel="0" collapsed="false">
      <c r="A118" s="32"/>
      <c r="B118" s="84" t="s">
        <v>478</v>
      </c>
      <c r="C118" s="83" t="s">
        <v>103</v>
      </c>
      <c r="D118" s="83" t="n">
        <v>1</v>
      </c>
      <c r="E118" s="76"/>
      <c r="F118" s="67" t="n">
        <f aca="false">+E118*D118</f>
        <v>0</v>
      </c>
      <c r="G118" s="67" t="n">
        <f aca="false">F118</f>
        <v>0</v>
      </c>
      <c r="H118" s="67"/>
    </row>
    <row r="119" customFormat="false" ht="12.75" hidden="false" customHeight="false" outlineLevel="0" collapsed="false">
      <c r="A119" s="71"/>
      <c r="B119" s="64"/>
      <c r="C119" s="83"/>
      <c r="D119" s="83"/>
    </row>
    <row r="120" customFormat="false" ht="216.75" hidden="false" customHeight="false" outlineLevel="0" collapsed="false">
      <c r="A120" s="71" t="n">
        <f aca="false">MAX($A$7:A119)+1</f>
        <v>10</v>
      </c>
      <c r="B120" s="64" t="s">
        <v>481</v>
      </c>
      <c r="C120" s="65"/>
      <c r="D120" s="65"/>
      <c r="G120" s="67"/>
      <c r="H120" s="67"/>
    </row>
    <row r="121" customFormat="false" ht="12.75" hidden="false" customHeight="false" outlineLevel="0" collapsed="false">
      <c r="A121" s="32"/>
      <c r="B121" s="70"/>
      <c r="C121" s="65"/>
      <c r="D121" s="65"/>
    </row>
    <row r="122" customFormat="false" ht="12.75" hidden="false" customHeight="false" outlineLevel="0" collapsed="false">
      <c r="A122" s="32"/>
      <c r="B122" s="70" t="s">
        <v>482</v>
      </c>
      <c r="C122" s="65" t="s">
        <v>103</v>
      </c>
      <c r="D122" s="65" t="n">
        <v>1</v>
      </c>
      <c r="E122" s="76"/>
      <c r="F122" s="67" t="n">
        <f aca="false">+E122*D122</f>
        <v>0</v>
      </c>
      <c r="G122" s="67" t="n">
        <f aca="false">F122</f>
        <v>0</v>
      </c>
      <c r="H122" s="67"/>
    </row>
    <row r="123" customFormat="false" ht="12.75" hidden="false" customHeight="false" outlineLevel="0" collapsed="false">
      <c r="A123" s="32"/>
      <c r="B123" s="64"/>
      <c r="C123" s="65"/>
      <c r="D123" s="65"/>
    </row>
    <row r="124" customFormat="false" ht="12.75" hidden="false" customHeight="false" outlineLevel="0" collapsed="false">
      <c r="A124" s="71"/>
      <c r="B124" s="64" t="s">
        <v>53</v>
      </c>
      <c r="C124" s="65"/>
      <c r="D124" s="65"/>
    </row>
    <row r="125" customFormat="false" ht="12.75" hidden="false" customHeight="false" outlineLevel="0" collapsed="false">
      <c r="A125" s="32"/>
      <c r="B125" s="64" t="s">
        <v>453</v>
      </c>
      <c r="C125" s="65"/>
      <c r="D125" s="65"/>
    </row>
    <row r="126" customFormat="false" ht="12.75" hidden="false" customHeight="false" outlineLevel="0" collapsed="false">
      <c r="A126" s="32"/>
      <c r="B126" s="70" t="s">
        <v>483</v>
      </c>
      <c r="C126" s="65"/>
      <c r="D126" s="65"/>
    </row>
    <row r="127" customFormat="false" ht="12.75" hidden="false" customHeight="false" outlineLevel="0" collapsed="false">
      <c r="A127" s="32"/>
      <c r="B127" s="64" t="s">
        <v>236</v>
      </c>
      <c r="C127" s="65"/>
      <c r="D127" s="65"/>
    </row>
    <row r="128" customFormat="false" ht="12.75" hidden="false" customHeight="false" outlineLevel="0" collapsed="false">
      <c r="A128" s="32"/>
      <c r="B128" s="64"/>
      <c r="C128" s="83"/>
      <c r="D128" s="83"/>
    </row>
    <row r="129" customFormat="false" ht="216.75" hidden="false" customHeight="false" outlineLevel="0" collapsed="false">
      <c r="A129" s="71" t="n">
        <f aca="false">MAX($A$7:A128)+1</f>
        <v>11</v>
      </c>
      <c r="B129" s="82" t="s">
        <v>484</v>
      </c>
      <c r="C129" s="83"/>
      <c r="D129" s="83"/>
    </row>
    <row r="130" customFormat="false" ht="38.25" hidden="false" customHeight="false" outlineLevel="0" collapsed="false">
      <c r="A130" s="32"/>
      <c r="B130" s="82" t="s">
        <v>485</v>
      </c>
      <c r="C130" s="83"/>
      <c r="D130" s="83"/>
    </row>
    <row r="131" customFormat="false" ht="114.75" hidden="false" customHeight="false" outlineLevel="0" collapsed="false">
      <c r="A131" s="32"/>
      <c r="B131" s="82" t="s">
        <v>486</v>
      </c>
      <c r="C131" s="83" t="s">
        <v>360</v>
      </c>
      <c r="D131" s="83" t="n">
        <v>140</v>
      </c>
      <c r="E131" s="76"/>
      <c r="F131" s="67" t="n">
        <f aca="false">+E131*D131</f>
        <v>0</v>
      </c>
      <c r="G131" s="67" t="n">
        <f aca="false">F131</f>
        <v>0</v>
      </c>
      <c r="H131" s="67"/>
    </row>
    <row r="132" customFormat="false" ht="12.75" hidden="false" customHeight="false" outlineLevel="0" collapsed="false">
      <c r="A132" s="32"/>
      <c r="B132" s="64"/>
      <c r="C132" s="83"/>
      <c r="D132" s="83"/>
    </row>
    <row r="133" customFormat="false" ht="114.75" hidden="false" customHeight="false" outlineLevel="0" collapsed="false">
      <c r="A133" s="71" t="n">
        <f aca="false">MAX($A$7:A132)+1</f>
        <v>12</v>
      </c>
      <c r="B133" s="82" t="s">
        <v>487</v>
      </c>
      <c r="C133" s="83"/>
      <c r="D133" s="83"/>
    </row>
    <row r="134" customFormat="false" ht="14.25" hidden="false" customHeight="false" outlineLevel="0" collapsed="false">
      <c r="A134" s="32"/>
      <c r="B134" s="84" t="s">
        <v>488</v>
      </c>
      <c r="C134" s="83" t="s">
        <v>489</v>
      </c>
      <c r="D134" s="83" t="n">
        <v>8</v>
      </c>
      <c r="E134" s="76"/>
      <c r="F134" s="67" t="n">
        <f aca="false">+E134*D134</f>
        <v>0</v>
      </c>
      <c r="G134" s="67" t="n">
        <f aca="false">F134</f>
        <v>0</v>
      </c>
      <c r="H134" s="67"/>
    </row>
    <row r="135" customFormat="false" ht="12.75" hidden="false" customHeight="false" outlineLevel="0" collapsed="false">
      <c r="A135" s="32"/>
      <c r="B135" s="82"/>
      <c r="C135" s="83"/>
      <c r="D135" s="83"/>
    </row>
    <row r="136" customFormat="false" ht="12.75" hidden="false" customHeight="false" outlineLevel="0" collapsed="false">
      <c r="A136" s="32"/>
      <c r="B136" s="82" t="s">
        <v>53</v>
      </c>
      <c r="C136" s="83"/>
      <c r="D136" s="83"/>
    </row>
    <row r="137" customFormat="false" ht="12.75" hidden="false" customHeight="false" outlineLevel="0" collapsed="false">
      <c r="A137" s="32"/>
      <c r="B137" s="84" t="s">
        <v>490</v>
      </c>
      <c r="C137" s="83"/>
      <c r="D137" s="83"/>
    </row>
    <row r="138" customFormat="false" ht="12.75" hidden="false" customHeight="false" outlineLevel="0" collapsed="false">
      <c r="A138" s="71"/>
      <c r="B138" s="82" t="s">
        <v>236</v>
      </c>
      <c r="C138" s="83"/>
      <c r="D138" s="83"/>
    </row>
    <row r="139" customFormat="false" ht="12.75" hidden="false" customHeight="false" outlineLevel="0" collapsed="false">
      <c r="A139" s="32"/>
      <c r="B139" s="82"/>
      <c r="C139" s="83"/>
      <c r="D139" s="83"/>
    </row>
    <row r="140" customFormat="false" ht="51" hidden="false" customHeight="false" outlineLevel="0" collapsed="false">
      <c r="A140" s="71" t="n">
        <f aca="false">MAX($A$7:A139)+1</f>
        <v>13</v>
      </c>
      <c r="B140" s="82" t="s">
        <v>491</v>
      </c>
      <c r="C140" s="83" t="s">
        <v>180</v>
      </c>
      <c r="D140" s="83" t="n">
        <v>20</v>
      </c>
      <c r="E140" s="76"/>
      <c r="F140" s="67" t="n">
        <f aca="false">+E140*D140</f>
        <v>0</v>
      </c>
      <c r="G140" s="67" t="n">
        <f aca="false">F140</f>
        <v>0</v>
      </c>
      <c r="H140" s="67"/>
    </row>
    <row r="141" customFormat="false" ht="12.75" hidden="false" customHeight="false" outlineLevel="0" collapsed="false">
      <c r="A141" s="71"/>
      <c r="B141" s="82"/>
      <c r="C141" s="83"/>
      <c r="D141" s="83"/>
    </row>
    <row r="142" customFormat="false" ht="76.5" hidden="false" customHeight="false" outlineLevel="0" collapsed="false">
      <c r="A142" s="71" t="n">
        <f aca="false">MAX($A$7:A141)+1</f>
        <v>14</v>
      </c>
      <c r="B142" s="82" t="s">
        <v>492</v>
      </c>
      <c r="C142" s="83" t="s">
        <v>48</v>
      </c>
      <c r="D142" s="83" t="n">
        <v>1</v>
      </c>
      <c r="E142" s="76"/>
      <c r="F142" s="67" t="n">
        <f aca="false">+E142*D142</f>
        <v>0</v>
      </c>
      <c r="G142" s="67" t="n">
        <f aca="false">F142</f>
        <v>0</v>
      </c>
      <c r="H142" s="67"/>
    </row>
    <row r="143" customFormat="false" ht="12.75" hidden="false" customHeight="false" outlineLevel="0" collapsed="false">
      <c r="A143" s="32"/>
      <c r="B143" s="82"/>
      <c r="C143" s="83"/>
      <c r="D143" s="83"/>
    </row>
    <row r="144" customFormat="false" ht="38.25" hidden="false" customHeight="false" outlineLevel="0" collapsed="false">
      <c r="A144" s="71" t="n">
        <f aca="false">MAX($A$7:A143)+1</f>
        <v>15</v>
      </c>
      <c r="B144" s="82" t="s">
        <v>493</v>
      </c>
      <c r="C144" s="83" t="s">
        <v>48</v>
      </c>
      <c r="D144" s="83" t="n">
        <v>1</v>
      </c>
      <c r="E144" s="76"/>
      <c r="F144" s="67" t="n">
        <f aca="false">+E144*D144</f>
        <v>0</v>
      </c>
      <c r="G144" s="67" t="n">
        <f aca="false">F144</f>
        <v>0</v>
      </c>
      <c r="H144" s="67"/>
    </row>
    <row r="145" customFormat="false" ht="12.75" hidden="false" customHeight="false" outlineLevel="0" collapsed="false">
      <c r="A145" s="32"/>
      <c r="B145" s="82"/>
      <c r="C145" s="83"/>
      <c r="D145" s="83"/>
    </row>
  </sheetData>
  <sheetProtection sheet="true" password="c792"/>
  <printOptions headings="false" gridLines="false" gridLinesSet="true" horizontalCentered="false" verticalCentered="false"/>
  <pageMargins left="0.747916666666667" right="0.747916666666667" top="0.984027777777778" bottom="0.98402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D17" activeCellId="0" sqref="D17"/>
    </sheetView>
  </sheetViews>
  <sheetFormatPr defaultColWidth="8.9921875" defaultRowHeight="12.75" zeroHeight="false" outlineLevelRow="0" outlineLevelCol="0"/>
  <cols>
    <col collapsed="false" customWidth="false" hidden="false" outlineLevel="0" max="1" min="1" style="46" width="8.99"/>
    <col collapsed="false" customWidth="true" hidden="false" outlineLevel="0" max="2" min="2" style="33" width="47.99"/>
    <col collapsed="false" customWidth="false" hidden="false" outlineLevel="0" max="3" min="3" style="34" width="8.99"/>
    <col collapsed="false" customWidth="true" hidden="false" outlineLevel="0" max="4" min="4" style="34" width="6.56"/>
    <col collapsed="false" customWidth="true" hidden="false" outlineLevel="0" max="6" min="5" style="35" width="14.41"/>
    <col collapsed="false" customWidth="true" hidden="false" outlineLevel="0" max="8" min="7" style="35" width="13.14"/>
    <col collapsed="false" customWidth="false" hidden="false" outlineLevel="0" max="257" min="9" style="35" width="8.99"/>
  </cols>
  <sheetData>
    <row r="1" s="53" customFormat="true" ht="12.75" hidden="false" customHeight="false" outlineLevel="0" collapsed="false">
      <c r="A1" s="47" t="s">
        <v>7</v>
      </c>
      <c r="B1" s="48" t="s">
        <v>494</v>
      </c>
      <c r="C1" s="49"/>
      <c r="D1" s="50"/>
      <c r="E1" s="51"/>
      <c r="F1" s="52" t="n">
        <f aca="false">SUBTOTAL(9,F7:F31)</f>
        <v>0</v>
      </c>
      <c r="G1" s="52" t="n">
        <f aca="false">SUBTOTAL(9,F7:F31)</f>
        <v>0</v>
      </c>
      <c r="H1" s="52" t="n">
        <f aca="false">SUBTOTAL(9,F7:F31)</f>
        <v>0</v>
      </c>
    </row>
    <row r="2" s="53" customFormat="true" ht="25.5" hidden="false" customHeight="false" outlineLevel="0" collapsed="false">
      <c r="A2" s="54"/>
      <c r="B2" s="40"/>
      <c r="C2" s="37"/>
      <c r="D2" s="37"/>
      <c r="E2" s="55"/>
      <c r="F2" s="55"/>
      <c r="G2" s="56" t="s">
        <v>2</v>
      </c>
      <c r="H2" s="56" t="s">
        <v>3</v>
      </c>
    </row>
    <row r="3" s="39" customFormat="true" ht="12.75" hidden="false" customHeight="false" outlineLevel="0" collapsed="false">
      <c r="A3" s="57"/>
      <c r="B3" s="58" t="s">
        <v>36</v>
      </c>
      <c r="C3" s="59" t="s">
        <v>37</v>
      </c>
      <c r="D3" s="59" t="s">
        <v>38</v>
      </c>
      <c r="E3" s="60" t="s">
        <v>39</v>
      </c>
      <c r="F3" s="60" t="s">
        <v>1</v>
      </c>
      <c r="G3" s="60" t="s">
        <v>1</v>
      </c>
      <c r="H3" s="60" t="s">
        <v>1</v>
      </c>
    </row>
    <row r="4" s="39" customFormat="true" ht="12.75" hidden="false" customHeight="false" outlineLevel="0" collapsed="false">
      <c r="A4" s="57"/>
      <c r="B4" s="36"/>
      <c r="C4" s="37"/>
      <c r="D4" s="37"/>
      <c r="E4" s="38"/>
      <c r="F4" s="38"/>
      <c r="G4" s="64"/>
      <c r="H4" s="64"/>
    </row>
    <row r="5" customFormat="false" ht="12.75" hidden="false" customHeight="false" outlineLevel="0" collapsed="false">
      <c r="A5" s="71"/>
      <c r="B5" s="72" t="s">
        <v>269</v>
      </c>
      <c r="C5" s="73"/>
      <c r="D5" s="73"/>
      <c r="G5" s="64"/>
      <c r="H5" s="64"/>
    </row>
    <row r="6" customFormat="false" ht="12.75" hidden="false" customHeight="false" outlineLevel="0" collapsed="false">
      <c r="B6" s="74"/>
      <c r="C6" s="73"/>
      <c r="D6" s="73"/>
      <c r="G6" s="65"/>
      <c r="H6" s="65"/>
    </row>
    <row r="7" customFormat="false" ht="78" hidden="false" customHeight="false" outlineLevel="0" collapsed="false">
      <c r="A7" s="75" t="n">
        <v>1</v>
      </c>
      <c r="B7" s="64" t="s">
        <v>495</v>
      </c>
      <c r="C7" s="65"/>
      <c r="D7" s="65"/>
    </row>
    <row r="8" customFormat="false" ht="12.75" hidden="false" customHeight="false" outlineLevel="0" collapsed="false">
      <c r="B8" s="64" t="s">
        <v>496</v>
      </c>
      <c r="C8" s="65" t="s">
        <v>103</v>
      </c>
      <c r="D8" s="65" t="n">
        <v>1</v>
      </c>
      <c r="E8" s="76"/>
      <c r="F8" s="67" t="n">
        <f aca="false">+E8*D8</f>
        <v>0</v>
      </c>
      <c r="G8" s="67"/>
      <c r="H8" s="67" t="n">
        <f aca="false">F8*1</f>
        <v>0</v>
      </c>
    </row>
    <row r="9" customFormat="false" ht="12.75" hidden="false" customHeight="false" outlineLevel="0" collapsed="false">
      <c r="B9" s="64"/>
      <c r="C9" s="65"/>
      <c r="D9" s="65"/>
    </row>
    <row r="10" customFormat="false" ht="38.25" hidden="false" customHeight="false" outlineLevel="0" collapsed="false">
      <c r="A10" s="75" t="n">
        <f aca="false">MAX($A$7:A9)+1</f>
        <v>2</v>
      </c>
      <c r="B10" s="64" t="s">
        <v>497</v>
      </c>
      <c r="C10" s="65"/>
      <c r="D10" s="65"/>
    </row>
    <row r="11" customFormat="false" ht="12.75" hidden="false" customHeight="false" outlineLevel="0" collapsed="false">
      <c r="B11" s="64" t="s">
        <v>498</v>
      </c>
      <c r="C11" s="65" t="s">
        <v>103</v>
      </c>
      <c r="D11" s="65" t="n">
        <v>1</v>
      </c>
      <c r="E11" s="76"/>
      <c r="F11" s="67" t="n">
        <f aca="false">+E11*D11</f>
        <v>0</v>
      </c>
      <c r="G11" s="67"/>
      <c r="H11" s="67" t="n">
        <f aca="false">F11*1</f>
        <v>0</v>
      </c>
    </row>
    <row r="12" customFormat="false" ht="12.75" hidden="false" customHeight="false" outlineLevel="0" collapsed="false">
      <c r="B12" s="64"/>
      <c r="C12" s="65"/>
      <c r="D12" s="65"/>
    </row>
    <row r="13" customFormat="false" ht="51" hidden="false" customHeight="false" outlineLevel="0" collapsed="false">
      <c r="A13" s="75" t="n">
        <f aca="false">MAX($A$7:A12)+1</f>
        <v>3</v>
      </c>
      <c r="B13" s="64" t="s">
        <v>499</v>
      </c>
      <c r="C13" s="65"/>
      <c r="D13" s="65"/>
    </row>
    <row r="14" customFormat="false" ht="12.75" hidden="false" customHeight="false" outlineLevel="0" collapsed="false">
      <c r="B14" s="64" t="s">
        <v>149</v>
      </c>
      <c r="C14" s="65" t="s">
        <v>103</v>
      </c>
      <c r="D14" s="65" t="n">
        <v>1</v>
      </c>
      <c r="E14" s="76"/>
      <c r="F14" s="67" t="n">
        <f aca="false">+E14*D14</f>
        <v>0</v>
      </c>
      <c r="G14" s="67"/>
      <c r="H14" s="67" t="n">
        <f aca="false">F14*1</f>
        <v>0</v>
      </c>
    </row>
    <row r="15" customFormat="false" ht="12.75" hidden="false" customHeight="false" outlineLevel="0" collapsed="false">
      <c r="B15" s="64"/>
      <c r="C15" s="65"/>
      <c r="D15" s="65"/>
    </row>
    <row r="16" customFormat="false" ht="76.5" hidden="false" customHeight="false" outlineLevel="0" collapsed="false">
      <c r="A16" s="75" t="n">
        <f aca="false">MAX($A$7:A15)+1</f>
        <v>4</v>
      </c>
      <c r="B16" s="64" t="s">
        <v>500</v>
      </c>
      <c r="C16" s="65"/>
      <c r="D16" s="65"/>
    </row>
    <row r="17" customFormat="false" ht="12.75" hidden="false" customHeight="false" outlineLevel="0" collapsed="false">
      <c r="B17" s="64" t="s">
        <v>501</v>
      </c>
      <c r="C17" s="65" t="s">
        <v>158</v>
      </c>
      <c r="D17" s="65" t="n">
        <v>12</v>
      </c>
      <c r="E17" s="76"/>
      <c r="F17" s="67" t="n">
        <f aca="false">+E17*D17</f>
        <v>0</v>
      </c>
      <c r="G17" s="67"/>
      <c r="H17" s="67" t="n">
        <f aca="false">F17*1</f>
        <v>0</v>
      </c>
    </row>
    <row r="18" customFormat="false" ht="12.75" hidden="false" customHeight="false" outlineLevel="0" collapsed="false">
      <c r="B18" s="64"/>
      <c r="C18" s="65"/>
      <c r="D18" s="65"/>
    </row>
    <row r="19" customFormat="false" ht="25.5" hidden="false" customHeight="false" outlineLevel="0" collapsed="false">
      <c r="A19" s="75" t="n">
        <f aca="false">MAX($A$7:A18)+1</f>
        <v>5</v>
      </c>
      <c r="B19" s="64" t="s">
        <v>502</v>
      </c>
      <c r="C19" s="65"/>
      <c r="D19" s="65"/>
    </row>
    <row r="20" customFormat="false" ht="12.75" hidden="false" customHeight="false" outlineLevel="0" collapsed="false">
      <c r="B20" s="64" t="s">
        <v>503</v>
      </c>
      <c r="C20" s="65"/>
      <c r="D20" s="65"/>
    </row>
    <row r="21" customFormat="false" ht="12.75" hidden="false" customHeight="false" outlineLevel="0" collapsed="false">
      <c r="B21" s="64" t="s">
        <v>504</v>
      </c>
      <c r="C21" s="65" t="s">
        <v>103</v>
      </c>
      <c r="D21" s="65" t="n">
        <v>1</v>
      </c>
      <c r="E21" s="76"/>
      <c r="F21" s="67" t="n">
        <f aca="false">+E21*D21</f>
        <v>0</v>
      </c>
      <c r="G21" s="67"/>
      <c r="H21" s="67" t="n">
        <f aca="false">F21*1</f>
        <v>0</v>
      </c>
    </row>
    <row r="22" customFormat="false" ht="12.75" hidden="false" customHeight="false" outlineLevel="0" collapsed="false">
      <c r="B22" s="64"/>
      <c r="C22" s="65"/>
      <c r="D22" s="65"/>
    </row>
    <row r="23" customFormat="false" ht="12.75" hidden="false" customHeight="false" outlineLevel="0" collapsed="false">
      <c r="A23" s="75" t="n">
        <f aca="false">MAX($A$7:A22)+1</f>
        <v>6</v>
      </c>
      <c r="B23" s="64" t="s">
        <v>505</v>
      </c>
      <c r="C23" s="65" t="s">
        <v>103</v>
      </c>
      <c r="D23" s="65" t="n">
        <v>1</v>
      </c>
      <c r="E23" s="76"/>
      <c r="F23" s="67" t="n">
        <f aca="false">+E23*D23</f>
        <v>0</v>
      </c>
      <c r="G23" s="67"/>
      <c r="H23" s="67" t="n">
        <f aca="false">F23*1</f>
        <v>0</v>
      </c>
    </row>
    <row r="24" customFormat="false" ht="12.75" hidden="false" customHeight="false" outlineLevel="0" collapsed="false">
      <c r="B24" s="64"/>
      <c r="C24" s="65"/>
      <c r="D24" s="65"/>
    </row>
    <row r="25" customFormat="false" ht="38.25" hidden="false" customHeight="false" outlineLevel="0" collapsed="false">
      <c r="A25" s="75" t="n">
        <f aca="false">MAX($A$7:A24)+1</f>
        <v>7</v>
      </c>
      <c r="B25" s="64" t="s">
        <v>506</v>
      </c>
      <c r="C25" s="65"/>
      <c r="D25" s="65"/>
    </row>
    <row r="26" customFormat="false" ht="12.75" hidden="false" customHeight="false" outlineLevel="0" collapsed="false">
      <c r="B26" s="64"/>
      <c r="C26" s="65" t="s">
        <v>57</v>
      </c>
      <c r="D26" s="65" t="n">
        <v>1</v>
      </c>
      <c r="E26" s="76"/>
      <c r="F26" s="67" t="n">
        <f aca="false">+E26*D26</f>
        <v>0</v>
      </c>
      <c r="G26" s="67"/>
      <c r="H26" s="67" t="n">
        <f aca="false">F26*1</f>
        <v>0</v>
      </c>
    </row>
    <row r="27" customFormat="false" ht="12.75" hidden="false" customHeight="false" outlineLevel="0" collapsed="false">
      <c r="B27" s="64"/>
      <c r="C27" s="65"/>
      <c r="D27" s="65"/>
    </row>
    <row r="28" customFormat="false" ht="25.5" hidden="false" customHeight="false" outlineLevel="0" collapsed="false">
      <c r="A28" s="75" t="n">
        <f aca="false">MAX($A$7:A27)+1</f>
        <v>8</v>
      </c>
      <c r="B28" s="64" t="s">
        <v>507</v>
      </c>
      <c r="C28" s="65"/>
      <c r="D28" s="65"/>
    </row>
    <row r="29" customFormat="false" ht="12.75" hidden="false" customHeight="false" outlineLevel="0" collapsed="false">
      <c r="B29" s="64"/>
      <c r="C29" s="65" t="s">
        <v>180</v>
      </c>
      <c r="D29" s="65" t="n">
        <v>2</v>
      </c>
      <c r="E29" s="76"/>
      <c r="F29" s="67" t="n">
        <f aca="false">+E29*D29</f>
        <v>0</v>
      </c>
      <c r="G29" s="67"/>
      <c r="H29" s="67" t="n">
        <f aca="false">F29*1</f>
        <v>0</v>
      </c>
    </row>
  </sheetData>
  <sheetProtection sheet="true" password="c792"/>
  <printOptions headings="false" gridLines="false" gridLinesSet="true" horizontalCentered="false" verticalCentered="false"/>
  <pageMargins left="0.747916666666667" right="0.747916666666667" top="0.984027777777778" bottom="0.98402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9:03:09Z</dcterms:created>
  <dc:creator>Mitja</dc:creator>
  <dc:description/>
  <dc:language>en-US</dc:language>
  <cp:lastModifiedBy>Irena Bezgovšek</cp:lastModifiedBy>
  <cp:lastPrinted>2013-04-26T07:49:07Z</cp:lastPrinted>
  <dcterms:modified xsi:type="dcterms:W3CDTF">2013-06-24T11:57:23Z</dcterms:modified>
  <cp:revision>0</cp:revision>
  <dc:subject/>
  <dc:title/>
</cp:coreProperties>
</file>