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 1189-STROJNE INSTALACI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304">
  <si>
    <t xml:space="preserve">Popisov del ni dovoljeno vsebinsko spreminjati ali kakorkoli posegati v njih</t>
  </si>
  <si>
    <t xml:space="preserve">VRTEC ROŽLE - STROJNE INSTALACIJE</t>
  </si>
  <si>
    <t xml:space="preserve">5.4.</t>
  </si>
  <si>
    <t xml:space="preserve">POPIS MATERIALA IN DEL</t>
  </si>
  <si>
    <t xml:space="preserve">1.</t>
  </si>
  <si>
    <t xml:space="preserve">Pri izvedbi je nujno sodelovanje izvajalcev strojnih in elektro instalacij, ter izvajalci gradbenih del.</t>
  </si>
  <si>
    <t xml:space="preserve">2.</t>
  </si>
  <si>
    <t xml:space="preserve">Pri pripravi ponudbe je potrebno upoštevati:</t>
  </si>
  <si>
    <t xml:space="preserve">-</t>
  </si>
  <si>
    <t xml:space="preserve">Preboji za potrebe instalacij </t>
  </si>
  <si>
    <t xml:space="preserve">Dobavo materiala, ustrezno zaščitenega proti poškodbam, z vsemi transportnimi in manipulativnimi stroški, stroški zavarovanj, skladiščenja med transportom ali pred montažo, pri čemer je potrebno elemente pred montažo pregledati. (ocean v % znesku) </t>
  </si>
  <si>
    <t xml:space="preserve">Vsaka vgrajena naprava mora biti opremljena z navodili za uporabo v slovenskem jeziku.</t>
  </si>
  <si>
    <t xml:space="preserve">Montažo materiala, ustrezno usposobljene osebe. Naprave montira za to pooblaščena oseba. Oprema mora biti montirana v skladu z navodili proizvajalca. Pri montaži se upošteva tudi drobni montažni material, tesnila, ter potrebna pripravljalna in zaključna dela.</t>
  </si>
  <si>
    <t xml:space="preserve">Zaščito vgrajenih materialov na objektu (položenih razvodov…) proti poškodbam nastalim zaradi izvajanja gradbenih  oz. ostalih del po vgradnji materiala</t>
  </si>
  <si>
    <t xml:space="preserve">Izvajalec mora pred izvedbo pripraviti dokumentacije skladno s PRAVILNIKOM O GRADBENIH PROIZVODIH. Dokumentacija naj obsega ustrezne ateste, izjave o skladnosti, CE certificate).</t>
  </si>
  <si>
    <t xml:space="preserve">Izpiranje in čiščenje vseh cevnih instalacij.</t>
  </si>
  <si>
    <t xml:space="preserve">Tlačne, tesnostne, trdnostne in ostale potrebne preizkuse sistemov s potrebnimi zapisniki o izvedbah preizkusov. V kolikor je potrebno za določene instalacije pridobiti ustrezno dokumetacijo drugega podjetja, je potrebno upoštevati tudi nadzor s strani tega podjetja, kot tudi naročilo preizkusov, ter pridobitve ustrezne dokumentacije. </t>
  </si>
  <si>
    <t xml:space="preserve">Ureguliranje vseh cevnih razvodov z nastavitvijo regulacijskih elementov na posameznem končnem element in v sistemu. Izvedbo meritev pretokov, ter pridobitve zapisnika o uravnovešenju cevnih sistemov.</t>
  </si>
  <si>
    <t xml:space="preserve">Zagon in kontrola posameznega sistema v celoti, ter izdelava zapisnika o funkcionalnosti sistema</t>
  </si>
  <si>
    <t xml:space="preserve">Sledenje sprememb, ter vrisi med gradnjo in predaja podatkov izdelovalci projekta izvedenih del.</t>
  </si>
  <si>
    <t xml:space="preserve">Izdelava ustreznih funkcionalnih shem posameznih sistemov, vključno z navodili za uporabo, ter namestitev le-the v strojnici, toplotni postaji…</t>
  </si>
  <si>
    <t xml:space="preserve">Izdelava dokazila o zanesljivosti objekta skladno z veljavnim pravilnikom.</t>
  </si>
  <si>
    <t xml:space="preserve">Priprava podrobnih navodil za obratovanje in vzdrževanje elementov in sistemov v objektu. Uvajanja upravljalca sistema, poučevanje, ter pomoč v začetku obratovanja.</t>
  </si>
  <si>
    <t xml:space="preserve">OPOMBA: Pri vseh postavkah, kjer je naveden proizvajalec elementa, je možnost izbire enakovrednega z upoštevanjem podanih karakteristik elementa.</t>
  </si>
  <si>
    <t xml:space="preserve">5.4.1.</t>
  </si>
  <si>
    <t xml:space="preserve">CENTRALNO OGREVANJE IN HLAJENJE</t>
  </si>
  <si>
    <t xml:space="preserve">Razvodi ogrevne in hladilne vode z elementi </t>
  </si>
  <si>
    <t xml:space="preserve">1.a</t>
  </si>
  <si>
    <t xml:space="preserve">Jekleni kompaktni ploščati radiator proizvajalca VOGEL &amp; NOOT izbranega tipa z vgrajenim ventilom, z vsemi tesnili in spojnim materialom, ter montažnimi konzolami, preklopi iz tal, prebarvani z ustrezno barvo, vključno z redukcijami, čepi, za maksimalni obratovalni tlak 10 bar in maksimalno obratovalno temperaturo 110C</t>
  </si>
  <si>
    <t xml:space="preserve">V postavki je naveden referenčni proizvod, ki ga ponudnik lahko zamenja z enakovrednim drugega proizvajalca.</t>
  </si>
  <si>
    <t xml:space="preserve">33VM/600/1000 </t>
  </si>
  <si>
    <t xml:space="preserve">kos</t>
  </si>
  <si>
    <t xml:space="preserve">33VM/600/800</t>
  </si>
  <si>
    <t xml:space="preserve">33VM/300/1200</t>
  </si>
  <si>
    <t xml:space="preserve">33VM/300/1000</t>
  </si>
  <si>
    <t xml:space="preserve">21VM/600/800</t>
  </si>
  <si>
    <t xml:space="preserve">1.b</t>
  </si>
  <si>
    <t xml:space="preserve">Jekleni kompaktni ploščati radiator proizvajalca VOGEL &amp; NOOT izbranega tipa z vsemi tesnili in spojnim materialom, ter montažnimi konzolami, preklopi iz tal, prebarvani z ustrezno barvo, vključno z redukcijami, čepi, za maksimalni obratovalni tlak 10 bar in maksimalno obratovalno temperaturo 110C</t>
  </si>
  <si>
    <t xml:space="preserve">22/600/1000</t>
  </si>
  <si>
    <t xml:space="preserve">1.c</t>
  </si>
  <si>
    <t xml:space="preserve">Cevni kopalniški radiator proizvajalca VOGEL &amp; NOOT izbranega tipa z vsemi tesnili in spojnim materialom, ter montažnimi konzolami, preklopi iz tal, prebarvani z ustrezno barvo, vključno z redukcijami, čepi, za maksimalni obratovalni tlak 10 bar in maksimalno obratovalno temperaturo 110C</t>
  </si>
  <si>
    <t xml:space="preserve">1800x600</t>
  </si>
  <si>
    <t xml:space="preserve">2.a</t>
  </si>
  <si>
    <t xml:space="preserve">Radiatorski ventil PN10, s termostatsko glavo s tesnilnim materialom npr. Danfoss</t>
  </si>
  <si>
    <t xml:space="preserve">DN10</t>
  </si>
  <si>
    <t xml:space="preserve">2.b</t>
  </si>
  <si>
    <t xml:space="preserve">Termostatska glava s tesnilnim materialom z varovalom proti nepooblaščenemu posluževanju, vključno z montažnim materialom npr. Danfoss</t>
  </si>
  <si>
    <t xml:space="preserve">2.c</t>
  </si>
  <si>
    <t xml:space="preserve">3.</t>
  </si>
  <si>
    <t xml:space="preserve">Radiatorski holandec PN 10, s tesnilnim materialom</t>
  </si>
  <si>
    <t xml:space="preserve">4.</t>
  </si>
  <si>
    <t xml:space="preserve">Montaža radiatorjev </t>
  </si>
  <si>
    <t xml:space="preserve">5.</t>
  </si>
  <si>
    <t xml:space="preserve">Demontaža obstoječih radiatorskih ventilov (na obstoječih radiatorjih) in montaža novih s termostatsko glavo</t>
  </si>
  <si>
    <t xml:space="preserve">6.</t>
  </si>
  <si>
    <t xml:space="preserve">Avtomatski izravnalni ventil za hidravlično uravnoteženje, komplet z montažnim materialom npr proizvod Danfoss (ASV-PV+ASV-M)</t>
  </si>
  <si>
    <t xml:space="preserve">DN15 (komplet)</t>
  </si>
  <si>
    <t xml:space="preserve">DN20 (komplet)</t>
  </si>
  <si>
    <t xml:space="preserve">7.</t>
  </si>
  <si>
    <t xml:space="preserve">Srednje težka jeklena navojna cev po DIN 2440, komplet z varilnimi loki po DIN 2605, zmanjševalnimi kosi po DIN 2616, z varilnim materialom in dodatkom za razrez, nazivne velikosti: </t>
  </si>
  <si>
    <t xml:space="preserve">opcija: izbira alumplast cevi ali bakrenih</t>
  </si>
  <si>
    <t xml:space="preserve">Upoštevati prehode cevovodov skozi mejne elemente požarnih sektorjev oz. celic ki so zapolnjeni – zatesnjeni z materialom istega razreda odpornosti, kot so mejni elementi, skozi katere prehajajo in morajo biti z odzivom na ogenj razreda A1 in A2</t>
  </si>
  <si>
    <t xml:space="preserve">DN10 </t>
  </si>
  <si>
    <t xml:space="preserve">m</t>
  </si>
  <si>
    <t xml:space="preserve">DN15 </t>
  </si>
  <si>
    <t xml:space="preserve">DN20 </t>
  </si>
  <si>
    <t xml:space="preserve">DN25 </t>
  </si>
  <si>
    <t xml:space="preserve">8.</t>
  </si>
  <si>
    <t xml:space="preserve">Barvanje vidnih delov instalacije z vročevzdržno barvo</t>
  </si>
  <si>
    <t xml:space="preserve">m2</t>
  </si>
  <si>
    <t xml:space="preserve">9.</t>
  </si>
  <si>
    <t xml:space="preserve">Dvakratno miniziranje cevovodov in vseh kovinskih delov</t>
  </si>
  <si>
    <t xml:space="preserve">10.</t>
  </si>
  <si>
    <t xml:space="preserve">Radiatorski odzračevalni ventil, vključno z montažnim materialom</t>
  </si>
  <si>
    <t xml:space="preserve">11.</t>
  </si>
  <si>
    <t xml:space="preserve">Avtomatski odzračevalni ventil s tesnilnim in montažnim materialom, npr. Zeparo</t>
  </si>
  <si>
    <t xml:space="preserve">12.</t>
  </si>
  <si>
    <t xml:space="preserve">Izpraznjevalna pipa s holandcem z nastavkom za gumi cev s polnim prehodom, z obojestranskim navojnim priključkom in navojnim čepom</t>
  </si>
  <si>
    <t xml:space="preserve">13.</t>
  </si>
  <si>
    <t xml:space="preserve">Toplotna izolacija, parozaporna in negorljiva dobavljena v cevakih dolžine 2 m, debeline glede na premer cevovoda, za izolacijo cevi, komplet s pritrdilnim materialom (za razvod ogrevne in hladilne vode) - v skladu s Študijo požarne varnosti z odzivom na ogenj</t>
  </si>
  <si>
    <t xml:space="preserve">DN15 / debelina izolacije 19 mm</t>
  </si>
  <si>
    <t xml:space="preserve">DN20 / debelina izolacije 19 mm</t>
  </si>
  <si>
    <t xml:space="preserve">DN25 / debelina izolacije 25 mm</t>
  </si>
  <si>
    <t xml:space="preserve">14.</t>
  </si>
  <si>
    <t xml:space="preserve">Toplotna izolacija iz steklene volne debeline 4 cm, zaščiteno z AL pločevino (razvodi vodeni v podstrešnem delu objekta - do klimata)</t>
  </si>
  <si>
    <t xml:space="preserve">15.</t>
  </si>
  <si>
    <t xml:space="preserve">Krogelna pipa s polnim prehodom, z navojnima priključkoma, okrov iz sive litine, z ročico za odpiranje, PN 10</t>
  </si>
  <si>
    <t xml:space="preserve">DN15</t>
  </si>
  <si>
    <t xml:space="preserve">DN20</t>
  </si>
  <si>
    <t xml:space="preserve">DN25</t>
  </si>
  <si>
    <t xml:space="preserve">16.</t>
  </si>
  <si>
    <t xml:space="preserve">Dobava in vgradnja čistilnega kosa na dveh glavnih razvodih - radiatorski in razvod za klimat</t>
  </si>
  <si>
    <t xml:space="preserve">17.</t>
  </si>
  <si>
    <t xml:space="preserve">Demontaža obstoječih radiatorjev (cca 15 kosov), ventilov in razvodov, ki ne bodo več v uporabi oz. bodo zamenjani z novimi, sortiranje in odvoz na deponijo</t>
  </si>
  <si>
    <t xml:space="preserve">komplet</t>
  </si>
  <si>
    <t xml:space="preserve">18.</t>
  </si>
  <si>
    <t xml:space="preserve">19.</t>
  </si>
  <si>
    <t xml:space="preserve">Pripravljalna dela, zapiranje in praznjenje razvoda, zarisovanje, čiščenje, preizkusi cevne instalacije, ponovno polnjenje, zaključna dela, pospravljanje in prevoz odpadkov na deponijo, ostali drobni in vezni material, ki v popisu ni zajet, obračun kot pribitek na dobavo in montažo.</t>
  </si>
  <si>
    <t xml:space="preserve">20.</t>
  </si>
  <si>
    <t xml:space="preserve">Uregulacija sistemov ter nastavitev tlaka in pretoka</t>
  </si>
  <si>
    <t xml:space="preserve">21.</t>
  </si>
  <si>
    <t xml:space="preserve">Izdelava stenskih prebojev in utorov / v gradbeni podlogi</t>
  </si>
  <si>
    <t xml:space="preserve">pš</t>
  </si>
  <si>
    <t xml:space="preserve">22.</t>
  </si>
  <si>
    <t xml:space="preserve">Transportni, manipulativni in ostali splošni stroški</t>
  </si>
  <si>
    <t xml:space="preserve">kpl</t>
  </si>
  <si>
    <t xml:space="preserve">Kalorimetri na vejah ogrevne vode (sama priprava ogrevne vode je obdelana v svojem načrtu št. S-16/2013-MOL)</t>
  </si>
  <si>
    <t xml:space="preserve">Ultrazvočni kalorimeter, ki je prilagojen potrebam ogrevanja, komplet s pritrdilnim in tesnilnim materialom</t>
  </si>
  <si>
    <t xml:space="preserve">Računska enota kalorimetra, opremljena s komunikacijskim vmesnikom izdelanim v skladu z LonWorks tehnologijo za povezavo na nadzorni sistem, komplet s pritrdilnim in tesnilnim materialom</t>
  </si>
  <si>
    <t xml:space="preserve">T= 0 ÷ 180 °C</t>
  </si>
  <si>
    <t xml:space="preserve">V°n= 0,6 m3/h (DN15)</t>
  </si>
  <si>
    <t xml:space="preserve">V°n= 1,5 m3/h (DN20)</t>
  </si>
  <si>
    <t xml:space="preserve">V°n= 2,5 m3/h (DN20)</t>
  </si>
  <si>
    <t xml:space="preserve">npr.: </t>
  </si>
  <si>
    <t xml:space="preserve">ENERKON/ ALLMESS CF Echo II</t>
  </si>
  <si>
    <t xml:space="preserve">Krogelna pipa s polnim prehodom, s prirobničnima priključkoma s protiprirobnicami in tesnili, okrov iz sive litine, z ročico za odpiranje, PN 10</t>
  </si>
  <si>
    <t xml:space="preserve">Čistilni kos s potrebnim montažnim materialom za vgradnjo pred kalorimeter</t>
  </si>
  <si>
    <t xml:space="preserve">OPOMBA: Priprava ogrevne vode je predvidena v načrtu strojnih instalacij št. S-16/2013-MOL (kjer je zajet plinski stenski kondenzacijski kotel, hidravlična kretnica, obtočna črpalka, ter razdelilec z dvema vejama - klimat in radiatorski razvod, varovanje, zaporni elementi, ...)</t>
  </si>
  <si>
    <t xml:space="preserve">Multi split sistem kompaktne izvedbe s hermetičnimi kompresorji, uparjalnikom ter zračno hlajenim kondenzatorjem. Stroj je kompleten z vsemi internimi cevmi in električnimi povezavami  ter vsemi potrebnimi elementi varnostne in funkcijske avtomatike, vključno z instrumenti za nadzor in kontrolo delovanja. Avtomatska regulacija je mikroprocesorska, programaibilna in kontrolira tako delovanje stroja in temperature v prostoru.</t>
  </si>
  <si>
    <t xml:space="preserve">npr. proizvod PANASONIC</t>
  </si>
  <si>
    <t xml:space="preserve">Tehnični podatki:</t>
  </si>
  <si>
    <t xml:space="preserve">- zunanja enota: CU-4E23PBE</t>
  </si>
  <si>
    <t xml:space="preserve">Qh= 6,8 (0,85-5,00) kW</t>
  </si>
  <si>
    <t xml:space="preserve">Pel= 1,85 kW</t>
  </si>
  <si>
    <t xml:space="preserve">- 1x notranja enota: ETHERA CS-E15PKEW</t>
  </si>
  <si>
    <t xml:space="preserve">Qh= 4,2 kW (0,85-5,00) kW</t>
  </si>
  <si>
    <t xml:space="preserve">Vzr= 900 m3/h</t>
  </si>
  <si>
    <t xml:space="preserve">- 1x notranja enota: ETHERA CS-E12PKEW</t>
  </si>
  <si>
    <t xml:space="preserve">Qh= 3,5 kW (0,85-4,00) kW</t>
  </si>
  <si>
    <t xml:space="preserve">Vzr= 858 m3/h</t>
  </si>
  <si>
    <t xml:space="preserve">- 1x notranja enota: ETHERA CS-E7PKEW</t>
  </si>
  <si>
    <t xml:space="preserve">Qh= 2,05 kW (0,75-2,4) kW</t>
  </si>
  <si>
    <t xml:space="preserve">Vzr= 768 m3/h</t>
  </si>
  <si>
    <t xml:space="preserve">Dodatna oprema:</t>
  </si>
  <si>
    <t xml:space="preserve">- cevne povezave med zunanjo in notranjimi enotami iz bakrenih predizoliranih cevi, komplet s spojnim in montažnim materialom cca 60 m</t>
  </si>
  <si>
    <t xml:space="preserve">- protivibracijski podstavki za hladilni stroj in pritrdilne konzole</t>
  </si>
  <si>
    <t xml:space="preserve">- upravljalnik - za posamezno notranjo enoto (montaža na steno) s tedensko programsko uro (CZ-RD514C)</t>
  </si>
  <si>
    <t xml:space="preserve">komplet z montažo</t>
  </si>
  <si>
    <t xml:space="preserve">Pripravljalna  in zaključna dela, nastavitev elementov</t>
  </si>
  <si>
    <t xml:space="preserve">OPOMBA: Priprava ogrevne vode je predvidena v načrtu strojnih instalacij št. S-16/2013-MOL (zajet plinski stenski kondenzacijski kotel, hidravlična kretnica, obtočna črpalka, ter razdelilec z dvema vejama - klimat in radiatorski razvod, varovanje, zaporni elementi, ...)</t>
  </si>
  <si>
    <t xml:space="preserve">5.4.2.</t>
  </si>
  <si>
    <t xml:space="preserve">PREZRAČEVANJE</t>
  </si>
  <si>
    <t xml:space="preserve">KLIMA NAPRAVA </t>
  </si>
  <si>
    <t xml:space="preserve">Kompaktna klimatska naprava z regulacijskim sistemom</t>
  </si>
  <si>
    <t xml:space="preserve">npr. DUPLEX1500 MULTI (PROVENT d.o.o.)</t>
  </si>
  <si>
    <t xml:space="preserve">Klimatska naprava z dovodnim in odvodnim EC ventilatorjem z nazaj zakrivljenimi lopaticami. Naprava ima vgrajen plastični ploščni mejnalnik toplote z izkoristkom do 93%, ki je odporen na manjše udarce in kemikalije (detergenti) in by-pass z motornim pogonom. Več možnih razredov filtracije (G4, M5 ali F7) na dovodu in odvodu. Ohišje naprave je iz sendvič panelov s poliuretanskim polnilom debeline 30 mm in s toplotno prevodnostjo 0,024 W/mK. Toplotna izolativnost ohišja razred T2, toplotni mostovi razred TB1 skladno s standardom EN 1886. Vgrajeni EC motorji skladno s standardom ErP 2015. SFP &lt; 0,45 W/(m3/h) skladno s pHI (za določeno območje delovanja). Lovilna posoda za kondenz in notranjost naprave sta narejena v skladu s higienskimi zahtevami po DIN 6022.  Konstrukcija napave omogoča talno pokončno ali ležečo izvedbo in stropno izvedbo. Prav tako je možno prilagajanje priključkov.
</t>
  </si>
  <si>
    <t xml:space="preserve">Dovod sestavljen iz:</t>
  </si>
  <si>
    <t xml:space="preserve">elastični priključek,</t>
  </si>
  <si>
    <t xml:space="preserve">žaluzija z motornim pogonom,</t>
  </si>
  <si>
    <t xml:space="preserve">filter F7,</t>
  </si>
  <si>
    <t xml:space="preserve">ploščni menjalnik toplote,</t>
  </si>
  <si>
    <t xml:space="preserve">by-pass z motornim pogonom</t>
  </si>
  <si>
    <t xml:space="preserve">ventilator z nazaj zakrivljenii lopaticami in EC tehnologijo,</t>
  </si>
  <si>
    <t xml:space="preserve">toplovodni grelnik v napravi Qg= 3600 W,</t>
  </si>
  <si>
    <t xml:space="preserve">elastični priključek.</t>
  </si>
  <si>
    <t xml:space="preserve">Odvod sestavljen iz:</t>
  </si>
  <si>
    <t xml:space="preserve">filter G4,</t>
  </si>
  <si>
    <t xml:space="preserve">ventilator z nazaj zakrivljenimi lopaticami in EC tehnologijo,</t>
  </si>
  <si>
    <t xml:space="preserve">Ploščni menjalnik toplote: izkoristek rekuperacije 83%</t>
  </si>
  <si>
    <t xml:space="preserve">Ventilator dovod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dov</t>
    </r>
    <r>
      <rPr>
        <sz val="10"/>
        <rFont val="Arial"/>
        <family val="2"/>
        <charset val="238"/>
      </rPr>
      <t xml:space="preserve"> = 15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ext </t>
    </r>
    <r>
      <rPr>
        <sz val="10"/>
        <rFont val="Arial"/>
        <family val="2"/>
        <charset val="238"/>
      </rPr>
      <t xml:space="preserve">= 150 Pa</t>
    </r>
  </si>
  <si>
    <t xml:space="preserve">Maksimalna moč ventilatorja: 705 W</t>
  </si>
  <si>
    <t xml:space="preserve">Naziven tok ventilatorja: 3,1 A / 230 V</t>
  </si>
  <si>
    <t xml:space="preserve">Ventilator odvod: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odv</t>
    </r>
    <r>
      <rPr>
        <sz val="10"/>
        <rFont val="Arial"/>
        <family val="2"/>
        <charset val="238"/>
      </rPr>
      <t xml:space="preserve"> = 144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/h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ext </t>
    </r>
    <r>
      <rPr>
        <sz val="10"/>
        <rFont val="Arial"/>
        <family val="2"/>
        <charset val="238"/>
      </rPr>
      <t xml:space="preserve">= 170 Pa</t>
    </r>
  </si>
  <si>
    <t xml:space="preserve">Toplovodni grelnik:</t>
  </si>
  <si>
    <t xml:space="preserve">Qg = 3600 W</t>
  </si>
  <si>
    <t xml:space="preserve">tripotni ventil dim. DN15 z elektromotornim pogonom, kvs= 1,0 m3/h</t>
  </si>
  <si>
    <t xml:space="preserve">obtočna črpalka, dim. priključka DN15, Q= 0,3 m3/h, p= 0,45 bar, Pel=95 W </t>
  </si>
  <si>
    <t xml:space="preserve">Krmilno-nadzorni sistem proizvajalca klimatske naprave, ki zajema: elektro omaro s krmilnim in močnostnim delom zmontirano na napravo, periferno opremo (tipala, motorne pogone, diferenčne merilnike tlaka, termostate), možnost daljinskega upravljanja preko upravljalne konzole z zaslonom, WEB server, navodila za ožičenje, uporabo in servisiranje ter zagon. </t>
  </si>
  <si>
    <t xml:space="preserve">Krmilno-nadzorni sistem omogoča:</t>
  </si>
  <si>
    <t xml:space="preserve">upravljalna konzola, zmontirana v prostoru, omogoča izpis in nastavitev vseh servisnih in obratovalnih parametrov</t>
  </si>
  <si>
    <t xml:space="preserve">izbor hitrosti EC ventilatorjev, ki temelji na osnovi izbranega režima</t>
  </si>
  <si>
    <t xml:space="preserve">avtomatsko vodenje 'by-pass" žaluzije (rekuperacija  toplote)</t>
  </si>
  <si>
    <t xml:space="preserve">alarmiranje merjenih temperaturnih parametrov, upravlajnje z alarmnimi mejami</t>
  </si>
  <si>
    <t xml:space="preserve">tedenski urnik za vodenje ventilacije in želenih temperatur</t>
  </si>
  <si>
    <t xml:space="preserve">WEB strežnik in ethernet vmesnik kot standardna rešitev za oddaljeni dostop ali povezavo na CNS</t>
  </si>
  <si>
    <t xml:space="preserve">digitalni vhodi za signale 230 V (4 vhodi od tega 3 zakasnjeni - vklopi oz. preklopi in podobno)</t>
  </si>
  <si>
    <t xml:space="preserve">kot opcija je možnost priklopa CO2 ali RH tipala do 2 tipali z diskretnim ali zveznim (0-10 V) izhodom</t>
  </si>
  <si>
    <t xml:space="preserve">Posebne regulacijske zahteve:</t>
  </si>
  <si>
    <t xml:space="preserve">regulacija hitrosti,</t>
  </si>
  <si>
    <t xml:space="preserve">zvezna regulacija pretoka - konst. pretok,</t>
  </si>
  <si>
    <t xml:space="preserve">konstantna temperatura vpiha pri gretju,</t>
  </si>
  <si>
    <t xml:space="preserve">Ustreza klimatska naprava ponudnika Provent:</t>
  </si>
  <si>
    <t xml:space="preserve">Duplex 1500 MULTI, položaj naprave prosto stoječa, skupaj s krmilno nadzornim sistemom </t>
  </si>
  <si>
    <t xml:space="preserve">1.1.</t>
  </si>
  <si>
    <t xml:space="preserve">Kabliranje med klimatsko napravo in elementi regulacije v prostoru strojnice na razdalji do 5 m</t>
  </si>
  <si>
    <t xml:space="preserve">1.2</t>
  </si>
  <si>
    <t xml:space="preserve">Zagon naprave in šolanje uporabnika</t>
  </si>
  <si>
    <t xml:space="preserve">Toplotna izolacija dovodnih kanalov s parozaporno izolacijo, v skladu s študijo požarne varnosti z odzivom na ogenj razreda A1 ali A2, debeline  s=19 mm, Armstrong  ST,   5000 ali podobna</t>
  </si>
  <si>
    <t xml:space="preserve">Toplotna izolacija dovodnih kanalov z  izolacijo iz steklene volne, debeline  s=4 cm, povito Al pločevino</t>
  </si>
  <si>
    <t xml:space="preserve">Izenačevalna rešetka za dovod/odvod zraka, za vgradnjo v vrata, npr. proizvod Hidria IMP Klima</t>
  </si>
  <si>
    <t xml:space="preserve">Tip: AR-4P, 325x125</t>
  </si>
  <si>
    <t xml:space="preserve">Zračni kanali iz pocinkane pločevine, izdelani po predpisih DIN 24190 do 24194, vključno s fazonskimi kosi, revizijskimi odprtinami in odprtinami začiščenje, nastavitvenimi loputami, obešali ter tesnilnim in montažnim materialom.</t>
  </si>
  <si>
    <t xml:space="preserve">kg</t>
  </si>
  <si>
    <t xml:space="preserve">Rešetke za dovod zraka, za vgradnjo v pločevinast kanal, npr. proizvod Hidria IMP Klima</t>
  </si>
  <si>
    <t xml:space="preserve">Tip: JR-3/2, 325x225</t>
  </si>
  <si>
    <t xml:space="preserve">Jekleni NP profili in vijačni spoji s pritrdilnimi vložki, za izdelavo in montažo nosilcev in obešal opreme iz popisa</t>
  </si>
  <si>
    <t xml:space="preserve">Prezračevalni ventil, npr. proizvod Hidria IMP Klima, vključno z montažnim materialom</t>
  </si>
  <si>
    <t xml:space="preserve">PV-1N  dim. DN100</t>
  </si>
  <si>
    <t xml:space="preserve">PV-1N  dim. DN200</t>
  </si>
  <si>
    <t xml:space="preserve">Dušilnik zvoka  DZ-2, npr. proizvod Hidria IMP Klima</t>
  </si>
  <si>
    <t xml:space="preserve">800x500x1000</t>
  </si>
  <si>
    <t xml:space="preserve">Zračni kanali Spiro, s fazonskimi kosi in z montažnim materialom</t>
  </si>
  <si>
    <t xml:space="preserve">DN100</t>
  </si>
  <si>
    <t xml:space="preserve">DN125</t>
  </si>
  <si>
    <t xml:space="preserve">DN150</t>
  </si>
  <si>
    <t xml:space="preserve">Lokalni odvodni ventilator npr. LIMODOR F/M s protipovratno loputo, trihitrostnim stikalom in montažne prirobnice, komplet s pritrdilnim materialom</t>
  </si>
  <si>
    <t xml:space="preserve">V= 100 m3/h</t>
  </si>
  <si>
    <t xml:space="preserve">H= 66 Pa</t>
  </si>
  <si>
    <t xml:space="preserve">Pm= 11 W</t>
  </si>
  <si>
    <t xml:space="preserve">Miniziranje in pleskanje vidnih cevi, konzol in obešal z osnovno barvo ter dvakratnim premazom z vročino odpornim lakom, vključno s predhodnim čiščenjem</t>
  </si>
  <si>
    <t xml:space="preserve">Zaščitna rešetka za zaščito kanala pred zunanjimi vplivi na zajemu/izpuhu zraka npr Hidria s potrebnim montažnim materialom</t>
  </si>
  <si>
    <t xml:space="preserve">AZR-4/3  dim. 500x400</t>
  </si>
  <si>
    <t xml:space="preserve">Strešna zaščitna kapa za prehod kanalov skozi streho dim.</t>
  </si>
  <si>
    <t xml:space="preserve">Obratovalna navodila in sheme obratovanja</t>
  </si>
  <si>
    <t xml:space="preserve">Kompletne meritve in nastavitve vseh potrebnih parametrov in volumnov za distribucijo zraka</t>
  </si>
  <si>
    <t xml:space="preserve">Pripravljalna in zaključna dela zarisovanje, poizkusni pogon</t>
  </si>
  <si>
    <t xml:space="preserve">Poučevanje investitorja-uporabnika z rokovanjem z  ventilacijskimi  instalacijami in napravami  (cca 2 dni)</t>
  </si>
  <si>
    <t xml:space="preserve">5.4.3.</t>
  </si>
  <si>
    <t xml:space="preserve">VODOVODNE INSTALACIJE</t>
  </si>
  <si>
    <t xml:space="preserve">CEVNA INSTALACIJA</t>
  </si>
  <si>
    <t xml:space="preserve">Cevovodi iz srednjetežkih vroče pocinkanih navojnih cevi EN 10255 (DIN 2440), za vodo, spajanje z navoji, vključno navojni fitingi po EN 10242 (DIN 2950). Vklj. dodatna korozijska zaščita z bitumenskim trakom (DIN 30672).</t>
  </si>
  <si>
    <t xml:space="preserve">a.</t>
  </si>
  <si>
    <t xml:space="preserve">Cev vodena v tleh, pod stropom in delno v steni do armatur, za razvod mrzle vode, zaščitena z negorljivo izolacijo v skladu s študijo požarne varnosti - debelina izolacije po DIN 1988-2, vključno s tesnilnim materialom</t>
  </si>
  <si>
    <t xml:space="preserve">DN32</t>
  </si>
  <si>
    <t xml:space="preserve">b.</t>
  </si>
  <si>
    <t xml:space="preserve">Cev položena v tleh, pod stropom in v steni, za razvod tople vode in cirkulacije, zaščitena negorljivo izolacijo v skladu s študijo požarne varnosti - debelina izolacije po DIN 1988-2, vključno s tesnilnim materialom</t>
  </si>
  <si>
    <t xml:space="preserve">Podometni ventil s kromirano rozeto in kapo, vključno s tesnilnim materialom</t>
  </si>
  <si>
    <t xml:space="preserve">Držala izdelana iz profiliranega železa (Č.0000) po izdelavi minizirati vključno z vijačnim in drobnim materialom</t>
  </si>
  <si>
    <t xml:space="preserve">Omarica dim. 400x400x150 mm, komplet s potrebnim montažnim materialom, ter:</t>
  </si>
  <si>
    <t xml:space="preserve">ventil za termično dezinfekcijo MTCV-B dim. DN15</t>
  </si>
  <si>
    <t xml:space="preserve">mešalni ventil z nastavitvijo ustrezne temp. iztoka</t>
  </si>
  <si>
    <t xml:space="preserve">zaporna pipa dim. DN20</t>
  </si>
  <si>
    <t xml:space="preserve">protipovratni ventil DN20</t>
  </si>
  <si>
    <t xml:space="preserve">zaporna pipa dim. DN15</t>
  </si>
  <si>
    <t xml:space="preserve">termometer</t>
  </si>
  <si>
    <t xml:space="preserve">protipovratni ventil DN15</t>
  </si>
  <si>
    <t xml:space="preserve">Barvanje in miniziranje vidnih kovinskih delov z ustrezno barvo</t>
  </si>
  <si>
    <t xml:space="preserve">Navezava novo postavljenega razvoda pod stropom kleti (mrzla, topla voda in cirkulacija) na obstoječe elemente v kuhinji - komplet 6 kosov</t>
  </si>
  <si>
    <t xml:space="preserve">Navezava novega razvoda dim. DN32 na obstoječ vodomer</t>
  </si>
  <si>
    <t xml:space="preserve">Dezinfekcija cevovodov z ustreznimi sredstvi ter izdaja poročila o dezinfekciji (skupna za celoten sistem)</t>
  </si>
  <si>
    <t xml:space="preserve">Pripravljalna in zaključna dela za vse opisane storitve. Vključno tlačni preizkus</t>
  </si>
  <si>
    <t xml:space="preserve">%</t>
  </si>
  <si>
    <t xml:space="preserve">OPOMBA: Priprava tople sanitarne vode je zajeta v načrtu strojnih instalacij št. S-16/2013-MOL (zajeta potrebna oprema: ogrevalnik sanitarne vode, cirkulacijska črpalka, varovanje na strani sanitarne vode, kompaktna dozirna naprava, zaporni elementi, protipovratne lopute, ...) </t>
  </si>
  <si>
    <t xml:space="preserve">KANALIZACIJA</t>
  </si>
  <si>
    <t xml:space="preserve">Cevovodi za odpadno vodo iz zvočno izoliranih PP cevi, npr. Vartis, z natičnimi obojkami DIN 19560,  tesnjeno s tesnilnim obročkom, polaganje v poslopjih. Vključno s fazonskimi kosi. Vključno pritrditev cevi.</t>
  </si>
  <si>
    <t xml:space="preserve">PP ravna cev z eno obojko dolžine od 150 do 3000 mm</t>
  </si>
  <si>
    <t xml:space="preserve">DN25 (odvod kondenza)</t>
  </si>
  <si>
    <t xml:space="preserve">DN50</t>
  </si>
  <si>
    <t xml:space="preserve">DN70</t>
  </si>
  <si>
    <t xml:space="preserve">Odduh s potrebnim tesnilnim in montažnim materialom</t>
  </si>
  <si>
    <t xml:space="preserve">c.</t>
  </si>
  <si>
    <t xml:space="preserve">Čistilni kos s potrebnim tesnilnim in montažnim materialom</t>
  </si>
  <si>
    <t xml:space="preserve">Talni odtok iz INOX-a, s sifonom, iztok  3°, vrsta plastike PP, priključek DN 50, s stranskim dotokom DN 40, z nasadnim kosom in okvirjem rešetke, rešetka iz INOX-a s fiksiranjem proti premikanju in zaščitno kroglico.  Nazivne mere okvirja rešetke 200 x 200 mm.</t>
  </si>
  <si>
    <t xml:space="preserve">Ventilska vratca dim. 250x250</t>
  </si>
  <si>
    <t xml:space="preserve">Pripravljalna in zaključna dela za vse opisane storitve. </t>
  </si>
  <si>
    <t xml:space="preserve">Vključno s tlačnim in tesnostnim preizkusom</t>
  </si>
  <si>
    <t xml:space="preserve">SANITARNA OPREMA (tip in proizvajalca se izbere v skladu z zahtevami investitorja oz. arhitekta)</t>
  </si>
  <si>
    <t xml:space="preserve">Kompleten umivalnik, sestoječ iz:</t>
  </si>
  <si>
    <t xml:space="preserve">umivalnika, izdelanega iz keroka, velikosti, primeren za montažo na zid (samo montaža - sam element je zajet v popisu opreme)</t>
  </si>
  <si>
    <t xml:space="preserve">odtočnega ventila in sifona za umivalnik, dimenzije DN50</t>
  </si>
  <si>
    <t xml:space="preserve">pipa DN15 z enoročnim odpiranjem za umivalnik s fiksnim izpustom in perlatorjem - montaža na umivalnik</t>
  </si>
  <si>
    <t xml:space="preserve">kotnega ventila DN15</t>
  </si>
  <si>
    <t xml:space="preserve">Kompleten vgradni umivalnik, sestoječ iz:</t>
  </si>
  <si>
    <t xml:space="preserve">vgradnega umivalnika, izdelanega iz keroka, velikosti (samo montaža - sam element je zajet v popisu opreme)</t>
  </si>
  <si>
    <t xml:space="preserve">mešalne baterije DN15 z enoročnim odpiranjem za umivalnik s fiksnim izpustom in perlatorjem (montaža na element)</t>
  </si>
  <si>
    <t xml:space="preserve">dveh kotnih ventilov DN15</t>
  </si>
  <si>
    <t xml:space="preserve">umivalnik, izdelan iz belega sanitarnega porcelana</t>
  </si>
  <si>
    <t xml:space="preserve">Kompleten dvojni umivalnik - prirejen za otroke - montaža - zgornji rob 600 mm nad tlemi, sestoječ iz:</t>
  </si>
  <si>
    <t xml:space="preserve">dvojnega umivalnika, izdelanega iz keroka, primeren za montažo na zid (zajeta samo montaža - sam element je zajet v popisu opreme)</t>
  </si>
  <si>
    <t xml:space="preserve">pipa DN15 z enoročnim odpiranjem za umivalnik s fiksnim izpustom - montaža na element (2 kosa)</t>
  </si>
  <si>
    <t xml:space="preserve">kotnega ventila DN15 (2 kosa)</t>
  </si>
  <si>
    <t xml:space="preserve">Banjica - montaža v opremo, sestoječ iz:</t>
  </si>
  <si>
    <t xml:space="preserve">Banjica, izdelana iz keroka, primerna za montažo v opremo (zajeta samo montaža - sam element je zajet v popisu opreme):</t>
  </si>
  <si>
    <t xml:space="preserve">odtočnega ventila in sifona za banjico, dimenzije DN50</t>
  </si>
  <si>
    <t xml:space="preserve">pipa DN15 z ročnim tušem in držalom - montaža na steno</t>
  </si>
  <si>
    <t xml:space="preserve">Kompleten WC, sestoječe iz:</t>
  </si>
  <si>
    <t xml:space="preserve">Konzolne straniščne školjke izdelane iz sanitarnega porcelana, bele barve s horizontalnim odvodom</t>
  </si>
  <si>
    <t xml:space="preserve">oprema straniščne školjke, sestoječa iz dvojnega sedeža, gumijastih mašet, tesnenja izpiralnega cevovoda, gumijastega tesnila pod straniščno školjko in pritrdilnega materiala</t>
  </si>
  <si>
    <t xml:space="preserve">podometni rezervoarja - varčno delovanje, za izpiranje, komplet s konstrukcijo, vključno z odsesovalno in odtočno armaturno izpiralno cevjo, izdelano iz trdega polivinil klorida bele barve, kotnega ventila DN15 -DN20, vključno s tlačno plastično gibljivo cevjo z dvema holandcema R 3/8</t>
  </si>
  <si>
    <t xml:space="preserve">Kompleten WC - otroški, sestoječe iz:</t>
  </si>
  <si>
    <t xml:space="preserve">Konzolne straniščne školjke - otroški - izdelane iz sanitarnega porcelana, bele barve s horizontalnim odvodom - višina montaže 350 mm</t>
  </si>
  <si>
    <t xml:space="preserve">Omarica z dvema ročnima gasilnima aparatoma na suhi prah S6</t>
  </si>
  <si>
    <t xml:space="preserve">Omarica z dvema ročnima gasilnima aparatoma na peno </t>
  </si>
  <si>
    <t xml:space="preserve">Oprema za tuš, sestojača iz:</t>
  </si>
  <si>
    <t xml:space="preserve">Tuš kad dimenzije 900x900 izdelane iz sanitarnega porcelana skupaj s kabino</t>
  </si>
  <si>
    <t xml:space="preserve">zidna enoročna baterija DN15 z ročnim tušem in držalom</t>
  </si>
  <si>
    <t xml:space="preserve">odtočnim kromiranim ventilom DN40 s čepom</t>
  </si>
  <si>
    <t xml:space="preserve">Kompleten trokadero, sestavljen iz:</t>
  </si>
  <si>
    <t xml:space="preserve">školjke s horizontalnim odvodom </t>
  </si>
  <si>
    <t xml:space="preserve">armature za trokadero z ročnim tušem</t>
  </si>
  <si>
    <t xml:space="preserve">inox rešetka za montažo na školjko trokadera</t>
  </si>
  <si>
    <t xml:space="preserve">konstrukcija za stensko montažo</t>
  </si>
  <si>
    <t xml:space="preserve">odtočni ventil</t>
  </si>
  <si>
    <t xml:space="preserve">5.4.8.</t>
  </si>
  <si>
    <t xml:space="preserve">Izdelava projektne dokumentacije - faza PID</t>
  </si>
  <si>
    <t xml:space="preserve">SKUPAJ STROJNE INSTALACIJE </t>
  </si>
  <si>
    <t xml:space="preserve">Nepredvidena dela 10%</t>
  </si>
  <si>
    <t xml:space="preserve">Vse skupaj</t>
  </si>
  <si>
    <t xml:space="preserve">DDV 22%</t>
  </si>
  <si>
    <t xml:space="preserve">Vse skupaj z DDV-j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_-* #,##0.00&quot; SIT&quot;_-;\-* #,##0.00&quot; SIT&quot;_-;_-* \-??&quot; SIT&quot;_-;_-@_-"/>
    <numFmt numFmtId="168" formatCode="#,##0.00;[RED]#,##0.00"/>
    <numFmt numFmtId="169" formatCode="000"/>
    <numFmt numFmtId="170" formatCode="@"/>
    <numFmt numFmtId="171" formatCode="#,##0"/>
    <numFmt numFmtId="172" formatCode="[$-409]d\-mmm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 CE"/>
      <family val="0"/>
    </font>
    <font>
      <sz val="10"/>
      <name val="Tahoma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ahoma"/>
      <family val="2"/>
      <charset val="238"/>
    </font>
    <font>
      <b val="true"/>
      <sz val="11"/>
      <name val="Tahoma"/>
      <family val="2"/>
      <charset val="238"/>
    </font>
    <font>
      <i val="true"/>
      <sz val="10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</font>
    <font>
      <sz val="10"/>
      <color rgb="FF000000"/>
      <name val="Tahoma"/>
      <family val="2"/>
      <charset val="238"/>
    </font>
    <font>
      <sz val="11"/>
      <name val="Arial"/>
      <family val="2"/>
      <charset val="238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Tahoma"/>
      <family val="2"/>
    </font>
    <font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12" fillId="0" borderId="0" xfId="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5" fontId="6" fillId="0" borderId="0" xfId="0" applyFont="true" applyBorder="true" applyAlignment="true" applyProtection="true">
      <alignment horizontal="justify" vertical="top" textRotation="0" wrapText="false" indent="0" shrinkToFit="true"/>
      <protection locked="false" hidden="false"/>
    </xf>
    <xf numFmtId="165" fontId="6" fillId="0" borderId="0" xfId="0" applyFont="true" applyBorder="true" applyAlignment="true" applyProtection="true">
      <alignment horizontal="justify" vertical="top" textRotation="0" wrapText="false" indent="0" shrinkToFit="tru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justify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6</xdr:row>
      <xdr:rowOff>0</xdr:rowOff>
    </xdr:from>
    <xdr:to>
      <xdr:col>4</xdr:col>
      <xdr:colOff>312480</xdr:colOff>
      <xdr:row>6</xdr:row>
      <xdr:rowOff>267120</xdr:rowOff>
    </xdr:to>
    <xdr:sp>
      <xdr:nvSpPr>
        <xdr:cNvPr id="0" name="PoljeZBesedilom 1"/>
        <xdr:cNvSpPr/>
      </xdr:nvSpPr>
      <xdr:spPr>
        <a:xfrm>
          <a:off x="5041440" y="107640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1" activeCellId="0" sqref="E2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8.41"/>
    <col collapsed="false" customWidth="true" hidden="false" outlineLevel="0" max="3" min="3" style="2" width="7.99"/>
    <col collapsed="false" customWidth="true" hidden="false" outlineLevel="0" max="4" min="4" style="2" width="5.71"/>
    <col collapsed="false" customWidth="true" hidden="false" outlineLevel="0" max="5" min="5" style="3" width="9.28"/>
    <col collapsed="false" customWidth="true" hidden="true" outlineLevel="0" max="6" min="6" style="4" width="15.7"/>
    <col collapsed="false" customWidth="true" hidden="false" outlineLevel="0" max="7" min="7" style="5" width="10.41"/>
    <col collapsed="false" customWidth="true" hidden="true" outlineLevel="0" max="13" min="8" style="2" width="9.06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6" t="s">
        <v>0</v>
      </c>
      <c r="B1" s="7"/>
      <c r="C1" s="7"/>
      <c r="D1" s="8"/>
    </row>
    <row r="3" customFormat="false" ht="15" hidden="false" customHeight="false" outlineLevel="0" collapsed="false">
      <c r="A3" s="9" t="s">
        <v>1</v>
      </c>
    </row>
    <row r="5" s="16" customFormat="true" ht="14.25" hidden="false" customHeight="true" outlineLevel="0" collapsed="false">
      <c r="A5" s="10" t="s">
        <v>2</v>
      </c>
      <c r="B5" s="11" t="s">
        <v>3</v>
      </c>
      <c r="C5" s="11"/>
      <c r="D5" s="12"/>
      <c r="E5" s="13"/>
      <c r="F5" s="14"/>
      <c r="G5" s="15"/>
    </row>
    <row r="6" s="16" customFormat="true" ht="14.25" hidden="false" customHeight="true" outlineLevel="0" collapsed="false">
      <c r="A6" s="10"/>
      <c r="B6" s="11"/>
      <c r="C6" s="11"/>
      <c r="D6" s="12"/>
      <c r="E6" s="13"/>
      <c r="F6" s="14"/>
      <c r="G6" s="15"/>
    </row>
    <row r="7" s="20" customFormat="true" ht="24.95" hidden="false" customHeight="true" outlineLevel="0" collapsed="false">
      <c r="A7" s="17" t="s">
        <v>4</v>
      </c>
      <c r="B7" s="18" t="s">
        <v>5</v>
      </c>
      <c r="C7" s="19"/>
      <c r="E7" s="21"/>
      <c r="F7" s="22"/>
      <c r="G7" s="23"/>
    </row>
    <row r="8" s="26" customFormat="true" ht="24.95" hidden="false" customHeight="true" outlineLevel="0" collapsed="false">
      <c r="A8" s="17" t="s">
        <v>6</v>
      </c>
      <c r="B8" s="24" t="s">
        <v>7</v>
      </c>
      <c r="C8" s="25"/>
      <c r="E8" s="27"/>
      <c r="F8" s="28"/>
      <c r="G8" s="29"/>
    </row>
    <row r="9" s="26" customFormat="true" ht="15" hidden="false" customHeight="true" outlineLevel="0" collapsed="false">
      <c r="A9" s="17" t="s">
        <v>8</v>
      </c>
      <c r="B9" s="26" t="s">
        <v>9</v>
      </c>
      <c r="C9" s="25"/>
      <c r="E9" s="27"/>
      <c r="F9" s="28"/>
      <c r="G9" s="29"/>
    </row>
    <row r="10" s="26" customFormat="true" ht="72.75" hidden="false" customHeight="true" outlineLevel="0" collapsed="false">
      <c r="A10" s="17" t="s">
        <v>8</v>
      </c>
      <c r="B10" s="24" t="s">
        <v>10</v>
      </c>
      <c r="C10" s="25"/>
      <c r="E10" s="27"/>
      <c r="F10" s="28"/>
      <c r="G10" s="29"/>
    </row>
    <row r="11" s="26" customFormat="true" ht="30" hidden="false" customHeight="true" outlineLevel="0" collapsed="false">
      <c r="A11" s="17" t="s">
        <v>8</v>
      </c>
      <c r="B11" s="24" t="s">
        <v>11</v>
      </c>
      <c r="C11" s="25"/>
      <c r="E11" s="27"/>
      <c r="F11" s="28"/>
      <c r="G11" s="29"/>
    </row>
    <row r="12" s="26" customFormat="true" ht="68.25" hidden="false" customHeight="true" outlineLevel="0" collapsed="false">
      <c r="A12" s="17" t="s">
        <v>8</v>
      </c>
      <c r="B12" s="24" t="s">
        <v>12</v>
      </c>
      <c r="C12" s="25"/>
      <c r="E12" s="27"/>
      <c r="F12" s="28"/>
      <c r="G12" s="29"/>
    </row>
    <row r="13" s="26" customFormat="true" ht="42.75" hidden="false" customHeight="true" outlineLevel="0" collapsed="false">
      <c r="A13" s="17" t="s">
        <v>8</v>
      </c>
      <c r="B13" s="24" t="s">
        <v>13</v>
      </c>
      <c r="C13" s="25"/>
      <c r="E13" s="27"/>
      <c r="F13" s="28"/>
      <c r="G13" s="29"/>
    </row>
    <row r="14" s="26" customFormat="true" ht="56.25" hidden="false" customHeight="true" outlineLevel="0" collapsed="false">
      <c r="A14" s="17" t="s">
        <v>8</v>
      </c>
      <c r="B14" s="24" t="s">
        <v>14</v>
      </c>
      <c r="C14" s="25"/>
      <c r="E14" s="27"/>
      <c r="F14" s="28"/>
      <c r="G14" s="29"/>
    </row>
    <row r="15" s="26" customFormat="true" ht="15" hidden="false" customHeight="true" outlineLevel="0" collapsed="false">
      <c r="A15" s="17" t="s">
        <v>8</v>
      </c>
      <c r="B15" s="24" t="s">
        <v>15</v>
      </c>
      <c r="C15" s="25"/>
      <c r="E15" s="27"/>
      <c r="F15" s="28"/>
      <c r="G15" s="29"/>
    </row>
    <row r="16" s="26" customFormat="true" ht="99.75" hidden="false" customHeight="true" outlineLevel="0" collapsed="false">
      <c r="A16" s="17" t="s">
        <v>8</v>
      </c>
      <c r="B16" s="24" t="s">
        <v>16</v>
      </c>
      <c r="C16" s="25"/>
      <c r="E16" s="27"/>
      <c r="F16" s="28"/>
      <c r="G16" s="29"/>
    </row>
    <row r="17" s="26" customFormat="true" ht="54" hidden="false" customHeight="true" outlineLevel="0" collapsed="false">
      <c r="A17" s="17" t="s">
        <v>8</v>
      </c>
      <c r="B17" s="24" t="s">
        <v>17</v>
      </c>
      <c r="C17" s="25"/>
      <c r="E17" s="27"/>
      <c r="F17" s="28"/>
      <c r="G17" s="29"/>
    </row>
    <row r="18" s="26" customFormat="true" ht="27.75" hidden="false" customHeight="true" outlineLevel="0" collapsed="false">
      <c r="A18" s="17" t="s">
        <v>8</v>
      </c>
      <c r="B18" s="24" t="s">
        <v>18</v>
      </c>
      <c r="C18" s="25"/>
      <c r="E18" s="27"/>
      <c r="F18" s="28"/>
      <c r="G18" s="29"/>
    </row>
    <row r="19" s="26" customFormat="true" ht="24.95" hidden="false" customHeight="true" outlineLevel="0" collapsed="false">
      <c r="A19" s="17" t="s">
        <v>8</v>
      </c>
      <c r="B19" s="24" t="s">
        <v>19</v>
      </c>
      <c r="C19" s="25"/>
      <c r="E19" s="27"/>
      <c r="F19" s="28"/>
      <c r="G19" s="29"/>
    </row>
    <row r="20" s="26" customFormat="true" ht="24.95" hidden="false" customHeight="true" outlineLevel="0" collapsed="false">
      <c r="A20" s="17" t="s">
        <v>8</v>
      </c>
      <c r="B20" s="24" t="s">
        <v>20</v>
      </c>
      <c r="C20" s="25"/>
      <c r="E20" s="27"/>
      <c r="F20" s="28"/>
      <c r="G20" s="29"/>
    </row>
    <row r="21" s="26" customFormat="true" ht="24.95" hidden="false" customHeight="true" outlineLevel="0" collapsed="false">
      <c r="A21" s="17" t="s">
        <v>8</v>
      </c>
      <c r="B21" s="24" t="s">
        <v>21</v>
      </c>
      <c r="C21" s="25"/>
      <c r="E21" s="27"/>
      <c r="F21" s="28"/>
      <c r="G21" s="29"/>
    </row>
    <row r="22" s="26" customFormat="true" ht="50.25" hidden="false" customHeight="true" outlineLevel="0" collapsed="false">
      <c r="A22" s="17" t="s">
        <v>8</v>
      </c>
      <c r="B22" s="24" t="s">
        <v>22</v>
      </c>
      <c r="C22" s="25"/>
      <c r="E22" s="27"/>
      <c r="F22" s="28"/>
      <c r="G22" s="29"/>
    </row>
    <row r="23" s="26" customFormat="true" ht="54.75" hidden="false" customHeight="true" outlineLevel="0" collapsed="false">
      <c r="A23" s="30"/>
      <c r="B23" s="31" t="s">
        <v>23</v>
      </c>
      <c r="C23" s="25"/>
      <c r="E23" s="27"/>
      <c r="F23" s="28"/>
      <c r="G23" s="29"/>
    </row>
    <row r="24" s="26" customFormat="true" ht="15" hidden="false" customHeight="true" outlineLevel="0" collapsed="false">
      <c r="A24" s="30"/>
      <c r="B24" s="31"/>
      <c r="C24" s="25"/>
      <c r="E24" s="27"/>
      <c r="F24" s="28"/>
      <c r="G24" s="29"/>
    </row>
    <row r="25" s="16" customFormat="true" ht="14.25" hidden="false" customHeight="true" outlineLevel="0" collapsed="false">
      <c r="A25" s="10" t="s">
        <v>24</v>
      </c>
      <c r="B25" s="11" t="s">
        <v>25</v>
      </c>
      <c r="C25" s="11"/>
      <c r="D25" s="12"/>
      <c r="E25" s="13"/>
      <c r="F25" s="14"/>
      <c r="G25" s="15"/>
    </row>
    <row r="26" s="16" customFormat="true" ht="14.25" hidden="false" customHeight="true" outlineLevel="0" collapsed="false">
      <c r="A26" s="10"/>
      <c r="B26" s="11"/>
      <c r="C26" s="11"/>
      <c r="D26" s="12"/>
      <c r="E26" s="13"/>
      <c r="F26" s="14"/>
      <c r="G26" s="15"/>
    </row>
    <row r="27" s="35" customFormat="true" ht="12.75" hidden="false" customHeight="false" outlineLevel="0" collapsed="false">
      <c r="A27" s="32" t="s">
        <v>4</v>
      </c>
      <c r="B27" s="33" t="s">
        <v>26</v>
      </c>
      <c r="C27" s="34"/>
      <c r="E27" s="36"/>
      <c r="F27" s="37"/>
      <c r="G27" s="38"/>
    </row>
    <row r="28" s="35" customFormat="true" ht="12.75" hidden="false" customHeight="false" outlineLevel="0" collapsed="false">
      <c r="A28" s="34"/>
      <c r="C28" s="39"/>
      <c r="E28" s="36"/>
      <c r="F28" s="37"/>
      <c r="G28" s="38"/>
    </row>
    <row r="29" s="35" customFormat="true" ht="81.75" hidden="false" customHeight="true" outlineLevel="0" collapsed="false">
      <c r="A29" s="40" t="s">
        <v>27</v>
      </c>
      <c r="B29" s="41" t="s">
        <v>28</v>
      </c>
      <c r="C29" s="42"/>
      <c r="D29" s="43"/>
      <c r="E29" s="44"/>
      <c r="F29" s="37"/>
      <c r="G29" s="38"/>
    </row>
    <row r="30" s="35" customFormat="true" ht="28.5" hidden="false" customHeight="true" outlineLevel="0" collapsed="false">
      <c r="A30" s="40"/>
      <c r="B30" s="41" t="s">
        <v>29</v>
      </c>
      <c r="C30" s="45"/>
      <c r="D30" s="46"/>
      <c r="E30" s="44"/>
      <c r="F30" s="47"/>
      <c r="G30" s="48"/>
    </row>
    <row r="31" s="35" customFormat="true" ht="12.75" hidden="false" customHeight="false" outlineLevel="0" collapsed="false">
      <c r="A31" s="49"/>
      <c r="B31" s="50" t="s">
        <v>30</v>
      </c>
      <c r="C31" s="50" t="s">
        <v>31</v>
      </c>
      <c r="D31" s="51" t="n">
        <v>4</v>
      </c>
      <c r="E31" s="52"/>
      <c r="F31" s="53"/>
      <c r="G31" s="38" t="n">
        <f aca="false">SUM(D31*E31)</f>
        <v>0</v>
      </c>
    </row>
    <row r="32" s="35" customFormat="true" ht="12.75" hidden="false" customHeight="false" outlineLevel="0" collapsed="false">
      <c r="A32" s="49"/>
      <c r="B32" s="50" t="s">
        <v>32</v>
      </c>
      <c r="C32" s="50" t="s">
        <v>31</v>
      </c>
      <c r="D32" s="51" t="n">
        <v>2</v>
      </c>
      <c r="E32" s="52"/>
      <c r="F32" s="53"/>
      <c r="G32" s="38" t="n">
        <f aca="false">SUM(D32*E32)</f>
        <v>0</v>
      </c>
    </row>
    <row r="33" s="35" customFormat="true" ht="12.75" hidden="false" customHeight="false" outlineLevel="0" collapsed="false">
      <c r="A33" s="49"/>
      <c r="B33" s="50" t="s">
        <v>33</v>
      </c>
      <c r="C33" s="50" t="s">
        <v>31</v>
      </c>
      <c r="D33" s="51" t="n">
        <v>1</v>
      </c>
      <c r="E33" s="52"/>
      <c r="F33" s="53"/>
      <c r="G33" s="38" t="n">
        <f aca="false">SUM(D33*E33)</f>
        <v>0</v>
      </c>
    </row>
    <row r="34" s="35" customFormat="true" ht="12.75" hidden="false" customHeight="false" outlineLevel="0" collapsed="false">
      <c r="A34" s="49"/>
      <c r="B34" s="50" t="s">
        <v>34</v>
      </c>
      <c r="C34" s="50" t="s">
        <v>31</v>
      </c>
      <c r="D34" s="51" t="n">
        <v>3</v>
      </c>
      <c r="E34" s="52"/>
      <c r="F34" s="53"/>
      <c r="G34" s="38" t="n">
        <f aca="false">SUM(D34*E34)</f>
        <v>0</v>
      </c>
    </row>
    <row r="35" s="35" customFormat="true" ht="12.75" hidden="false" customHeight="false" outlineLevel="0" collapsed="false">
      <c r="A35" s="49"/>
      <c r="B35" s="50" t="s">
        <v>35</v>
      </c>
      <c r="C35" s="50" t="s">
        <v>31</v>
      </c>
      <c r="D35" s="51" t="n">
        <v>2</v>
      </c>
      <c r="E35" s="52"/>
      <c r="F35" s="53"/>
      <c r="G35" s="38" t="n">
        <f aca="false">SUM(D35*E35)</f>
        <v>0</v>
      </c>
    </row>
    <row r="36" s="35" customFormat="true" ht="12.75" hidden="false" customHeight="false" outlineLevel="0" collapsed="false">
      <c r="A36" s="49"/>
      <c r="B36" s="50"/>
      <c r="C36" s="50"/>
      <c r="D36" s="51"/>
      <c r="E36" s="52"/>
      <c r="F36" s="53"/>
      <c r="G36" s="38"/>
    </row>
    <row r="37" s="35" customFormat="true" ht="76.5" hidden="false" customHeight="false" outlineLevel="0" collapsed="false">
      <c r="A37" s="40" t="s">
        <v>36</v>
      </c>
      <c r="B37" s="41" t="s">
        <v>37</v>
      </c>
      <c r="C37" s="42"/>
      <c r="D37" s="43"/>
      <c r="E37" s="44"/>
      <c r="F37" s="37"/>
      <c r="G37" s="38"/>
    </row>
    <row r="38" s="35" customFormat="true" ht="28.5" hidden="false" customHeight="true" outlineLevel="0" collapsed="false">
      <c r="A38" s="40"/>
      <c r="B38" s="41" t="s">
        <v>29</v>
      </c>
      <c r="C38" s="45"/>
      <c r="D38" s="46"/>
      <c r="E38" s="44"/>
      <c r="F38" s="47"/>
      <c r="G38" s="48"/>
    </row>
    <row r="39" s="35" customFormat="true" ht="12.75" hidden="false" customHeight="false" outlineLevel="0" collapsed="false">
      <c r="A39" s="49"/>
      <c r="B39" s="50" t="s">
        <v>38</v>
      </c>
      <c r="C39" s="50" t="s">
        <v>31</v>
      </c>
      <c r="D39" s="51" t="n">
        <v>2</v>
      </c>
      <c r="E39" s="52"/>
      <c r="F39" s="53"/>
      <c r="G39" s="38" t="n">
        <f aca="false">SUM(D39*E39)</f>
        <v>0</v>
      </c>
    </row>
    <row r="40" s="35" customFormat="true" ht="12.75" hidden="false" customHeight="false" outlineLevel="0" collapsed="false">
      <c r="A40" s="49"/>
      <c r="B40" s="50"/>
      <c r="C40" s="50"/>
      <c r="D40" s="51"/>
      <c r="E40" s="52"/>
      <c r="F40" s="53"/>
      <c r="G40" s="38"/>
    </row>
    <row r="41" s="35" customFormat="true" ht="12.75" hidden="false" customHeight="false" outlineLevel="0" collapsed="false">
      <c r="A41" s="49"/>
      <c r="B41" s="50"/>
      <c r="C41" s="50"/>
      <c r="D41" s="51"/>
      <c r="E41" s="52"/>
      <c r="F41" s="53"/>
      <c r="G41" s="38"/>
    </row>
    <row r="42" s="35" customFormat="true" ht="76.5" hidden="false" customHeight="false" outlineLevel="0" collapsed="false">
      <c r="A42" s="40" t="s">
        <v>39</v>
      </c>
      <c r="B42" s="41" t="s">
        <v>40</v>
      </c>
      <c r="C42" s="42"/>
      <c r="D42" s="43"/>
      <c r="E42" s="44"/>
      <c r="F42" s="37"/>
      <c r="G42" s="38"/>
    </row>
    <row r="43" s="35" customFormat="true" ht="28.5" hidden="false" customHeight="true" outlineLevel="0" collapsed="false">
      <c r="A43" s="40"/>
      <c r="B43" s="41" t="s">
        <v>29</v>
      </c>
      <c r="C43" s="45"/>
      <c r="D43" s="46"/>
      <c r="E43" s="44"/>
      <c r="F43" s="47"/>
      <c r="G43" s="48"/>
    </row>
    <row r="44" s="35" customFormat="true" ht="12.75" hidden="false" customHeight="false" outlineLevel="0" collapsed="false">
      <c r="A44" s="49"/>
      <c r="B44" s="50" t="s">
        <v>41</v>
      </c>
      <c r="C44" s="50" t="s">
        <v>31</v>
      </c>
      <c r="D44" s="51" t="n">
        <v>3</v>
      </c>
      <c r="E44" s="52"/>
      <c r="F44" s="53"/>
      <c r="G44" s="38" t="n">
        <f aca="false">SUM(D44*E44)</f>
        <v>0</v>
      </c>
    </row>
    <row r="45" s="35" customFormat="true" ht="12.75" hidden="false" customHeight="false" outlineLevel="0" collapsed="false">
      <c r="A45" s="49"/>
      <c r="B45" s="50"/>
      <c r="C45" s="50"/>
      <c r="D45" s="51"/>
      <c r="E45" s="52"/>
      <c r="F45" s="53"/>
      <c r="G45" s="38"/>
    </row>
    <row r="46" s="35" customFormat="true" ht="25.5" hidden="false" customHeight="false" outlineLevel="0" collapsed="false">
      <c r="A46" s="54" t="s">
        <v>42</v>
      </c>
      <c r="B46" s="55" t="s">
        <v>43</v>
      </c>
      <c r="C46" s="56"/>
      <c r="D46" s="57"/>
      <c r="E46" s="52"/>
      <c r="F46" s="53"/>
      <c r="G46" s="38"/>
    </row>
    <row r="47" s="35" customFormat="true" ht="28.5" hidden="false" customHeight="true" outlineLevel="0" collapsed="false">
      <c r="A47" s="40"/>
      <c r="B47" s="41" t="s">
        <v>29</v>
      </c>
      <c r="C47" s="45"/>
      <c r="D47" s="46"/>
      <c r="E47" s="44"/>
      <c r="F47" s="47"/>
      <c r="G47" s="48"/>
    </row>
    <row r="48" s="35" customFormat="true" ht="12.75" hidden="false" customHeight="false" outlineLevel="0" collapsed="false">
      <c r="A48" s="49"/>
      <c r="B48" s="58" t="s">
        <v>44</v>
      </c>
      <c r="C48" s="59" t="s">
        <v>31</v>
      </c>
      <c r="D48" s="60" t="n">
        <v>10</v>
      </c>
      <c r="E48" s="44"/>
      <c r="F48" s="53"/>
      <c r="G48" s="38" t="n">
        <f aca="false">SUM(D48*E48)</f>
        <v>0</v>
      </c>
    </row>
    <row r="49" s="35" customFormat="true" ht="12.75" hidden="false" customHeight="false" outlineLevel="0" collapsed="false">
      <c r="A49" s="49"/>
      <c r="B49" s="61"/>
      <c r="C49" s="59"/>
      <c r="D49" s="60"/>
      <c r="E49" s="44"/>
      <c r="F49" s="37"/>
      <c r="G49" s="38"/>
    </row>
    <row r="50" s="35" customFormat="true" ht="38.25" hidden="false" customHeight="false" outlineLevel="0" collapsed="false">
      <c r="A50" s="54" t="s">
        <v>45</v>
      </c>
      <c r="B50" s="55" t="s">
        <v>46</v>
      </c>
      <c r="C50" s="56"/>
      <c r="D50" s="57"/>
      <c r="E50" s="52"/>
      <c r="F50" s="53"/>
      <c r="G50" s="38"/>
    </row>
    <row r="51" s="35" customFormat="true" ht="28.5" hidden="false" customHeight="true" outlineLevel="0" collapsed="false">
      <c r="A51" s="40"/>
      <c r="B51" s="41" t="s">
        <v>29</v>
      </c>
      <c r="C51" s="45"/>
      <c r="D51" s="46"/>
      <c r="E51" s="44"/>
      <c r="F51" s="47"/>
      <c r="G51" s="48"/>
    </row>
    <row r="52" s="35" customFormat="true" ht="12.75" hidden="false" customHeight="false" outlineLevel="0" collapsed="false">
      <c r="A52" s="49"/>
      <c r="B52" s="58" t="s">
        <v>44</v>
      </c>
      <c r="C52" s="59" t="s">
        <v>31</v>
      </c>
      <c r="D52" s="60" t="n">
        <v>12</v>
      </c>
      <c r="E52" s="44"/>
      <c r="F52" s="53"/>
      <c r="G52" s="38" t="n">
        <f aca="false">SUM(D52*E52)</f>
        <v>0</v>
      </c>
    </row>
    <row r="53" s="35" customFormat="true" ht="12.75" hidden="false" customHeight="false" outlineLevel="0" collapsed="false">
      <c r="A53" s="49"/>
      <c r="B53" s="61"/>
      <c r="C53" s="59"/>
      <c r="D53" s="60"/>
      <c r="E53" s="44"/>
      <c r="F53" s="37"/>
      <c r="G53" s="38"/>
    </row>
    <row r="54" s="35" customFormat="true" ht="38.25" hidden="false" customHeight="false" outlineLevel="0" collapsed="false">
      <c r="A54" s="54" t="s">
        <v>47</v>
      </c>
      <c r="B54" s="55" t="s">
        <v>46</v>
      </c>
      <c r="C54" s="56"/>
      <c r="D54" s="57"/>
      <c r="E54" s="52"/>
      <c r="F54" s="53"/>
      <c r="G54" s="38"/>
    </row>
    <row r="55" s="35" customFormat="true" ht="28.5" hidden="false" customHeight="true" outlineLevel="0" collapsed="false">
      <c r="A55" s="40"/>
      <c r="B55" s="41" t="s">
        <v>29</v>
      </c>
      <c r="C55" s="45"/>
      <c r="D55" s="46"/>
      <c r="E55" s="44"/>
      <c r="F55" s="47"/>
      <c r="G55" s="48"/>
    </row>
    <row r="56" s="35" customFormat="true" ht="12.75" hidden="false" customHeight="false" outlineLevel="0" collapsed="false">
      <c r="A56" s="49"/>
      <c r="B56" s="58" t="s">
        <v>44</v>
      </c>
      <c r="C56" s="59" t="s">
        <v>31</v>
      </c>
      <c r="D56" s="60" t="n">
        <v>2</v>
      </c>
      <c r="E56" s="44"/>
      <c r="F56" s="53"/>
      <c r="G56" s="38" t="n">
        <f aca="false">SUM(D56*E56)</f>
        <v>0</v>
      </c>
    </row>
    <row r="57" s="35" customFormat="true" ht="12.75" hidden="false" customHeight="false" outlineLevel="0" collapsed="false">
      <c r="A57" s="49"/>
      <c r="B57" s="61"/>
      <c r="C57" s="59"/>
      <c r="D57" s="60"/>
      <c r="E57" s="44"/>
      <c r="F57" s="37"/>
      <c r="G57" s="38"/>
    </row>
    <row r="58" s="35" customFormat="true" ht="12.75" hidden="false" customHeight="false" outlineLevel="0" collapsed="false">
      <c r="A58" s="49" t="s">
        <v>48</v>
      </c>
      <c r="B58" s="55" t="s">
        <v>49</v>
      </c>
      <c r="C58" s="56"/>
      <c r="D58" s="57"/>
      <c r="E58" s="52"/>
      <c r="F58" s="53"/>
      <c r="G58" s="38"/>
    </row>
    <row r="59" s="35" customFormat="true" ht="12.75" hidden="false" customHeight="false" outlineLevel="0" collapsed="false">
      <c r="A59" s="49"/>
      <c r="B59" s="58" t="s">
        <v>44</v>
      </c>
      <c r="C59" s="59" t="s">
        <v>31</v>
      </c>
      <c r="D59" s="60" t="n">
        <v>24</v>
      </c>
      <c r="E59" s="44"/>
      <c r="F59" s="53"/>
      <c r="G59" s="38" t="n">
        <f aca="false">SUM(D59*E59)</f>
        <v>0</v>
      </c>
    </row>
    <row r="60" s="35" customFormat="true" ht="12.75" hidden="false" customHeight="false" outlineLevel="0" collapsed="false">
      <c r="A60" s="49"/>
      <c r="B60" s="61"/>
      <c r="C60" s="59"/>
      <c r="D60" s="60"/>
      <c r="E60" s="44"/>
      <c r="F60" s="37"/>
      <c r="G60" s="38"/>
    </row>
    <row r="61" s="35" customFormat="true" ht="12.75" hidden="false" customHeight="false" outlineLevel="0" collapsed="false">
      <c r="A61" s="49" t="s">
        <v>50</v>
      </c>
      <c r="B61" s="35" t="s">
        <v>51</v>
      </c>
      <c r="C61" s="56"/>
      <c r="D61" s="57"/>
      <c r="E61" s="52"/>
      <c r="F61" s="53"/>
      <c r="G61" s="38"/>
    </row>
    <row r="62" s="35" customFormat="true" ht="12.75" hidden="false" customHeight="false" outlineLevel="0" collapsed="false">
      <c r="A62" s="49"/>
      <c r="B62" s="58"/>
      <c r="C62" s="59" t="s">
        <v>31</v>
      </c>
      <c r="D62" s="60" t="n">
        <v>17</v>
      </c>
      <c r="E62" s="44"/>
      <c r="F62" s="53"/>
      <c r="G62" s="38"/>
    </row>
    <row r="63" s="35" customFormat="true" ht="12.75" hidden="false" customHeight="false" outlineLevel="0" collapsed="false">
      <c r="A63" s="49"/>
      <c r="B63" s="61"/>
      <c r="C63" s="59"/>
      <c r="D63" s="60"/>
      <c r="E63" s="44"/>
      <c r="F63" s="37"/>
      <c r="G63" s="38"/>
    </row>
    <row r="64" s="66" customFormat="true" ht="38.25" hidden="false" customHeight="false" outlineLevel="0" collapsed="false">
      <c r="A64" s="54" t="s">
        <v>52</v>
      </c>
      <c r="B64" s="55" t="s">
        <v>53</v>
      </c>
      <c r="C64" s="62"/>
      <c r="D64" s="63"/>
      <c r="E64" s="64"/>
      <c r="F64" s="62"/>
      <c r="G64" s="65"/>
    </row>
    <row r="65" s="35" customFormat="true" ht="12.75" hidden="false" customHeight="false" outlineLevel="0" collapsed="false">
      <c r="A65" s="49"/>
      <c r="B65" s="58"/>
      <c r="C65" s="59" t="s">
        <v>31</v>
      </c>
      <c r="D65" s="60" t="n">
        <v>7</v>
      </c>
      <c r="E65" s="44"/>
      <c r="F65" s="53"/>
      <c r="G65" s="38" t="n">
        <f aca="false">SUM(D65*E65)</f>
        <v>0</v>
      </c>
    </row>
    <row r="66" s="35" customFormat="true" ht="12.75" hidden="false" customHeight="false" outlineLevel="0" collapsed="false">
      <c r="A66" s="49"/>
      <c r="B66" s="61"/>
      <c r="C66" s="59"/>
      <c r="D66" s="60"/>
      <c r="E66" s="44"/>
      <c r="F66" s="37"/>
      <c r="G66" s="38"/>
    </row>
    <row r="67" s="35" customFormat="true" ht="38.25" hidden="false" customHeight="false" outlineLevel="0" collapsed="false">
      <c r="A67" s="54" t="s">
        <v>54</v>
      </c>
      <c r="B67" s="67" t="s">
        <v>55</v>
      </c>
      <c r="C67" s="50"/>
      <c r="D67" s="51"/>
      <c r="E67" s="68"/>
      <c r="G67" s="38"/>
    </row>
    <row r="68" s="35" customFormat="true" ht="28.5" hidden="false" customHeight="true" outlineLevel="0" collapsed="false">
      <c r="A68" s="40"/>
      <c r="B68" s="41" t="s">
        <v>29</v>
      </c>
      <c r="C68" s="45"/>
      <c r="D68" s="46"/>
      <c r="E68" s="44"/>
      <c r="F68" s="47"/>
      <c r="G68" s="48"/>
    </row>
    <row r="69" s="35" customFormat="true" ht="12.75" hidden="false" customHeight="false" outlineLevel="0" collapsed="false">
      <c r="A69" s="49"/>
      <c r="B69" s="50" t="s">
        <v>56</v>
      </c>
      <c r="C69" s="50" t="s">
        <v>31</v>
      </c>
      <c r="D69" s="51" t="n">
        <v>2</v>
      </c>
      <c r="E69" s="68"/>
      <c r="G69" s="38" t="n">
        <f aca="false">SUM(D69*E69)</f>
        <v>0</v>
      </c>
    </row>
    <row r="70" s="35" customFormat="true" ht="12.75" hidden="false" customHeight="false" outlineLevel="0" collapsed="false">
      <c r="A70" s="49"/>
      <c r="B70" s="50" t="s">
        <v>57</v>
      </c>
      <c r="C70" s="50" t="s">
        <v>31</v>
      </c>
      <c r="D70" s="51" t="n">
        <v>2</v>
      </c>
      <c r="E70" s="68"/>
      <c r="G70" s="38" t="n">
        <f aca="false">SUM(D70*E70)</f>
        <v>0</v>
      </c>
    </row>
    <row r="71" s="35" customFormat="true" ht="12.75" hidden="false" customHeight="false" outlineLevel="0" collapsed="false">
      <c r="A71" s="49"/>
      <c r="B71" s="50"/>
      <c r="C71" s="50"/>
      <c r="D71" s="51"/>
      <c r="E71" s="68"/>
      <c r="G71" s="38"/>
    </row>
    <row r="72" s="35" customFormat="true" ht="51" hidden="false" customHeight="false" outlineLevel="0" collapsed="false">
      <c r="A72" s="54" t="s">
        <v>58</v>
      </c>
      <c r="B72" s="67" t="s">
        <v>59</v>
      </c>
      <c r="C72" s="50"/>
      <c r="D72" s="51"/>
      <c r="E72" s="68"/>
      <c r="G72" s="38"/>
    </row>
    <row r="73" s="35" customFormat="true" ht="12.75" hidden="false" customHeight="false" outlineLevel="0" collapsed="false">
      <c r="A73" s="49"/>
      <c r="B73" s="50" t="s">
        <v>60</v>
      </c>
      <c r="C73" s="50"/>
      <c r="D73" s="51"/>
      <c r="E73" s="68"/>
      <c r="G73" s="38"/>
    </row>
    <row r="74" s="35" customFormat="true" ht="63.75" hidden="false" customHeight="false" outlineLevel="0" collapsed="false">
      <c r="A74" s="49"/>
      <c r="B74" s="18" t="s">
        <v>61</v>
      </c>
      <c r="C74" s="69"/>
      <c r="D74" s="70"/>
      <c r="E74" s="52"/>
      <c r="F74" s="53"/>
      <c r="G74" s="38"/>
    </row>
    <row r="75" s="35" customFormat="true" ht="12.75" hidden="false" customHeight="false" outlineLevel="0" collapsed="false">
      <c r="A75" s="49"/>
      <c r="B75" s="50" t="s">
        <v>62</v>
      </c>
      <c r="C75" s="50" t="s">
        <v>63</v>
      </c>
      <c r="D75" s="51" t="n">
        <v>60</v>
      </c>
      <c r="E75" s="52"/>
      <c r="F75" s="53"/>
      <c r="G75" s="38" t="n">
        <f aca="false">SUM(D75*E75)</f>
        <v>0</v>
      </c>
    </row>
    <row r="76" s="35" customFormat="true" ht="12.75" hidden="false" customHeight="false" outlineLevel="0" collapsed="false">
      <c r="A76" s="49"/>
      <c r="B76" s="50" t="s">
        <v>64</v>
      </c>
      <c r="C76" s="50" t="s">
        <v>63</v>
      </c>
      <c r="D76" s="51" t="n">
        <v>180</v>
      </c>
      <c r="E76" s="52"/>
      <c r="F76" s="53"/>
      <c r="G76" s="38" t="n">
        <f aca="false">SUM(D76*E76)</f>
        <v>0</v>
      </c>
    </row>
    <row r="77" s="35" customFormat="true" ht="12.75" hidden="false" customHeight="false" outlineLevel="0" collapsed="false">
      <c r="A77" s="49"/>
      <c r="B77" s="50" t="s">
        <v>65</v>
      </c>
      <c r="C77" s="50" t="s">
        <v>63</v>
      </c>
      <c r="D77" s="51" t="n">
        <v>30</v>
      </c>
      <c r="E77" s="52"/>
      <c r="F77" s="53"/>
      <c r="G77" s="38" t="n">
        <f aca="false">SUM(D77*E77)</f>
        <v>0</v>
      </c>
    </row>
    <row r="78" s="35" customFormat="true" ht="12.75" hidden="false" customHeight="false" outlineLevel="0" collapsed="false">
      <c r="A78" s="49"/>
      <c r="B78" s="50" t="s">
        <v>66</v>
      </c>
      <c r="C78" s="50" t="s">
        <v>63</v>
      </c>
      <c r="D78" s="51" t="n">
        <v>18</v>
      </c>
      <c r="E78" s="52"/>
      <c r="F78" s="53"/>
      <c r="G78" s="38" t="n">
        <f aca="false">SUM(D78*E78)</f>
        <v>0</v>
      </c>
    </row>
    <row r="79" s="35" customFormat="true" ht="12.75" hidden="false" customHeight="false" outlineLevel="0" collapsed="false">
      <c r="A79" s="49"/>
      <c r="B79" s="50"/>
      <c r="C79" s="50"/>
      <c r="D79" s="51"/>
      <c r="E79" s="52"/>
      <c r="F79" s="53"/>
      <c r="G79" s="38"/>
    </row>
    <row r="80" s="35" customFormat="true" ht="12.75" hidden="false" customHeight="false" outlineLevel="0" collapsed="false">
      <c r="A80" s="49" t="s">
        <v>67</v>
      </c>
      <c r="B80" s="35" t="s">
        <v>68</v>
      </c>
      <c r="C80" s="50"/>
      <c r="D80" s="51"/>
      <c r="E80" s="52"/>
      <c r="F80" s="53"/>
      <c r="G80" s="38"/>
    </row>
    <row r="81" s="35" customFormat="true" ht="12.75" hidden="false" customHeight="false" outlineLevel="0" collapsed="false">
      <c r="A81" s="49"/>
      <c r="B81" s="50"/>
      <c r="C81" s="50" t="s">
        <v>69</v>
      </c>
      <c r="D81" s="51" t="n">
        <v>10</v>
      </c>
      <c r="E81" s="52"/>
      <c r="F81" s="53"/>
      <c r="G81" s="38" t="n">
        <f aca="false">SUM(D81*E81)</f>
        <v>0</v>
      </c>
    </row>
    <row r="82" s="35" customFormat="true" ht="12.75" hidden="false" customHeight="false" outlineLevel="0" collapsed="false">
      <c r="A82" s="49"/>
      <c r="B82" s="50"/>
      <c r="C82" s="50"/>
      <c r="D82" s="51"/>
      <c r="E82" s="52"/>
      <c r="F82" s="53"/>
      <c r="G82" s="38"/>
    </row>
    <row r="83" s="35" customFormat="true" ht="12.75" hidden="false" customHeight="false" outlineLevel="0" collapsed="false">
      <c r="A83" s="49" t="s">
        <v>70</v>
      </c>
      <c r="B83" s="35" t="s">
        <v>71</v>
      </c>
      <c r="C83" s="50"/>
      <c r="D83" s="51"/>
      <c r="E83" s="52"/>
      <c r="F83" s="53"/>
      <c r="G83" s="38"/>
    </row>
    <row r="84" s="35" customFormat="true" ht="12.75" hidden="false" customHeight="false" outlineLevel="0" collapsed="false">
      <c r="A84" s="49"/>
      <c r="B84" s="50"/>
      <c r="C84" s="50" t="s">
        <v>69</v>
      </c>
      <c r="D84" s="51" t="n">
        <v>20</v>
      </c>
      <c r="E84" s="68"/>
      <c r="G84" s="38" t="n">
        <f aca="false">SUM(D84*E84)</f>
        <v>0</v>
      </c>
    </row>
    <row r="85" s="35" customFormat="true" ht="12.75" hidden="false" customHeight="false" outlineLevel="0" collapsed="false">
      <c r="A85" s="49"/>
      <c r="B85" s="50"/>
      <c r="C85" s="50"/>
      <c r="D85" s="51"/>
      <c r="E85" s="68"/>
      <c r="G85" s="38"/>
    </row>
    <row r="86" s="66" customFormat="true" ht="25.5" hidden="false" customHeight="false" outlineLevel="0" collapsed="false">
      <c r="A86" s="54" t="s">
        <v>72</v>
      </c>
      <c r="B86" s="54" t="s">
        <v>73</v>
      </c>
      <c r="C86" s="54"/>
      <c r="D86" s="71"/>
      <c r="E86" s="72"/>
      <c r="G86" s="65"/>
    </row>
    <row r="87" s="66" customFormat="true" ht="12.75" hidden="false" customHeight="false" outlineLevel="0" collapsed="false">
      <c r="A87" s="54"/>
      <c r="B87" s="54"/>
      <c r="C87" s="54" t="s">
        <v>31</v>
      </c>
      <c r="D87" s="71" t="n">
        <v>15</v>
      </c>
      <c r="E87" s="72"/>
      <c r="G87" s="38" t="n">
        <f aca="false">SUM(D87*E87)</f>
        <v>0</v>
      </c>
    </row>
    <row r="88" s="66" customFormat="true" ht="12.75" hidden="false" customHeight="false" outlineLevel="0" collapsed="false">
      <c r="A88" s="54"/>
      <c r="B88" s="54"/>
      <c r="C88" s="54"/>
      <c r="D88" s="71"/>
      <c r="E88" s="72"/>
      <c r="G88" s="65"/>
    </row>
    <row r="89" s="66" customFormat="true" ht="25.5" hidden="false" customHeight="false" outlineLevel="0" collapsed="false">
      <c r="A89" s="54" t="s">
        <v>74</v>
      </c>
      <c r="B89" s="54" t="s">
        <v>75</v>
      </c>
      <c r="C89" s="54"/>
      <c r="D89" s="71"/>
      <c r="E89" s="72"/>
      <c r="G89" s="65"/>
    </row>
    <row r="90" s="35" customFormat="true" ht="28.5" hidden="false" customHeight="true" outlineLevel="0" collapsed="false">
      <c r="A90" s="40"/>
      <c r="B90" s="41" t="s">
        <v>29</v>
      </c>
      <c r="C90" s="45"/>
      <c r="D90" s="46"/>
      <c r="E90" s="44"/>
      <c r="F90" s="47"/>
      <c r="G90" s="48"/>
    </row>
    <row r="91" s="66" customFormat="true" ht="12.75" hidden="false" customHeight="false" outlineLevel="0" collapsed="false">
      <c r="A91" s="54"/>
      <c r="B91" s="54"/>
      <c r="C91" s="54" t="s">
        <v>31</v>
      </c>
      <c r="D91" s="71" t="n">
        <v>4</v>
      </c>
      <c r="E91" s="72"/>
      <c r="G91" s="38" t="n">
        <f aca="false">SUM(D91*E91)</f>
        <v>0</v>
      </c>
    </row>
    <row r="92" s="66" customFormat="true" ht="12.75" hidden="false" customHeight="false" outlineLevel="0" collapsed="false">
      <c r="A92" s="54"/>
      <c r="B92" s="54"/>
      <c r="C92" s="54"/>
      <c r="D92" s="71"/>
      <c r="E92" s="72"/>
      <c r="G92" s="65"/>
    </row>
    <row r="93" s="66" customFormat="true" ht="38.25" hidden="false" customHeight="false" outlineLevel="0" collapsed="false">
      <c r="A93" s="54" t="s">
        <v>76</v>
      </c>
      <c r="B93" s="54" t="s">
        <v>77</v>
      </c>
      <c r="C93" s="54"/>
      <c r="D93" s="71"/>
      <c r="E93" s="72"/>
      <c r="G93" s="65"/>
    </row>
    <row r="94" s="66" customFormat="true" ht="12.75" hidden="false" customHeight="false" outlineLevel="0" collapsed="false">
      <c r="A94" s="54"/>
      <c r="B94" s="54"/>
      <c r="C94" s="54" t="s">
        <v>31</v>
      </c>
      <c r="D94" s="71" t="n">
        <v>4</v>
      </c>
      <c r="E94" s="72"/>
      <c r="G94" s="38" t="n">
        <f aca="false">SUM(D94*E94)</f>
        <v>0</v>
      </c>
    </row>
    <row r="95" s="66" customFormat="true" ht="12.75" hidden="false" customHeight="false" outlineLevel="0" collapsed="false">
      <c r="A95" s="54"/>
      <c r="B95" s="54"/>
      <c r="C95" s="54"/>
      <c r="D95" s="71"/>
      <c r="E95" s="72"/>
      <c r="G95" s="65"/>
    </row>
    <row r="96" s="66" customFormat="true" ht="63.75" hidden="false" customHeight="false" outlineLevel="0" collapsed="false">
      <c r="A96" s="54" t="s">
        <v>78</v>
      </c>
      <c r="B96" s="54" t="s">
        <v>79</v>
      </c>
      <c r="C96" s="54"/>
      <c r="D96" s="71"/>
      <c r="E96" s="64"/>
      <c r="F96" s="62"/>
      <c r="G96" s="65"/>
    </row>
    <row r="97" s="35" customFormat="true" ht="12.75" hidden="false" customHeight="false" outlineLevel="0" collapsed="false">
      <c r="A97" s="49"/>
      <c r="B97" s="50" t="s">
        <v>80</v>
      </c>
      <c r="C97" s="50" t="s">
        <v>63</v>
      </c>
      <c r="D97" s="51" t="n">
        <v>110</v>
      </c>
      <c r="E97" s="52"/>
      <c r="F97" s="53"/>
      <c r="G97" s="38" t="n">
        <f aca="false">SUM(D97*E97)</f>
        <v>0</v>
      </c>
    </row>
    <row r="98" s="35" customFormat="true" ht="12.75" hidden="false" customHeight="false" outlineLevel="0" collapsed="false">
      <c r="A98" s="49"/>
      <c r="B98" s="50" t="s">
        <v>81</v>
      </c>
      <c r="C98" s="50" t="s">
        <v>63</v>
      </c>
      <c r="D98" s="51" t="n">
        <v>30</v>
      </c>
      <c r="E98" s="52"/>
      <c r="F98" s="53"/>
      <c r="G98" s="38" t="n">
        <f aca="false">SUM(D98*E98)</f>
        <v>0</v>
      </c>
    </row>
    <row r="99" s="35" customFormat="true" ht="12.75" hidden="false" customHeight="false" outlineLevel="0" collapsed="false">
      <c r="A99" s="49"/>
      <c r="B99" s="50" t="s">
        <v>82</v>
      </c>
      <c r="C99" s="50" t="s">
        <v>63</v>
      </c>
      <c r="D99" s="51" t="n">
        <v>18</v>
      </c>
      <c r="E99" s="52"/>
      <c r="F99" s="53"/>
      <c r="G99" s="38" t="n">
        <f aca="false">SUM(D99*E99)</f>
        <v>0</v>
      </c>
    </row>
    <row r="100" s="35" customFormat="true" ht="12.75" hidden="false" customHeight="false" outlineLevel="0" collapsed="false">
      <c r="A100" s="49"/>
      <c r="B100" s="50"/>
      <c r="C100" s="50"/>
      <c r="D100" s="51"/>
      <c r="E100" s="52"/>
      <c r="F100" s="53"/>
      <c r="G100" s="38"/>
    </row>
    <row r="101" s="66" customFormat="true" ht="38.25" hidden="false" customHeight="false" outlineLevel="0" collapsed="false">
      <c r="A101" s="54" t="s">
        <v>83</v>
      </c>
      <c r="B101" s="54" t="s">
        <v>84</v>
      </c>
      <c r="C101" s="54"/>
      <c r="D101" s="71"/>
      <c r="E101" s="72"/>
      <c r="G101" s="65"/>
    </row>
    <row r="102" s="35" customFormat="true" ht="12.75" hidden="false" customHeight="false" outlineLevel="0" collapsed="false">
      <c r="A102" s="54"/>
      <c r="B102" s="50"/>
      <c r="C102" s="50" t="s">
        <v>69</v>
      </c>
      <c r="D102" s="51" t="n">
        <v>5</v>
      </c>
      <c r="E102" s="68"/>
      <c r="G102" s="38" t="n">
        <f aca="false">SUM(D102*E102)</f>
        <v>0</v>
      </c>
    </row>
    <row r="103" s="35" customFormat="true" ht="12.75" hidden="false" customHeight="false" outlineLevel="0" collapsed="false">
      <c r="A103" s="54"/>
      <c r="B103" s="50"/>
      <c r="C103" s="50"/>
      <c r="D103" s="51"/>
      <c r="E103" s="68"/>
      <c r="G103" s="38"/>
    </row>
    <row r="104" s="35" customFormat="true" ht="38.25" hidden="false" customHeight="false" outlineLevel="0" collapsed="false">
      <c r="A104" s="54" t="s">
        <v>85</v>
      </c>
      <c r="B104" s="54" t="s">
        <v>86</v>
      </c>
      <c r="C104" s="50"/>
      <c r="D104" s="51"/>
      <c r="E104" s="68"/>
      <c r="G104" s="38"/>
    </row>
    <row r="105" s="35" customFormat="true" ht="12.75" hidden="false" customHeight="false" outlineLevel="0" collapsed="false">
      <c r="A105" s="54"/>
      <c r="B105" s="54" t="s">
        <v>87</v>
      </c>
      <c r="C105" s="50" t="s">
        <v>31</v>
      </c>
      <c r="D105" s="51" t="n">
        <v>9</v>
      </c>
      <c r="E105" s="68"/>
      <c r="G105" s="38" t="n">
        <f aca="false">SUM(D105*E105)</f>
        <v>0</v>
      </c>
    </row>
    <row r="106" s="35" customFormat="true" ht="12.75" hidden="false" customHeight="false" outlineLevel="0" collapsed="false">
      <c r="A106" s="54"/>
      <c r="B106" s="54" t="s">
        <v>88</v>
      </c>
      <c r="C106" s="50" t="s">
        <v>31</v>
      </c>
      <c r="D106" s="51" t="n">
        <v>4</v>
      </c>
      <c r="E106" s="68"/>
      <c r="G106" s="38" t="n">
        <f aca="false">SUM(D106*E106)</f>
        <v>0</v>
      </c>
    </row>
    <row r="107" s="35" customFormat="true" ht="12.75" hidden="false" customHeight="false" outlineLevel="0" collapsed="false">
      <c r="A107" s="54"/>
      <c r="B107" s="54" t="s">
        <v>89</v>
      </c>
      <c r="C107" s="50" t="s">
        <v>31</v>
      </c>
      <c r="D107" s="51" t="n">
        <v>2</v>
      </c>
      <c r="E107" s="68"/>
      <c r="G107" s="38" t="n">
        <f aca="false">SUM(D107*E107)</f>
        <v>0</v>
      </c>
    </row>
    <row r="108" s="35" customFormat="true" ht="12.75" hidden="false" customHeight="false" outlineLevel="0" collapsed="false">
      <c r="A108" s="54"/>
      <c r="B108" s="54"/>
      <c r="C108" s="50"/>
      <c r="D108" s="51"/>
      <c r="E108" s="68"/>
      <c r="G108" s="38"/>
    </row>
    <row r="109" s="35" customFormat="true" ht="25.5" hidden="false" customHeight="false" outlineLevel="0" collapsed="false">
      <c r="A109" s="54" t="s">
        <v>90</v>
      </c>
      <c r="B109" s="54" t="s">
        <v>91</v>
      </c>
      <c r="C109" s="50"/>
      <c r="D109" s="51"/>
      <c r="E109" s="68"/>
      <c r="G109" s="38"/>
    </row>
    <row r="110" s="35" customFormat="true" ht="12.75" hidden="false" customHeight="false" outlineLevel="0" collapsed="false">
      <c r="A110" s="54"/>
      <c r="B110" s="54" t="s">
        <v>87</v>
      </c>
      <c r="C110" s="50" t="s">
        <v>31</v>
      </c>
      <c r="D110" s="51" t="n">
        <v>1</v>
      </c>
      <c r="E110" s="68"/>
      <c r="G110" s="38" t="n">
        <f aca="false">SUM(D110*E110)</f>
        <v>0</v>
      </c>
    </row>
    <row r="111" s="35" customFormat="true" ht="12.75" hidden="false" customHeight="false" outlineLevel="0" collapsed="false">
      <c r="A111" s="54"/>
      <c r="B111" s="54" t="s">
        <v>89</v>
      </c>
      <c r="C111" s="50" t="s">
        <v>31</v>
      </c>
      <c r="D111" s="51" t="n">
        <v>1</v>
      </c>
      <c r="E111" s="68"/>
      <c r="G111" s="38" t="n">
        <f aca="false">SUM(D111*E111)</f>
        <v>0</v>
      </c>
    </row>
    <row r="112" s="35" customFormat="true" ht="12.75" hidden="false" customHeight="false" outlineLevel="0" collapsed="false">
      <c r="A112" s="54"/>
      <c r="B112" s="54"/>
      <c r="C112" s="50"/>
      <c r="D112" s="51"/>
      <c r="E112" s="68"/>
      <c r="G112" s="38"/>
    </row>
    <row r="113" s="35" customFormat="true" ht="38.25" hidden="false" customHeight="false" outlineLevel="0" collapsed="false">
      <c r="A113" s="54" t="s">
        <v>92</v>
      </c>
      <c r="B113" s="54" t="s">
        <v>93</v>
      </c>
      <c r="C113" s="50"/>
      <c r="D113" s="51"/>
      <c r="E113" s="68"/>
      <c r="G113" s="38"/>
    </row>
    <row r="114" s="35" customFormat="true" ht="12.75" hidden="false" customHeight="false" outlineLevel="0" collapsed="false">
      <c r="A114" s="54"/>
      <c r="B114" s="54" t="s">
        <v>94</v>
      </c>
      <c r="C114" s="50" t="s">
        <v>31</v>
      </c>
      <c r="D114" s="51" t="n">
        <v>1</v>
      </c>
      <c r="E114" s="68"/>
      <c r="G114" s="38" t="n">
        <f aca="false">SUM(D114*E114)</f>
        <v>0</v>
      </c>
    </row>
    <row r="115" s="35" customFormat="true" ht="12.75" hidden="false" customHeight="false" outlineLevel="0" collapsed="false">
      <c r="A115" s="54"/>
      <c r="B115" s="54"/>
      <c r="C115" s="50"/>
      <c r="D115" s="51"/>
      <c r="E115" s="68"/>
      <c r="G115" s="38"/>
    </row>
    <row r="116" s="35" customFormat="true" ht="38.25" hidden="false" customHeight="false" outlineLevel="0" collapsed="false">
      <c r="A116" s="54" t="s">
        <v>95</v>
      </c>
      <c r="B116" s="54" t="s">
        <v>93</v>
      </c>
      <c r="C116" s="50"/>
      <c r="D116" s="51"/>
      <c r="E116" s="68"/>
      <c r="G116" s="38"/>
    </row>
    <row r="117" s="35" customFormat="true" ht="12.75" hidden="false" customHeight="false" outlineLevel="0" collapsed="false">
      <c r="A117" s="54"/>
      <c r="B117" s="54" t="s">
        <v>94</v>
      </c>
      <c r="C117" s="50" t="s">
        <v>31</v>
      </c>
      <c r="D117" s="51" t="n">
        <v>1</v>
      </c>
      <c r="E117" s="68"/>
      <c r="G117" s="38" t="n">
        <f aca="false">SUM(D117*E117)</f>
        <v>0</v>
      </c>
    </row>
    <row r="118" s="35" customFormat="true" ht="12.75" hidden="false" customHeight="false" outlineLevel="0" collapsed="false">
      <c r="A118" s="54"/>
      <c r="B118" s="54"/>
      <c r="C118" s="50"/>
      <c r="D118" s="51"/>
      <c r="E118" s="68"/>
      <c r="G118" s="38"/>
    </row>
    <row r="119" customFormat="false" ht="76.5" hidden="false" customHeight="false" outlineLevel="0" collapsed="false">
      <c r="A119" s="73" t="s">
        <v>96</v>
      </c>
      <c r="B119" s="74" t="s">
        <v>97</v>
      </c>
      <c r="C119" s="75"/>
      <c r="D119" s="75"/>
      <c r="E119" s="76"/>
      <c r="F119" s="77"/>
      <c r="G119" s="78"/>
      <c r="H119" s="77"/>
      <c r="I119" s="79"/>
    </row>
    <row r="120" customFormat="false" ht="12.75" hidden="false" customHeight="false" outlineLevel="0" collapsed="false">
      <c r="A120" s="80"/>
      <c r="B120" s="74"/>
      <c r="C120" s="75"/>
      <c r="D120" s="75"/>
      <c r="E120" s="76"/>
      <c r="F120" s="77"/>
      <c r="G120" s="78"/>
      <c r="H120" s="77"/>
      <c r="I120" s="78"/>
    </row>
    <row r="121" s="35" customFormat="true" ht="12.75" hidden="false" customHeight="false" outlineLevel="0" collapsed="false">
      <c r="A121" s="54" t="s">
        <v>98</v>
      </c>
      <c r="B121" s="50" t="s">
        <v>99</v>
      </c>
      <c r="C121" s="50"/>
      <c r="D121" s="51"/>
      <c r="E121" s="68"/>
      <c r="G121" s="38"/>
    </row>
    <row r="122" s="35" customFormat="true" ht="12.75" hidden="false" customHeight="false" outlineLevel="0" collapsed="false">
      <c r="A122" s="54"/>
      <c r="B122" s="50" t="s">
        <v>94</v>
      </c>
      <c r="C122" s="50" t="s">
        <v>31</v>
      </c>
      <c r="D122" s="51" t="n">
        <v>1</v>
      </c>
      <c r="E122" s="68"/>
      <c r="G122" s="38" t="n">
        <f aca="false">SUM(D122*E122)</f>
        <v>0</v>
      </c>
    </row>
    <row r="123" s="35" customFormat="true" ht="12.75" hidden="false" customHeight="false" outlineLevel="0" collapsed="false">
      <c r="A123" s="54"/>
      <c r="B123" s="50"/>
      <c r="C123" s="50"/>
      <c r="D123" s="51"/>
      <c r="E123" s="68"/>
      <c r="G123" s="38"/>
    </row>
    <row r="124" s="35" customFormat="true" ht="12.75" hidden="false" customHeight="false" outlineLevel="0" collapsed="false">
      <c r="A124" s="49" t="s">
        <v>100</v>
      </c>
      <c r="B124" s="54" t="s">
        <v>101</v>
      </c>
      <c r="C124" s="50"/>
      <c r="D124" s="51"/>
      <c r="E124" s="68"/>
      <c r="G124" s="38"/>
    </row>
    <row r="125" s="35" customFormat="true" ht="12.75" hidden="false" customHeight="false" outlineLevel="0" collapsed="false">
      <c r="A125" s="49"/>
      <c r="B125" s="50" t="s">
        <v>94</v>
      </c>
      <c r="C125" s="50" t="s">
        <v>102</v>
      </c>
      <c r="D125" s="51" t="n">
        <v>1</v>
      </c>
      <c r="E125" s="68"/>
      <c r="G125" s="38" t="n">
        <f aca="false">SUM(D125*E125)</f>
        <v>0</v>
      </c>
    </row>
    <row r="126" s="35" customFormat="true" ht="12.75" hidden="false" customHeight="false" outlineLevel="0" collapsed="false">
      <c r="A126" s="49"/>
      <c r="B126" s="50"/>
      <c r="C126" s="50"/>
      <c r="D126" s="51"/>
      <c r="E126" s="68"/>
      <c r="G126" s="38"/>
    </row>
    <row r="127" s="35" customFormat="true" ht="12.75" hidden="false" customHeight="false" outlineLevel="0" collapsed="false">
      <c r="A127" s="49"/>
      <c r="B127" s="50"/>
      <c r="C127" s="50"/>
      <c r="D127" s="51"/>
      <c r="E127" s="68"/>
      <c r="G127" s="38"/>
    </row>
    <row r="128" s="35" customFormat="true" ht="12.75" hidden="false" customHeight="false" outlineLevel="0" collapsed="false">
      <c r="A128" s="34" t="s">
        <v>103</v>
      </c>
      <c r="B128" s="35" t="s">
        <v>104</v>
      </c>
      <c r="E128" s="44"/>
      <c r="F128" s="66"/>
      <c r="G128" s="81"/>
    </row>
    <row r="129" s="35" customFormat="true" ht="12.75" hidden="false" customHeight="false" outlineLevel="0" collapsed="false">
      <c r="A129" s="39"/>
      <c r="B129" s="48"/>
      <c r="C129" s="48" t="s">
        <v>105</v>
      </c>
      <c r="D129" s="48" t="n">
        <v>1</v>
      </c>
      <c r="E129" s="82"/>
      <c r="F129" s="83"/>
      <c r="G129" s="38" t="n">
        <f aca="false">SUM(D129*E129)</f>
        <v>0</v>
      </c>
    </row>
    <row r="130" s="35" customFormat="true" ht="12.75" hidden="false" customHeight="false" outlineLevel="0" collapsed="false">
      <c r="A130" s="84"/>
      <c r="B130" s="85"/>
      <c r="C130" s="85"/>
      <c r="D130" s="86"/>
      <c r="E130" s="87"/>
      <c r="F130" s="88"/>
      <c r="G130" s="89"/>
    </row>
    <row r="131" s="35" customFormat="true" ht="12.75" hidden="false" customHeight="false" outlineLevel="0" collapsed="false">
      <c r="A131" s="49"/>
      <c r="B131" s="50"/>
      <c r="C131" s="50"/>
      <c r="D131" s="51"/>
      <c r="E131" s="44"/>
      <c r="F131" s="66"/>
      <c r="G131" s="81"/>
    </row>
    <row r="132" s="66" customFormat="true" ht="38.25" hidden="false" customHeight="false" outlineLevel="0" collapsed="false">
      <c r="A132" s="90" t="s">
        <v>6</v>
      </c>
      <c r="B132" s="91" t="s">
        <v>106</v>
      </c>
      <c r="C132" s="92"/>
      <c r="E132" s="93"/>
      <c r="G132" s="65"/>
    </row>
    <row r="133" s="35" customFormat="true" ht="12.75" hidden="false" customHeight="false" outlineLevel="0" collapsed="false">
      <c r="A133" s="32"/>
      <c r="B133" s="33"/>
      <c r="C133" s="34"/>
      <c r="E133" s="44"/>
      <c r="F133" s="37"/>
      <c r="G133" s="38"/>
    </row>
    <row r="134" s="4" customFormat="true" ht="25.5" hidden="false" customHeight="false" outlineLevel="0" collapsed="false">
      <c r="A134" s="73" t="s">
        <v>4</v>
      </c>
      <c r="B134" s="94" t="s">
        <v>107</v>
      </c>
      <c r="C134" s="95"/>
      <c r="D134" s="96"/>
      <c r="E134" s="93"/>
      <c r="F134" s="66"/>
      <c r="G134" s="97"/>
    </row>
    <row r="135" s="4" customFormat="true" ht="51" hidden="false" customHeight="false" outlineLevel="0" collapsed="false">
      <c r="A135" s="73" t="s">
        <v>8</v>
      </c>
      <c r="B135" s="94" t="s">
        <v>108</v>
      </c>
      <c r="C135" s="95"/>
      <c r="D135" s="96"/>
      <c r="E135" s="44"/>
      <c r="F135" s="37"/>
      <c r="G135" s="97"/>
    </row>
    <row r="136" s="4" customFormat="true" ht="12.75" hidden="false" customHeight="false" outlineLevel="0" collapsed="false">
      <c r="A136" s="73"/>
      <c r="B136" s="98" t="s">
        <v>109</v>
      </c>
      <c r="C136" s="99"/>
      <c r="D136" s="100"/>
      <c r="E136" s="44"/>
      <c r="F136" s="37"/>
      <c r="G136" s="101"/>
    </row>
    <row r="137" s="4" customFormat="true" ht="12.75" hidden="false" customHeight="false" outlineLevel="0" collapsed="false">
      <c r="A137" s="73"/>
      <c r="B137" s="98" t="s">
        <v>110</v>
      </c>
      <c r="C137" s="99" t="s">
        <v>31</v>
      </c>
      <c r="D137" s="102" t="n">
        <v>1</v>
      </c>
      <c r="E137" s="44"/>
      <c r="F137" s="37"/>
      <c r="G137" s="38" t="n">
        <f aca="false">SUM(D137*E137)</f>
        <v>0</v>
      </c>
    </row>
    <row r="138" s="4" customFormat="true" ht="12.75" hidden="false" customHeight="false" outlineLevel="0" collapsed="false">
      <c r="A138" s="73"/>
      <c r="B138" s="98" t="s">
        <v>111</v>
      </c>
      <c r="C138" s="99" t="s">
        <v>31</v>
      </c>
      <c r="D138" s="102" t="n">
        <v>1</v>
      </c>
      <c r="E138" s="44"/>
      <c r="F138" s="37"/>
      <c r="G138" s="38" t="n">
        <f aca="false">SUM(D138*E138)</f>
        <v>0</v>
      </c>
    </row>
    <row r="139" s="4" customFormat="true" ht="12.75" hidden="false" customHeight="false" outlineLevel="0" collapsed="false">
      <c r="A139" s="73"/>
      <c r="B139" s="98" t="s">
        <v>112</v>
      </c>
      <c r="C139" s="99" t="s">
        <v>31</v>
      </c>
      <c r="D139" s="102" t="n">
        <v>1</v>
      </c>
      <c r="E139" s="44"/>
      <c r="F139" s="37"/>
      <c r="G139" s="38" t="n">
        <f aca="false">SUM(D139*E139)</f>
        <v>0</v>
      </c>
    </row>
    <row r="140" s="4" customFormat="true" ht="14.25" hidden="false" customHeight="false" outlineLevel="0" collapsed="false">
      <c r="A140" s="103" t="s">
        <v>113</v>
      </c>
      <c r="B140" s="98" t="s">
        <v>114</v>
      </c>
      <c r="C140" s="75"/>
      <c r="D140" s="75"/>
      <c r="E140" s="104"/>
      <c r="F140" s="105"/>
      <c r="G140" s="106"/>
      <c r="H140" s="105"/>
      <c r="I140" s="107"/>
    </row>
    <row r="141" s="35" customFormat="true" ht="28.5" hidden="false" customHeight="true" outlineLevel="0" collapsed="false">
      <c r="A141" s="40"/>
      <c r="B141" s="41" t="s">
        <v>29</v>
      </c>
      <c r="C141" s="45"/>
      <c r="D141" s="46"/>
      <c r="E141" s="44"/>
      <c r="F141" s="47"/>
      <c r="G141" s="48"/>
    </row>
    <row r="142" customFormat="false" ht="38.25" hidden="false" customHeight="false" outlineLevel="0" collapsed="false">
      <c r="A142" s="73" t="s">
        <v>6</v>
      </c>
      <c r="B142" s="108" t="s">
        <v>115</v>
      </c>
      <c r="E142" s="109"/>
      <c r="F142" s="2"/>
    </row>
    <row r="143" customFormat="false" ht="12.75" hidden="false" customHeight="false" outlineLevel="0" collapsed="false">
      <c r="A143" s="110"/>
      <c r="B143" s="108" t="s">
        <v>87</v>
      </c>
      <c r="C143" s="111" t="s">
        <v>31</v>
      </c>
      <c r="D143" s="111" t="n">
        <v>1</v>
      </c>
      <c r="E143" s="76"/>
      <c r="F143" s="112"/>
      <c r="G143" s="38" t="n">
        <f aca="false">SUM(D143*E143)</f>
        <v>0</v>
      </c>
      <c r="H143" s="112"/>
      <c r="I143" s="113"/>
    </row>
    <row r="144" customFormat="false" ht="12.75" hidden="false" customHeight="false" outlineLevel="0" collapsed="false">
      <c r="A144" s="110"/>
      <c r="B144" s="108" t="s">
        <v>89</v>
      </c>
      <c r="C144" s="111" t="s">
        <v>31</v>
      </c>
      <c r="D144" s="111" t="n">
        <v>2</v>
      </c>
      <c r="E144" s="76"/>
      <c r="F144" s="112"/>
      <c r="G144" s="38" t="n">
        <f aca="false">SUM(D144*E144)</f>
        <v>0</v>
      </c>
      <c r="H144" s="112"/>
      <c r="I144" s="113"/>
    </row>
    <row r="145" customFormat="false" ht="12.75" hidden="false" customHeight="false" outlineLevel="0" collapsed="false">
      <c r="A145" s="110"/>
      <c r="B145" s="112"/>
      <c r="C145" s="112"/>
      <c r="D145" s="112"/>
      <c r="E145" s="114"/>
      <c r="F145" s="112"/>
      <c r="G145" s="115"/>
      <c r="H145" s="112"/>
      <c r="I145" s="112"/>
    </row>
    <row r="146" customFormat="false" ht="25.5" hidden="false" customHeight="false" outlineLevel="0" collapsed="false">
      <c r="A146" s="73" t="s">
        <v>48</v>
      </c>
      <c r="B146" s="108" t="s">
        <v>116</v>
      </c>
      <c r="E146" s="116"/>
      <c r="F146" s="117"/>
      <c r="G146" s="118"/>
    </row>
    <row r="147" customFormat="false" ht="12.75" hidden="false" customHeight="false" outlineLevel="0" collapsed="false">
      <c r="A147" s="110"/>
      <c r="B147" s="108" t="s">
        <v>87</v>
      </c>
      <c r="C147" s="111" t="s">
        <v>31</v>
      </c>
      <c r="D147" s="111" t="n">
        <v>1</v>
      </c>
      <c r="E147" s="76"/>
      <c r="F147" s="112"/>
      <c r="G147" s="38" t="n">
        <f aca="false">SUM(D147*E147)</f>
        <v>0</v>
      </c>
      <c r="H147" s="112"/>
      <c r="I147" s="113"/>
    </row>
    <row r="148" customFormat="false" ht="12.75" hidden="false" customHeight="false" outlineLevel="0" collapsed="false">
      <c r="A148" s="119"/>
      <c r="B148" s="120" t="s">
        <v>89</v>
      </c>
      <c r="C148" s="121" t="s">
        <v>31</v>
      </c>
      <c r="D148" s="121" t="n">
        <v>2</v>
      </c>
      <c r="E148" s="122"/>
      <c r="F148" s="113"/>
      <c r="G148" s="89" t="n">
        <f aca="false">SUM(D148*E148)</f>
        <v>0</v>
      </c>
      <c r="H148" s="112"/>
      <c r="I148" s="113"/>
    </row>
    <row r="149" s="124" customFormat="true" ht="76.5" hidden="false" customHeight="false" outlineLevel="0" collapsed="false">
      <c r="A149" s="54"/>
      <c r="B149" s="123" t="s">
        <v>117</v>
      </c>
      <c r="C149" s="69"/>
      <c r="D149" s="70"/>
      <c r="E149" s="44"/>
      <c r="F149" s="37"/>
      <c r="G149" s="81"/>
    </row>
    <row r="150" s="35" customFormat="true" ht="12.75" hidden="false" customHeight="false" outlineLevel="0" collapsed="false">
      <c r="A150" s="49"/>
      <c r="B150" s="50"/>
      <c r="C150" s="50"/>
      <c r="D150" s="51"/>
      <c r="E150" s="44"/>
      <c r="F150" s="66"/>
      <c r="G150" s="81"/>
    </row>
    <row r="151" s="35" customFormat="true" ht="12.75" hidden="false" customHeight="false" outlineLevel="0" collapsed="false">
      <c r="A151" s="32"/>
      <c r="B151" s="33"/>
      <c r="C151" s="34"/>
      <c r="E151" s="44"/>
      <c r="F151" s="37"/>
      <c r="G151" s="38"/>
    </row>
    <row r="152" s="131" customFormat="true" ht="114.75" hidden="false" customHeight="false" outlineLevel="0" collapsed="false">
      <c r="A152" s="125" t="s">
        <v>4</v>
      </c>
      <c r="B152" s="54" t="s">
        <v>118</v>
      </c>
      <c r="C152" s="126"/>
      <c r="D152" s="127"/>
      <c r="E152" s="128"/>
      <c r="F152" s="129"/>
      <c r="G152" s="130"/>
    </row>
    <row r="153" s="137" customFormat="true" ht="15" hidden="false" customHeight="true" outlineLevel="0" collapsed="false">
      <c r="A153" s="125"/>
      <c r="B153" s="50" t="s">
        <v>119</v>
      </c>
      <c r="C153" s="132"/>
      <c r="D153" s="133"/>
      <c r="E153" s="134"/>
      <c r="F153" s="135"/>
      <c r="G153" s="136"/>
    </row>
    <row r="154" s="35" customFormat="true" ht="28.5" hidden="false" customHeight="true" outlineLevel="0" collapsed="false">
      <c r="A154" s="40"/>
      <c r="B154" s="41" t="s">
        <v>29</v>
      </c>
      <c r="C154" s="45"/>
      <c r="D154" s="46"/>
      <c r="E154" s="44"/>
      <c r="F154" s="47"/>
      <c r="G154" s="48"/>
    </row>
    <row r="155" s="137" customFormat="true" ht="15" hidden="false" customHeight="true" outlineLevel="0" collapsed="false">
      <c r="A155" s="125"/>
      <c r="B155" s="50" t="s">
        <v>120</v>
      </c>
      <c r="C155" s="132"/>
      <c r="D155" s="133"/>
      <c r="E155" s="134"/>
      <c r="F155" s="135"/>
      <c r="G155" s="136"/>
    </row>
    <row r="156" s="137" customFormat="true" ht="15" hidden="false" customHeight="true" outlineLevel="0" collapsed="false">
      <c r="A156" s="125"/>
      <c r="B156" s="138" t="s">
        <v>121</v>
      </c>
      <c r="C156" s="132"/>
      <c r="D156" s="133"/>
      <c r="E156" s="134"/>
      <c r="F156" s="135"/>
      <c r="G156" s="136"/>
    </row>
    <row r="157" s="137" customFormat="true" ht="15" hidden="false" customHeight="true" outlineLevel="0" collapsed="false">
      <c r="A157" s="125"/>
      <c r="B157" s="50" t="s">
        <v>122</v>
      </c>
      <c r="C157" s="132"/>
      <c r="D157" s="133"/>
      <c r="E157" s="134"/>
      <c r="F157" s="135"/>
      <c r="G157" s="136"/>
    </row>
    <row r="158" s="137" customFormat="true" ht="15" hidden="false" customHeight="true" outlineLevel="0" collapsed="false">
      <c r="A158" s="125"/>
      <c r="B158" s="50" t="s">
        <v>123</v>
      </c>
      <c r="C158" s="132"/>
      <c r="D158" s="133"/>
      <c r="E158" s="134"/>
      <c r="F158" s="135"/>
      <c r="G158" s="136"/>
    </row>
    <row r="159" s="137" customFormat="true" ht="15" hidden="false" customHeight="true" outlineLevel="0" collapsed="false">
      <c r="A159" s="125"/>
      <c r="B159" s="138" t="s">
        <v>124</v>
      </c>
      <c r="C159" s="132"/>
      <c r="D159" s="133"/>
      <c r="E159" s="134"/>
      <c r="F159" s="135"/>
      <c r="G159" s="136"/>
    </row>
    <row r="160" s="137" customFormat="true" ht="15" hidden="false" customHeight="true" outlineLevel="0" collapsed="false">
      <c r="A160" s="125"/>
      <c r="B160" s="50" t="s">
        <v>125</v>
      </c>
      <c r="C160" s="132"/>
      <c r="D160" s="133"/>
      <c r="E160" s="134"/>
      <c r="F160" s="135"/>
      <c r="G160" s="136"/>
    </row>
    <row r="161" s="137" customFormat="true" ht="15" hidden="false" customHeight="true" outlineLevel="0" collapsed="false">
      <c r="A161" s="125"/>
      <c r="B161" s="50" t="s">
        <v>126</v>
      </c>
      <c r="C161" s="132"/>
      <c r="D161" s="133"/>
      <c r="E161" s="134"/>
      <c r="F161" s="135"/>
      <c r="G161" s="136"/>
    </row>
    <row r="162" s="137" customFormat="true" ht="15" hidden="false" customHeight="true" outlineLevel="0" collapsed="false">
      <c r="A162" s="125"/>
      <c r="B162" s="138" t="s">
        <v>127</v>
      </c>
      <c r="C162" s="132"/>
      <c r="D162" s="133"/>
      <c r="E162" s="134"/>
      <c r="F162" s="135"/>
      <c r="G162" s="136"/>
    </row>
    <row r="163" s="137" customFormat="true" ht="15" hidden="false" customHeight="true" outlineLevel="0" collapsed="false">
      <c r="A163" s="125"/>
      <c r="B163" s="50" t="s">
        <v>128</v>
      </c>
      <c r="C163" s="132"/>
      <c r="D163" s="133"/>
      <c r="E163" s="134"/>
      <c r="F163" s="135"/>
      <c r="G163" s="136"/>
    </row>
    <row r="164" s="137" customFormat="true" ht="15" hidden="false" customHeight="true" outlineLevel="0" collapsed="false">
      <c r="A164" s="125"/>
      <c r="B164" s="50" t="s">
        <v>129</v>
      </c>
      <c r="C164" s="132"/>
      <c r="D164" s="133"/>
      <c r="E164" s="134"/>
      <c r="F164" s="135"/>
      <c r="G164" s="136"/>
    </row>
    <row r="165" s="137" customFormat="true" ht="15" hidden="false" customHeight="true" outlineLevel="0" collapsed="false">
      <c r="A165" s="125"/>
      <c r="B165" s="138" t="s">
        <v>130</v>
      </c>
      <c r="C165" s="132"/>
      <c r="D165" s="133"/>
      <c r="E165" s="134"/>
      <c r="F165" s="135"/>
      <c r="G165" s="136"/>
    </row>
    <row r="166" s="137" customFormat="true" ht="15" hidden="false" customHeight="true" outlineLevel="0" collapsed="false">
      <c r="A166" s="125"/>
      <c r="B166" s="50" t="s">
        <v>131</v>
      </c>
      <c r="C166" s="132"/>
      <c r="D166" s="133"/>
      <c r="E166" s="134"/>
      <c r="F166" s="135"/>
      <c r="G166" s="136"/>
    </row>
    <row r="167" s="137" customFormat="true" ht="15" hidden="false" customHeight="true" outlineLevel="0" collapsed="false">
      <c r="A167" s="125"/>
      <c r="B167" s="50" t="s">
        <v>132</v>
      </c>
      <c r="C167" s="132"/>
      <c r="D167" s="133"/>
      <c r="E167" s="134"/>
      <c r="F167" s="135"/>
      <c r="G167" s="136"/>
    </row>
    <row r="168" s="137" customFormat="true" ht="15" hidden="false" customHeight="true" outlineLevel="0" collapsed="false">
      <c r="A168" s="125"/>
      <c r="B168" s="50" t="s">
        <v>133</v>
      </c>
      <c r="C168" s="132"/>
      <c r="D168" s="133"/>
      <c r="E168" s="134"/>
      <c r="F168" s="135"/>
      <c r="G168" s="136"/>
    </row>
    <row r="169" s="131" customFormat="true" ht="45" hidden="false" customHeight="true" outlineLevel="0" collapsed="false">
      <c r="A169" s="125"/>
      <c r="B169" s="54" t="s">
        <v>134</v>
      </c>
      <c r="C169" s="126"/>
      <c r="D169" s="127"/>
      <c r="E169" s="128"/>
      <c r="F169" s="129"/>
      <c r="G169" s="130"/>
    </row>
    <row r="170" s="131" customFormat="true" ht="30" hidden="false" customHeight="true" outlineLevel="0" collapsed="false">
      <c r="A170" s="125"/>
      <c r="B170" s="54" t="s">
        <v>135</v>
      </c>
      <c r="C170" s="126"/>
      <c r="D170" s="127"/>
      <c r="E170" s="128"/>
      <c r="F170" s="129"/>
      <c r="G170" s="130"/>
    </row>
    <row r="171" s="131" customFormat="true" ht="30" hidden="false" customHeight="true" outlineLevel="0" collapsed="false">
      <c r="A171" s="125"/>
      <c r="B171" s="54" t="s">
        <v>136</v>
      </c>
      <c r="C171" s="126"/>
      <c r="D171" s="127"/>
      <c r="E171" s="128"/>
      <c r="F171" s="129"/>
      <c r="G171" s="130"/>
    </row>
    <row r="172" s="137" customFormat="true" ht="12.75" hidden="false" customHeight="false" outlineLevel="0" collapsed="false">
      <c r="A172" s="125"/>
      <c r="B172" s="50" t="s">
        <v>137</v>
      </c>
      <c r="C172" s="132" t="s">
        <v>31</v>
      </c>
      <c r="D172" s="133" t="n">
        <v>2</v>
      </c>
      <c r="E172" s="139"/>
      <c r="F172" s="140"/>
      <c r="G172" s="38" t="n">
        <f aca="false">SUM(D172*E172)</f>
        <v>0</v>
      </c>
    </row>
    <row r="173" s="137" customFormat="true" ht="12.75" hidden="false" customHeight="false" outlineLevel="0" collapsed="false">
      <c r="A173" s="125"/>
      <c r="B173" s="50"/>
      <c r="C173" s="132"/>
      <c r="D173" s="133"/>
      <c r="E173" s="139"/>
      <c r="F173" s="140"/>
      <c r="G173" s="136"/>
    </row>
    <row r="174" s="35" customFormat="true" ht="12.75" hidden="false" customHeight="false" outlineLevel="0" collapsed="false">
      <c r="A174" s="54" t="s">
        <v>6</v>
      </c>
      <c r="B174" s="54" t="s">
        <v>138</v>
      </c>
      <c r="C174" s="50"/>
      <c r="D174" s="51"/>
      <c r="E174" s="52"/>
      <c r="F174" s="53"/>
      <c r="G174" s="38"/>
    </row>
    <row r="175" s="35" customFormat="true" ht="12.75" hidden="false" customHeight="false" outlineLevel="0" collapsed="false">
      <c r="A175" s="54"/>
      <c r="B175" s="50"/>
      <c r="C175" s="50" t="s">
        <v>105</v>
      </c>
      <c r="D175" s="51" t="n">
        <v>1</v>
      </c>
      <c r="E175" s="52"/>
      <c r="F175" s="141"/>
      <c r="G175" s="38" t="n">
        <f aca="false">SUM(D175*E175)</f>
        <v>0</v>
      </c>
    </row>
    <row r="176" s="35" customFormat="true" ht="12.75" hidden="false" customHeight="false" outlineLevel="0" collapsed="false">
      <c r="A176" s="54"/>
      <c r="B176" s="50"/>
      <c r="C176" s="50"/>
      <c r="D176" s="51"/>
      <c r="E176" s="142"/>
      <c r="G176" s="38"/>
    </row>
    <row r="177" s="35" customFormat="true" ht="12.75" hidden="false" customHeight="false" outlineLevel="0" collapsed="false">
      <c r="A177" s="49" t="s">
        <v>48</v>
      </c>
      <c r="B177" s="54" t="s">
        <v>101</v>
      </c>
      <c r="C177" s="50"/>
      <c r="D177" s="51"/>
      <c r="E177" s="68"/>
      <c r="G177" s="38"/>
    </row>
    <row r="178" s="35" customFormat="true" ht="12.75" hidden="false" customHeight="false" outlineLevel="0" collapsed="false">
      <c r="A178" s="49"/>
      <c r="B178" s="50" t="s">
        <v>94</v>
      </c>
      <c r="C178" s="50" t="s">
        <v>102</v>
      </c>
      <c r="D178" s="51" t="n">
        <v>1</v>
      </c>
      <c r="E178" s="68"/>
      <c r="G178" s="38" t="n">
        <f aca="false">SUM(D178*E178)</f>
        <v>0</v>
      </c>
    </row>
    <row r="179" s="35" customFormat="true" ht="12.75" hidden="false" customHeight="false" outlineLevel="0" collapsed="false">
      <c r="A179" s="49"/>
      <c r="B179" s="50"/>
      <c r="C179" s="50"/>
      <c r="D179" s="51"/>
      <c r="E179" s="68"/>
      <c r="G179" s="38"/>
    </row>
    <row r="180" s="35" customFormat="true" ht="12.75" hidden="false" customHeight="false" outlineLevel="0" collapsed="false">
      <c r="A180" s="49"/>
      <c r="B180" s="50"/>
      <c r="C180" s="50"/>
      <c r="D180" s="51"/>
      <c r="E180" s="68"/>
      <c r="G180" s="38"/>
    </row>
    <row r="181" s="35" customFormat="true" ht="12.75" hidden="false" customHeight="false" outlineLevel="0" collapsed="false">
      <c r="A181" s="34" t="s">
        <v>50</v>
      </c>
      <c r="B181" s="35" t="s">
        <v>104</v>
      </c>
      <c r="E181" s="44"/>
      <c r="F181" s="66"/>
      <c r="G181" s="81"/>
    </row>
    <row r="182" s="35" customFormat="true" ht="12.75" hidden="false" customHeight="false" outlineLevel="0" collapsed="false">
      <c r="A182" s="39"/>
      <c r="B182" s="48"/>
      <c r="C182" s="48" t="s">
        <v>105</v>
      </c>
      <c r="D182" s="48" t="n">
        <v>1</v>
      </c>
      <c r="E182" s="82"/>
      <c r="F182" s="83"/>
      <c r="G182" s="38" t="n">
        <f aca="false">SUM(D182*E182)</f>
        <v>0</v>
      </c>
    </row>
    <row r="183" s="35" customFormat="true" ht="12.75" hidden="false" customHeight="false" outlineLevel="0" collapsed="false">
      <c r="A183" s="84"/>
      <c r="B183" s="85"/>
      <c r="C183" s="85"/>
      <c r="D183" s="86"/>
      <c r="E183" s="87"/>
      <c r="F183" s="88"/>
      <c r="G183" s="89"/>
    </row>
    <row r="184" s="124" customFormat="true" ht="76.5" hidden="false" customHeight="false" outlineLevel="0" collapsed="false">
      <c r="A184" s="54"/>
      <c r="B184" s="123" t="s">
        <v>139</v>
      </c>
      <c r="C184" s="69"/>
      <c r="D184" s="70"/>
      <c r="E184" s="44"/>
      <c r="F184" s="37"/>
      <c r="G184" s="81"/>
    </row>
    <row r="185" s="35" customFormat="true" ht="12.75" hidden="false" customHeight="false" outlineLevel="0" collapsed="false">
      <c r="A185" s="49"/>
      <c r="B185" s="50"/>
      <c r="C185" s="50"/>
      <c r="D185" s="51"/>
      <c r="E185" s="44"/>
      <c r="F185" s="66"/>
      <c r="G185" s="81"/>
    </row>
    <row r="186" s="124" customFormat="true" ht="14.25" hidden="false" customHeight="false" outlineLevel="0" collapsed="false">
      <c r="A186" s="143" t="s">
        <v>140</v>
      </c>
      <c r="B186" s="11" t="s">
        <v>141</v>
      </c>
      <c r="C186" s="11"/>
      <c r="D186" s="12"/>
      <c r="E186" s="82"/>
      <c r="F186" s="83"/>
      <c r="G186" s="81"/>
    </row>
    <row r="187" s="124" customFormat="true" ht="12.75" hidden="false" customHeight="false" outlineLevel="0" collapsed="false">
      <c r="A187" s="32"/>
      <c r="B187" s="144"/>
      <c r="C187" s="145"/>
      <c r="D187" s="146"/>
      <c r="E187" s="82"/>
      <c r="F187" s="83"/>
      <c r="G187" s="81"/>
    </row>
    <row r="188" s="124" customFormat="true" ht="12.75" hidden="false" customHeight="false" outlineLevel="0" collapsed="false">
      <c r="A188" s="90" t="s">
        <v>4</v>
      </c>
      <c r="B188" s="33" t="s">
        <v>142</v>
      </c>
      <c r="C188" s="35"/>
      <c r="D188" s="35"/>
      <c r="E188" s="44"/>
      <c r="F188" s="37"/>
      <c r="G188" s="81"/>
    </row>
    <row r="189" s="124" customFormat="true" ht="12.75" hidden="false" customHeight="false" outlineLevel="0" collapsed="false">
      <c r="A189" s="32"/>
      <c r="B189" s="144"/>
      <c r="C189" s="35"/>
      <c r="D189" s="35"/>
      <c r="E189" s="147"/>
      <c r="F189" s="55"/>
      <c r="G189" s="81"/>
    </row>
    <row r="190" s="154" customFormat="true" ht="16.5" hidden="false" customHeight="true" outlineLevel="0" collapsed="false">
      <c r="A190" s="148" t="s">
        <v>4</v>
      </c>
      <c r="B190" s="149" t="s">
        <v>143</v>
      </c>
      <c r="C190" s="150"/>
      <c r="D190" s="151"/>
      <c r="E190" s="152"/>
      <c r="F190" s="5"/>
      <c r="G190" s="153"/>
    </row>
    <row r="191" s="154" customFormat="true" ht="16.5" hidden="false" customHeight="true" outlineLevel="0" collapsed="false">
      <c r="A191" s="148"/>
      <c r="B191" s="149" t="s">
        <v>144</v>
      </c>
      <c r="C191" s="150"/>
      <c r="D191" s="151"/>
      <c r="E191" s="152"/>
      <c r="F191" s="5"/>
      <c r="G191" s="153"/>
    </row>
    <row r="192" s="137" customFormat="true" ht="219.75" hidden="false" customHeight="true" outlineLevel="0" collapsed="false">
      <c r="A192" s="54"/>
      <c r="B192" s="55" t="s">
        <v>145</v>
      </c>
      <c r="C192" s="155"/>
      <c r="D192" s="156"/>
      <c r="E192" s="157"/>
      <c r="F192" s="5"/>
      <c r="G192" s="136"/>
    </row>
    <row r="193" s="35" customFormat="true" ht="28.5" hidden="false" customHeight="true" outlineLevel="0" collapsed="false">
      <c r="A193" s="40"/>
      <c r="B193" s="41" t="s">
        <v>29</v>
      </c>
      <c r="C193" s="45"/>
      <c r="D193" s="46"/>
      <c r="E193" s="44"/>
      <c r="F193" s="47"/>
      <c r="G193" s="48"/>
    </row>
    <row r="194" s="137" customFormat="true" ht="15" hidden="false" customHeight="true" outlineLevel="0" collapsed="false">
      <c r="A194" s="54"/>
      <c r="B194" s="158" t="s">
        <v>146</v>
      </c>
      <c r="C194" s="60"/>
      <c r="D194" s="60"/>
      <c r="E194" s="159"/>
      <c r="F194" s="5"/>
      <c r="G194" s="136"/>
    </row>
    <row r="195" s="137" customFormat="true" ht="15" hidden="false" customHeight="true" outlineLevel="0" collapsed="false">
      <c r="A195" s="54" t="s">
        <v>8</v>
      </c>
      <c r="B195" s="160" t="s">
        <v>147</v>
      </c>
      <c r="C195" s="60"/>
      <c r="D195" s="60"/>
      <c r="E195" s="159"/>
      <c r="F195" s="5"/>
      <c r="G195" s="136"/>
    </row>
    <row r="196" s="137" customFormat="true" ht="15" hidden="false" customHeight="true" outlineLevel="0" collapsed="false">
      <c r="A196" s="54" t="s">
        <v>8</v>
      </c>
      <c r="B196" s="160" t="s">
        <v>148</v>
      </c>
      <c r="C196" s="60"/>
      <c r="D196" s="60"/>
      <c r="E196" s="159"/>
      <c r="F196" s="5"/>
      <c r="G196" s="136"/>
    </row>
    <row r="197" s="137" customFormat="true" ht="15" hidden="false" customHeight="true" outlineLevel="0" collapsed="false">
      <c r="A197" s="54" t="s">
        <v>8</v>
      </c>
      <c r="B197" s="161" t="s">
        <v>149</v>
      </c>
      <c r="C197" s="60"/>
      <c r="D197" s="60"/>
      <c r="E197" s="159"/>
      <c r="F197" s="5"/>
      <c r="G197" s="136"/>
    </row>
    <row r="198" s="137" customFormat="true" ht="15" hidden="false" customHeight="true" outlineLevel="0" collapsed="false">
      <c r="A198" s="54" t="s">
        <v>8</v>
      </c>
      <c r="B198" s="161" t="s">
        <v>150</v>
      </c>
      <c r="C198" s="60"/>
      <c r="D198" s="60"/>
      <c r="E198" s="159"/>
      <c r="F198" s="5"/>
      <c r="G198" s="136"/>
    </row>
    <row r="199" s="137" customFormat="true" ht="15" hidden="false" customHeight="true" outlineLevel="0" collapsed="false">
      <c r="A199" s="54" t="s">
        <v>8</v>
      </c>
      <c r="B199" s="161" t="s">
        <v>151</v>
      </c>
      <c r="C199" s="60"/>
      <c r="D199" s="60"/>
      <c r="E199" s="159"/>
      <c r="F199" s="5"/>
      <c r="G199" s="136"/>
    </row>
    <row r="200" s="137" customFormat="true" ht="15" hidden="false" customHeight="true" outlineLevel="0" collapsed="false">
      <c r="A200" s="54" t="s">
        <v>8</v>
      </c>
      <c r="B200" s="161" t="s">
        <v>152</v>
      </c>
      <c r="C200" s="60"/>
      <c r="D200" s="60"/>
      <c r="E200" s="159"/>
      <c r="F200" s="5"/>
      <c r="G200" s="136"/>
    </row>
    <row r="201" s="137" customFormat="true" ht="15" hidden="false" customHeight="true" outlineLevel="0" collapsed="false">
      <c r="A201" s="54" t="s">
        <v>8</v>
      </c>
      <c r="B201" s="161" t="s">
        <v>153</v>
      </c>
      <c r="C201" s="60"/>
      <c r="D201" s="60"/>
      <c r="E201" s="159"/>
      <c r="F201" s="5"/>
      <c r="G201" s="136"/>
    </row>
    <row r="202" s="137" customFormat="true" ht="15" hidden="false" customHeight="true" outlineLevel="0" collapsed="false">
      <c r="A202" s="54" t="s">
        <v>8</v>
      </c>
      <c r="B202" s="161" t="s">
        <v>154</v>
      </c>
      <c r="C202" s="60"/>
      <c r="D202" s="60"/>
      <c r="E202" s="159"/>
      <c r="F202" s="5"/>
      <c r="G202" s="136"/>
    </row>
    <row r="203" s="137" customFormat="true" ht="15" hidden="false" customHeight="true" outlineLevel="0" collapsed="false">
      <c r="A203" s="54"/>
      <c r="B203" s="158" t="s">
        <v>155</v>
      </c>
      <c r="C203" s="60"/>
      <c r="D203" s="60"/>
      <c r="E203" s="159"/>
      <c r="F203" s="5"/>
      <c r="G203" s="136"/>
    </row>
    <row r="204" s="137" customFormat="true" ht="15" hidden="false" customHeight="true" outlineLevel="0" collapsed="false">
      <c r="A204" s="54" t="s">
        <v>8</v>
      </c>
      <c r="B204" s="160" t="s">
        <v>147</v>
      </c>
      <c r="C204" s="60"/>
      <c r="D204" s="60"/>
      <c r="E204" s="159"/>
      <c r="F204" s="5"/>
      <c r="G204" s="136"/>
    </row>
    <row r="205" s="137" customFormat="true" ht="15" hidden="false" customHeight="true" outlineLevel="0" collapsed="false">
      <c r="A205" s="54" t="s">
        <v>8</v>
      </c>
      <c r="B205" s="160" t="s">
        <v>148</v>
      </c>
      <c r="C205" s="60"/>
      <c r="D205" s="60"/>
      <c r="E205" s="159"/>
      <c r="F205" s="5"/>
      <c r="G205" s="136"/>
    </row>
    <row r="206" s="137" customFormat="true" ht="15" hidden="false" customHeight="true" outlineLevel="0" collapsed="false">
      <c r="A206" s="54" t="s">
        <v>8</v>
      </c>
      <c r="B206" s="161" t="s">
        <v>156</v>
      </c>
      <c r="C206" s="60"/>
      <c r="D206" s="60"/>
      <c r="E206" s="159"/>
      <c r="F206" s="5"/>
      <c r="G206" s="136"/>
    </row>
    <row r="207" s="137" customFormat="true" ht="15" hidden="false" customHeight="true" outlineLevel="0" collapsed="false">
      <c r="A207" s="54" t="s">
        <v>8</v>
      </c>
      <c r="B207" s="161" t="s">
        <v>150</v>
      </c>
      <c r="C207" s="60"/>
      <c r="D207" s="60"/>
      <c r="E207" s="159"/>
      <c r="F207" s="5"/>
      <c r="G207" s="136"/>
    </row>
    <row r="208" s="137" customFormat="true" ht="15" hidden="false" customHeight="true" outlineLevel="0" collapsed="false">
      <c r="A208" s="54" t="s">
        <v>8</v>
      </c>
      <c r="B208" s="161" t="s">
        <v>157</v>
      </c>
      <c r="C208" s="60"/>
      <c r="D208" s="60"/>
      <c r="E208" s="159"/>
      <c r="F208" s="5"/>
      <c r="G208" s="136"/>
    </row>
    <row r="209" s="137" customFormat="true" ht="15" hidden="false" customHeight="true" outlineLevel="0" collapsed="false">
      <c r="A209" s="54" t="s">
        <v>8</v>
      </c>
      <c r="B209" s="161" t="s">
        <v>154</v>
      </c>
      <c r="C209" s="60"/>
      <c r="D209" s="60"/>
      <c r="E209" s="159"/>
      <c r="F209" s="5"/>
      <c r="G209" s="136"/>
    </row>
    <row r="210" s="137" customFormat="true" ht="15" hidden="false" customHeight="true" outlineLevel="0" collapsed="false">
      <c r="A210" s="54"/>
      <c r="B210" s="161"/>
      <c r="C210" s="60"/>
      <c r="D210" s="60"/>
      <c r="E210" s="159"/>
      <c r="F210" s="5"/>
      <c r="G210" s="136"/>
    </row>
    <row r="211" s="131" customFormat="true" ht="15" hidden="false" customHeight="true" outlineLevel="0" collapsed="false">
      <c r="A211" s="54" t="s">
        <v>8</v>
      </c>
      <c r="B211" s="41" t="s">
        <v>158</v>
      </c>
      <c r="C211" s="60"/>
      <c r="D211" s="60"/>
      <c r="E211" s="159"/>
      <c r="F211" s="5"/>
      <c r="G211" s="130"/>
    </row>
    <row r="212" s="167" customFormat="true" ht="15" hidden="false" customHeight="true" outlineLevel="0" collapsed="false">
      <c r="A212" s="56"/>
      <c r="B212" s="162" t="s">
        <v>159</v>
      </c>
      <c r="C212" s="163"/>
      <c r="D212" s="164"/>
      <c r="E212" s="165"/>
      <c r="F212" s="5"/>
      <c r="G212" s="166"/>
    </row>
    <row r="213" s="137" customFormat="true" ht="15" hidden="false" customHeight="true" outlineLevel="0" collapsed="false">
      <c r="A213" s="54" t="s">
        <v>8</v>
      </c>
      <c r="B213" s="168" t="s">
        <v>160</v>
      </c>
      <c r="C213" s="60"/>
      <c r="D213" s="60"/>
      <c r="E213" s="159"/>
      <c r="F213" s="5"/>
      <c r="G213" s="136"/>
    </row>
    <row r="214" s="137" customFormat="true" ht="15" hidden="false" customHeight="true" outlineLevel="0" collapsed="false">
      <c r="A214" s="54" t="s">
        <v>8</v>
      </c>
      <c r="B214" s="168" t="s">
        <v>161</v>
      </c>
      <c r="C214" s="60"/>
      <c r="D214" s="60"/>
      <c r="E214" s="159"/>
      <c r="F214" s="5"/>
      <c r="G214" s="136"/>
    </row>
    <row r="215" s="137" customFormat="true" ht="15" hidden="false" customHeight="true" outlineLevel="0" collapsed="false">
      <c r="A215" s="54" t="s">
        <v>8</v>
      </c>
      <c r="B215" s="168" t="s">
        <v>162</v>
      </c>
      <c r="C215" s="60"/>
      <c r="D215" s="60"/>
      <c r="E215" s="159"/>
      <c r="F215" s="5"/>
      <c r="G215" s="136"/>
    </row>
    <row r="216" s="167" customFormat="true" ht="15" hidden="false" customHeight="true" outlineLevel="0" collapsed="false">
      <c r="A216" s="56"/>
      <c r="B216" s="168" t="s">
        <v>163</v>
      </c>
      <c r="C216" s="163"/>
      <c r="D216" s="164"/>
      <c r="E216" s="165"/>
      <c r="F216" s="5"/>
      <c r="G216" s="166"/>
    </row>
    <row r="217" s="167" customFormat="true" ht="15" hidden="false" customHeight="true" outlineLevel="0" collapsed="false">
      <c r="A217" s="56"/>
      <c r="B217" s="162" t="s">
        <v>164</v>
      </c>
      <c r="C217" s="163"/>
      <c r="D217" s="164"/>
      <c r="E217" s="165"/>
      <c r="F217" s="5"/>
      <c r="G217" s="166"/>
    </row>
    <row r="218" s="137" customFormat="true" ht="15" hidden="false" customHeight="true" outlineLevel="0" collapsed="false">
      <c r="A218" s="54" t="s">
        <v>8</v>
      </c>
      <c r="B218" s="168" t="s">
        <v>165</v>
      </c>
      <c r="C218" s="60"/>
      <c r="D218" s="60"/>
      <c r="E218" s="159"/>
      <c r="F218" s="5"/>
      <c r="G218" s="136"/>
    </row>
    <row r="219" s="137" customFormat="true" ht="15" hidden="false" customHeight="true" outlineLevel="0" collapsed="false">
      <c r="A219" s="54" t="s">
        <v>8</v>
      </c>
      <c r="B219" s="168" t="s">
        <v>166</v>
      </c>
      <c r="C219" s="60"/>
      <c r="D219" s="60"/>
      <c r="E219" s="159"/>
      <c r="F219" s="5"/>
      <c r="G219" s="136"/>
    </row>
    <row r="220" s="137" customFormat="true" ht="15" hidden="false" customHeight="true" outlineLevel="0" collapsed="false">
      <c r="A220" s="54" t="s">
        <v>8</v>
      </c>
      <c r="B220" s="168" t="s">
        <v>162</v>
      </c>
      <c r="C220" s="60"/>
      <c r="D220" s="60"/>
      <c r="E220" s="159"/>
      <c r="F220" s="5"/>
      <c r="G220" s="136"/>
    </row>
    <row r="221" s="167" customFormat="true" ht="15" hidden="false" customHeight="true" outlineLevel="0" collapsed="false">
      <c r="A221" s="56"/>
      <c r="B221" s="168" t="s">
        <v>163</v>
      </c>
      <c r="C221" s="163"/>
      <c r="D221" s="164"/>
      <c r="E221" s="165"/>
      <c r="F221" s="5"/>
      <c r="G221" s="166"/>
    </row>
    <row r="222" s="167" customFormat="true" ht="15" hidden="false" customHeight="true" outlineLevel="0" collapsed="false">
      <c r="A222" s="56"/>
      <c r="B222" s="162" t="s">
        <v>167</v>
      </c>
      <c r="C222" s="163"/>
      <c r="D222" s="164"/>
      <c r="E222" s="165"/>
      <c r="F222" s="5"/>
      <c r="G222" s="166"/>
    </row>
    <row r="223" s="137" customFormat="true" ht="15" hidden="false" customHeight="true" outlineLevel="0" collapsed="false">
      <c r="A223" s="54" t="s">
        <v>8</v>
      </c>
      <c r="B223" s="168" t="s">
        <v>168</v>
      </c>
      <c r="C223" s="60"/>
      <c r="D223" s="60"/>
      <c r="E223" s="159"/>
      <c r="F223" s="5"/>
      <c r="G223" s="136"/>
    </row>
    <row r="224" s="137" customFormat="true" ht="25.5" hidden="false" customHeight="false" outlineLevel="0" collapsed="false">
      <c r="A224" s="54" t="s">
        <v>8</v>
      </c>
      <c r="B224" s="58" t="s">
        <v>169</v>
      </c>
      <c r="C224" s="60"/>
      <c r="D224" s="60"/>
      <c r="E224" s="159"/>
      <c r="F224" s="5"/>
      <c r="G224" s="136"/>
    </row>
    <row r="225" s="137" customFormat="true" ht="25.5" hidden="false" customHeight="false" outlineLevel="0" collapsed="false">
      <c r="A225" s="54" t="s">
        <v>8</v>
      </c>
      <c r="B225" s="58" t="s">
        <v>170</v>
      </c>
      <c r="C225" s="60"/>
      <c r="D225" s="60"/>
      <c r="E225" s="159"/>
      <c r="F225" s="5"/>
      <c r="G225" s="136"/>
    </row>
    <row r="226" s="137" customFormat="true" ht="5.25" hidden="false" customHeight="true" outlineLevel="0" collapsed="false">
      <c r="A226" s="54"/>
      <c r="B226" s="168"/>
      <c r="C226" s="60"/>
      <c r="D226" s="60"/>
      <c r="E226" s="159"/>
      <c r="F226" s="5"/>
      <c r="G226" s="136"/>
    </row>
    <row r="227" s="137" customFormat="true" ht="92.25" hidden="false" customHeight="true" outlineLevel="0" collapsed="false">
      <c r="A227" s="54"/>
      <c r="B227" s="169" t="s">
        <v>171</v>
      </c>
      <c r="C227" s="170"/>
      <c r="D227" s="170"/>
      <c r="E227" s="159"/>
      <c r="F227" s="5"/>
      <c r="G227" s="136"/>
    </row>
    <row r="228" s="154" customFormat="true" ht="16.5" hidden="false" customHeight="true" outlineLevel="0" collapsed="false">
      <c r="A228" s="54"/>
      <c r="B228" s="171"/>
      <c r="C228" s="170"/>
      <c r="D228" s="170"/>
      <c r="E228" s="165"/>
      <c r="F228" s="5"/>
      <c r="G228" s="153"/>
    </row>
    <row r="229" s="137" customFormat="true" ht="15" hidden="false" customHeight="true" outlineLevel="0" collapsed="false">
      <c r="A229" s="54"/>
      <c r="B229" s="171" t="s">
        <v>172</v>
      </c>
      <c r="C229" s="155"/>
      <c r="D229" s="156"/>
      <c r="E229" s="157"/>
      <c r="F229" s="5"/>
      <c r="G229" s="136"/>
    </row>
    <row r="230" s="137" customFormat="true" ht="28.5" hidden="false" customHeight="true" outlineLevel="0" collapsed="false">
      <c r="A230" s="54" t="s">
        <v>8</v>
      </c>
      <c r="B230" s="171" t="s">
        <v>173</v>
      </c>
      <c r="C230" s="60"/>
      <c r="D230" s="60"/>
      <c r="E230" s="159"/>
      <c r="F230" s="5"/>
      <c r="G230" s="136"/>
    </row>
    <row r="231" s="137" customFormat="true" ht="28.5" hidden="false" customHeight="true" outlineLevel="0" collapsed="false">
      <c r="A231" s="54" t="s">
        <v>8</v>
      </c>
      <c r="B231" s="171" t="s">
        <v>174</v>
      </c>
      <c r="C231" s="60"/>
      <c r="D231" s="60"/>
      <c r="E231" s="159"/>
      <c r="F231" s="5"/>
      <c r="G231" s="136"/>
    </row>
    <row r="232" s="137" customFormat="true" ht="26.25" hidden="false" customHeight="true" outlineLevel="0" collapsed="false">
      <c r="A232" s="54" t="s">
        <v>8</v>
      </c>
      <c r="B232" s="171" t="s">
        <v>175</v>
      </c>
      <c r="C232" s="60"/>
      <c r="D232" s="60"/>
      <c r="E232" s="159"/>
      <c r="F232" s="5"/>
      <c r="G232" s="136"/>
    </row>
    <row r="233" s="137" customFormat="true" ht="27.75" hidden="false" customHeight="true" outlineLevel="0" collapsed="false">
      <c r="A233" s="54" t="s">
        <v>8</v>
      </c>
      <c r="B233" s="171" t="s">
        <v>176</v>
      </c>
      <c r="C233" s="60"/>
      <c r="D233" s="60"/>
      <c r="E233" s="159"/>
      <c r="F233" s="5"/>
      <c r="G233" s="136"/>
    </row>
    <row r="234" s="137" customFormat="true" ht="16.5" hidden="false" customHeight="true" outlineLevel="0" collapsed="false">
      <c r="A234" s="54" t="s">
        <v>8</v>
      </c>
      <c r="B234" s="171" t="s">
        <v>177</v>
      </c>
      <c r="C234" s="60"/>
      <c r="D234" s="60"/>
      <c r="E234" s="159"/>
      <c r="F234" s="5"/>
      <c r="G234" s="136"/>
    </row>
    <row r="235" s="131" customFormat="true" ht="28.5" hidden="false" customHeight="true" outlineLevel="0" collapsed="false">
      <c r="A235" s="54" t="s">
        <v>8</v>
      </c>
      <c r="B235" s="171" t="s">
        <v>178</v>
      </c>
      <c r="C235" s="60"/>
      <c r="D235" s="60"/>
      <c r="E235" s="159"/>
      <c r="F235" s="5"/>
      <c r="G235" s="130"/>
    </row>
    <row r="236" s="131" customFormat="true" ht="27.75" hidden="false" customHeight="true" outlineLevel="0" collapsed="false">
      <c r="A236" s="54" t="s">
        <v>8</v>
      </c>
      <c r="B236" s="171" t="s">
        <v>179</v>
      </c>
      <c r="C236" s="60"/>
      <c r="D236" s="60"/>
      <c r="E236" s="159"/>
      <c r="F236" s="5"/>
      <c r="G236" s="130"/>
    </row>
    <row r="237" s="167" customFormat="true" ht="28.5" hidden="false" customHeight="true" outlineLevel="0" collapsed="false">
      <c r="A237" s="56"/>
      <c r="B237" s="171" t="s">
        <v>180</v>
      </c>
      <c r="C237" s="163"/>
      <c r="D237" s="164"/>
      <c r="E237" s="165"/>
      <c r="F237" s="5"/>
      <c r="G237" s="166"/>
    </row>
    <row r="238" s="137" customFormat="true" ht="10.5" hidden="false" customHeight="true" outlineLevel="0" collapsed="false">
      <c r="A238" s="54"/>
      <c r="B238" s="171"/>
      <c r="C238" s="60"/>
      <c r="D238" s="60"/>
      <c r="E238" s="159"/>
      <c r="F238" s="5"/>
      <c r="G238" s="136"/>
    </row>
    <row r="239" s="137" customFormat="true" ht="16.5" hidden="false" customHeight="true" outlineLevel="0" collapsed="false">
      <c r="A239" s="54" t="s">
        <v>8</v>
      </c>
      <c r="B239" s="172" t="s">
        <v>181</v>
      </c>
      <c r="C239" s="60"/>
      <c r="D239" s="60"/>
      <c r="E239" s="159"/>
      <c r="F239" s="5"/>
      <c r="G239" s="136"/>
    </row>
    <row r="240" s="137" customFormat="true" ht="15" hidden="false" customHeight="true" outlineLevel="0" collapsed="false">
      <c r="A240" s="54" t="s">
        <v>8</v>
      </c>
      <c r="B240" s="171" t="s">
        <v>182</v>
      </c>
      <c r="C240" s="60"/>
      <c r="D240" s="60"/>
      <c r="E240" s="159"/>
      <c r="F240" s="5"/>
      <c r="G240" s="136"/>
    </row>
    <row r="241" s="167" customFormat="true" ht="15" hidden="false" customHeight="true" outlineLevel="0" collapsed="false">
      <c r="A241" s="56" t="s">
        <v>8</v>
      </c>
      <c r="B241" s="171" t="s">
        <v>183</v>
      </c>
      <c r="C241" s="163"/>
      <c r="D241" s="164"/>
      <c r="E241" s="165"/>
      <c r="F241" s="5"/>
      <c r="G241" s="166"/>
    </row>
    <row r="242" s="137" customFormat="true" ht="15" hidden="false" customHeight="true" outlineLevel="0" collapsed="false">
      <c r="A242" s="54" t="s">
        <v>8</v>
      </c>
      <c r="B242" s="173" t="s">
        <v>184</v>
      </c>
      <c r="C242" s="60"/>
      <c r="D242" s="60"/>
      <c r="E242" s="159"/>
      <c r="F242" s="5"/>
      <c r="G242" s="136"/>
    </row>
    <row r="243" s="137" customFormat="true" ht="16.5" hidden="false" customHeight="true" outlineLevel="0" collapsed="false">
      <c r="A243" s="54"/>
      <c r="B243" s="174"/>
      <c r="C243" s="60"/>
      <c r="D243" s="60"/>
      <c r="E243" s="159"/>
      <c r="F243" s="5"/>
      <c r="G243" s="136"/>
    </row>
    <row r="244" s="137" customFormat="true" ht="16.5" hidden="false" customHeight="true" outlineLevel="0" collapsed="false">
      <c r="A244" s="54"/>
      <c r="B244" s="161" t="s">
        <v>185</v>
      </c>
      <c r="C244" s="60"/>
      <c r="D244" s="60"/>
      <c r="E244" s="159"/>
      <c r="F244" s="5"/>
      <c r="G244" s="136"/>
    </row>
    <row r="245" s="137" customFormat="true" ht="25.5" hidden="false" customHeight="false" outlineLevel="0" collapsed="false">
      <c r="A245" s="54"/>
      <c r="B245" s="161" t="s">
        <v>186</v>
      </c>
      <c r="C245" s="170"/>
      <c r="D245" s="170"/>
      <c r="E245" s="159"/>
      <c r="F245" s="5"/>
      <c r="G245" s="136"/>
    </row>
    <row r="246" s="154" customFormat="true" ht="16.5" hidden="false" customHeight="true" outlineLevel="0" collapsed="false">
      <c r="A246" s="54"/>
      <c r="B246" s="161"/>
      <c r="C246" s="170"/>
      <c r="D246" s="170"/>
      <c r="E246" s="165"/>
      <c r="F246" s="5"/>
      <c r="G246" s="153"/>
    </row>
    <row r="247" s="154" customFormat="true" ht="30.75" hidden="false" customHeight="true" outlineLevel="0" collapsed="false">
      <c r="A247" s="54" t="s">
        <v>187</v>
      </c>
      <c r="B247" s="171" t="s">
        <v>188</v>
      </c>
      <c r="C247" s="170"/>
      <c r="D247" s="170"/>
      <c r="E247" s="165"/>
      <c r="F247" s="5"/>
      <c r="G247" s="153"/>
    </row>
    <row r="248" s="154" customFormat="true" ht="30.75" hidden="false" customHeight="true" outlineLevel="0" collapsed="false">
      <c r="A248" s="175" t="s">
        <v>189</v>
      </c>
      <c r="B248" s="171" t="s">
        <v>190</v>
      </c>
      <c r="C248" s="170"/>
      <c r="D248" s="170"/>
      <c r="E248" s="165"/>
      <c r="F248" s="5"/>
      <c r="G248" s="153"/>
    </row>
    <row r="249" s="154" customFormat="true" ht="15" hidden="false" customHeight="true" outlineLevel="0" collapsed="false">
      <c r="A249" s="54"/>
      <c r="B249" s="171" t="s">
        <v>94</v>
      </c>
      <c r="C249" s="170" t="s">
        <v>31</v>
      </c>
      <c r="D249" s="170" t="n">
        <v>1</v>
      </c>
      <c r="E249" s="165"/>
      <c r="F249" s="5"/>
      <c r="G249" s="38" t="n">
        <f aca="false">SUM(D249*E249)</f>
        <v>0</v>
      </c>
    </row>
    <row r="250" s="124" customFormat="true" ht="51" hidden="false" customHeight="false" outlineLevel="0" collapsed="false">
      <c r="A250" s="54" t="s">
        <v>6</v>
      </c>
      <c r="B250" s="50" t="s">
        <v>191</v>
      </c>
      <c r="C250" s="69"/>
      <c r="D250" s="70"/>
      <c r="E250" s="44"/>
      <c r="F250" s="37"/>
      <c r="G250" s="81"/>
    </row>
    <row r="251" s="35" customFormat="true" ht="28.5" hidden="false" customHeight="true" outlineLevel="0" collapsed="false">
      <c r="A251" s="40"/>
      <c r="B251" s="41" t="s">
        <v>29</v>
      </c>
      <c r="C251" s="45"/>
      <c r="D251" s="46"/>
      <c r="E251" s="44"/>
      <c r="F251" s="47"/>
      <c r="G251" s="48"/>
    </row>
    <row r="252" s="124" customFormat="true" ht="12.75" hidden="false" customHeight="false" outlineLevel="0" collapsed="false">
      <c r="A252" s="54"/>
      <c r="B252" s="50"/>
      <c r="C252" s="69"/>
      <c r="D252" s="70"/>
      <c r="E252" s="44"/>
      <c r="F252" s="37"/>
      <c r="G252" s="81"/>
    </row>
    <row r="253" s="124" customFormat="true" ht="25.5" hidden="false" customHeight="false" outlineLevel="0" collapsed="false">
      <c r="A253" s="54" t="s">
        <v>48</v>
      </c>
      <c r="B253" s="50" t="s">
        <v>192</v>
      </c>
      <c r="C253" s="69"/>
      <c r="D253" s="70"/>
      <c r="E253" s="44"/>
      <c r="F253" s="37"/>
      <c r="G253" s="81"/>
    </row>
    <row r="254" s="178" customFormat="true" ht="15" hidden="false" customHeight="true" outlineLevel="0" collapsed="false">
      <c r="A254" s="54"/>
      <c r="B254" s="50"/>
      <c r="C254" s="69" t="s">
        <v>69</v>
      </c>
      <c r="D254" s="70" t="n">
        <v>70</v>
      </c>
      <c r="E254" s="176"/>
      <c r="F254" s="177"/>
      <c r="G254" s="38" t="n">
        <f aca="false">SUM(D254*E254)</f>
        <v>0</v>
      </c>
    </row>
    <row r="255" s="124" customFormat="true" ht="12.75" hidden="false" customHeight="false" outlineLevel="0" collapsed="false">
      <c r="A255" s="54"/>
      <c r="B255" s="50"/>
      <c r="C255" s="69"/>
      <c r="D255" s="70"/>
      <c r="E255" s="44"/>
      <c r="F255" s="37"/>
      <c r="G255" s="81"/>
    </row>
    <row r="256" s="124" customFormat="true" ht="25.5" hidden="false" customHeight="false" outlineLevel="0" collapsed="false">
      <c r="A256" s="54" t="s">
        <v>52</v>
      </c>
      <c r="B256" s="50" t="s">
        <v>193</v>
      </c>
      <c r="C256" s="69"/>
      <c r="D256" s="70"/>
      <c r="E256" s="44"/>
      <c r="F256" s="37"/>
      <c r="G256" s="81"/>
    </row>
    <row r="257" s="35" customFormat="true" ht="28.5" hidden="false" customHeight="true" outlineLevel="0" collapsed="false">
      <c r="A257" s="40"/>
      <c r="B257" s="41" t="s">
        <v>29</v>
      </c>
      <c r="C257" s="45"/>
      <c r="D257" s="46"/>
      <c r="E257" s="44"/>
      <c r="F257" s="47"/>
      <c r="G257" s="48"/>
    </row>
    <row r="258" s="124" customFormat="true" ht="16.5" hidden="false" customHeight="true" outlineLevel="0" collapsed="false">
      <c r="A258" s="54"/>
      <c r="B258" s="50" t="s">
        <v>194</v>
      </c>
      <c r="C258" s="69" t="s">
        <v>31</v>
      </c>
      <c r="D258" s="70" t="n">
        <v>2</v>
      </c>
      <c r="E258" s="44"/>
      <c r="F258" s="37"/>
      <c r="G258" s="38" t="n">
        <f aca="false">SUM(D258*E258)</f>
        <v>0</v>
      </c>
    </row>
    <row r="259" s="124" customFormat="true" ht="16.5" hidden="false" customHeight="true" outlineLevel="0" collapsed="false">
      <c r="A259" s="54"/>
      <c r="B259" s="50"/>
      <c r="C259" s="69"/>
      <c r="D259" s="70"/>
      <c r="E259" s="44"/>
      <c r="F259" s="37"/>
      <c r="G259" s="81"/>
    </row>
    <row r="260" s="124" customFormat="true" ht="63.75" hidden="false" customHeight="false" outlineLevel="0" collapsed="false">
      <c r="A260" s="54" t="s">
        <v>50</v>
      </c>
      <c r="B260" s="50" t="s">
        <v>195</v>
      </c>
      <c r="C260" s="69"/>
      <c r="D260" s="70"/>
      <c r="E260" s="44"/>
      <c r="F260" s="37"/>
      <c r="G260" s="81"/>
    </row>
    <row r="261" s="124" customFormat="true" ht="12.75" hidden="false" customHeight="false" outlineLevel="0" collapsed="false">
      <c r="A261" s="54"/>
      <c r="B261" s="50"/>
      <c r="C261" s="69" t="s">
        <v>196</v>
      </c>
      <c r="D261" s="70" t="n">
        <v>1070</v>
      </c>
      <c r="E261" s="44"/>
      <c r="F261" s="37"/>
      <c r="G261" s="38" t="n">
        <f aca="false">SUM(D261*E261)</f>
        <v>0</v>
      </c>
    </row>
    <row r="262" s="124" customFormat="true" ht="12.75" hidden="false" customHeight="false" outlineLevel="0" collapsed="false">
      <c r="A262" s="54"/>
      <c r="B262" s="50"/>
      <c r="C262" s="69"/>
      <c r="D262" s="70"/>
      <c r="E262" s="44"/>
      <c r="F262" s="37"/>
      <c r="G262" s="81"/>
    </row>
    <row r="263" s="124" customFormat="true" ht="24" hidden="false" customHeight="true" outlineLevel="0" collapsed="false">
      <c r="A263" s="54" t="s">
        <v>52</v>
      </c>
      <c r="B263" s="50" t="s">
        <v>197</v>
      </c>
      <c r="C263" s="69"/>
      <c r="D263" s="70"/>
      <c r="E263" s="44"/>
      <c r="F263" s="37"/>
      <c r="G263" s="81"/>
    </row>
    <row r="264" s="35" customFormat="true" ht="28.5" hidden="false" customHeight="true" outlineLevel="0" collapsed="false">
      <c r="A264" s="40"/>
      <c r="B264" s="41" t="s">
        <v>29</v>
      </c>
      <c r="C264" s="45"/>
      <c r="D264" s="46"/>
      <c r="E264" s="44"/>
      <c r="F264" s="47"/>
      <c r="G264" s="48"/>
    </row>
    <row r="265" s="124" customFormat="true" ht="16.5" hidden="false" customHeight="true" outlineLevel="0" collapsed="false">
      <c r="A265" s="54"/>
      <c r="B265" s="50" t="s">
        <v>198</v>
      </c>
      <c r="C265" s="69" t="s">
        <v>31</v>
      </c>
      <c r="D265" s="70" t="n">
        <v>4</v>
      </c>
      <c r="E265" s="44"/>
      <c r="F265" s="37"/>
      <c r="G265" s="38" t="n">
        <f aca="false">SUM(D265*E265)</f>
        <v>0</v>
      </c>
    </row>
    <row r="266" s="124" customFormat="true" ht="16.5" hidden="false" customHeight="true" outlineLevel="0" collapsed="false">
      <c r="A266" s="54"/>
      <c r="B266" s="50"/>
      <c r="C266" s="69"/>
      <c r="D266" s="70"/>
      <c r="E266" s="44"/>
      <c r="F266" s="37"/>
      <c r="G266" s="81"/>
    </row>
    <row r="267" s="124" customFormat="true" ht="24" hidden="false" customHeight="true" outlineLevel="0" collapsed="false">
      <c r="A267" s="54" t="s">
        <v>54</v>
      </c>
      <c r="B267" s="50" t="s">
        <v>199</v>
      </c>
      <c r="C267" s="69"/>
      <c r="D267" s="70"/>
      <c r="E267" s="44"/>
      <c r="F267" s="37"/>
      <c r="G267" s="81"/>
    </row>
    <row r="268" s="124" customFormat="true" ht="15" hidden="false" customHeight="true" outlineLevel="0" collapsed="false">
      <c r="A268" s="54"/>
      <c r="B268" s="50"/>
      <c r="C268" s="69" t="s">
        <v>196</v>
      </c>
      <c r="D268" s="70" t="n">
        <v>150</v>
      </c>
      <c r="E268" s="44"/>
      <c r="F268" s="37"/>
      <c r="G268" s="38" t="n">
        <f aca="false">SUM(D268*E268)</f>
        <v>0</v>
      </c>
    </row>
    <row r="269" s="124" customFormat="true" ht="15" hidden="false" customHeight="true" outlineLevel="0" collapsed="false">
      <c r="A269" s="54"/>
      <c r="B269" s="50"/>
      <c r="C269" s="69"/>
      <c r="D269" s="70"/>
      <c r="E269" s="44"/>
      <c r="F269" s="37"/>
      <c r="G269" s="81"/>
    </row>
    <row r="270" s="124" customFormat="true" ht="25.5" hidden="false" customHeight="false" outlineLevel="0" collapsed="false">
      <c r="A270" s="54" t="s">
        <v>58</v>
      </c>
      <c r="B270" s="50" t="s">
        <v>200</v>
      </c>
      <c r="C270" s="69"/>
      <c r="D270" s="70"/>
      <c r="E270" s="44"/>
      <c r="F270" s="37"/>
      <c r="G270" s="81"/>
    </row>
    <row r="271" s="35" customFormat="true" ht="28.5" hidden="false" customHeight="true" outlineLevel="0" collapsed="false">
      <c r="A271" s="40"/>
      <c r="B271" s="41" t="s">
        <v>29</v>
      </c>
      <c r="C271" s="45"/>
      <c r="D271" s="46"/>
      <c r="E271" s="44"/>
      <c r="F271" s="47"/>
      <c r="G271" s="48"/>
    </row>
    <row r="272" s="124" customFormat="true" ht="12.75" hidden="false" customHeight="false" outlineLevel="0" collapsed="false">
      <c r="A272" s="54"/>
      <c r="B272" s="50" t="s">
        <v>201</v>
      </c>
      <c r="C272" s="69" t="s">
        <v>31</v>
      </c>
      <c r="D272" s="70" t="n">
        <v>14</v>
      </c>
      <c r="E272" s="44"/>
      <c r="F272" s="37"/>
      <c r="G272" s="38" t="n">
        <f aca="false">SUM(D272*E272)</f>
        <v>0</v>
      </c>
    </row>
    <row r="273" s="124" customFormat="true" ht="12.75" hidden="false" customHeight="false" outlineLevel="0" collapsed="false">
      <c r="A273" s="54"/>
      <c r="B273" s="50" t="s">
        <v>202</v>
      </c>
      <c r="C273" s="69" t="s">
        <v>31</v>
      </c>
      <c r="D273" s="70" t="n">
        <v>2</v>
      </c>
      <c r="E273" s="44"/>
      <c r="F273" s="37"/>
      <c r="G273" s="38" t="n">
        <f aca="false">SUM(D273*E273)</f>
        <v>0</v>
      </c>
    </row>
    <row r="274" s="124" customFormat="true" ht="12.75" hidden="false" customHeight="false" outlineLevel="0" collapsed="false">
      <c r="A274" s="54"/>
      <c r="B274" s="50"/>
      <c r="C274" s="69"/>
      <c r="D274" s="70"/>
      <c r="E274" s="44"/>
      <c r="F274" s="37"/>
      <c r="G274" s="81"/>
    </row>
    <row r="275" s="182" customFormat="true" ht="15" hidden="false" customHeight="true" outlineLevel="0" collapsed="false">
      <c r="A275" s="54" t="s">
        <v>67</v>
      </c>
      <c r="B275" s="54" t="s">
        <v>203</v>
      </c>
      <c r="C275" s="179"/>
      <c r="D275" s="180"/>
      <c r="E275" s="93"/>
      <c r="F275" s="66"/>
      <c r="G275" s="181"/>
    </row>
    <row r="276" s="35" customFormat="true" ht="28.5" hidden="false" customHeight="true" outlineLevel="0" collapsed="false">
      <c r="A276" s="40"/>
      <c r="B276" s="41" t="s">
        <v>29</v>
      </c>
      <c r="C276" s="45"/>
      <c r="D276" s="46"/>
      <c r="E276" s="44"/>
      <c r="F276" s="47"/>
      <c r="G276" s="48"/>
    </row>
    <row r="277" s="124" customFormat="true" ht="15" hidden="false" customHeight="true" outlineLevel="0" collapsed="false">
      <c r="A277" s="54"/>
      <c r="B277" s="50" t="s">
        <v>204</v>
      </c>
      <c r="C277" s="69" t="s">
        <v>31</v>
      </c>
      <c r="D277" s="70" t="n">
        <v>2</v>
      </c>
      <c r="E277" s="44"/>
      <c r="F277" s="37"/>
      <c r="G277" s="38" t="n">
        <f aca="false">SUM(D277*E277)</f>
        <v>0</v>
      </c>
    </row>
    <row r="278" s="124" customFormat="true" ht="12.75" hidden="false" customHeight="false" outlineLevel="0" collapsed="false">
      <c r="A278" s="54"/>
      <c r="B278" s="50"/>
      <c r="C278" s="69"/>
      <c r="D278" s="70"/>
      <c r="E278" s="44"/>
      <c r="F278" s="37"/>
      <c r="G278" s="81"/>
    </row>
    <row r="279" s="124" customFormat="true" ht="25.5" hidden="false" customHeight="false" outlineLevel="0" collapsed="false">
      <c r="A279" s="54" t="s">
        <v>70</v>
      </c>
      <c r="B279" s="50" t="s">
        <v>205</v>
      </c>
      <c r="C279" s="69"/>
      <c r="D279" s="70"/>
      <c r="E279" s="44"/>
      <c r="F279" s="37"/>
      <c r="G279" s="81"/>
    </row>
    <row r="280" s="124" customFormat="true" ht="12.75" hidden="false" customHeight="false" outlineLevel="0" collapsed="false">
      <c r="A280" s="54"/>
      <c r="B280" s="50" t="s">
        <v>206</v>
      </c>
      <c r="C280" s="69" t="s">
        <v>63</v>
      </c>
      <c r="D280" s="70" t="n">
        <v>12</v>
      </c>
      <c r="E280" s="44"/>
      <c r="F280" s="37"/>
      <c r="G280" s="38" t="n">
        <f aca="false">SUM(D280*E280)</f>
        <v>0</v>
      </c>
    </row>
    <row r="281" s="124" customFormat="true" ht="12.75" hidden="false" customHeight="false" outlineLevel="0" collapsed="false">
      <c r="A281" s="54"/>
      <c r="B281" s="50" t="s">
        <v>207</v>
      </c>
      <c r="C281" s="69" t="s">
        <v>63</v>
      </c>
      <c r="D281" s="70" t="n">
        <v>2</v>
      </c>
      <c r="E281" s="44"/>
      <c r="F281" s="37"/>
      <c r="G281" s="38" t="n">
        <f aca="false">SUM(D281*E281)</f>
        <v>0</v>
      </c>
    </row>
    <row r="282" s="124" customFormat="true" ht="12.75" hidden="false" customHeight="false" outlineLevel="0" collapsed="false">
      <c r="A282" s="54"/>
      <c r="B282" s="50" t="s">
        <v>208</v>
      </c>
      <c r="C282" s="69" t="s">
        <v>63</v>
      </c>
      <c r="D282" s="70" t="n">
        <v>2</v>
      </c>
      <c r="E282" s="44"/>
      <c r="F282" s="37"/>
      <c r="G282" s="38" t="n">
        <f aca="false">SUM(D282*E282)</f>
        <v>0</v>
      </c>
    </row>
    <row r="283" s="124" customFormat="true" ht="12.75" hidden="false" customHeight="false" outlineLevel="0" collapsed="false">
      <c r="A283" s="54"/>
      <c r="B283" s="50"/>
      <c r="C283" s="69"/>
      <c r="D283" s="70"/>
      <c r="E283" s="44"/>
      <c r="F283" s="37"/>
      <c r="G283" s="81"/>
    </row>
    <row r="284" s="124" customFormat="true" ht="38.25" hidden="false" customHeight="false" outlineLevel="0" collapsed="false">
      <c r="A284" s="54" t="s">
        <v>72</v>
      </c>
      <c r="B284" s="50" t="s">
        <v>209</v>
      </c>
      <c r="C284" s="69"/>
      <c r="D284" s="70"/>
      <c r="E284" s="44"/>
      <c r="F284" s="37"/>
      <c r="G284" s="81"/>
    </row>
    <row r="285" s="35" customFormat="true" ht="28.5" hidden="false" customHeight="true" outlineLevel="0" collapsed="false">
      <c r="A285" s="40"/>
      <c r="B285" s="41" t="s">
        <v>29</v>
      </c>
      <c r="C285" s="45"/>
      <c r="D285" s="46"/>
      <c r="E285" s="44"/>
      <c r="F285" s="47"/>
      <c r="G285" s="48"/>
    </row>
    <row r="286" s="124" customFormat="true" ht="12.75" hidden="false" customHeight="false" outlineLevel="0" collapsed="false">
      <c r="A286" s="54"/>
      <c r="B286" s="50" t="s">
        <v>210</v>
      </c>
      <c r="C286" s="69"/>
      <c r="D286" s="70"/>
      <c r="E286" s="44"/>
      <c r="F286" s="37"/>
      <c r="G286" s="81"/>
    </row>
    <row r="287" s="124" customFormat="true" ht="12.75" hidden="false" customHeight="false" outlineLevel="0" collapsed="false">
      <c r="A287" s="54"/>
      <c r="B287" s="50" t="s">
        <v>211</v>
      </c>
      <c r="C287" s="69"/>
      <c r="D287" s="70"/>
      <c r="E287" s="44"/>
      <c r="F287" s="37"/>
      <c r="G287" s="81"/>
    </row>
    <row r="288" s="124" customFormat="true" ht="12.75" hidden="false" customHeight="false" outlineLevel="0" collapsed="false">
      <c r="A288" s="54"/>
      <c r="B288" s="50" t="s">
        <v>212</v>
      </c>
      <c r="C288" s="69" t="s">
        <v>31</v>
      </c>
      <c r="D288" s="70" t="n">
        <v>1</v>
      </c>
      <c r="E288" s="44"/>
      <c r="F288" s="37"/>
      <c r="G288" s="38" t="n">
        <f aca="false">SUM(D288*E288)</f>
        <v>0</v>
      </c>
    </row>
    <row r="289" s="124" customFormat="true" ht="12.75" hidden="true" customHeight="false" outlineLevel="0" collapsed="false">
      <c r="A289" s="54"/>
      <c r="B289" s="50"/>
      <c r="C289" s="69"/>
      <c r="D289" s="70"/>
      <c r="E289" s="44"/>
      <c r="F289" s="183"/>
      <c r="G289" s="81"/>
    </row>
    <row r="290" s="124" customFormat="true" ht="12.75" hidden="false" customHeight="false" outlineLevel="0" collapsed="false">
      <c r="A290" s="54"/>
      <c r="B290" s="50"/>
      <c r="C290" s="69"/>
      <c r="D290" s="70"/>
      <c r="E290" s="44"/>
      <c r="F290" s="183"/>
      <c r="G290" s="81"/>
    </row>
    <row r="291" s="124" customFormat="true" ht="38.25" hidden="false" customHeight="false" outlineLevel="0" collapsed="false">
      <c r="A291" s="54" t="s">
        <v>74</v>
      </c>
      <c r="B291" s="50" t="s">
        <v>213</v>
      </c>
      <c r="C291" s="69" t="s">
        <v>69</v>
      </c>
      <c r="D291" s="70" t="n">
        <v>25</v>
      </c>
      <c r="E291" s="44"/>
      <c r="F291" s="37"/>
      <c r="G291" s="184" t="n">
        <f aca="false">SUM(D291*E291)</f>
        <v>0</v>
      </c>
    </row>
    <row r="292" s="124" customFormat="true" ht="12.75" hidden="false" customHeight="false" outlineLevel="0" collapsed="false">
      <c r="A292" s="54"/>
      <c r="B292" s="50"/>
      <c r="C292" s="69"/>
      <c r="D292" s="70"/>
      <c r="E292" s="44"/>
      <c r="F292" s="183"/>
      <c r="G292" s="81"/>
    </row>
    <row r="293" s="124" customFormat="true" ht="38.25" hidden="false" customHeight="false" outlineLevel="0" collapsed="false">
      <c r="A293" s="54" t="s">
        <v>76</v>
      </c>
      <c r="B293" s="50" t="s">
        <v>214</v>
      </c>
      <c r="C293" s="50"/>
      <c r="D293" s="51"/>
      <c r="E293" s="44"/>
      <c r="F293" s="37"/>
      <c r="G293" s="81"/>
    </row>
    <row r="294" s="35" customFormat="true" ht="28.5" hidden="false" customHeight="true" outlineLevel="0" collapsed="false">
      <c r="A294" s="40"/>
      <c r="B294" s="41" t="s">
        <v>29</v>
      </c>
      <c r="C294" s="45"/>
      <c r="D294" s="46"/>
      <c r="E294" s="44"/>
      <c r="F294" s="47"/>
      <c r="G294" s="48"/>
    </row>
    <row r="295" s="124" customFormat="true" ht="12.75" hidden="false" customHeight="false" outlineLevel="0" collapsed="false">
      <c r="A295" s="54"/>
      <c r="B295" s="50" t="s">
        <v>215</v>
      </c>
      <c r="C295" s="50" t="s">
        <v>31</v>
      </c>
      <c r="D295" s="51" t="n">
        <v>2</v>
      </c>
      <c r="E295" s="82"/>
      <c r="F295" s="185"/>
      <c r="G295" s="184" t="n">
        <f aca="false">SUM(D295*E295)</f>
        <v>0</v>
      </c>
    </row>
    <row r="296" s="124" customFormat="true" ht="12.75" hidden="false" customHeight="false" outlineLevel="0" collapsed="false">
      <c r="A296" s="54"/>
      <c r="B296" s="50"/>
      <c r="C296" s="69"/>
      <c r="D296" s="70"/>
      <c r="E296" s="44"/>
      <c r="F296" s="37"/>
      <c r="G296" s="81"/>
    </row>
    <row r="297" s="182" customFormat="true" ht="15" hidden="false" customHeight="true" outlineLevel="0" collapsed="false">
      <c r="A297" s="54" t="s">
        <v>78</v>
      </c>
      <c r="B297" s="54" t="s">
        <v>216</v>
      </c>
      <c r="C297" s="54"/>
      <c r="D297" s="71"/>
      <c r="E297" s="93"/>
      <c r="F297" s="66"/>
      <c r="G297" s="181"/>
    </row>
    <row r="298" s="182" customFormat="true" ht="15" hidden="false" customHeight="true" outlineLevel="0" collapsed="false">
      <c r="A298" s="54"/>
      <c r="B298" s="50" t="s">
        <v>206</v>
      </c>
      <c r="C298" s="50" t="s">
        <v>31</v>
      </c>
      <c r="D298" s="51" t="n">
        <v>1</v>
      </c>
      <c r="E298" s="186"/>
      <c r="F298" s="187"/>
      <c r="G298" s="184" t="n">
        <f aca="false">SUM(D298*E298)</f>
        <v>0</v>
      </c>
    </row>
    <row r="299" s="182" customFormat="true" ht="15" hidden="false" customHeight="true" outlineLevel="0" collapsed="false">
      <c r="A299" s="54"/>
      <c r="B299" s="50"/>
      <c r="C299" s="50"/>
      <c r="D299" s="51"/>
      <c r="E299" s="186"/>
      <c r="F299" s="187"/>
      <c r="G299" s="181"/>
    </row>
    <row r="300" s="124" customFormat="true" ht="12.75" hidden="false" customHeight="false" outlineLevel="0" collapsed="false">
      <c r="A300" s="54" t="s">
        <v>83</v>
      </c>
      <c r="B300" s="50" t="s">
        <v>217</v>
      </c>
      <c r="C300" s="69" t="s">
        <v>31</v>
      </c>
      <c r="D300" s="70" t="n">
        <v>1</v>
      </c>
      <c r="E300" s="44"/>
      <c r="F300" s="37"/>
      <c r="G300" s="184" t="n">
        <f aca="false">SUM(D300*E300)</f>
        <v>0</v>
      </c>
    </row>
    <row r="301" s="124" customFormat="true" ht="12.75" hidden="false" customHeight="false" outlineLevel="0" collapsed="false">
      <c r="A301" s="54"/>
      <c r="B301" s="50"/>
      <c r="C301" s="69"/>
      <c r="D301" s="70"/>
      <c r="E301" s="44"/>
      <c r="F301" s="37"/>
      <c r="G301" s="81"/>
    </row>
    <row r="302" s="124" customFormat="true" ht="25.5" hidden="false" customHeight="false" outlineLevel="0" collapsed="false">
      <c r="A302" s="54" t="s">
        <v>85</v>
      </c>
      <c r="B302" s="54" t="s">
        <v>218</v>
      </c>
      <c r="C302" s="69"/>
      <c r="D302" s="70"/>
      <c r="E302" s="44"/>
      <c r="F302" s="37"/>
      <c r="G302" s="81"/>
    </row>
    <row r="303" s="124" customFormat="true" ht="12.75" hidden="false" customHeight="false" outlineLevel="0" collapsed="false">
      <c r="A303" s="54"/>
      <c r="B303" s="50" t="s">
        <v>94</v>
      </c>
      <c r="C303" s="69" t="s">
        <v>31</v>
      </c>
      <c r="D303" s="70" t="n">
        <v>1</v>
      </c>
      <c r="E303" s="44"/>
      <c r="F303" s="37"/>
      <c r="G303" s="184" t="n">
        <f aca="false">SUM(D303*E303)</f>
        <v>0</v>
      </c>
    </row>
    <row r="304" s="124" customFormat="true" ht="18.75" hidden="false" customHeight="true" outlineLevel="0" collapsed="false">
      <c r="A304" s="54"/>
      <c r="B304" s="50"/>
      <c r="C304" s="69"/>
      <c r="D304" s="70"/>
      <c r="E304" s="44"/>
      <c r="F304" s="37"/>
      <c r="G304" s="81"/>
    </row>
    <row r="305" s="124" customFormat="true" ht="25.5" hidden="false" customHeight="false" outlineLevel="0" collapsed="false">
      <c r="A305" s="54" t="s">
        <v>90</v>
      </c>
      <c r="B305" s="50" t="s">
        <v>219</v>
      </c>
      <c r="C305" s="69"/>
      <c r="D305" s="70"/>
      <c r="E305" s="44"/>
      <c r="F305" s="37"/>
      <c r="G305" s="81"/>
    </row>
    <row r="306" s="124" customFormat="true" ht="12.75" hidden="false" customHeight="false" outlineLevel="0" collapsed="false">
      <c r="A306" s="54"/>
      <c r="B306" s="50" t="s">
        <v>94</v>
      </c>
      <c r="C306" s="69" t="s">
        <v>31</v>
      </c>
      <c r="D306" s="70" t="n">
        <v>1</v>
      </c>
      <c r="E306" s="44"/>
      <c r="F306" s="37"/>
      <c r="G306" s="184" t="n">
        <f aca="false">SUM(D306*E306)</f>
        <v>0</v>
      </c>
    </row>
    <row r="307" s="124" customFormat="true" ht="12.75" hidden="false" customHeight="false" outlineLevel="0" collapsed="false">
      <c r="A307" s="54"/>
      <c r="B307" s="50"/>
      <c r="C307" s="69"/>
      <c r="D307" s="70"/>
      <c r="E307" s="44"/>
      <c r="F307" s="37"/>
      <c r="G307" s="81"/>
    </row>
    <row r="308" s="124" customFormat="true" ht="25.5" hidden="false" customHeight="false" outlineLevel="0" collapsed="false">
      <c r="A308" s="54" t="s">
        <v>92</v>
      </c>
      <c r="B308" s="50" t="s">
        <v>220</v>
      </c>
      <c r="C308" s="69"/>
      <c r="D308" s="70"/>
      <c r="E308" s="44"/>
      <c r="F308" s="37"/>
      <c r="G308" s="81"/>
    </row>
    <row r="309" s="124" customFormat="true" ht="12.75" hidden="false" customHeight="false" outlineLevel="0" collapsed="false">
      <c r="A309" s="54"/>
      <c r="B309" s="50" t="s">
        <v>94</v>
      </c>
      <c r="C309" s="69" t="s">
        <v>31</v>
      </c>
      <c r="D309" s="70" t="n">
        <v>1</v>
      </c>
      <c r="E309" s="44"/>
      <c r="F309" s="37"/>
      <c r="G309" s="184" t="n">
        <f aca="false">SUM(D309*E309)</f>
        <v>0</v>
      </c>
    </row>
    <row r="310" s="124" customFormat="true" ht="18.75" hidden="false" customHeight="true" outlineLevel="0" collapsed="false">
      <c r="A310" s="54"/>
      <c r="B310" s="50"/>
      <c r="C310" s="69"/>
      <c r="D310" s="70"/>
      <c r="E310" s="44"/>
      <c r="F310" s="37"/>
      <c r="G310" s="81"/>
    </row>
    <row r="311" s="124" customFormat="true" ht="12.75" hidden="false" customHeight="false" outlineLevel="0" collapsed="false">
      <c r="A311" s="34" t="s">
        <v>95</v>
      </c>
      <c r="B311" s="2" t="s">
        <v>104</v>
      </c>
      <c r="C311" s="35"/>
      <c r="D311" s="35"/>
      <c r="E311" s="44"/>
      <c r="F311" s="37"/>
      <c r="G311" s="81"/>
    </row>
    <row r="312" s="124" customFormat="true" ht="12.75" hidden="false" customHeight="false" outlineLevel="0" collapsed="false">
      <c r="A312" s="188"/>
      <c r="B312" s="189"/>
      <c r="C312" s="189" t="s">
        <v>105</v>
      </c>
      <c r="D312" s="189" t="n">
        <v>1</v>
      </c>
      <c r="E312" s="190"/>
      <c r="F312" s="191"/>
      <c r="G312" s="192" t="n">
        <f aca="false">SUM(D312*E312)</f>
        <v>0</v>
      </c>
    </row>
    <row r="313" s="124" customFormat="true" ht="12.75" hidden="false" customHeight="false" outlineLevel="0" collapsed="false">
      <c r="A313" s="54"/>
      <c r="B313" s="50"/>
      <c r="C313" s="69"/>
      <c r="D313" s="70"/>
      <c r="E313" s="44"/>
      <c r="F313" s="37"/>
      <c r="G313" s="81"/>
    </row>
    <row r="314" s="35" customFormat="true" ht="14.25" hidden="false" customHeight="false" outlineLevel="0" collapsed="false">
      <c r="A314" s="10" t="s">
        <v>221</v>
      </c>
      <c r="B314" s="11" t="s">
        <v>222</v>
      </c>
      <c r="C314" s="11"/>
      <c r="D314" s="12"/>
      <c r="E314" s="44"/>
      <c r="F314" s="37"/>
      <c r="G314" s="81"/>
    </row>
    <row r="315" s="35" customFormat="true" ht="18.75" hidden="false" customHeight="true" outlineLevel="0" collapsed="false">
      <c r="A315" s="32" t="s">
        <v>4</v>
      </c>
      <c r="B315" s="144" t="s">
        <v>223</v>
      </c>
      <c r="E315" s="44"/>
      <c r="F315" s="37"/>
      <c r="G315" s="81"/>
    </row>
    <row r="316" s="35" customFormat="true" ht="12.75" hidden="false" customHeight="false" outlineLevel="0" collapsed="false">
      <c r="A316" s="34"/>
      <c r="E316" s="44"/>
      <c r="F316" s="37"/>
      <c r="G316" s="81"/>
    </row>
    <row r="317" customFormat="false" ht="56.25" hidden="false" customHeight="true" outlineLevel="0" collapsed="false">
      <c r="A317" s="148" t="s">
        <v>4</v>
      </c>
      <c r="B317" s="193" t="s">
        <v>224</v>
      </c>
      <c r="E317" s="194"/>
      <c r="G317" s="118"/>
    </row>
    <row r="318" s="35" customFormat="true" ht="63.75" hidden="false" customHeight="false" outlineLevel="0" collapsed="false">
      <c r="A318" s="49"/>
      <c r="B318" s="18" t="s">
        <v>61</v>
      </c>
      <c r="C318" s="69"/>
      <c r="D318" s="70"/>
      <c r="E318" s="44"/>
      <c r="F318" s="37"/>
      <c r="G318" s="81"/>
    </row>
    <row r="319" s="35" customFormat="true" ht="51" hidden="false" customHeight="false" outlineLevel="0" collapsed="false">
      <c r="A319" s="92" t="s">
        <v>225</v>
      </c>
      <c r="B319" s="67" t="s">
        <v>226</v>
      </c>
      <c r="E319" s="44"/>
      <c r="F319" s="37"/>
      <c r="G319" s="81"/>
    </row>
    <row r="320" s="35" customFormat="true" ht="15" hidden="false" customHeight="true" outlineLevel="0" collapsed="false">
      <c r="A320" s="34"/>
      <c r="B320" s="55" t="s">
        <v>227</v>
      </c>
      <c r="C320" s="35" t="s">
        <v>63</v>
      </c>
      <c r="D320" s="35" t="n">
        <v>18</v>
      </c>
      <c r="E320" s="44"/>
      <c r="F320" s="37"/>
      <c r="G320" s="184" t="n">
        <f aca="false">SUM(D320*E320)</f>
        <v>0</v>
      </c>
    </row>
    <row r="321" s="35" customFormat="true" ht="15" hidden="false" customHeight="true" outlineLevel="0" collapsed="false">
      <c r="A321" s="34"/>
      <c r="B321" s="55" t="s">
        <v>89</v>
      </c>
      <c r="C321" s="35" t="s">
        <v>63</v>
      </c>
      <c r="D321" s="35" t="n">
        <v>24</v>
      </c>
      <c r="E321" s="44"/>
      <c r="F321" s="37"/>
      <c r="G321" s="184" t="n">
        <f aca="false">SUM(D321*E321)</f>
        <v>0</v>
      </c>
    </row>
    <row r="322" s="35" customFormat="true" ht="15" hidden="false" customHeight="true" outlineLevel="0" collapsed="false">
      <c r="A322" s="34"/>
      <c r="B322" s="55" t="s">
        <v>88</v>
      </c>
      <c r="C322" s="35" t="s">
        <v>63</v>
      </c>
      <c r="D322" s="35" t="n">
        <v>18</v>
      </c>
      <c r="E322" s="44"/>
      <c r="F322" s="37"/>
      <c r="G322" s="184" t="n">
        <f aca="false">SUM(D322*E322)</f>
        <v>0</v>
      </c>
    </row>
    <row r="323" s="35" customFormat="true" ht="15" hidden="false" customHeight="true" outlineLevel="0" collapsed="false">
      <c r="A323" s="34"/>
      <c r="B323" s="55" t="s">
        <v>87</v>
      </c>
      <c r="C323" s="35" t="s">
        <v>63</v>
      </c>
      <c r="D323" s="35" t="n">
        <v>72</v>
      </c>
      <c r="E323" s="44"/>
      <c r="F323" s="37"/>
      <c r="G323" s="184" t="n">
        <f aca="false">SUM(D323*E323)</f>
        <v>0</v>
      </c>
    </row>
    <row r="324" s="35" customFormat="true" ht="12.75" hidden="false" customHeight="false" outlineLevel="0" collapsed="false">
      <c r="A324" s="34"/>
      <c r="B324" s="55"/>
      <c r="E324" s="44"/>
      <c r="F324" s="37"/>
      <c r="G324" s="81"/>
    </row>
    <row r="325" s="35" customFormat="true" ht="51" hidden="false" customHeight="false" outlineLevel="0" collapsed="false">
      <c r="A325" s="92" t="s">
        <v>228</v>
      </c>
      <c r="B325" s="67" t="s">
        <v>229</v>
      </c>
      <c r="E325" s="44"/>
      <c r="F325" s="37"/>
      <c r="G325" s="81"/>
    </row>
    <row r="326" s="35" customFormat="true" ht="12.75" hidden="false" customHeight="false" outlineLevel="0" collapsed="false">
      <c r="A326" s="34"/>
      <c r="B326" s="55" t="s">
        <v>89</v>
      </c>
      <c r="C326" s="35" t="s">
        <v>63</v>
      </c>
      <c r="D326" s="35" t="n">
        <v>18</v>
      </c>
      <c r="E326" s="44"/>
      <c r="F326" s="37"/>
      <c r="G326" s="184" t="n">
        <f aca="false">SUM(D326*E326)</f>
        <v>0</v>
      </c>
    </row>
    <row r="327" s="35" customFormat="true" ht="12.75" hidden="false" customHeight="false" outlineLevel="0" collapsed="false">
      <c r="A327" s="34"/>
      <c r="B327" s="55" t="s">
        <v>88</v>
      </c>
      <c r="C327" s="35" t="s">
        <v>63</v>
      </c>
      <c r="D327" s="35" t="n">
        <v>42</v>
      </c>
      <c r="E327" s="44"/>
      <c r="F327" s="37"/>
      <c r="G327" s="184" t="n">
        <f aca="false">SUM(D327*E327)</f>
        <v>0</v>
      </c>
    </row>
    <row r="328" s="35" customFormat="true" ht="12.75" hidden="false" customHeight="false" outlineLevel="0" collapsed="false">
      <c r="A328" s="34"/>
      <c r="B328" s="55" t="s">
        <v>87</v>
      </c>
      <c r="C328" s="35" t="s">
        <v>63</v>
      </c>
      <c r="D328" s="35" t="n">
        <v>90</v>
      </c>
      <c r="E328" s="44"/>
      <c r="F328" s="37"/>
      <c r="G328" s="184" t="n">
        <f aca="false">SUM(D328*E328)</f>
        <v>0</v>
      </c>
    </row>
    <row r="329" s="35" customFormat="true" ht="12.75" hidden="false" customHeight="false" outlineLevel="0" collapsed="false">
      <c r="A329" s="34"/>
      <c r="B329" s="55"/>
      <c r="E329" s="44"/>
      <c r="F329" s="37"/>
      <c r="G329" s="81"/>
    </row>
    <row r="330" s="66" customFormat="true" ht="25.5" hidden="false" customHeight="false" outlineLevel="0" collapsed="false">
      <c r="A330" s="54" t="s">
        <v>6</v>
      </c>
      <c r="B330" s="41" t="s">
        <v>230</v>
      </c>
      <c r="C330" s="59"/>
      <c r="D330" s="60"/>
      <c r="E330" s="93"/>
      <c r="G330" s="181"/>
    </row>
    <row r="331" s="35" customFormat="true" ht="12.75" hidden="false" customHeight="false" outlineLevel="0" collapsed="false">
      <c r="A331" s="49"/>
      <c r="B331" s="58" t="s">
        <v>87</v>
      </c>
      <c r="C331" s="59" t="s">
        <v>31</v>
      </c>
      <c r="D331" s="60" t="n">
        <v>10</v>
      </c>
      <c r="E331" s="44"/>
      <c r="F331" s="37"/>
      <c r="G331" s="184" t="n">
        <f aca="false">SUM(D331*E331)</f>
        <v>0</v>
      </c>
    </row>
    <row r="332" s="35" customFormat="true" ht="12.75" hidden="false" customHeight="false" outlineLevel="0" collapsed="false">
      <c r="A332" s="49"/>
      <c r="B332" s="58" t="s">
        <v>88</v>
      </c>
      <c r="C332" s="59" t="s">
        <v>31</v>
      </c>
      <c r="D332" s="60" t="n">
        <v>4</v>
      </c>
      <c r="E332" s="44"/>
      <c r="F332" s="37"/>
      <c r="G332" s="184" t="n">
        <f aca="false">SUM(D332*E332)</f>
        <v>0</v>
      </c>
    </row>
    <row r="333" s="35" customFormat="true" ht="12.75" hidden="false" customHeight="false" outlineLevel="0" collapsed="false">
      <c r="A333" s="49"/>
      <c r="B333" s="58" t="s">
        <v>89</v>
      </c>
      <c r="C333" s="59" t="s">
        <v>31</v>
      </c>
      <c r="D333" s="60" t="n">
        <v>1</v>
      </c>
      <c r="E333" s="44"/>
      <c r="F333" s="37"/>
      <c r="G333" s="184" t="n">
        <f aca="false">SUM(D333*E333)</f>
        <v>0</v>
      </c>
    </row>
    <row r="334" s="35" customFormat="true" ht="15" hidden="false" customHeight="true" outlineLevel="0" collapsed="false">
      <c r="A334" s="49"/>
      <c r="B334" s="58"/>
      <c r="C334" s="59"/>
      <c r="D334" s="60"/>
      <c r="E334" s="44"/>
      <c r="F334" s="37"/>
      <c r="G334" s="81"/>
    </row>
    <row r="335" s="66" customFormat="true" ht="30.75" hidden="false" customHeight="true" outlineLevel="0" collapsed="false">
      <c r="A335" s="54" t="s">
        <v>48</v>
      </c>
      <c r="B335" s="41" t="s">
        <v>231</v>
      </c>
      <c r="C335" s="59"/>
      <c r="D335" s="60"/>
      <c r="E335" s="93"/>
      <c r="G335" s="181"/>
    </row>
    <row r="336" s="35" customFormat="true" ht="12.75" hidden="false" customHeight="false" outlineLevel="0" collapsed="false">
      <c r="A336" s="49"/>
      <c r="B336" s="58"/>
      <c r="C336" s="59" t="s">
        <v>196</v>
      </c>
      <c r="D336" s="60" t="n">
        <v>55</v>
      </c>
      <c r="E336" s="44"/>
      <c r="F336" s="37"/>
      <c r="G336" s="184" t="n">
        <f aca="false">SUM(D336*E336)</f>
        <v>0</v>
      </c>
    </row>
    <row r="337" s="35" customFormat="true" ht="12.75" hidden="false" customHeight="false" outlineLevel="0" collapsed="false">
      <c r="A337" s="34"/>
      <c r="B337" s="146"/>
      <c r="C337" s="146"/>
      <c r="D337" s="146"/>
      <c r="E337" s="44"/>
      <c r="F337" s="37"/>
      <c r="G337" s="81"/>
    </row>
    <row r="338" s="35" customFormat="true" ht="25.5" hidden="false" customHeight="false" outlineLevel="0" collapsed="false">
      <c r="A338" s="148" t="s">
        <v>50</v>
      </c>
      <c r="B338" s="74" t="s">
        <v>232</v>
      </c>
      <c r="C338" s="195"/>
      <c r="D338" s="196"/>
      <c r="E338" s="147"/>
      <c r="F338" s="55"/>
      <c r="G338" s="81"/>
    </row>
    <row r="339" s="35" customFormat="true" ht="12.75" hidden="false" customHeight="false" outlineLevel="0" collapsed="false">
      <c r="A339" s="148" t="s">
        <v>8</v>
      </c>
      <c r="B339" s="197" t="s">
        <v>233</v>
      </c>
      <c r="C339" s="197" t="s">
        <v>31</v>
      </c>
      <c r="D339" s="43" t="n">
        <v>1</v>
      </c>
      <c r="E339" s="147"/>
      <c r="F339" s="66"/>
      <c r="G339" s="184" t="n">
        <f aca="false">SUM(D339*E339)</f>
        <v>0</v>
      </c>
    </row>
    <row r="340" s="35" customFormat="true" ht="12.75" hidden="false" customHeight="false" outlineLevel="0" collapsed="false">
      <c r="A340" s="148" t="s">
        <v>8</v>
      </c>
      <c r="B340" s="197" t="s">
        <v>234</v>
      </c>
      <c r="C340" s="197" t="s">
        <v>31</v>
      </c>
      <c r="D340" s="43" t="n">
        <v>1</v>
      </c>
      <c r="E340" s="147"/>
      <c r="F340" s="66"/>
      <c r="G340" s="184" t="n">
        <f aca="false">SUM(D340*E340)</f>
        <v>0</v>
      </c>
    </row>
    <row r="341" s="35" customFormat="true" ht="12.75" hidden="false" customHeight="false" outlineLevel="0" collapsed="false">
      <c r="A341" s="148" t="s">
        <v>8</v>
      </c>
      <c r="B341" s="197" t="s">
        <v>235</v>
      </c>
      <c r="C341" s="197" t="s">
        <v>31</v>
      </c>
      <c r="D341" s="43" t="n">
        <v>3</v>
      </c>
      <c r="E341" s="147"/>
      <c r="F341" s="66"/>
      <c r="G341" s="184" t="n">
        <f aca="false">SUM(D341*E341)</f>
        <v>0</v>
      </c>
    </row>
    <row r="342" s="35" customFormat="true" ht="12.75" hidden="false" customHeight="false" outlineLevel="0" collapsed="false">
      <c r="A342" s="148" t="s">
        <v>8</v>
      </c>
      <c r="B342" s="197" t="s">
        <v>236</v>
      </c>
      <c r="C342" s="197" t="s">
        <v>31</v>
      </c>
      <c r="D342" s="43" t="n">
        <v>2</v>
      </c>
      <c r="E342" s="147"/>
      <c r="F342" s="66"/>
      <c r="G342" s="184" t="n">
        <f aca="false">SUM(D342*E342)</f>
        <v>0</v>
      </c>
    </row>
    <row r="343" s="35" customFormat="true" ht="12.75" hidden="false" customHeight="false" outlineLevel="0" collapsed="false">
      <c r="A343" s="148" t="s">
        <v>8</v>
      </c>
      <c r="B343" s="197" t="s">
        <v>237</v>
      </c>
      <c r="C343" s="197" t="s">
        <v>31</v>
      </c>
      <c r="D343" s="43" t="n">
        <v>2</v>
      </c>
      <c r="E343" s="147"/>
      <c r="F343" s="66"/>
      <c r="G343" s="184" t="n">
        <f aca="false">SUM(D343*E343)</f>
        <v>0</v>
      </c>
    </row>
    <row r="344" s="35" customFormat="true" ht="12.75" hidden="false" customHeight="false" outlineLevel="0" collapsed="false">
      <c r="A344" s="148" t="s">
        <v>8</v>
      </c>
      <c r="B344" s="197" t="s">
        <v>238</v>
      </c>
      <c r="C344" s="197" t="s">
        <v>31</v>
      </c>
      <c r="D344" s="43" t="n">
        <v>1</v>
      </c>
      <c r="E344" s="147"/>
      <c r="F344" s="66"/>
      <c r="G344" s="184" t="n">
        <f aca="false">SUM(D344*E344)</f>
        <v>0</v>
      </c>
    </row>
    <row r="345" s="35" customFormat="true" ht="12.75" hidden="false" customHeight="false" outlineLevel="0" collapsed="false">
      <c r="A345" s="148"/>
      <c r="B345" s="197" t="s">
        <v>94</v>
      </c>
      <c r="C345" s="197" t="s">
        <v>31</v>
      </c>
      <c r="D345" s="43" t="n">
        <v>1</v>
      </c>
      <c r="E345" s="147"/>
      <c r="F345" s="66"/>
      <c r="G345" s="184" t="n">
        <f aca="false">SUM(D345*E345)</f>
        <v>0</v>
      </c>
    </row>
    <row r="346" s="35" customFormat="true" ht="12.75" hidden="false" customHeight="false" outlineLevel="0" collapsed="false">
      <c r="A346" s="148"/>
      <c r="B346" s="193"/>
      <c r="C346" s="2"/>
      <c r="D346" s="2"/>
      <c r="E346" s="44"/>
      <c r="F346" s="37"/>
      <c r="G346" s="81"/>
    </row>
    <row r="347" s="35" customFormat="true" ht="25.5" hidden="false" customHeight="false" outlineLevel="0" collapsed="false">
      <c r="A347" s="148" t="s">
        <v>52</v>
      </c>
      <c r="B347" s="74" t="s">
        <v>232</v>
      </c>
      <c r="C347" s="195"/>
      <c r="D347" s="196"/>
      <c r="E347" s="147"/>
      <c r="F347" s="55"/>
      <c r="G347" s="81"/>
    </row>
    <row r="348" s="35" customFormat="true" ht="12.75" hidden="false" customHeight="false" outlineLevel="0" collapsed="false">
      <c r="A348" s="148" t="s">
        <v>8</v>
      </c>
      <c r="B348" s="197" t="s">
        <v>233</v>
      </c>
      <c r="C348" s="197" t="s">
        <v>31</v>
      </c>
      <c r="D348" s="43" t="n">
        <v>1</v>
      </c>
      <c r="E348" s="147"/>
      <c r="F348" s="66"/>
      <c r="G348" s="184" t="n">
        <f aca="false">SUM(D348*E348)</f>
        <v>0</v>
      </c>
    </row>
    <row r="349" s="35" customFormat="true" ht="12.75" hidden="false" customHeight="false" outlineLevel="0" collapsed="false">
      <c r="A349" s="148" t="s">
        <v>8</v>
      </c>
      <c r="B349" s="197" t="s">
        <v>234</v>
      </c>
      <c r="C349" s="197" t="s">
        <v>31</v>
      </c>
      <c r="D349" s="43" t="n">
        <v>1</v>
      </c>
      <c r="E349" s="147"/>
      <c r="F349" s="66"/>
      <c r="G349" s="184" t="n">
        <f aca="false">SUM(D349*E349)</f>
        <v>0</v>
      </c>
    </row>
    <row r="350" s="35" customFormat="true" ht="12.75" hidden="false" customHeight="false" outlineLevel="0" collapsed="false">
      <c r="A350" s="148" t="s">
        <v>8</v>
      </c>
      <c r="B350" s="197" t="s">
        <v>237</v>
      </c>
      <c r="C350" s="197" t="s">
        <v>31</v>
      </c>
      <c r="D350" s="43" t="n">
        <v>5</v>
      </c>
      <c r="E350" s="147"/>
      <c r="F350" s="66"/>
      <c r="G350" s="184" t="n">
        <f aca="false">SUM(D350*E350)</f>
        <v>0</v>
      </c>
    </row>
    <row r="351" s="35" customFormat="true" ht="12.75" hidden="false" customHeight="false" outlineLevel="0" collapsed="false">
      <c r="A351" s="148" t="s">
        <v>8</v>
      </c>
      <c r="B351" s="197" t="s">
        <v>239</v>
      </c>
      <c r="C351" s="197" t="s">
        <v>31</v>
      </c>
      <c r="D351" s="43" t="n">
        <v>2</v>
      </c>
      <c r="E351" s="147"/>
      <c r="F351" s="66"/>
      <c r="G351" s="184" t="n">
        <f aca="false">SUM(D351*E351)</f>
        <v>0</v>
      </c>
    </row>
    <row r="352" s="35" customFormat="true" ht="28.5" hidden="false" customHeight="true" outlineLevel="0" collapsed="false">
      <c r="A352" s="40"/>
      <c r="B352" s="41" t="s">
        <v>29</v>
      </c>
      <c r="C352" s="45"/>
      <c r="D352" s="46"/>
      <c r="E352" s="44"/>
      <c r="F352" s="47"/>
      <c r="G352" s="48"/>
    </row>
    <row r="353" s="35" customFormat="true" ht="12.75" hidden="false" customHeight="false" outlineLevel="0" collapsed="false">
      <c r="A353" s="148"/>
      <c r="B353" s="197" t="s">
        <v>94</v>
      </c>
      <c r="C353" s="197" t="s">
        <v>31</v>
      </c>
      <c r="D353" s="43" t="n">
        <v>1</v>
      </c>
      <c r="E353" s="147"/>
      <c r="F353" s="66"/>
      <c r="G353" s="184" t="n">
        <f aca="false">SUM(D353*E353)</f>
        <v>0</v>
      </c>
    </row>
    <row r="354" s="35" customFormat="true" ht="12.75" hidden="false" customHeight="false" outlineLevel="0" collapsed="false">
      <c r="A354" s="148"/>
      <c r="B354" s="193"/>
      <c r="C354" s="2"/>
      <c r="D354" s="2"/>
      <c r="E354" s="44"/>
      <c r="F354" s="37"/>
      <c r="G354" s="81"/>
    </row>
    <row r="355" s="35" customFormat="true" ht="25.5" hidden="false" customHeight="false" outlineLevel="0" collapsed="false">
      <c r="A355" s="92" t="s">
        <v>54</v>
      </c>
      <c r="B355" s="55" t="s">
        <v>240</v>
      </c>
      <c r="E355" s="44"/>
      <c r="F355" s="37"/>
      <c r="G355" s="81"/>
    </row>
    <row r="356" s="35" customFormat="true" ht="12.75" hidden="false" customHeight="false" outlineLevel="0" collapsed="false">
      <c r="A356" s="34"/>
      <c r="B356" s="55"/>
      <c r="C356" s="35" t="s">
        <v>69</v>
      </c>
      <c r="D356" s="35" t="n">
        <v>5</v>
      </c>
      <c r="E356" s="44"/>
      <c r="F356" s="37"/>
      <c r="G356" s="184" t="n">
        <f aca="false">SUM(D356*E356)</f>
        <v>0</v>
      </c>
    </row>
    <row r="357" s="35" customFormat="true" ht="12.75" hidden="false" customHeight="false" outlineLevel="0" collapsed="false">
      <c r="A357" s="34"/>
      <c r="B357" s="55"/>
      <c r="E357" s="44"/>
      <c r="F357" s="37"/>
      <c r="G357" s="81"/>
    </row>
    <row r="358" s="66" customFormat="true" ht="38.25" hidden="false" customHeight="false" outlineLevel="0" collapsed="false">
      <c r="A358" s="92" t="s">
        <v>58</v>
      </c>
      <c r="B358" s="55" t="s">
        <v>241</v>
      </c>
      <c r="C358" s="198"/>
      <c r="D358" s="37"/>
      <c r="E358" s="93"/>
      <c r="G358" s="181"/>
    </row>
    <row r="359" s="35" customFormat="true" ht="12.75" hidden="false" customHeight="false" outlineLevel="0" collapsed="false">
      <c r="A359" s="34"/>
      <c r="B359" s="55" t="s">
        <v>94</v>
      </c>
      <c r="C359" s="198" t="s">
        <v>31</v>
      </c>
      <c r="D359" s="35" t="n">
        <v>1</v>
      </c>
      <c r="E359" s="44"/>
      <c r="F359" s="37"/>
      <c r="G359" s="184" t="n">
        <f aca="false">SUM(D359*E359)</f>
        <v>0</v>
      </c>
    </row>
    <row r="360" s="35" customFormat="true" ht="15" hidden="false" customHeight="true" outlineLevel="0" collapsed="false">
      <c r="A360" s="34"/>
      <c r="B360" s="55"/>
      <c r="C360" s="198"/>
      <c r="E360" s="44"/>
      <c r="F360" s="37"/>
      <c r="G360" s="81"/>
    </row>
    <row r="361" s="66" customFormat="true" ht="25.5" hidden="false" customHeight="false" outlineLevel="0" collapsed="false">
      <c r="A361" s="92" t="s">
        <v>67</v>
      </c>
      <c r="B361" s="55" t="s">
        <v>242</v>
      </c>
      <c r="C361" s="199"/>
      <c r="E361" s="93"/>
      <c r="G361" s="181"/>
    </row>
    <row r="362" s="35" customFormat="true" ht="12.75" hidden="false" customHeight="false" outlineLevel="0" collapsed="false">
      <c r="A362" s="34"/>
      <c r="B362" s="55" t="s">
        <v>94</v>
      </c>
      <c r="C362" s="198" t="s">
        <v>31</v>
      </c>
      <c r="D362" s="35" t="n">
        <v>1</v>
      </c>
      <c r="E362" s="44"/>
      <c r="F362" s="37"/>
      <c r="G362" s="184" t="n">
        <f aca="false">SUM(D362*E362)</f>
        <v>0</v>
      </c>
    </row>
    <row r="363" s="35" customFormat="true" ht="15" hidden="false" customHeight="true" outlineLevel="0" collapsed="false">
      <c r="A363" s="34"/>
      <c r="B363" s="55"/>
      <c r="C363" s="198"/>
      <c r="E363" s="44"/>
      <c r="F363" s="37"/>
      <c r="G363" s="81"/>
    </row>
    <row r="364" s="66" customFormat="true" ht="25.5" hidden="false" customHeight="false" outlineLevel="0" collapsed="false">
      <c r="A364" s="92" t="s">
        <v>70</v>
      </c>
      <c r="B364" s="55" t="s">
        <v>243</v>
      </c>
      <c r="C364" s="199" t="s">
        <v>31</v>
      </c>
      <c r="D364" s="66" t="n">
        <v>1</v>
      </c>
      <c r="E364" s="93"/>
      <c r="G364" s="184" t="n">
        <f aca="false">SUM(D364*E364)</f>
        <v>0</v>
      </c>
    </row>
    <row r="365" s="35" customFormat="true" ht="12.75" hidden="false" customHeight="false" outlineLevel="0" collapsed="false">
      <c r="A365" s="34"/>
      <c r="B365" s="55"/>
      <c r="C365" s="198"/>
      <c r="E365" s="44"/>
      <c r="F365" s="37"/>
      <c r="G365" s="81"/>
    </row>
    <row r="366" s="35" customFormat="true" ht="15" hidden="false" customHeight="true" outlineLevel="0" collapsed="false">
      <c r="A366" s="34"/>
      <c r="B366" s="55"/>
      <c r="C366" s="198"/>
      <c r="E366" s="44"/>
      <c r="F366" s="37"/>
      <c r="G366" s="81"/>
    </row>
    <row r="367" s="35" customFormat="true" ht="25.5" hidden="false" customHeight="false" outlineLevel="0" collapsed="false">
      <c r="A367" s="59" t="s">
        <v>72</v>
      </c>
      <c r="B367" s="41" t="s">
        <v>244</v>
      </c>
      <c r="C367" s="163" t="s">
        <v>245</v>
      </c>
      <c r="D367" s="48" t="n">
        <v>3</v>
      </c>
      <c r="E367" s="44"/>
      <c r="F367" s="37"/>
      <c r="G367" s="184" t="n">
        <f aca="false">SUM(D367*E367)</f>
        <v>0</v>
      </c>
    </row>
    <row r="368" s="35" customFormat="true" ht="12.75" hidden="false" customHeight="false" outlineLevel="0" collapsed="false">
      <c r="A368" s="59"/>
      <c r="B368" s="41"/>
      <c r="C368" s="163"/>
      <c r="D368" s="48"/>
      <c r="E368" s="44"/>
      <c r="F368" s="37"/>
      <c r="G368" s="81"/>
    </row>
    <row r="369" s="124" customFormat="true" ht="12.75" hidden="false" customHeight="false" outlineLevel="0" collapsed="false">
      <c r="A369" s="34" t="s">
        <v>74</v>
      </c>
      <c r="B369" s="2" t="s">
        <v>104</v>
      </c>
      <c r="C369" s="35"/>
      <c r="D369" s="35"/>
      <c r="E369" s="44"/>
      <c r="F369" s="37"/>
      <c r="G369" s="81"/>
    </row>
    <row r="370" s="124" customFormat="true" ht="12.75" hidden="false" customHeight="false" outlineLevel="0" collapsed="false">
      <c r="A370" s="188"/>
      <c r="B370" s="189"/>
      <c r="C370" s="189" t="s">
        <v>105</v>
      </c>
      <c r="D370" s="189" t="n">
        <v>1</v>
      </c>
      <c r="E370" s="190"/>
      <c r="F370" s="191"/>
      <c r="G370" s="192" t="n">
        <f aca="false">SUM(D370*E370)</f>
        <v>0</v>
      </c>
    </row>
    <row r="371" s="124" customFormat="true" ht="76.5" hidden="false" customHeight="false" outlineLevel="0" collapsed="false">
      <c r="A371" s="54"/>
      <c r="B371" s="123" t="s">
        <v>246</v>
      </c>
      <c r="C371" s="69"/>
      <c r="D371" s="70"/>
      <c r="E371" s="44"/>
      <c r="F371" s="37"/>
      <c r="G371" s="81"/>
    </row>
    <row r="372" s="124" customFormat="true" ht="12.75" hidden="false" customHeight="false" outlineLevel="0" collapsed="false">
      <c r="A372" s="54"/>
      <c r="B372" s="123"/>
      <c r="C372" s="69"/>
      <c r="D372" s="70"/>
      <c r="E372" s="44"/>
      <c r="F372" s="37"/>
      <c r="G372" s="81"/>
    </row>
    <row r="373" s="35" customFormat="true" ht="12.75" hidden="false" customHeight="true" outlineLevel="0" collapsed="false">
      <c r="A373" s="32" t="s">
        <v>6</v>
      </c>
      <c r="B373" s="144" t="s">
        <v>247</v>
      </c>
      <c r="E373" s="44"/>
      <c r="F373" s="37"/>
      <c r="G373" s="81"/>
    </row>
    <row r="374" s="35" customFormat="true" ht="12.75" hidden="false" customHeight="false" outlineLevel="0" collapsed="false">
      <c r="A374" s="34"/>
      <c r="E374" s="44"/>
      <c r="F374" s="37"/>
      <c r="G374" s="81"/>
    </row>
    <row r="375" s="35" customFormat="true" ht="64.5" hidden="false" customHeight="true" outlineLevel="0" collapsed="false">
      <c r="A375" s="92" t="s">
        <v>4</v>
      </c>
      <c r="B375" s="55" t="s">
        <v>248</v>
      </c>
      <c r="E375" s="44"/>
      <c r="F375" s="37"/>
      <c r="G375" s="81"/>
    </row>
    <row r="376" s="35" customFormat="true" ht="63" hidden="false" customHeight="true" outlineLevel="0" collapsed="false">
      <c r="A376" s="49"/>
      <c r="B376" s="18" t="s">
        <v>61</v>
      </c>
      <c r="C376" s="69"/>
      <c r="D376" s="70"/>
      <c r="E376" s="44"/>
      <c r="F376" s="37"/>
      <c r="G376" s="81"/>
    </row>
    <row r="377" s="35" customFormat="true" ht="12.75" hidden="false" customHeight="false" outlineLevel="0" collapsed="false">
      <c r="A377" s="34" t="s">
        <v>225</v>
      </c>
      <c r="B377" s="35" t="s">
        <v>249</v>
      </c>
      <c r="E377" s="44"/>
      <c r="F377" s="37"/>
      <c r="G377" s="81"/>
    </row>
    <row r="378" s="35" customFormat="true" ht="12.75" hidden="false" customHeight="false" outlineLevel="0" collapsed="false">
      <c r="A378" s="34"/>
      <c r="B378" s="55" t="s">
        <v>250</v>
      </c>
      <c r="C378" s="35" t="s">
        <v>63</v>
      </c>
      <c r="D378" s="35" t="n">
        <v>30</v>
      </c>
      <c r="E378" s="44"/>
      <c r="F378" s="37"/>
      <c r="G378" s="184" t="n">
        <f aca="false">SUM(D378*E378)</f>
        <v>0</v>
      </c>
    </row>
    <row r="379" s="35" customFormat="true" ht="12.75" hidden="false" customHeight="false" outlineLevel="0" collapsed="false">
      <c r="A379" s="34"/>
      <c r="B379" s="55" t="s">
        <v>251</v>
      </c>
      <c r="C379" s="35" t="s">
        <v>63</v>
      </c>
      <c r="D379" s="35" t="n">
        <v>50</v>
      </c>
      <c r="E379" s="44"/>
      <c r="F379" s="37"/>
      <c r="G379" s="184" t="n">
        <f aca="false">SUM(D379*E379)</f>
        <v>0</v>
      </c>
    </row>
    <row r="380" s="35" customFormat="true" ht="12.75" hidden="false" customHeight="false" outlineLevel="0" collapsed="false">
      <c r="A380" s="34"/>
      <c r="B380" s="55" t="s">
        <v>252</v>
      </c>
      <c r="C380" s="35" t="s">
        <v>63</v>
      </c>
      <c r="D380" s="35" t="n">
        <v>40</v>
      </c>
      <c r="E380" s="44"/>
      <c r="F380" s="37"/>
      <c r="G380" s="184" t="n">
        <f aca="false">SUM(D380*E380)</f>
        <v>0</v>
      </c>
    </row>
    <row r="381" s="35" customFormat="true" ht="12.75" hidden="false" customHeight="false" outlineLevel="0" collapsed="false">
      <c r="A381" s="34"/>
      <c r="B381" s="55" t="s">
        <v>206</v>
      </c>
      <c r="C381" s="35" t="s">
        <v>63</v>
      </c>
      <c r="D381" s="35" t="n">
        <v>35</v>
      </c>
      <c r="E381" s="44"/>
      <c r="F381" s="37"/>
      <c r="G381" s="184" t="n">
        <f aca="false">SUM(D381*E381)</f>
        <v>0</v>
      </c>
    </row>
    <row r="382" s="35" customFormat="true" ht="12.75" hidden="false" customHeight="false" outlineLevel="0" collapsed="false">
      <c r="A382" s="34"/>
      <c r="E382" s="44"/>
      <c r="F382" s="183"/>
      <c r="G382" s="81"/>
    </row>
    <row r="383" s="35" customFormat="true" ht="12.75" hidden="false" customHeight="false" outlineLevel="0" collapsed="false">
      <c r="A383" s="34" t="s">
        <v>228</v>
      </c>
      <c r="B383" s="35" t="s">
        <v>253</v>
      </c>
      <c r="E383" s="44"/>
      <c r="F383" s="37"/>
      <c r="G383" s="81"/>
    </row>
    <row r="384" s="35" customFormat="true" ht="12.75" hidden="false" customHeight="false" outlineLevel="0" collapsed="false">
      <c r="A384" s="34"/>
      <c r="B384" s="55" t="s">
        <v>206</v>
      </c>
      <c r="C384" s="35" t="s">
        <v>31</v>
      </c>
      <c r="D384" s="35" t="n">
        <v>2</v>
      </c>
      <c r="E384" s="44"/>
      <c r="F384" s="37"/>
      <c r="G384" s="184" t="n">
        <f aca="false">SUM(D384*E384)</f>
        <v>0</v>
      </c>
    </row>
    <row r="385" s="35" customFormat="true" ht="12.75" hidden="false" customHeight="false" outlineLevel="0" collapsed="false">
      <c r="A385" s="34"/>
      <c r="B385" s="55"/>
      <c r="E385" s="44"/>
      <c r="F385" s="37"/>
      <c r="G385" s="81"/>
    </row>
    <row r="386" s="35" customFormat="true" ht="12.75" hidden="false" customHeight="false" outlineLevel="0" collapsed="false">
      <c r="A386" s="34" t="s">
        <v>254</v>
      </c>
      <c r="B386" s="35" t="s">
        <v>255</v>
      </c>
      <c r="E386" s="44"/>
      <c r="F386" s="37"/>
      <c r="G386" s="81"/>
    </row>
    <row r="387" s="35" customFormat="true" ht="12.75" hidden="false" customHeight="false" outlineLevel="0" collapsed="false">
      <c r="A387" s="34"/>
      <c r="B387" s="55" t="s">
        <v>206</v>
      </c>
      <c r="C387" s="35" t="s">
        <v>31</v>
      </c>
      <c r="D387" s="35" t="n">
        <v>2</v>
      </c>
      <c r="E387" s="44"/>
      <c r="F387" s="37"/>
      <c r="G387" s="184" t="n">
        <f aca="false">SUM(D387*E387)</f>
        <v>0</v>
      </c>
    </row>
    <row r="388" s="35" customFormat="true" ht="12.75" hidden="false" customHeight="false" outlineLevel="0" collapsed="false">
      <c r="A388" s="34"/>
      <c r="B388" s="55"/>
      <c r="E388" s="44"/>
      <c r="F388" s="37"/>
      <c r="G388" s="81"/>
    </row>
    <row r="389" s="48" customFormat="true" ht="63.75" hidden="false" customHeight="false" outlineLevel="0" collapsed="false">
      <c r="A389" s="92" t="s">
        <v>6</v>
      </c>
      <c r="B389" s="55" t="s">
        <v>256</v>
      </c>
      <c r="C389" s="35" t="s">
        <v>31</v>
      </c>
      <c r="D389" s="35" t="n">
        <v>5</v>
      </c>
      <c r="E389" s="200"/>
      <c r="F389" s="201"/>
      <c r="G389" s="202" t="n">
        <v>0</v>
      </c>
      <c r="H389" s="88"/>
    </row>
    <row r="390" s="48" customFormat="true" ht="12.75" hidden="false" customHeight="false" outlineLevel="0" collapsed="false">
      <c r="A390" s="34"/>
      <c r="B390" s="55"/>
      <c r="C390" s="35"/>
      <c r="D390" s="35"/>
      <c r="E390" s="200"/>
      <c r="F390" s="201"/>
      <c r="G390" s="97"/>
    </row>
    <row r="391" s="83" customFormat="true" ht="12.75" hidden="false" customHeight="false" outlineLevel="0" collapsed="false">
      <c r="A391" s="92" t="s">
        <v>48</v>
      </c>
      <c r="B391" s="55" t="s">
        <v>257</v>
      </c>
      <c r="C391" s="66"/>
      <c r="D391" s="66"/>
      <c r="E391" s="203"/>
      <c r="F391" s="204"/>
      <c r="G391" s="205"/>
      <c r="H391" s="206"/>
    </row>
    <row r="392" s="48" customFormat="true" ht="12.75" hidden="false" customHeight="false" outlineLevel="0" collapsed="false">
      <c r="A392" s="34"/>
      <c r="B392" s="55"/>
      <c r="C392" s="35" t="s">
        <v>31</v>
      </c>
      <c r="D392" s="35" t="n">
        <v>2</v>
      </c>
      <c r="E392" s="200"/>
      <c r="F392" s="201"/>
      <c r="G392" s="184" t="n">
        <f aca="false">SUM(D392*E392)</f>
        <v>0</v>
      </c>
      <c r="H392" s="88"/>
    </row>
    <row r="393" s="48" customFormat="true" ht="12.75" hidden="false" customHeight="false" outlineLevel="0" collapsed="false">
      <c r="A393" s="34"/>
      <c r="B393" s="55"/>
      <c r="C393" s="35"/>
      <c r="D393" s="35"/>
      <c r="E393" s="200"/>
      <c r="F393" s="201"/>
      <c r="G393" s="97"/>
    </row>
    <row r="394" s="83" customFormat="true" ht="25.5" hidden="false" customHeight="false" outlineLevel="0" collapsed="false">
      <c r="A394" s="92" t="s">
        <v>50</v>
      </c>
      <c r="B394" s="55" t="s">
        <v>240</v>
      </c>
      <c r="C394" s="66"/>
      <c r="D394" s="66"/>
      <c r="E394" s="203"/>
      <c r="F394" s="204"/>
      <c r="G394" s="205"/>
      <c r="H394" s="206"/>
    </row>
    <row r="395" s="48" customFormat="true" ht="12.75" hidden="false" customHeight="false" outlineLevel="0" collapsed="false">
      <c r="A395" s="34"/>
      <c r="B395" s="55"/>
      <c r="C395" s="35" t="s">
        <v>69</v>
      </c>
      <c r="D395" s="35" t="n">
        <v>2</v>
      </c>
      <c r="E395" s="200"/>
      <c r="F395" s="201"/>
      <c r="G395" s="184" t="n">
        <f aca="false">SUM(D395*E395)</f>
        <v>0</v>
      </c>
      <c r="H395" s="88"/>
    </row>
    <row r="396" s="48" customFormat="true" ht="12.75" hidden="false" customHeight="false" outlineLevel="0" collapsed="false">
      <c r="A396" s="34"/>
      <c r="B396" s="55"/>
      <c r="C396" s="35"/>
      <c r="D396" s="35"/>
      <c r="E396" s="200"/>
      <c r="F396" s="201"/>
      <c r="G396" s="97"/>
    </row>
    <row r="397" s="48" customFormat="true" ht="12.75" hidden="false" customHeight="false" outlineLevel="0" collapsed="false">
      <c r="A397" s="34" t="s">
        <v>52</v>
      </c>
      <c r="B397" s="55" t="s">
        <v>258</v>
      </c>
      <c r="C397" s="35" t="s">
        <v>245</v>
      </c>
      <c r="D397" s="35" t="n">
        <v>3</v>
      </c>
      <c r="E397" s="200"/>
      <c r="F397" s="201"/>
      <c r="G397" s="184" t="n">
        <f aca="false">SUM(D397*E397)</f>
        <v>0</v>
      </c>
    </row>
    <row r="398" s="48" customFormat="true" ht="12.75" hidden="false" customHeight="false" outlineLevel="0" collapsed="false">
      <c r="A398" s="34"/>
      <c r="B398" s="55" t="s">
        <v>259</v>
      </c>
      <c r="C398" s="35"/>
      <c r="D398" s="35"/>
      <c r="E398" s="200"/>
      <c r="F398" s="201"/>
      <c r="G398" s="97"/>
    </row>
    <row r="399" s="48" customFormat="true" ht="12.75" hidden="false" customHeight="false" outlineLevel="0" collapsed="false">
      <c r="A399" s="39"/>
      <c r="E399" s="207"/>
      <c r="F399" s="208"/>
      <c r="G399" s="209"/>
      <c r="H399" s="88"/>
    </row>
    <row r="400" s="124" customFormat="true" ht="12.75" hidden="false" customHeight="false" outlineLevel="0" collapsed="false">
      <c r="A400" s="34" t="s">
        <v>54</v>
      </c>
      <c r="B400" s="2" t="s">
        <v>104</v>
      </c>
      <c r="C400" s="35"/>
      <c r="D400" s="35"/>
      <c r="E400" s="44"/>
      <c r="F400" s="37"/>
      <c r="G400" s="81"/>
    </row>
    <row r="401" s="124" customFormat="true" ht="12.75" hidden="false" customHeight="false" outlineLevel="0" collapsed="false">
      <c r="A401" s="188"/>
      <c r="B401" s="189"/>
      <c r="C401" s="189" t="s">
        <v>105</v>
      </c>
      <c r="D401" s="189" t="n">
        <v>1</v>
      </c>
      <c r="E401" s="190"/>
      <c r="F401" s="191"/>
      <c r="G401" s="192" t="n">
        <f aca="false">SUM(D401*E401)</f>
        <v>0</v>
      </c>
    </row>
    <row r="402" s="48" customFormat="true" ht="12.75" hidden="false" customHeight="false" outlineLevel="0" collapsed="false">
      <c r="A402" s="34"/>
      <c r="B402" s="55"/>
      <c r="C402" s="66"/>
      <c r="D402" s="66"/>
      <c r="E402" s="200"/>
      <c r="F402" s="201"/>
      <c r="G402" s="97"/>
      <c r="H402" s="88"/>
    </row>
    <row r="403" s="83" customFormat="true" ht="25.5" hidden="false" customHeight="false" outlineLevel="0" collapsed="false">
      <c r="A403" s="90" t="s">
        <v>48</v>
      </c>
      <c r="B403" s="91" t="s">
        <v>260</v>
      </c>
      <c r="C403" s="210"/>
      <c r="D403" s="210"/>
      <c r="E403" s="203"/>
      <c r="F403" s="204"/>
      <c r="G403" s="205"/>
      <c r="H403" s="206"/>
    </row>
    <row r="404" s="48" customFormat="true" ht="12.75" hidden="false" customHeight="false" outlineLevel="0" collapsed="false">
      <c r="A404" s="34"/>
      <c r="B404" s="35"/>
      <c r="C404" s="35"/>
      <c r="D404" s="35"/>
      <c r="E404" s="200"/>
      <c r="F404" s="201"/>
      <c r="G404" s="97"/>
    </row>
    <row r="405" s="214" customFormat="true" ht="12.75" hidden="false" customHeight="false" outlineLevel="0" collapsed="false">
      <c r="A405" s="17"/>
      <c r="B405" s="24"/>
      <c r="C405" s="26"/>
      <c r="D405" s="26"/>
      <c r="E405" s="211"/>
      <c r="F405" s="212"/>
      <c r="G405" s="213"/>
    </row>
    <row r="406" s="48" customFormat="true" ht="15" hidden="false" customHeight="true" outlineLevel="0" collapsed="false">
      <c r="A406" s="92" t="s">
        <v>4</v>
      </c>
      <c r="B406" s="197" t="s">
        <v>261</v>
      </c>
      <c r="C406" s="197"/>
      <c r="D406" s="35"/>
      <c r="E406" s="200"/>
      <c r="F406" s="201"/>
      <c r="G406" s="97"/>
    </row>
    <row r="407" s="48" customFormat="true" ht="38.25" hidden="false" customHeight="false" outlineLevel="0" collapsed="false">
      <c r="A407" s="92" t="s">
        <v>8</v>
      </c>
      <c r="B407" s="197" t="s">
        <v>262</v>
      </c>
      <c r="C407" s="35"/>
      <c r="D407" s="35"/>
      <c r="E407" s="200"/>
      <c r="F407" s="201"/>
      <c r="G407" s="97"/>
    </row>
    <row r="408" s="48" customFormat="true" ht="13.5" hidden="false" customHeight="true" outlineLevel="0" collapsed="false">
      <c r="A408" s="34" t="s">
        <v>8</v>
      </c>
      <c r="B408" s="197" t="s">
        <v>263</v>
      </c>
      <c r="C408" s="35"/>
      <c r="D408" s="35"/>
      <c r="E408" s="200"/>
      <c r="F408" s="201"/>
      <c r="G408" s="97"/>
    </row>
    <row r="409" s="48" customFormat="true" ht="25.5" hidden="false" customHeight="false" outlineLevel="0" collapsed="false">
      <c r="A409" s="92" t="s">
        <v>8</v>
      </c>
      <c r="B409" s="55" t="s">
        <v>264</v>
      </c>
      <c r="C409" s="35"/>
      <c r="D409" s="35"/>
      <c r="E409" s="200"/>
      <c r="F409" s="201"/>
      <c r="G409" s="97"/>
    </row>
    <row r="410" s="48" customFormat="true" ht="12.75" hidden="false" customHeight="false" outlineLevel="0" collapsed="false">
      <c r="A410" s="34" t="s">
        <v>8</v>
      </c>
      <c r="B410" s="197" t="s">
        <v>265</v>
      </c>
      <c r="C410" s="35" t="s">
        <v>31</v>
      </c>
      <c r="D410" s="35" t="n">
        <v>2</v>
      </c>
      <c r="E410" s="200"/>
      <c r="F410" s="201"/>
      <c r="G410" s="184" t="n">
        <f aca="false">SUM(D410*E410)</f>
        <v>0</v>
      </c>
      <c r="H410" s="88"/>
    </row>
    <row r="411" s="48" customFormat="true" ht="12.75" hidden="false" customHeight="false" outlineLevel="0" collapsed="false">
      <c r="A411" s="34"/>
      <c r="B411" s="35"/>
      <c r="C411" s="35"/>
      <c r="D411" s="35"/>
      <c r="E411" s="200"/>
      <c r="F411" s="201"/>
      <c r="G411" s="97"/>
      <c r="H411" s="88"/>
    </row>
    <row r="412" s="48" customFormat="true" ht="15" hidden="false" customHeight="true" outlineLevel="0" collapsed="false">
      <c r="A412" s="92" t="s">
        <v>6</v>
      </c>
      <c r="B412" s="197" t="s">
        <v>266</v>
      </c>
      <c r="C412" s="197"/>
      <c r="D412" s="35"/>
      <c r="E412" s="200"/>
      <c r="F412" s="201"/>
      <c r="G412" s="97"/>
    </row>
    <row r="413" s="48" customFormat="true" ht="27.75" hidden="false" customHeight="true" outlineLevel="0" collapsed="false">
      <c r="A413" s="92" t="s">
        <v>8</v>
      </c>
      <c r="B413" s="197" t="s">
        <v>267</v>
      </c>
      <c r="C413" s="35"/>
      <c r="D413" s="35"/>
      <c r="E413" s="200"/>
      <c r="F413" s="201"/>
      <c r="G413" s="97"/>
    </row>
    <row r="414" s="48" customFormat="true" ht="13.5" hidden="false" customHeight="true" outlineLevel="0" collapsed="false">
      <c r="A414" s="34" t="s">
        <v>8</v>
      </c>
      <c r="B414" s="197" t="s">
        <v>263</v>
      </c>
      <c r="C414" s="35"/>
      <c r="D414" s="35"/>
      <c r="E414" s="200"/>
      <c r="F414" s="201"/>
      <c r="G414" s="97"/>
    </row>
    <row r="415" s="48" customFormat="true" ht="25.5" hidden="false" customHeight="false" outlineLevel="0" collapsed="false">
      <c r="A415" s="92" t="s">
        <v>8</v>
      </c>
      <c r="B415" s="55" t="s">
        <v>264</v>
      </c>
      <c r="C415" s="35"/>
      <c r="D415" s="35"/>
      <c r="E415" s="200"/>
      <c r="F415" s="201"/>
      <c r="G415" s="97"/>
    </row>
    <row r="416" s="48" customFormat="true" ht="12.75" hidden="false" customHeight="false" outlineLevel="0" collapsed="false">
      <c r="A416" s="34" t="s">
        <v>8</v>
      </c>
      <c r="B416" s="197" t="s">
        <v>265</v>
      </c>
      <c r="C416" s="35" t="s">
        <v>31</v>
      </c>
      <c r="D416" s="35" t="n">
        <v>1</v>
      </c>
      <c r="E416" s="200"/>
      <c r="F416" s="201"/>
      <c r="G416" s="184" t="n">
        <f aca="false">SUM(D416*E416)</f>
        <v>0</v>
      </c>
      <c r="H416" s="88"/>
    </row>
    <row r="417" s="48" customFormat="true" ht="12.75" hidden="false" customHeight="false" outlineLevel="0" collapsed="false">
      <c r="A417" s="34"/>
      <c r="B417" s="35"/>
      <c r="C417" s="35"/>
      <c r="D417" s="35"/>
      <c r="E417" s="200"/>
      <c r="F417" s="201"/>
      <c r="G417" s="97"/>
      <c r="H417" s="88"/>
    </row>
    <row r="418" s="48" customFormat="true" ht="15" hidden="false" customHeight="true" outlineLevel="0" collapsed="false">
      <c r="A418" s="92" t="s">
        <v>48</v>
      </c>
      <c r="B418" s="197" t="s">
        <v>266</v>
      </c>
      <c r="C418" s="197"/>
      <c r="D418" s="35"/>
      <c r="E418" s="200"/>
      <c r="F418" s="201"/>
      <c r="G418" s="97"/>
    </row>
    <row r="419" s="48" customFormat="true" ht="27.75" hidden="false" customHeight="true" outlineLevel="0" collapsed="false">
      <c r="A419" s="92" t="s">
        <v>8</v>
      </c>
      <c r="B419" s="197" t="s">
        <v>267</v>
      </c>
      <c r="C419" s="35"/>
      <c r="D419" s="35"/>
      <c r="E419" s="200"/>
      <c r="F419" s="201"/>
      <c r="G419" s="97"/>
    </row>
    <row r="420" s="48" customFormat="true" ht="13.5" hidden="false" customHeight="true" outlineLevel="0" collapsed="false">
      <c r="A420" s="34" t="s">
        <v>8</v>
      </c>
      <c r="B420" s="197" t="s">
        <v>263</v>
      </c>
      <c r="C420" s="35"/>
      <c r="D420" s="35"/>
      <c r="E420" s="200"/>
      <c r="F420" s="201"/>
      <c r="G420" s="97"/>
    </row>
    <row r="421" s="83" customFormat="true" ht="38.25" hidden="false" customHeight="false" outlineLevel="0" collapsed="false">
      <c r="A421" s="92" t="s">
        <v>8</v>
      </c>
      <c r="B421" s="55" t="s">
        <v>268</v>
      </c>
      <c r="C421" s="66"/>
      <c r="D421" s="66"/>
      <c r="E421" s="203"/>
      <c r="F421" s="204"/>
      <c r="G421" s="205"/>
    </row>
    <row r="422" s="48" customFormat="true" ht="12.75" hidden="false" customHeight="false" outlineLevel="0" collapsed="false">
      <c r="A422" s="34" t="s">
        <v>8</v>
      </c>
      <c r="B422" s="197" t="s">
        <v>269</v>
      </c>
      <c r="C422" s="35" t="s">
        <v>31</v>
      </c>
      <c r="D422" s="35" t="n">
        <v>1</v>
      </c>
      <c r="E422" s="200"/>
      <c r="F422" s="201"/>
      <c r="G422" s="184" t="n">
        <f aca="false">SUM(D422*E422)</f>
        <v>0</v>
      </c>
      <c r="H422" s="88"/>
    </row>
    <row r="423" s="48" customFormat="true" ht="12.75" hidden="false" customHeight="false" outlineLevel="0" collapsed="false">
      <c r="A423" s="34"/>
      <c r="B423" s="35"/>
      <c r="C423" s="35"/>
      <c r="D423" s="35"/>
      <c r="E423" s="200"/>
      <c r="F423" s="201"/>
      <c r="G423" s="97"/>
      <c r="H423" s="88"/>
    </row>
    <row r="424" s="48" customFormat="true" ht="15" hidden="false" customHeight="true" outlineLevel="0" collapsed="false">
      <c r="A424" s="92" t="s">
        <v>50</v>
      </c>
      <c r="B424" s="197" t="s">
        <v>261</v>
      </c>
      <c r="C424" s="197"/>
      <c r="D424" s="35"/>
      <c r="E424" s="200"/>
      <c r="F424" s="201"/>
      <c r="G424" s="97"/>
    </row>
    <row r="425" s="83" customFormat="true" ht="12.75" hidden="false" customHeight="false" outlineLevel="0" collapsed="false">
      <c r="A425" s="92" t="s">
        <v>8</v>
      </c>
      <c r="B425" s="197" t="s">
        <v>270</v>
      </c>
      <c r="C425" s="66"/>
      <c r="D425" s="66"/>
      <c r="E425" s="203"/>
      <c r="F425" s="204"/>
      <c r="G425" s="205"/>
    </row>
    <row r="426" s="48" customFormat="true" ht="13.5" hidden="false" customHeight="true" outlineLevel="0" collapsed="false">
      <c r="A426" s="34" t="s">
        <v>8</v>
      </c>
      <c r="B426" s="197" t="s">
        <v>263</v>
      </c>
      <c r="C426" s="35"/>
      <c r="D426" s="35"/>
      <c r="E426" s="200"/>
      <c r="F426" s="201"/>
      <c r="G426" s="97"/>
    </row>
    <row r="427" s="83" customFormat="true" ht="38.25" hidden="false" customHeight="false" outlineLevel="0" collapsed="false">
      <c r="A427" s="92" t="s">
        <v>8</v>
      </c>
      <c r="B427" s="55" t="s">
        <v>268</v>
      </c>
      <c r="C427" s="66"/>
      <c r="D427" s="66"/>
      <c r="E427" s="203"/>
      <c r="F427" s="204"/>
      <c r="G427" s="205"/>
    </row>
    <row r="428" s="48" customFormat="true" ht="12.75" hidden="false" customHeight="false" outlineLevel="0" collapsed="false">
      <c r="A428" s="34" t="s">
        <v>8</v>
      </c>
      <c r="B428" s="197" t="s">
        <v>269</v>
      </c>
      <c r="C428" s="35" t="s">
        <v>31</v>
      </c>
      <c r="D428" s="35" t="n">
        <v>1</v>
      </c>
      <c r="E428" s="200"/>
      <c r="F428" s="201"/>
      <c r="G428" s="184" t="n">
        <f aca="false">SUM(D428*E428)</f>
        <v>0</v>
      </c>
      <c r="H428" s="88"/>
    </row>
    <row r="429" s="48" customFormat="true" ht="12.75" hidden="false" customHeight="false" outlineLevel="0" collapsed="false">
      <c r="A429" s="34"/>
      <c r="B429" s="35"/>
      <c r="C429" s="35"/>
      <c r="D429" s="35"/>
      <c r="E429" s="200"/>
      <c r="F429" s="201"/>
      <c r="G429" s="97"/>
      <c r="H429" s="88"/>
    </row>
    <row r="430" s="48" customFormat="true" ht="25.5" hidden="false" customHeight="false" outlineLevel="0" collapsed="false">
      <c r="A430" s="92" t="s">
        <v>52</v>
      </c>
      <c r="B430" s="197" t="s">
        <v>271</v>
      </c>
      <c r="C430" s="197"/>
      <c r="D430" s="35"/>
      <c r="E430" s="200"/>
      <c r="F430" s="201"/>
      <c r="G430" s="97"/>
    </row>
    <row r="431" s="48" customFormat="true" ht="38.25" hidden="false" customHeight="false" outlineLevel="0" collapsed="false">
      <c r="A431" s="92" t="s">
        <v>8</v>
      </c>
      <c r="B431" s="197" t="s">
        <v>272</v>
      </c>
      <c r="C431" s="35"/>
      <c r="D431" s="35"/>
      <c r="E431" s="200"/>
      <c r="F431" s="201"/>
      <c r="G431" s="97"/>
    </row>
    <row r="432" s="48" customFormat="true" ht="13.5" hidden="false" customHeight="true" outlineLevel="0" collapsed="false">
      <c r="A432" s="34" t="s">
        <v>8</v>
      </c>
      <c r="B432" s="197" t="s">
        <v>263</v>
      </c>
      <c r="C432" s="35"/>
      <c r="D432" s="35"/>
      <c r="E432" s="200"/>
      <c r="F432" s="201"/>
      <c r="G432" s="97"/>
    </row>
    <row r="433" s="48" customFormat="true" ht="25.5" hidden="false" customHeight="false" outlineLevel="0" collapsed="false">
      <c r="A433" s="92" t="s">
        <v>8</v>
      </c>
      <c r="B433" s="55" t="s">
        <v>273</v>
      </c>
      <c r="C433" s="35"/>
      <c r="D433" s="35"/>
      <c r="E433" s="200"/>
      <c r="F433" s="201"/>
      <c r="G433" s="97"/>
    </row>
    <row r="434" s="48" customFormat="true" ht="12.75" hidden="false" customHeight="false" outlineLevel="0" collapsed="false">
      <c r="A434" s="34" t="s">
        <v>8</v>
      </c>
      <c r="B434" s="197" t="s">
        <v>274</v>
      </c>
      <c r="C434" s="35"/>
      <c r="D434" s="35"/>
      <c r="E434" s="200"/>
      <c r="F434" s="201"/>
      <c r="G434" s="97"/>
      <c r="H434" s="88"/>
    </row>
    <row r="435" s="48" customFormat="true" ht="12.75" hidden="false" customHeight="false" outlineLevel="0" collapsed="false">
      <c r="A435" s="34"/>
      <c r="B435" s="35" t="s">
        <v>94</v>
      </c>
      <c r="C435" s="35" t="s">
        <v>31</v>
      </c>
      <c r="D435" s="35" t="n">
        <v>1</v>
      </c>
      <c r="E435" s="200"/>
      <c r="F435" s="201"/>
      <c r="G435" s="184" t="n">
        <f aca="false">SUM(D435*E435)</f>
        <v>0</v>
      </c>
      <c r="H435" s="88"/>
    </row>
    <row r="436" s="48" customFormat="true" ht="12.75" hidden="false" customHeight="false" outlineLevel="0" collapsed="false">
      <c r="A436" s="34"/>
      <c r="B436" s="35"/>
      <c r="C436" s="35"/>
      <c r="D436" s="35"/>
      <c r="E436" s="200"/>
      <c r="F436" s="201"/>
      <c r="G436" s="97"/>
      <c r="H436" s="88"/>
    </row>
    <row r="437" s="48" customFormat="true" ht="12.75" hidden="false" customHeight="false" outlineLevel="0" collapsed="false">
      <c r="A437" s="92" t="n">
        <v>6</v>
      </c>
      <c r="B437" s="197" t="s">
        <v>275</v>
      </c>
      <c r="C437" s="197"/>
      <c r="D437" s="35"/>
      <c r="E437" s="200"/>
      <c r="F437" s="201"/>
      <c r="G437" s="97"/>
    </row>
    <row r="438" s="48" customFormat="true" ht="38.25" hidden="false" customHeight="false" outlineLevel="0" collapsed="false">
      <c r="A438" s="92" t="s">
        <v>8</v>
      </c>
      <c r="B438" s="197" t="s">
        <v>276</v>
      </c>
      <c r="C438" s="35"/>
      <c r="D438" s="35"/>
      <c r="E438" s="200"/>
      <c r="F438" s="201"/>
      <c r="G438" s="97"/>
    </row>
    <row r="439" s="48" customFormat="true" ht="13.5" hidden="false" customHeight="true" outlineLevel="0" collapsed="false">
      <c r="A439" s="34" t="s">
        <v>8</v>
      </c>
      <c r="B439" s="197" t="s">
        <v>277</v>
      </c>
      <c r="C439" s="35"/>
      <c r="D439" s="35"/>
      <c r="E439" s="200"/>
      <c r="F439" s="201"/>
      <c r="G439" s="97"/>
    </row>
    <row r="440" s="83" customFormat="true" ht="16.5" hidden="false" customHeight="true" outlineLevel="0" collapsed="false">
      <c r="A440" s="92" t="s">
        <v>8</v>
      </c>
      <c r="B440" s="55" t="s">
        <v>278</v>
      </c>
      <c r="C440" s="66"/>
      <c r="D440" s="66"/>
      <c r="E440" s="203"/>
      <c r="F440" s="204"/>
      <c r="G440" s="205"/>
    </row>
    <row r="441" s="48" customFormat="true" ht="12.75" hidden="false" customHeight="false" outlineLevel="0" collapsed="false">
      <c r="A441" s="34" t="s">
        <v>8</v>
      </c>
      <c r="B441" s="197" t="s">
        <v>265</v>
      </c>
      <c r="C441" s="35"/>
      <c r="D441" s="35"/>
      <c r="E441" s="200"/>
      <c r="F441" s="201"/>
      <c r="G441" s="97"/>
      <c r="H441" s="88"/>
    </row>
    <row r="442" s="48" customFormat="true" ht="12.75" hidden="false" customHeight="false" outlineLevel="0" collapsed="false">
      <c r="A442" s="34"/>
      <c r="B442" s="35" t="s">
        <v>94</v>
      </c>
      <c r="C442" s="35" t="s">
        <v>31</v>
      </c>
      <c r="D442" s="35" t="n">
        <v>2</v>
      </c>
      <c r="E442" s="200"/>
      <c r="F442" s="201"/>
      <c r="G442" s="184" t="n">
        <f aca="false">SUM(D442*E442)</f>
        <v>0</v>
      </c>
      <c r="H442" s="88"/>
    </row>
    <row r="443" s="48" customFormat="true" ht="12.75" hidden="false" customHeight="false" outlineLevel="0" collapsed="false">
      <c r="A443" s="34"/>
      <c r="B443" s="35"/>
      <c r="C443" s="35"/>
      <c r="D443" s="35"/>
      <c r="E443" s="200"/>
      <c r="F443" s="201"/>
      <c r="G443" s="97"/>
      <c r="H443" s="88"/>
    </row>
    <row r="444" s="48" customFormat="true" ht="12.75" hidden="false" customHeight="false" outlineLevel="0" collapsed="false">
      <c r="A444" s="34" t="s">
        <v>58</v>
      </c>
      <c r="B444" s="55" t="s">
        <v>279</v>
      </c>
      <c r="C444" s="35"/>
      <c r="D444" s="35"/>
      <c r="E444" s="200"/>
      <c r="F444" s="201"/>
      <c r="G444" s="97"/>
    </row>
    <row r="445" s="48" customFormat="true" ht="25.5" hidden="false" customHeight="false" outlineLevel="0" collapsed="false">
      <c r="A445" s="92" t="s">
        <v>8</v>
      </c>
      <c r="B445" s="67" t="s">
        <v>280</v>
      </c>
      <c r="C445" s="35"/>
      <c r="D445" s="35"/>
      <c r="E445" s="200"/>
      <c r="F445" s="201"/>
      <c r="G445" s="97"/>
    </row>
    <row r="446" s="48" customFormat="true" ht="51" hidden="false" customHeight="false" outlineLevel="0" collapsed="false">
      <c r="A446" s="92" t="s">
        <v>8</v>
      </c>
      <c r="B446" s="67" t="s">
        <v>281</v>
      </c>
      <c r="C446" s="35"/>
      <c r="D446" s="35"/>
      <c r="E446" s="200"/>
      <c r="F446" s="201"/>
      <c r="G446" s="97"/>
    </row>
    <row r="447" s="48" customFormat="true" ht="76.5" hidden="false" customHeight="false" outlineLevel="0" collapsed="false">
      <c r="A447" s="92" t="s">
        <v>8</v>
      </c>
      <c r="B447" s="55" t="s">
        <v>282</v>
      </c>
      <c r="C447" s="35"/>
      <c r="D447" s="35"/>
      <c r="E447" s="200"/>
      <c r="F447" s="201"/>
      <c r="G447" s="97"/>
      <c r="H447" s="88"/>
    </row>
    <row r="448" s="48" customFormat="true" ht="12.75" hidden="false" customHeight="false" outlineLevel="0" collapsed="false">
      <c r="A448" s="34"/>
      <c r="B448" s="55" t="s">
        <v>94</v>
      </c>
      <c r="C448" s="35" t="s">
        <v>31</v>
      </c>
      <c r="D448" s="35" t="n">
        <v>3</v>
      </c>
      <c r="E448" s="200"/>
      <c r="F448" s="201"/>
      <c r="G448" s="184" t="n">
        <f aca="false">SUM(D448*E448)</f>
        <v>0</v>
      </c>
      <c r="H448" s="88"/>
    </row>
    <row r="449" s="48" customFormat="true" ht="12.75" hidden="false" customHeight="false" outlineLevel="0" collapsed="false">
      <c r="A449" s="34"/>
      <c r="B449" s="55"/>
      <c r="C449" s="35"/>
      <c r="D449" s="35"/>
      <c r="E449" s="200"/>
      <c r="F449" s="201"/>
      <c r="G449" s="97"/>
      <c r="H449" s="88"/>
    </row>
    <row r="450" s="48" customFormat="true" ht="12.75" hidden="false" customHeight="false" outlineLevel="0" collapsed="false">
      <c r="A450" s="34" t="s">
        <v>67</v>
      </c>
      <c r="B450" s="55" t="s">
        <v>283</v>
      </c>
      <c r="C450" s="35"/>
      <c r="D450" s="35"/>
      <c r="E450" s="200"/>
      <c r="F450" s="201"/>
      <c r="G450" s="97"/>
    </row>
    <row r="451" s="48" customFormat="true" ht="38.25" hidden="false" customHeight="false" outlineLevel="0" collapsed="false">
      <c r="A451" s="92" t="s">
        <v>8</v>
      </c>
      <c r="B451" s="67" t="s">
        <v>284</v>
      </c>
      <c r="C451" s="35"/>
      <c r="D451" s="35"/>
      <c r="E451" s="200"/>
      <c r="F451" s="201"/>
      <c r="G451" s="97"/>
    </row>
    <row r="452" s="48" customFormat="true" ht="51" hidden="false" customHeight="false" outlineLevel="0" collapsed="false">
      <c r="A452" s="92" t="s">
        <v>8</v>
      </c>
      <c r="B452" s="67" t="s">
        <v>281</v>
      </c>
      <c r="C452" s="35"/>
      <c r="D452" s="35"/>
      <c r="E452" s="200"/>
      <c r="F452" s="201"/>
      <c r="G452" s="97"/>
    </row>
    <row r="453" s="48" customFormat="true" ht="76.5" hidden="false" customHeight="false" outlineLevel="0" collapsed="false">
      <c r="A453" s="92" t="s">
        <v>8</v>
      </c>
      <c r="B453" s="55" t="s">
        <v>282</v>
      </c>
      <c r="C453" s="35"/>
      <c r="D453" s="35"/>
      <c r="E453" s="200"/>
      <c r="F453" s="201"/>
      <c r="G453" s="97"/>
      <c r="H453" s="88"/>
    </row>
    <row r="454" s="48" customFormat="true" ht="12.75" hidden="false" customHeight="false" outlineLevel="0" collapsed="false">
      <c r="A454" s="34"/>
      <c r="B454" s="55" t="s">
        <v>94</v>
      </c>
      <c r="C454" s="35" t="s">
        <v>31</v>
      </c>
      <c r="D454" s="35" t="n">
        <v>4</v>
      </c>
      <c r="E454" s="200"/>
      <c r="F454" s="201"/>
      <c r="G454" s="184" t="n">
        <f aca="false">SUM(D454*E454)</f>
        <v>0</v>
      </c>
      <c r="H454" s="88"/>
    </row>
    <row r="455" s="48" customFormat="true" ht="12.75" hidden="false" customHeight="false" outlineLevel="0" collapsed="false">
      <c r="A455" s="34"/>
      <c r="B455" s="55"/>
      <c r="C455" s="35"/>
      <c r="D455" s="35"/>
      <c r="E455" s="200"/>
      <c r="F455" s="201"/>
      <c r="G455" s="97"/>
      <c r="H455" s="88"/>
    </row>
    <row r="456" s="35" customFormat="true" ht="25.5" hidden="false" customHeight="false" outlineLevel="0" collapsed="false">
      <c r="A456" s="148" t="s">
        <v>70</v>
      </c>
      <c r="B456" s="74" t="s">
        <v>285</v>
      </c>
      <c r="C456" s="195"/>
      <c r="D456" s="196"/>
      <c r="E456" s="147"/>
      <c r="F456" s="55"/>
      <c r="G456" s="81"/>
    </row>
    <row r="457" s="35" customFormat="true" ht="12.75" hidden="false" customHeight="false" outlineLevel="0" collapsed="false">
      <c r="A457" s="148"/>
      <c r="B457" s="197"/>
      <c r="C457" s="197" t="s">
        <v>31</v>
      </c>
      <c r="D457" s="43" t="n">
        <v>2</v>
      </c>
      <c r="E457" s="147"/>
      <c r="F457" s="66"/>
      <c r="G457" s="184" t="n">
        <f aca="false">SUM(D457*E457)</f>
        <v>0</v>
      </c>
    </row>
    <row r="458" s="35" customFormat="true" ht="25.5" hidden="false" customHeight="false" outlineLevel="0" collapsed="false">
      <c r="A458" s="148" t="s">
        <v>72</v>
      </c>
      <c r="B458" s="74" t="s">
        <v>286</v>
      </c>
      <c r="C458" s="195"/>
      <c r="D458" s="196"/>
      <c r="E458" s="147"/>
      <c r="F458" s="55"/>
      <c r="G458" s="81"/>
    </row>
    <row r="459" s="35" customFormat="true" ht="12.75" hidden="false" customHeight="false" outlineLevel="0" collapsed="false">
      <c r="A459" s="148"/>
      <c r="B459" s="197"/>
      <c r="C459" s="197" t="s">
        <v>31</v>
      </c>
      <c r="D459" s="43" t="n">
        <v>2</v>
      </c>
      <c r="E459" s="147"/>
      <c r="F459" s="66"/>
      <c r="G459" s="184" t="n">
        <f aca="false">SUM(D459*E459)</f>
        <v>0</v>
      </c>
    </row>
    <row r="460" s="35" customFormat="true" ht="12.75" hidden="false" customHeight="false" outlineLevel="0" collapsed="false">
      <c r="A460" s="148"/>
      <c r="B460" s="193"/>
      <c r="C460" s="2"/>
      <c r="D460" s="2"/>
      <c r="E460" s="44"/>
      <c r="F460" s="37"/>
      <c r="G460" s="81"/>
    </row>
    <row r="461" s="48" customFormat="true" ht="12.75" hidden="false" customHeight="false" outlineLevel="0" collapsed="false">
      <c r="A461" s="92" t="s">
        <v>74</v>
      </c>
      <c r="B461" s="55" t="s">
        <v>287</v>
      </c>
      <c r="C461" s="35"/>
      <c r="D461" s="35"/>
      <c r="E461" s="200"/>
      <c r="F461" s="201"/>
      <c r="G461" s="97"/>
    </row>
    <row r="462" s="83" customFormat="true" ht="25.5" hidden="false" customHeight="false" outlineLevel="0" collapsed="false">
      <c r="A462" s="92" t="s">
        <v>8</v>
      </c>
      <c r="B462" s="55" t="s">
        <v>288</v>
      </c>
      <c r="C462" s="66"/>
      <c r="D462" s="66"/>
      <c r="E462" s="203"/>
      <c r="F462" s="204"/>
      <c r="G462" s="205"/>
    </row>
    <row r="463" s="48" customFormat="true" ht="15" hidden="false" customHeight="true" outlineLevel="0" collapsed="false">
      <c r="A463" s="34" t="s">
        <v>8</v>
      </c>
      <c r="B463" s="67" t="s">
        <v>289</v>
      </c>
      <c r="C463" s="35"/>
      <c r="D463" s="35"/>
      <c r="E463" s="200"/>
      <c r="F463" s="201"/>
      <c r="G463" s="97"/>
    </row>
    <row r="464" s="48" customFormat="true" ht="12.75" hidden="false" customHeight="false" outlineLevel="0" collapsed="false">
      <c r="A464" s="34" t="s">
        <v>8</v>
      </c>
      <c r="B464" s="55" t="s">
        <v>290</v>
      </c>
      <c r="C464" s="35" t="s">
        <v>31</v>
      </c>
      <c r="D464" s="35" t="n">
        <v>2</v>
      </c>
      <c r="E464" s="200"/>
      <c r="F464" s="201"/>
      <c r="G464" s="184" t="n">
        <f aca="false">SUM(D464*E464)</f>
        <v>0</v>
      </c>
      <c r="H464" s="88"/>
    </row>
    <row r="465" s="48" customFormat="true" ht="12.75" hidden="false" customHeight="false" outlineLevel="0" collapsed="false">
      <c r="A465" s="34"/>
      <c r="B465" s="55"/>
      <c r="C465" s="35"/>
      <c r="D465" s="35"/>
      <c r="E465" s="200"/>
      <c r="F465" s="201"/>
      <c r="G465" s="97"/>
    </row>
    <row r="466" s="48" customFormat="true" ht="12.75" hidden="false" customHeight="false" outlineLevel="0" collapsed="false">
      <c r="A466" s="34"/>
      <c r="B466" s="55"/>
      <c r="C466" s="35"/>
      <c r="D466" s="35"/>
      <c r="E466" s="200"/>
      <c r="F466" s="201"/>
      <c r="G466" s="97"/>
    </row>
    <row r="467" customFormat="false" ht="13.5" hidden="false" customHeight="true" outlineLevel="0" collapsed="false">
      <c r="A467" s="148" t="s">
        <v>76</v>
      </c>
      <c r="B467" s="215" t="s">
        <v>291</v>
      </c>
      <c r="C467" s="215"/>
      <c r="E467" s="194"/>
      <c r="G467" s="118"/>
    </row>
    <row r="468" customFormat="false" ht="12.75" hidden="false" customHeight="false" outlineLevel="0" collapsed="false">
      <c r="A468" s="148" t="s">
        <v>8</v>
      </c>
      <c r="B468" s="216" t="s">
        <v>292</v>
      </c>
      <c r="E468" s="194"/>
      <c r="G468" s="118"/>
    </row>
    <row r="469" customFormat="false" ht="15" hidden="false" customHeight="true" outlineLevel="0" collapsed="false">
      <c r="A469" s="148" t="s">
        <v>8</v>
      </c>
      <c r="B469" s="193" t="s">
        <v>293</v>
      </c>
      <c r="E469" s="194"/>
      <c r="G469" s="118"/>
    </row>
    <row r="470" customFormat="false" ht="15" hidden="false" customHeight="true" outlineLevel="0" collapsed="false">
      <c r="A470" s="148" t="s">
        <v>8</v>
      </c>
      <c r="B470" s="193" t="s">
        <v>294</v>
      </c>
      <c r="E470" s="194"/>
      <c r="G470" s="118"/>
    </row>
    <row r="471" customFormat="false" ht="15" hidden="false" customHeight="true" outlineLevel="0" collapsed="false">
      <c r="A471" s="148" t="s">
        <v>8</v>
      </c>
      <c r="B471" s="193" t="s">
        <v>295</v>
      </c>
      <c r="E471" s="194"/>
      <c r="G471" s="118"/>
    </row>
    <row r="472" customFormat="false" ht="12.75" hidden="false" customHeight="false" outlineLevel="0" collapsed="false">
      <c r="A472" s="148" t="s">
        <v>8</v>
      </c>
      <c r="B472" s="216" t="s">
        <v>296</v>
      </c>
      <c r="C472" s="2" t="s">
        <v>31</v>
      </c>
      <c r="D472" s="2" t="n">
        <v>3</v>
      </c>
      <c r="E472" s="194"/>
      <c r="G472" s="184" t="n">
        <f aca="false">SUM(D472*E472)</f>
        <v>0</v>
      </c>
    </row>
    <row r="473" customFormat="false" ht="12.75" hidden="false" customHeight="false" outlineLevel="0" collapsed="false">
      <c r="A473" s="148"/>
      <c r="B473" s="216"/>
      <c r="E473" s="194"/>
      <c r="G473" s="118"/>
    </row>
    <row r="474" s="48" customFormat="true" ht="12.75" hidden="false" customHeight="false" outlineLevel="0" collapsed="false">
      <c r="A474" s="34" t="s">
        <v>78</v>
      </c>
      <c r="B474" s="55" t="s">
        <v>258</v>
      </c>
      <c r="C474" s="35" t="s">
        <v>245</v>
      </c>
      <c r="D474" s="35" t="n">
        <v>3</v>
      </c>
      <c r="E474" s="200"/>
      <c r="F474" s="201"/>
      <c r="G474" s="184" t="n">
        <f aca="false">SUM(D474*E474)</f>
        <v>0</v>
      </c>
    </row>
    <row r="475" s="48" customFormat="true" ht="12.75" hidden="false" customHeight="false" outlineLevel="0" collapsed="false">
      <c r="A475" s="39"/>
      <c r="B475" s="41"/>
      <c r="E475" s="200"/>
      <c r="F475" s="201"/>
      <c r="G475" s="97"/>
    </row>
    <row r="476" s="124" customFormat="true" ht="12.75" hidden="false" customHeight="false" outlineLevel="0" collapsed="false">
      <c r="A476" s="34" t="s">
        <v>83</v>
      </c>
      <c r="B476" s="2" t="s">
        <v>104</v>
      </c>
      <c r="C476" s="35"/>
      <c r="D476" s="35"/>
      <c r="E476" s="44"/>
      <c r="F476" s="37"/>
      <c r="G476" s="81"/>
    </row>
    <row r="477" s="124" customFormat="true" ht="12.75" hidden="false" customHeight="false" outlineLevel="0" collapsed="false">
      <c r="A477" s="188"/>
      <c r="B477" s="189"/>
      <c r="C477" s="189" t="s">
        <v>105</v>
      </c>
      <c r="D477" s="189" t="n">
        <v>1</v>
      </c>
      <c r="E477" s="190"/>
      <c r="F477" s="191"/>
      <c r="G477" s="192" t="n">
        <f aca="false">SUM(D477*E477)</f>
        <v>0</v>
      </c>
    </row>
    <row r="478" s="58" customFormat="true" ht="12.75" hidden="false" customHeight="false" outlineLevel="0" collapsed="false">
      <c r="A478" s="217"/>
      <c r="B478" s="41"/>
      <c r="E478" s="97"/>
      <c r="F478" s="201"/>
      <c r="G478" s="97"/>
      <c r="H478" s="218"/>
    </row>
    <row r="479" customFormat="false" ht="12.75" hidden="false" customHeight="false" outlineLevel="0" collapsed="false">
      <c r="A479" s="219"/>
      <c r="B479" s="220"/>
      <c r="C479" s="220"/>
      <c r="D479" s="220"/>
      <c r="E479" s="5"/>
      <c r="F479" s="2"/>
    </row>
    <row r="480" s="4" customFormat="true" ht="12.75" hidden="false" customHeight="false" outlineLevel="0" collapsed="false">
      <c r="A480" s="188"/>
      <c r="B480" s="221"/>
      <c r="C480" s="221"/>
      <c r="D480" s="221"/>
      <c r="E480" s="222"/>
      <c r="F480" s="221"/>
      <c r="G480" s="222"/>
    </row>
    <row r="481" s="4" customFormat="true" ht="14.25" hidden="false" customHeight="false" outlineLevel="0" collapsed="false">
      <c r="A481" s="223" t="s">
        <v>297</v>
      </c>
      <c r="B481" s="224" t="s">
        <v>298</v>
      </c>
      <c r="C481" s="224"/>
      <c r="D481" s="225" t="n">
        <v>1</v>
      </c>
      <c r="E481" s="226"/>
      <c r="F481" s="227"/>
      <c r="G481" s="228" t="n">
        <f aca="false">SUM(D481*E481)</f>
        <v>0</v>
      </c>
    </row>
    <row r="482" s="4" customFormat="true" ht="14.25" hidden="false" customHeight="false" outlineLevel="0" collapsed="false">
      <c r="A482" s="229"/>
      <c r="B482" s="230"/>
      <c r="C482" s="230"/>
      <c r="D482" s="231"/>
      <c r="E482" s="232"/>
      <c r="F482" s="233"/>
      <c r="G482" s="181"/>
    </row>
    <row r="483" customFormat="false" ht="12.75" hidden="false" customHeight="false" outlineLevel="0" collapsed="false">
      <c r="B483" s="149" t="s">
        <v>299</v>
      </c>
      <c r="G483" s="118" t="n">
        <f aca="false">SUM(G31:G481)</f>
        <v>0</v>
      </c>
    </row>
    <row r="484" customFormat="false" ht="12.75" hidden="false" customHeight="false" outlineLevel="0" collapsed="false">
      <c r="A484" s="188"/>
      <c r="B484" s="189"/>
      <c r="C484" s="189"/>
      <c r="D484" s="189"/>
      <c r="E484" s="222"/>
      <c r="F484" s="221"/>
      <c r="G484" s="234"/>
    </row>
    <row r="485" customFormat="false" ht="12.75" hidden="false" customHeight="false" outlineLevel="0" collapsed="false">
      <c r="B485" s="149" t="s">
        <v>300</v>
      </c>
      <c r="G485" s="5" t="n">
        <f aca="false">SUM(G483*0.1)</f>
        <v>0</v>
      </c>
    </row>
    <row r="486" customFormat="false" ht="12.75" hidden="false" customHeight="false" outlineLevel="0" collapsed="false">
      <c r="A486" s="188"/>
      <c r="B486" s="189"/>
      <c r="C486" s="189"/>
      <c r="D486" s="189"/>
      <c r="E486" s="222"/>
      <c r="F486" s="221"/>
      <c r="G486" s="234"/>
    </row>
    <row r="487" customFormat="false" ht="12.75" hidden="false" customHeight="false" outlineLevel="0" collapsed="false">
      <c r="B487" s="149" t="s">
        <v>301</v>
      </c>
      <c r="G487" s="5" t="n">
        <f aca="false">SUM(G485+G483)</f>
        <v>0</v>
      </c>
    </row>
    <row r="488" customFormat="false" ht="12.75" hidden="false" customHeight="false" outlineLevel="0" collapsed="false">
      <c r="A488" s="188"/>
      <c r="B488" s="189"/>
      <c r="C488" s="189"/>
      <c r="D488" s="189"/>
      <c r="E488" s="222"/>
      <c r="F488" s="221"/>
      <c r="G488" s="234"/>
    </row>
    <row r="489" customFormat="false" ht="12.75" hidden="false" customHeight="false" outlineLevel="0" collapsed="false">
      <c r="B489" s="149" t="s">
        <v>302</v>
      </c>
      <c r="G489" s="5" t="n">
        <f aca="false">SUM(G487*0.22)</f>
        <v>0</v>
      </c>
    </row>
    <row r="490" customFormat="false" ht="12.75" hidden="false" customHeight="false" outlineLevel="0" collapsed="false">
      <c r="A490" s="188"/>
      <c r="B490" s="189"/>
      <c r="C490" s="189"/>
      <c r="D490" s="189"/>
      <c r="E490" s="222"/>
      <c r="F490" s="221"/>
      <c r="G490" s="234"/>
    </row>
    <row r="491" customFormat="false" ht="12.75" hidden="false" customHeight="false" outlineLevel="0" collapsed="false">
      <c r="B491" s="149" t="s">
        <v>303</v>
      </c>
      <c r="G491" s="5" t="n">
        <f aca="false">SUM(G489+G487)</f>
        <v>0</v>
      </c>
    </row>
  </sheetData>
  <sheetProtection sheet="true" password="cc4e"/>
  <mergeCells count="1">
    <mergeCell ref="B467:C467"/>
  </mergeCells>
  <printOptions headings="false" gridLines="false" gridLinesSet="true" horizontalCentered="false" verticalCentered="false"/>
  <pageMargins left="0.827083333333333" right="0.747916666666667" top="0.984027777777778" bottom="0.629861111111111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CTUR projektiva, d.o.o.
Industrijska cesta 5
5000 Nova Gorica&amp;CPopisi strojne instalacije&amp;Ršt načrta S 1189-JK-14</oddHeader>
    <oddFooter>&amp;R&amp;P</oddFooter>
  </headerFooter>
  <rowBreaks count="4" manualBreakCount="4">
    <brk id="131" man="true" max="16383" min="0"/>
    <brk id="151" man="true" max="16383" min="0"/>
    <brk id="185" man="true" max="16383" min="0"/>
    <brk id="3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2:13:31Z</dcterms:created>
  <dc:creator>Jože Kotar</dc:creator>
  <dc:description/>
  <dc:language>en-US</dc:language>
  <cp:lastModifiedBy>Andrej Goljar</cp:lastModifiedBy>
  <cp:lastPrinted>2014-04-09T13:40:52Z</cp:lastPrinted>
  <dcterms:modified xsi:type="dcterms:W3CDTF">2014-04-25T10:33:15Z</dcterms:modified>
  <cp:revision>0</cp:revision>
  <dc:subject/>
  <dc:title/>
</cp:coreProperties>
</file>