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7.wmf" ContentType="image/x-wmf"/>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29.wmf" ContentType="image/x-wmf"/>
  <Override PartName="/xl/media/image25.png" ContentType="image/png"/>
  <Override PartName="/xl/media/image40.png" ContentType="image/png"/>
  <Override PartName="/xl/media/image9.png" ContentType="image/png"/>
  <Override PartName="/xl/media/image39.png" ContentType="image/png"/>
  <Override PartName="/xl/media/image41.png" ContentType="image/png"/>
  <Override PartName="/xl/media/image38.png" ContentType="image/png"/>
  <Override PartName="/xl/media/image8.png" ContentType="image/png"/>
  <Override PartName="/xl/media/image13.png" ContentType="image/png"/>
  <Override PartName="/xl/media/image36.wmf" ContentType="image/x-wmf"/>
  <Override PartName="/xl/media/image42.png" ContentType="image/png"/>
  <Override PartName="/xl/media/image30.wmf" ContentType="image/x-wmf"/>
  <Override PartName="/xl/media/image45.png" ContentType="image/png"/>
  <Override PartName="/xl/media/image10.png" ContentType="image/png"/>
  <Override PartName="/xl/media/image43.png" ContentType="image/png"/>
  <Override PartName="/xl/media/image44.png" ContentType="image/png"/>
  <Override PartName="/xl/media/image12.png" ContentType="image/png"/>
  <Override PartName="/xl/media/image37.png" ContentType="image/png"/>
  <Override PartName="/xl/media/image7.png" ContentType="image/png"/>
  <Override PartName="/xl/media/image2.png" ContentType="image/png"/>
  <Override PartName="/xl/media/image32.png" ContentType="image/png"/>
  <Override PartName="/xl/media/image11.png" ContentType="image/png"/>
  <Override PartName="/xl/media/image6.png" ContentType="image/png"/>
  <Override PartName="/xl/media/image35.png" ContentType="image/png"/>
  <Override PartName="/xl/media/image5.png" ContentType="image/png"/>
  <Override PartName="/xl/media/image31.wmf" ContentType="image/x-wmf"/>
  <Override PartName="/xl/media/image28.png" ContentType="image/png"/>
  <Override PartName="/xl/media/image34.png" ContentType="image/png"/>
  <Override PartName="/xl/media/image4.png" ContentType="image/png"/>
  <Override PartName="/xl/media/image33.png" ContentType="image/png"/>
  <Override PartName="/xl/media/image3.png" ContentType="image/png"/>
  <Override PartName="/xl/media/image2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 PROSTORIH" sheetId="1" state="visible" r:id="rId2"/>
    <sheet name="Sheet3" sheetId="2" state="visible" r:id="rId3"/>
  </sheets>
  <definedNames>
    <definedName function="false" hidden="false" localSheetId="0" name="_xlnm.Print_Area" vbProcedure="false">'PO PROSTORIH'!$B$1:$H$489</definedName>
    <definedName function="false" hidden="true" localSheetId="0" name="_xlnm._FilterDatabase" vbProcedure="false">'PO PROSTORIH'!$B$2:$F$4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820">
  <si>
    <t xml:space="preserve">SEZNAM OPREME</t>
  </si>
  <si>
    <r>
      <rPr>
        <b val="true"/>
        <sz val="11"/>
        <rFont val="Calibri"/>
        <family val="2"/>
        <charset val="238"/>
      </rPr>
      <t xml:space="preserve">SPLOŠNA NAVODILA ZA IZDELAVO OPREME:
</t>
    </r>
    <r>
      <rPr>
        <sz val="11"/>
        <rFont val="Calibri"/>
        <family val="2"/>
        <charset val="238"/>
      </rPr>
      <t xml:space="preserve">Barvni toni izbranih materialov in njihova kvaliteta morajo biti med seboj skladni in jih zato nujno potrdi projektant po predloženih vzorcih. Pred izdelavo posameznih elementov opreme je zato izdelovalec zanje dolžan dobiti njegovo soglasje. To velja tudi za vse pohištveno okovje, ročaje in ključavnice. 
Vsi pravokotni stiki nalimkov iz masivnega lesa so oblikovani na zajero. 
V primeru nejasnosti ali kakih drugih težav načrte pojasnjuje izključno projektant.
Vse sličice so zgolj informativne in simbolične.</t>
    </r>
  </si>
  <si>
    <t xml:space="preserve">G1</t>
  </si>
  <si>
    <t xml:space="preserve">VETROLOV / VHOD OSEBJA</t>
  </si>
  <si>
    <t xml:space="preserve">G2</t>
  </si>
  <si>
    <t xml:space="preserve">HODNIK I</t>
  </si>
  <si>
    <t xml:space="preserve">G2.01</t>
  </si>
  <si>
    <t xml:space="preserve">STENSKA OBLOGA, mere 1,8xh112cm,
oplemenitena iverica dekor (jesen) 18mm z 2mm ABS robnim nalimkom na vseh izpostavljenih robovih, ki je na svojih robovih rahlo zaokrožen, pritrjena neposredno na zid takoj nad podstatno letev. Glej načrte!
</t>
  </si>
  <si>
    <t xml:space="preserve">SO1</t>
  </si>
  <si>
    <r>
      <rPr>
        <sz val="10"/>
        <rFont val="Calibri"/>
        <family val="2"/>
        <charset val="238"/>
      </rPr>
      <t xml:space="preserve">m</t>
    </r>
    <r>
      <rPr>
        <vertAlign val="superscript"/>
        <sz val="10"/>
        <rFont val="Calibri"/>
        <family val="2"/>
        <charset val="238"/>
      </rPr>
      <t xml:space="preserve">1</t>
    </r>
  </si>
  <si>
    <t xml:space="preserve">G2.02</t>
  </si>
  <si>
    <t xml:space="preserve">PODSTATNA LETEV, mere 1,5xh8cm, 
iz masivnega trdega lesa ali iz vezane plošče, na zunanji (vidni) strani prevlečena z nerjavečo pločevino, na stiku tal s steno. Glej načrte!
</t>
  </si>
  <si>
    <t xml:space="preserve">G2.03</t>
  </si>
  <si>
    <t xml:space="preserve">LETEV, mere 2,5x4cm, masivni jesen, profilirana v obliki črke U, pritrjena na slepo letvico 2x2cm iz mehkega lesa, ki je v privita v steno; 
na steni vedno v 3 linijah v razmakih po 21cm; na zgornjo in spodnjo letev je na distančnikih po največ 1m pritrjena še nerjaveča pletenica premera 1,5mm za obešanje slik. 
Količina je za letev brez pletenice. Glej načrte!
</t>
  </si>
  <si>
    <t xml:space="preserve">LE1</t>
  </si>
  <si>
    <t xml:space="preserve">G2.04</t>
  </si>
  <si>
    <t xml:space="preserve">LETEV, mere 2,5x4cm, masivni jesen, profilirana v obliki črke U, pritrjena na slepo letvico 2x2cm iz mehkega lesa, ki je v privita v steno; 
na steni vedno v 3 linijah v razmakih po 21cm; na zgornjo in spodnjo letev je na distančnikih po največ 1m pritrjena še nerjaveča pletenica premera 1,5mm za obešanje slik. 
Količina je za obe letvi s pletenico. Glej načrte!
</t>
  </si>
  <si>
    <t xml:space="preserve">LE1'</t>
  </si>
  <si>
    <t xml:space="preserve">G2A</t>
  </si>
  <si>
    <t xml:space="preserve">HODNIK - RAMPA</t>
  </si>
  <si>
    <t xml:space="preserve">G2A.01</t>
  </si>
  <si>
    <t xml:space="preserve">G2A.02</t>
  </si>
  <si>
    <t xml:space="preserve">G2A.03</t>
  </si>
  <si>
    <t xml:space="preserve">G2A.04</t>
  </si>
  <si>
    <t xml:space="preserve">G3</t>
  </si>
  <si>
    <t xml:space="preserve">KOTLOVNICA</t>
  </si>
  <si>
    <t xml:space="preserve">G4</t>
  </si>
  <si>
    <t xml:space="preserve">NOVI - STARI OBJEKT</t>
  </si>
  <si>
    <t xml:space="preserve">G4.01</t>
  </si>
  <si>
    <t xml:space="preserve">G4.02</t>
  </si>
  <si>
    <t xml:space="preserve">G4.03</t>
  </si>
  <si>
    <t xml:space="preserve">G4.04</t>
  </si>
  <si>
    <t xml:space="preserve">G5A</t>
  </si>
  <si>
    <t xml:space="preserve">PISARNA</t>
  </si>
  <si>
    <t xml:space="preserve">G5A.01</t>
  </si>
  <si>
    <r>
      <rPr>
        <sz val="10"/>
        <rFont val="Calibri"/>
        <family val="2"/>
        <charset val="238"/>
      </rPr>
      <t xml:space="preserve">PULT, mere 232x60xh74cm,
pultna plošča ultrapas dekor (jesen) na iverici 25mm, robovi so zaščiteni z nalimki masivnega jesena, na tipskem podnožju s 4 nogami in vezniki, iz lakiranih (RAL 9006) jeklenih cevi, kvadratne oblike 50x60mm; v plošči so izvrtine </t>
    </r>
    <r>
      <rPr>
        <sz val="10"/>
        <rFont val="CommercialPi BT"/>
        <family val="1"/>
        <charset val="2"/>
      </rPr>
      <t xml:space="preserve">E</t>
    </r>
    <r>
      <rPr>
        <sz val="10"/>
        <rFont val="Calibri"/>
        <family val="2"/>
        <charset val="238"/>
      </rPr>
      <t xml:space="preserve"> 60mm, ki so zaščitene z rozeto.
V pultni plošči je nad grelno/hladilnim telesom izrez 100x10cm, prekrit z alu rešetko. Glej načrt!
</t>
    </r>
  </si>
  <si>
    <t xml:space="preserve">KOS</t>
  </si>
  <si>
    <t xml:space="preserve">G5A.02</t>
  </si>
  <si>
    <r>
      <rPr>
        <sz val="10"/>
        <rFont val="Calibri"/>
        <family val="2"/>
        <charset val="238"/>
      </rPr>
      <t xml:space="preserve">DELOVNA MIZA, mere 160x80xh74cm,
mizna plošča ultrapas dekor (jesen) na iverici 25mm, robovi so zaščiteni z nalimki masivnega jesena, na tipskem podnožju s 4 nogami in vezniki, iz lakiranih (RAL 9006) jeklenih cevi, kvadratne oblike 50x60mm; v plošči so izvrtine </t>
    </r>
    <r>
      <rPr>
        <sz val="10"/>
        <rFont val="CommercialPi BT"/>
        <family val="1"/>
        <charset val="2"/>
      </rPr>
      <t xml:space="preserve">E</t>
    </r>
    <r>
      <rPr>
        <sz val="10"/>
        <rFont val="Calibri"/>
        <family val="2"/>
        <charset val="238"/>
      </rPr>
      <t xml:space="preserve"> 60mm, ki so zaščitene z rozeto. Glej načrt!
</t>
    </r>
  </si>
  <si>
    <t xml:space="preserve">G5A.03</t>
  </si>
  <si>
    <t xml:space="preserve">NOSILEC RAČUNALNIKA, mere 300x115/210xh580mm,
za montažo pod mizno ploščo,
iz lakiranih, zvarjenih in krivljenih cevnih profilov
</t>
  </si>
  <si>
    <t xml:space="preserve">G5A.04</t>
  </si>
  <si>
    <t xml:space="preserve">PREDALNIK, mere 42x60xh55cm, mobilni, 4P,
obod in ličnice iz oplemenitene iverice dekor (jesen) 18mm z ABS robno folijo, pokrivna plošča ultrapas dekor na iverici z nalimki masivnega jesena, predali po sistemu METABOX s centralno ključavnico, kolesa skrita pod obod predalnika
</t>
  </si>
  <si>
    <t xml:space="preserve">G5A.05</t>
  </si>
  <si>
    <r>
      <rPr>
        <sz val="10"/>
        <rFont val="Calibri"/>
        <family val="2"/>
        <charset val="238"/>
      </rPr>
      <t xml:space="preserve">VISOKA OMARA, mere 94x50xh220cm, 
dvodelna, z dvokrilnimi vrati,
v prvem delu je omara za garderobo z 2 policama, 2 kljukicama za garderobo, v vratnem krilu so prezračevalne izvrtine</t>
    </r>
    <r>
      <rPr>
        <sz val="10"/>
        <rFont val="CommercialPi BT"/>
        <family val="1"/>
        <charset val="2"/>
      </rPr>
      <t xml:space="preserve"> E</t>
    </r>
    <r>
      <rPr>
        <sz val="10"/>
        <rFont val="Calibri"/>
        <family val="2"/>
        <charset val="238"/>
      </rPr>
      <t xml:space="preserve"> 50mm, ki so zaščitene s kromiranimi rozetami (schachermayer art.356 069),
v drugem, s stranico ločenem delu, tudi s polnimi vrati, pa je 5 premičnih polic.
Obod in police so oplemenitena iverica dekor (jesen) 18mm z 2mm ABS rahlo zaokroženimi nalimki na robovih, podstat omare je višine 8cm, izdelan iz trdega lesa ali iz vezane plošče in oblepljen z nerjavečo pločevino,
vratni krili ultrapas dekor (jesen) na iverici 18mm in nalimki masivnega jesenovega lesa na robovih, nasadila, ročaje in sistemski ključavnici potrdi projektant. Glej načrt!
</t>
    </r>
  </si>
  <si>
    <t xml:space="preserve">G5A.06</t>
  </si>
  <si>
    <t xml:space="preserve">VISOKA OMARA, mere 80x38xh220cm,
s polnimi, dvokrilnimi vrati na zaklepanje, 5 premičnih polic,
Obod in police so oplemenitena iverica dekor (jesen) 18mm z 2mm ABS rahlo zaokroženimi nalimki na robovih, podstat omare je višine 8cm, izdelan iz trdega lesa ali iz vezane plošče in oblepljen z nerjavečo pločevino,
vratni krili ultrapas dekor (jesen) na iverici 18mm in nalimki masivnega jesenovega lesa na robovih, nasadila, ročaje in sistemski ključavnici potrdi projektant. Glej načrt!
</t>
  </si>
  <si>
    <t xml:space="preserve">G5A.07</t>
  </si>
  <si>
    <t xml:space="preserve">NIZKA OMARICA, mere 252x38xh74cm,
trodelna, šestkrilna na zaklepanje, 
v vsakem delu po 1 premična polica.
Obod in police so oplemenitena iverica dekor (jesen) 18mm z 2mm ABS rahlo zaokroženimi nalimki na robovih, podstat omare je višine 8cm, izdelan iz trdega lesa ali iz vezane plošče in oblepljen z nerjavečo pločevino,
vratni krili ultrapas dekor (jesen) na iverici 18mm in nalimki masivnega jesenovega lesa na robovih, nasadila, ročaje in sistemske ključavnice potrdi projektant. Glej načrt!
</t>
  </si>
  <si>
    <t xml:space="preserve">G5A.08</t>
  </si>
  <si>
    <t xml:space="preserve">POLIČNIK, mere 252x30xh54cm, 
šestdelni, brez vrat, vsak od delov s premično polico.
Obod in police so oplemenitena iverica dekor (jesen) 18mm z 2mm ABS rahlo zaokroženimi nalimki na robovih. Glej načrt!
</t>
  </si>
  <si>
    <t xml:space="preserve">G5A.09</t>
  </si>
  <si>
    <t xml:space="preserve">STENSKA OBLOGA, mere 1,8xh66cm,
oplemenitena iverica dekor (jesen) 18mm z 2mm ABS robnim nalimkom na vseh izpostavljenih robovih, ki je na svojih robovih rahlo zaokrožen, pritrjena neposredno na zid takoj nad podstatno letev. Glej načrte!
</t>
  </si>
  <si>
    <t xml:space="preserve">G5A.10</t>
  </si>
  <si>
    <t xml:space="preserve">MAGNETNA OBLOGA STENE, mere 220xh82cm,
bela magnetna tabla 16mm z nalimki iz masivnega jesenovega lesa na vseh robovih. Glej načrte!
</t>
  </si>
  <si>
    <t xml:space="preserve">G5A.11</t>
  </si>
  <si>
    <t xml:space="preserve">STENSKA OBLOGA, mere 312x1,8xh82cm,
oplemenitena iverica dekor (jesen) 18mm z 2mm ABS robnim nalimkom na vseh izpostavljenih robovih, ki je na svojih robovih rahlo zaokrožen, pritrjena neposredno na zid. Glej načrte!
</t>
  </si>
  <si>
    <t xml:space="preserve">G5A.12</t>
  </si>
  <si>
    <t xml:space="preserve">G5A.13</t>
  </si>
  <si>
    <t xml:space="preserve">G5A.14</t>
  </si>
  <si>
    <t xml:space="preserve">G5A.15</t>
  </si>
  <si>
    <t xml:space="preserve">DELOVNI STOL,
vrtljiv, dvižni in z mehanizmom za sinhrono nagibanje sedala in povišanega hrbtnega naslona, s parom ročnih opiral, s kromiranim križem s kolesi, oblazinjen s poliuretansko tkanino, ki diha, jo je enostavno čistiti
</t>
  </si>
  <si>
    <t xml:space="preserve">S5</t>
  </si>
  <si>
    <t xml:space="preserve">G5A.16</t>
  </si>
  <si>
    <t xml:space="preserve">STOL, sedežna školjka v enem kosu iz jesenove vezane plošče, obrezana po obliki stola Jacobsen, lakirana s prozornim lakom, na kromiranem podnožju
                                                                         Slika je simbolična!
</t>
  </si>
  <si>
    <t xml:space="preserve">S3</t>
  </si>
  <si>
    <t xml:space="preserve">G5A.17</t>
  </si>
  <si>
    <r>
      <rPr>
        <sz val="10"/>
        <rFont val="Calibri"/>
        <family val="2"/>
        <charset val="238"/>
      </rPr>
      <t xml:space="preserve">KOŠ ZA ODPADKE, 
</t>
    </r>
    <r>
      <rPr>
        <sz val="10"/>
        <rFont val="CommercialPi BT"/>
        <family val="1"/>
        <charset val="2"/>
      </rPr>
      <t xml:space="preserve">E</t>
    </r>
    <r>
      <rPr>
        <sz val="10"/>
        <rFont val="Calibri"/>
        <family val="2"/>
        <charset val="238"/>
      </rPr>
      <t xml:space="preserve"> 25cm, višine 32cm, izdelan iz prašno, sivo mat barvane perforirane jeklene pločevine 
</t>
    </r>
  </si>
  <si>
    <t xml:space="preserve">G5A.18</t>
  </si>
  <si>
    <t xml:space="preserve">ZATEMNITVENO SENČILO, mere 240xh185cm,
zatemnitveno senčilo za zunanjo montažo tip FIXSCREEN UNI 80, enakovredno ali boljše;
100% zatemnitvena tkanina SATINE 5500 (Mermet) B&amp;O, dezen po izboru projektanta;
Ohišje je iz alu estrudiranega profila, mere 80x80mm, prašno barvano v barvi okenskih okvirov. Navijalna cev je debelostenska alu cev, premera 43mm, z vgrajenim cevnim elektromotorjem SOMFY LT 40.
Stranska vodila so iz alu prašno barvanega profila, mere 43x33mm, z vgrajenim ZIP PVC vodilom in stranskim robnikom za preprečevanju hrupa ob močnejšem vetru.
Spodnja utež je alu profil, mere 40x47mm, z dodatno utežjo iz pocinkanega ploščatega železa 4x30mm.
Senčilo mora biti odporno na veter do hitrosti 80km/h.
</t>
  </si>
  <si>
    <t xml:space="preserve">ZSE1</t>
  </si>
  <si>
    <t xml:space="preserve">G5A.19</t>
  </si>
  <si>
    <t xml:space="preserve">TABLICA, velikosti 162x162mm, 
z oznako in imenom prostora (zaposlenih),
namenski, rahlo izbočen alu profil z zaščitno 
snemljivo prozorno folijo za vstavljanje lističev
</t>
  </si>
  <si>
    <t xml:space="preserve">G5B</t>
  </si>
  <si>
    <t xml:space="preserve">G5B.01</t>
  </si>
  <si>
    <t xml:space="preserve">G5B.02</t>
  </si>
  <si>
    <t xml:space="preserve">G5B.03</t>
  </si>
  <si>
    <t xml:space="preserve">G5B.04</t>
  </si>
  <si>
    <t xml:space="preserve">G5B.05</t>
  </si>
  <si>
    <r>
      <rPr>
        <sz val="10"/>
        <rFont val="Calibri"/>
        <family val="2"/>
        <charset val="238"/>
      </rPr>
      <t xml:space="preserve">VISOKA OMARA, mere 94x50xh220cm, 
dvodelna, z dvokrilnimi vrati,
v prvem delu je omara za garderobo z 2 policama, 2 kljukicama za garderobo, v vratnem krilu so prezračevalne izvrtine </t>
    </r>
    <r>
      <rPr>
        <sz val="10"/>
        <rFont val="CommercialPi BT"/>
        <family val="1"/>
        <charset val="2"/>
      </rPr>
      <t xml:space="preserve">E</t>
    </r>
    <r>
      <rPr>
        <sz val="10"/>
        <rFont val="Calibri"/>
        <family val="2"/>
        <charset val="238"/>
      </rPr>
      <t xml:space="preserve"> 50mm, ki so zaščitene s kromiranimi rozetami (schachermayer art.356 069),
v drugem, s stranico ločenem delu, tudi s polnimi vrati, pa je 5 premičnih polic.
Obod in police so oplemenitena iverica dekor (jesen) 18mm z 2mm ABS rahlo zaokroženimi nalimki na robovih, podstat omare je višine 8cm, izdelan iz trdega lesa ali iz vezane plošče in oblepljen z nerjavečo pločevino,
vratni krili ultrapas dekor (jesen) na iverici 18mm in nalimki masivnega jesenovega lesa na robovih, nasadila, ročaje in sistemski ključavnici potrdi projektant. Glej načrt!
</t>
    </r>
  </si>
  <si>
    <t xml:space="preserve">G5B.06</t>
  </si>
  <si>
    <t xml:space="preserve">G5B.07</t>
  </si>
  <si>
    <t xml:space="preserve">G5B.08</t>
  </si>
  <si>
    <t xml:space="preserve">G5B.09</t>
  </si>
  <si>
    <t xml:space="preserve">G5B.10</t>
  </si>
  <si>
    <t xml:space="preserve">G5B.11</t>
  </si>
  <si>
    <t xml:space="preserve">G5B.12</t>
  </si>
  <si>
    <t xml:space="preserve">G5B.13</t>
  </si>
  <si>
    <t xml:space="preserve">G5B.14</t>
  </si>
  <si>
    <t xml:space="preserve">G5B.15</t>
  </si>
  <si>
    <t xml:space="preserve">G5B.16</t>
  </si>
  <si>
    <t xml:space="preserve">G5B.17</t>
  </si>
  <si>
    <r>
      <rPr>
        <sz val="10"/>
        <rFont val="Calibri"/>
        <family val="2"/>
        <charset val="238"/>
      </rPr>
      <t xml:space="preserve">KOŠ ZA ODPADKE, 
</t>
    </r>
    <r>
      <rPr>
        <sz val="10"/>
        <rFont val="CommercialPi BT"/>
        <family val="1"/>
        <charset val="2"/>
      </rPr>
      <t xml:space="preserve">E</t>
    </r>
    <r>
      <rPr>
        <sz val="10"/>
        <rFont val="Calibri"/>
        <family val="2"/>
        <charset val="238"/>
      </rPr>
      <t xml:space="preserve"> 25cm, višine 32cm, izdelan iz prašno, sivo mat barvane perforirane jeklene pločevine 
                                                                         Slika je simbolična!
</t>
    </r>
  </si>
  <si>
    <t xml:space="preserve">G5B.18</t>
  </si>
  <si>
    <t xml:space="preserve">G5B.19</t>
  </si>
  <si>
    <t xml:space="preserve">G6</t>
  </si>
  <si>
    <t xml:space="preserve">PISARNA VODJE ENOTE</t>
  </si>
  <si>
    <t xml:space="preserve">G6.01</t>
  </si>
  <si>
    <r>
      <rPr>
        <sz val="10"/>
        <rFont val="Calibri"/>
        <family val="2"/>
        <charset val="238"/>
      </rPr>
      <t xml:space="preserve">PULT, mere 200x60xh74cm,
pultna plošča ultrapas dekor (jesen) na iverici 25mm, robovi so zaščiteni z nalimki masivnega jesena, na tipskem podnožju s 4 nogami in vezniki, iz lakiranih (RAL 9006) jeklenih cevi, kvadratne oblike 50x60mm; v plošči so izvrtini</t>
    </r>
    <r>
      <rPr>
        <sz val="10"/>
        <rFont val="CityBlueprint"/>
        <family val="0"/>
        <charset val="2"/>
      </rPr>
      <t xml:space="preserve"> </t>
    </r>
    <r>
      <rPr>
        <sz val="10"/>
        <rFont val="CommercialPi BT"/>
        <family val="1"/>
        <charset val="2"/>
      </rPr>
      <t xml:space="preserve">E</t>
    </r>
    <r>
      <rPr>
        <sz val="10"/>
        <rFont val="Calibri"/>
        <family val="2"/>
        <charset val="238"/>
      </rPr>
      <t xml:space="preserve"> 60mm, ki sta zaščiteni z rozetama.
V pultni plošči je nad grelno/hladilnim telesom izrez 100x10cm, prekrit z alu rešetko. Glej načrt!
</t>
    </r>
  </si>
  <si>
    <t xml:space="preserve">G6.02</t>
  </si>
  <si>
    <r>
      <rPr>
        <sz val="10"/>
        <rFont val="Calibri"/>
        <family val="2"/>
        <charset val="238"/>
      </rPr>
      <t xml:space="preserve">PULT, mere 134x60xh74cm,
pultna plošča ultrapas dekor (jesen) na iverici 25mm, robovi so zaščiteni z nalimki masivnega jesena, na tipskem podnožju s 4 nogami in vezniki, iz lakiranih (RAL 9006) jeklenih cevi, kvadratne oblike 50x60mm; v plošči so izvrtini</t>
    </r>
    <r>
      <rPr>
        <sz val="10"/>
        <rFont val="CityBlueprint"/>
        <family val="0"/>
        <charset val="2"/>
      </rPr>
      <t xml:space="preserve"> </t>
    </r>
    <r>
      <rPr>
        <sz val="10"/>
        <rFont val="CommercialPi BT"/>
        <family val="1"/>
        <charset val="2"/>
      </rPr>
      <t xml:space="preserve">E</t>
    </r>
    <r>
      <rPr>
        <sz val="10"/>
        <rFont val="Calibri"/>
        <family val="2"/>
        <charset val="238"/>
      </rPr>
      <t xml:space="preserve"> 60mm, ki sta zaščiteni z rozetama.
Oba pulta sta med seboj trdno spojena ali pa je plošča lahko tudi enotna. Glej načrt!
</t>
    </r>
  </si>
  <si>
    <t xml:space="preserve">G6.03</t>
  </si>
  <si>
    <r>
      <rPr>
        <sz val="10"/>
        <rFont val="Calibri"/>
        <family val="2"/>
        <charset val="238"/>
      </rPr>
      <t xml:space="preserve">DELOVNA MIZA, mere 140x80xh74cm,
mizna plošča ultrapas dekor (jesen) na iverici 25mm, robovi so zaščiteni z nalimki masivnega jesena, na tipskem podnožju s 4 nogami in vezniki, iz lakiranih (RAL 9006) jeklenih cevi, kvadratne oblike 50x60mm; v plošči so izvrtine </t>
    </r>
    <r>
      <rPr>
        <sz val="10"/>
        <rFont val="CommercialPi BT"/>
        <family val="1"/>
        <charset val="2"/>
      </rPr>
      <t xml:space="preserve">E </t>
    </r>
    <r>
      <rPr>
        <sz val="10"/>
        <rFont val="Calibri"/>
        <family val="2"/>
        <charset val="238"/>
      </rPr>
      <t xml:space="preserve">60mm, ki so zaščitene z rozeto. Glej načrt!
</t>
    </r>
  </si>
  <si>
    <t xml:space="preserve">G6.04</t>
  </si>
  <si>
    <t xml:space="preserve">G6.05</t>
  </si>
  <si>
    <t xml:space="preserve">G6.06</t>
  </si>
  <si>
    <t xml:space="preserve">MIZICA, mere 40x40xh57cm,
mizna plošča ultrapas dekor (jesen) na iverici 25mm, robovi so zaščiteni z nalimki masivnega jesena, na tipskem podnožju s centralno nogo premera 80mm in talnim krožnikom, lakirano po RAL 9006. Glej načrte!
</t>
  </si>
  <si>
    <t xml:space="preserve">G6.07</t>
  </si>
  <si>
    <r>
      <rPr>
        <sz val="10"/>
        <rFont val="Calibri"/>
        <family val="2"/>
        <charset val="238"/>
      </rPr>
      <t xml:space="preserve">VISOKA OMARA, mere 94x50xh220cm, 
štiridelna, vsak od delov z dvokrilnimi vrati (osemkrilna), na zaklepanje;
v prvem, polovičnem delu, je omara za garderobo z 2 policama, 2 kljukicama za garderobo, v tem vratnem krilu so prezračevalne izvrtine </t>
    </r>
    <r>
      <rPr>
        <sz val="10"/>
        <rFont val="CommercialPi BT"/>
        <family val="1"/>
        <charset val="2"/>
      </rPr>
      <t xml:space="preserve">E</t>
    </r>
    <r>
      <rPr>
        <sz val="10"/>
        <rFont val="Calibri"/>
        <family val="2"/>
        <charset val="238"/>
      </rPr>
      <t xml:space="preserve"> 50mm, ki so zaščitene s kromiranimi rozetami (schachermayer art.356 069),
v drugem polovičnem delu omare, s stranico ločenem, tudi s polnimi vrati, pa je 5 premičnih polic. Ostali trije deli so pisarniške omare s po 5 premičnimi policami in dvokrilnimi, polnimi vrati.
Obod in police so oplemenitena iverica dekor (jesen) 18mm z 2mm ABS rahlo zaokroženimi nalimki na robovih, podstat omare je višine 8cm, izdelan iz trdega lesa ali iz vezane plošče in oblepljen z nerjavečo pločevino,
vratni krili ultrapas dekor (jesen) na iverici 18mm in nalimki masivnega jesenovega lesa na robovih, nasadila, ročaje in sistemske ključavnice potrdi projektant. 
Glej načrt!
</t>
    </r>
  </si>
  <si>
    <t xml:space="preserve">G6.08</t>
  </si>
  <si>
    <t xml:space="preserve">NIZKA OMARICA, mere 140x40xh74cm,
dvodelna, štirkrilna na zaklepanje, 
v vsakem delu po 1 premična polica.
Obod in police so oplemenitena iverica dekor (jesen) 18mm z 2mm ABS rahlo zaokroženimi nalimki na robovih, podstat omare je višine 8cm, izdelan iz trdega lesa ali iz vezane plošče in oblepljen z nerjavečo pločevino,
vratni krili ultrapas dekor (jesen) na iverici 18mm in nalimki masivnega jesenovega lesa na robovih, nasadila, ročaje in sistemske ključavnice potrdi projektant. Glej načrt!
</t>
  </si>
  <si>
    <t xml:space="preserve">G6.09</t>
  </si>
  <si>
    <t xml:space="preserve">POLIČNIK, mere 252x30xh54cm, 
dvodelen, brez vrat, vsak od delov s premično polico.
Obod in police so oplemenitena iverica dekor (jesen) 18mm z 2mm ABS rahlo zaokroženimi nalimki na robovih. Glej načrt!
</t>
  </si>
  <si>
    <t xml:space="preserve">G6.10</t>
  </si>
  <si>
    <t xml:space="preserve">G6.11</t>
  </si>
  <si>
    <t xml:space="preserve">PLUTOVINASTA OBLOGA STENE, mere 59xh82cm,
iverica 12mm, na katero je nalepljena pluta 4mm, obloga je na robovih zaščitena z nalimki iz masivnega jesenovega lesa na vseh robovih. Glej načrte!
</t>
  </si>
  <si>
    <t xml:space="preserve">G6.12</t>
  </si>
  <si>
    <t xml:space="preserve">MAGNETNA OBLOGA STENE, mere 70xh57cm,
bela magnetna tabla 16mm z nalimki iz masivnega jesenovega lesa na vseh robovih. Glej načrte!
</t>
  </si>
  <si>
    <t xml:space="preserve">G6.13</t>
  </si>
  <si>
    <t xml:space="preserve">G6.14</t>
  </si>
  <si>
    <t xml:space="preserve">G6.15</t>
  </si>
  <si>
    <t xml:space="preserve">G6.16</t>
  </si>
  <si>
    <t xml:space="preserve">G6.17</t>
  </si>
  <si>
    <t xml:space="preserve">G6.18</t>
  </si>
  <si>
    <t xml:space="preserve">G6.19</t>
  </si>
  <si>
    <t xml:space="preserve">G6.20</t>
  </si>
  <si>
    <t xml:space="preserve">G7</t>
  </si>
  <si>
    <t xml:space="preserve">SKUPNI PROSTOR ZA OSEBJE</t>
  </si>
  <si>
    <t xml:space="preserve">G7.01</t>
  </si>
  <si>
    <r>
      <rPr>
        <sz val="10"/>
        <rFont val="Calibri"/>
        <family val="2"/>
        <charset val="238"/>
      </rPr>
      <t xml:space="preserve">DELOVNA MIZA, mere 165 ali 166x65xh74cm,
mizna plošča ultrapas dekor (jesen) na iverici 25mm, robovi so zaščiteni z nalimki masivnega jesena, na tipskem podnožju s 4 nogami in vezniki, iz lakiranih (RAL 9006) jeklenih cevi, kvadratne oblike 50x60mm; v plošči so izvrtine </t>
    </r>
    <r>
      <rPr>
        <sz val="10"/>
        <rFont val="CommercialPi BT"/>
        <family val="1"/>
        <charset val="2"/>
      </rPr>
      <t xml:space="preserve">E</t>
    </r>
    <r>
      <rPr>
        <sz val="10"/>
        <rFont val="Calibri"/>
        <family val="2"/>
        <charset val="238"/>
      </rPr>
      <t xml:space="preserve"> 60mm, ki so zaščitene z rozeto. 
V mizni plošči ene od miz je nad grelno/hladilnim telesom izrez 100x10cm, prekrit z alu rešetko.Glej načrt!
</t>
    </r>
  </si>
  <si>
    <t xml:space="preserve">G7.02</t>
  </si>
  <si>
    <t xml:space="preserve">G7.03</t>
  </si>
  <si>
    <t xml:space="preserve">DELOVNA MIZA, mere 120x120xh74cm,
mizna plošča ultrapas dekor (jesen) na iverici 25mm, robovi so zaščiteni z nalimki masivnega jesena, na tipskem podnožju s 4 nogami in vezniki, iz lakiranih (RAL 9006) jeklenih cevi, kvadratne oblike 50x60mm. Glej načrt!
</t>
  </si>
  <si>
    <t xml:space="preserve">G7.04</t>
  </si>
  <si>
    <t xml:space="preserve">MASKA GRELNO HLADILNIH TELES S PODOKENSKO POLICO, 
mere 930x30xh74cm,
plošča podokenske police je ultrapas dekor (jesen) na iverici 25mm, sprednji rob je zaščiten z zaokroženim nalimkom masivnega jesena, pritrjen na podkonstrukcijo iz masivnih smrekovih letev. Plošča je sestavljena iz več delov, ki so med seboj spojeni nepoudarjeno. V podokenski polici sta nad grelno/hladilnima telesoma 2 izreza 120x10cm, oba prekrita z alu rešetko.
Maska fencoilov, ki je tudi sestavljena iz več delov, je izdelana iz oplemenitene iverice dekor (jesen) z 2mm nalimki na vseh robovih, deli pred fencoili pa so na enostaven način snemljivi. Maska je do tal zaključena z 8cm podstatno letvijo iz trdega lesa ali iz vezane plošče, ki je oblepljena z nerjavno pločevino. Na delih pred fencoili (2x 120cm) zaradi prostega pretoka zraka te letve ni.
Glej načrt!
</t>
  </si>
  <si>
    <t xml:space="preserve">KPL</t>
  </si>
  <si>
    <t xml:space="preserve">G7.05</t>
  </si>
  <si>
    <t xml:space="preserve">MIZICA, premera 40xh57cm,
mizna plošča ultrapas dekor (jesen) na iverici 25mm, rob je zaščiten z nalimkom masivnega jesena, na tipskem podnožju s centralno nogo premera 80mm in talnim krožnikom, lakirano po RAL 9006. Glej načrte!
</t>
  </si>
  <si>
    <t xml:space="preserve">G7.06</t>
  </si>
  <si>
    <t xml:space="preserve">G7.07</t>
  </si>
  <si>
    <t xml:space="preserve">VISOKA OMARA-VITRINA, mere 288x45xh220cm,
štiridelna, v vsakem delu po 5 premičnih polic, osemkrilna, na zaklepanje, 
Obod in police so oplemenitena iverica dekor (jesen) 18mm z 2mm ABS rahlo zaokroženimi nalimki na robovih, podstat omare je višine 8cm, izdelan iz trdega lesa ali iz vezane plošče in oblepljen z nerjavečo pločevino,
vratna krila so zasteklena, okvir vratnega krila je ultrapas dekor (jesen) na iverici 18mm z nalimki masivnega jesenovega lesa na robovih, steklo je varnostno ali kaljeno, nasadila, enotočkovne ročaje in sistemske ključavnice potrdi projektant. Glej načrt!
</t>
  </si>
  <si>
    <t xml:space="preserve">G7.08</t>
  </si>
  <si>
    <t xml:space="preserve">VISOKA OMARA, mere 53x45xh220cm, odprta, brez vrat, 
Obod je v celoti izdelan iz iverice 18mm, ki je obojestransko oblepljena z ultrapasom dekor (jesen) z robovi, ki so zaščiteni z nalimki masivnega jesenovega lesa, podstat omare je višine 8cm, izdelan iz trdega lesa ali iz vezane plošče in oblepljen z nerjavečo pločevino;
Na hrbet znotraj omare je v dveh višinah razporejenih in pritrjenih po 5 garderobnih kljukic. Glej načrt!
</t>
  </si>
  <si>
    <t xml:space="preserve">G7.09</t>
  </si>
  <si>
    <r>
      <rPr>
        <sz val="10"/>
        <rFont val="Calibri"/>
        <family val="2"/>
        <charset val="238"/>
      </rPr>
      <t xml:space="preserve">VISOKE GARDEROBNE OMARICE, 
skupne mere 459x45xh220cm,
osemnajstdelna, vsak od delov s po 3 policami in enokrilnimi vrati z vtopnim ročajem in izvrtinami </t>
    </r>
    <r>
      <rPr>
        <sz val="10"/>
        <rFont val="CommercialPi BT"/>
        <family val="1"/>
        <charset val="2"/>
      </rPr>
      <t xml:space="preserve">E</t>
    </r>
    <r>
      <rPr>
        <sz val="10"/>
        <rFont val="Calibri"/>
        <family val="2"/>
        <charset val="238"/>
      </rPr>
      <t xml:space="preserve"> 50mm, ki so zaščitene s kromiranimi rozetami (schachermayer art.356 069), ključavnico, pladnjem za čevlje in po 2 garderobnima kljukicama;
Obod in police so oplemenitena iverica dekor (jesen) 18mm z 2mm ABS rahlo zaokroženimi nalimki na robovih, podstat omare je višine 8cm, izdelan iz trdega lesa ali iz vezane plošče in oblepljen z nerjavečo pločevino,
vratna krila so ultrapas dekor (jesen) na iverici 18mm z nalimki masivnega jesenovega lesa na robovih, nasadila, ročaje in sistemske ključavnice potrdi projektant. 
Glej načrt!
</t>
    </r>
  </si>
  <si>
    <t xml:space="preserve">G7.10</t>
  </si>
  <si>
    <t xml:space="preserve">PULT, mere 180x70xh65cm, 
na trodelni omarici, vsak od delov z enokrilnimi, polnimi vrati,
pultna plošča in obe končni stranici podpultne omarice so izdelane iz ultrapasa dekor (jesen) na iverici 28mm, robovi pa zaščiteni z nalimki masivnega jesena.
Ostali deli oboda omarice in police so oplemenitena iverica dekor (jesen) 18mm z 2mm ABS rahlo zaokroženimi nalimki na robovih, podstat omare je višine 8cm, izdelan iz trdega lesa ali iz vezane plošče in oblepljen z nerjavečo pločevino,
vratna krila so ultrapas dekor (jesen) na iverici 18mm in nalimki masivnega jesenovega lesa na robovih, nasadila, ročaje in sistemske ključavnice potrdi projektant. 
Glej načrt!
</t>
  </si>
  <si>
    <t xml:space="preserve">G7.11</t>
  </si>
  <si>
    <t xml:space="preserve">STENSKA OBLOGA, mere 160x1,8xh91cm,
oplemenitena iverica dekor (jesen) 18mm z 2mm ABS robnim nalimkom na vseh izpostavljenih robovih, ki je na svojih robovih rahlo zaokrožen, pritrjena neposredno na zid takoj nad podstatno letev. Glej načrte!
</t>
  </si>
  <si>
    <t xml:space="preserve">G7.12</t>
  </si>
  <si>
    <t xml:space="preserve">KONZOLNA POLICA, mere 160x20xdeb.3cm,
polica na višini 136cm od tal je ultrapas dekor (jesen) obojestransko na iverici 28mm, robovi so zaščiteni z nalimki masivnega jesena, na kromiranih konzolah po izboru projektanta. Glej načrt!
</t>
  </si>
  <si>
    <t xml:space="preserve">G7.13</t>
  </si>
  <si>
    <t xml:space="preserve">VISEČA OMARICA, mere 180x30xh69cm,
trodelna, vsak od delov s polico in polnimi, enokrilnimi vrati,
Obod in police so oplemenitena iverica dekor (jesen) 18mm z 2mm ABS rahlo zaokroženimi nalimki na robovih;
vratna krila so ultrapas dekor (jesen) na iverici 18mm in nalimki masivnega jesenovega lesa na robovih, nasadila in ročaje potrdi projektant. Glej načrt!</t>
  </si>
  <si>
    <t xml:space="preserve">G7.14</t>
  </si>
  <si>
    <t xml:space="preserve">OGLASNA DESKA, mere 144xx1,8xh220cm,
iz treh vertikalnih polj, ki je vsak svojega barvnega tona (barve tone določi projektant);
izdelana iz oplemenitene iverice z 2mm ABS rahlo zaobljenimi robnimi nalimki na robovih in pobarvana najprej z magnetno barvo PEBEO EFEKT MAGNET, nato pa površinsko v različnih barvnih tonih še z CHALKBOARD PAINT. Glej načrt!
</t>
  </si>
  <si>
    <t xml:space="preserve">G7.15</t>
  </si>
  <si>
    <t xml:space="preserve">KUHINJSKI NIZ, velikosti 180x62xh220cm, 
izdelan po načrtu in ga sestavljajo:
PODPULTNA OMARICA, mere 180x60xh89cm, trodelna, sestavljena iz 
PREDALNIKA, mere 62x60xh89cm, s 3 predali,
prostora za vgradnjo hladilnika, na katerega prednjo stran je potrebno montirati 
LIČNICO, mere 56x60xh81cm, 
OMARICO, mere 61x60xh89cm, pod pomivalnim koritom, z enokrilnimi vrati,
DELOVNO PLOŠČO, mere 180x62xdeb.3cm, z izrezom za steklokeramično kuhalno ploščo in z izrezom za enojno, vsadno, nerjaveče pomivalno korito,
STENSKO OBLOGO, mere (60+180+60)x1,8xh59cm,
VISEČO OMARICO, mere 180x35xh79cm, trodelna, vsak del s premično polico in polnimi, enokrilnimi vrati.</t>
  </si>
  <si>
    <t xml:space="preserve">Pultna plošča in obe končni stranici podpultne omarice so izdelane iz ultrapasa dekor (jesen) na iverici 28mm, robovi pa zaščiteni z nalimki masivnega jesena.
Ličnice in vsa vratna krila so iz iverice 18mm z obojestransko nalepljenim ultrapasom dekor (jesen) z zaokroženimi nalimki masivnega jesenovega lesa na robovih.
Ostali deli oboda podpultne omarice, obod viseče omarice in vse police so oplemenitena iverica dekor (jesen) z 2mm ABS rahlo zaokroženimi nalimki na robovih, podstat omare je višine 8cm, izdelan iz trdega lesa ali iz vezane plošče in oblepljen z nerjavečo pločevino,
V pultno ploščo je vgrajeno enojno, nerjaveče vsadno korito, mere 500x510xh230mm, s premičnim odcejalnikom;
</t>
  </si>
  <si>
    <t xml:space="preserve">G7.16</t>
  </si>
  <si>
    <t xml:space="preserve">HLADILNIK, mere 59,6x54,5xh82cm, 
vgradni, podpultni, približno 120 l, z zamrzovalnim prostorom, s prisilnim hlajenjem hladilnega agregata
</t>
  </si>
  <si>
    <t xml:space="preserve">HL</t>
  </si>
  <si>
    <t xml:space="preserve">G7.17</t>
  </si>
  <si>
    <t xml:space="preserve">STEKLOKERAMIČNA KUHALNA PLOŠČA, 
mere 60x51xdeb.5,4cm, vgradna,
4 kuhališča, senzorsko upravljanje
</t>
  </si>
  <si>
    <t xml:space="preserve">SKU</t>
  </si>
  <si>
    <t xml:space="preserve">G7.18</t>
  </si>
  <si>
    <t xml:space="preserve">KOŠ S POKROVOM ZA ODPADKE, velikost vsaj 12 l,
z vložnim plastičnim vedrom, vgrajen v podpultno omarico pod koritom
</t>
  </si>
  <si>
    <t xml:space="preserve">G7.19</t>
  </si>
  <si>
    <t xml:space="preserve">STENSKA OBLOGA, mere 1,8xh49cm,
oplemenitena iverica dekor (jesen) 18mm z 2mm ABS robnim nalimkom na vseh izpostavljenih robovih, ki je na svojih robovih rahlo zaokrožen, pritrjena neposredno na zid takoj nad podstatno letev. Glej načrte!
</t>
  </si>
  <si>
    <t xml:space="preserve">G7.20</t>
  </si>
  <si>
    <t xml:space="preserve">G7.21</t>
  </si>
  <si>
    <t xml:space="preserve">G7.22</t>
  </si>
  <si>
    <t xml:space="preserve">G7.23</t>
  </si>
  <si>
    <t xml:space="preserve">G7.24</t>
  </si>
  <si>
    <t xml:space="preserve">POLFOTELJ, mere 63x64xh89cm, z ročnimi opirali, na kolesih,
leseno ogrodje s polnili je z vseh strani tanko oblazinjeno in prevlečeno s poliuretansko tkanino, ki je nepremočljiva, antimikotična, antibakterijska, se ne maže in je negorljiva ter jo je lahko vzdrževati (čistiti); kvaliteto in barvni ton blaga odobri projektant
</t>
  </si>
  <si>
    <t xml:space="preserve">G7.25</t>
  </si>
  <si>
    <t xml:space="preserve">G7.26</t>
  </si>
  <si>
    <r>
      <rPr>
        <sz val="10"/>
        <rFont val="Calibri"/>
        <family val="2"/>
        <charset val="238"/>
      </rPr>
      <t xml:space="preserve">POSODA ZA DEŽNIKE, </t>
    </r>
    <r>
      <rPr>
        <sz val="10"/>
        <rFont val="CommercialPi BT"/>
        <family val="1"/>
        <charset val="2"/>
      </rPr>
      <t xml:space="preserve">E</t>
    </r>
    <r>
      <rPr>
        <sz val="10"/>
        <rFont val="Calibri"/>
        <family val="2"/>
        <charset val="238"/>
      </rPr>
      <t xml:space="preserve"> 25cm, višine 42cm, 
izdelana iz prašno barvane jeklene pločevine 
                                                                         Slika je simbolična!
</t>
    </r>
  </si>
  <si>
    <t xml:space="preserve">DEŽ</t>
  </si>
  <si>
    <t xml:space="preserve">G7.27</t>
  </si>
  <si>
    <t xml:space="preserve">G7.28</t>
  </si>
  <si>
    <t xml:space="preserve">G7.29</t>
  </si>
  <si>
    <t xml:space="preserve">ZATEMNITVENO SENČILO, mere 100xh185cm,
zatemnitveno senčilo za zunanjo montažo tip FIXSCREEN UNI 80, enakovredno ali boljše;
100% zatemnitvena tkanina SATINE 5500 (Mermet) B&amp;O, dezen po izboru projektanta;
Ohišje je iz alu estrudiranega profila, mere 80x80mm, prašno barvano v barvi okenskih okvirov. Navijalna cev je debelostenska alu cev, premera 43mm, z vgrajenim cevnim elektromotorjem SOMFY LT 40.
Stranska vodila so iz alu prašno barvanega profila, mere 43x33mm, z vgrajenim ZIP PVC vodilom in stranskim robnikom za preprečevanju hrupa ob močnejšem vetru.
Spodnja utež je alu profil, mere 40x47mm, z dodatno utežjo iz pocinkanega ploščatega železa 4x30mm.
Senčilo mora biti odporno na veter do hitrosti 80km/h.
</t>
  </si>
  <si>
    <t xml:space="preserve">ZSE2</t>
  </si>
  <si>
    <t xml:space="preserve">G7.30</t>
  </si>
  <si>
    <t xml:space="preserve">G8A</t>
  </si>
  <si>
    <t xml:space="preserve">ŽENSKE SANITARIJE</t>
  </si>
  <si>
    <t xml:space="preserve">G8A.01</t>
  </si>
  <si>
    <r>
      <rPr>
        <sz val="10"/>
        <rFont val="Calibri"/>
        <family val="2"/>
        <charset val="238"/>
      </rPr>
      <t xml:space="preserve">UMIVALNIŠKI PULT, mere 120x45x25cm, konzolni, 
vgrajen na višino 90cm od tal, 
kerrock-granit deb.8mm nalepljen na podlogo, z dvema vlepljenima umivalnima skledama, vsaka mere 500x383xh124mm, vključno z 2 sifonoma </t>
    </r>
    <r>
      <rPr>
        <sz val="10"/>
        <rFont val="CommercialPi BT"/>
        <family val="1"/>
        <charset val="2"/>
      </rPr>
      <t xml:space="preserve">E</t>
    </r>
    <r>
      <rPr>
        <sz val="10"/>
        <rFont val="Calibri"/>
        <family val="2"/>
        <charset val="238"/>
      </rPr>
      <t xml:space="preserve"> 45mm in 2 izvrtinama za mešalno baterijo, 
pritrjen s pomočjo letev pod pultom na vse 3 stene. 
Barvni ton kerrocka in skled po dogovoru s projektantom.
Glej načrt!
</t>
    </r>
  </si>
  <si>
    <t xml:space="preserve">G8A.02</t>
  </si>
  <si>
    <r>
      <rPr>
        <sz val="10"/>
        <rFont val="Calibri"/>
        <family val="2"/>
        <charset val="238"/>
      </rPr>
      <t xml:space="preserve">UMIVALNIK, mere 50x40xh25cm, kerrock-granit, konzolni,
vgrajen na višino 90cm od tal,
kerrock-granit deb.8mm nalepljen na podlogo, z vlepljeno umivalniško skledo, mere 500x383xh124mm, vključno z 1 sifonom </t>
    </r>
    <r>
      <rPr>
        <sz val="10"/>
        <rFont val="CommercialPi BT"/>
        <family val="1"/>
        <charset val="2"/>
      </rPr>
      <t xml:space="preserve">E</t>
    </r>
    <r>
      <rPr>
        <sz val="10"/>
        <rFont val="Calibri"/>
        <family val="2"/>
        <charset val="238"/>
      </rPr>
      <t xml:space="preserve"> 45mm in izvrtino za mešalno baterijo. Barvni ton kerrocka in skled po dogovoru s projektantom.
Glej načrt!
</t>
    </r>
  </si>
  <si>
    <t xml:space="preserve">G8A.03</t>
  </si>
  <si>
    <t xml:space="preserve">OGLEDALO, mere 120xh110cm,
z brušenimi robovi, prilepljeno na podlogo iz oplemenitene iverice deb.12mm z 2mm ABS rahlo zaokroženimi nalimki, ki je privita v zid po merah v načrtu</t>
  </si>
  <si>
    <t xml:space="preserve">G8A.04</t>
  </si>
  <si>
    <t xml:space="preserve">OGLEDALO, mere 50xh110cm,
z brušenimi robovi, prilepljeno na podlogo iz oplemenitene iverice deb.12mm z 2mm ABS rahlo zaokroženimi nalimki, ki je privita v zid po merah v načrtu</t>
  </si>
  <si>
    <t xml:space="preserve">G8A.05</t>
  </si>
  <si>
    <t xml:space="preserve">G8B</t>
  </si>
  <si>
    <t xml:space="preserve">MOŠKE SANITARIJE</t>
  </si>
  <si>
    <t xml:space="preserve">G8B.01</t>
  </si>
  <si>
    <t xml:space="preserve">G8B.02</t>
  </si>
  <si>
    <t xml:space="preserve">G8B.03</t>
  </si>
  <si>
    <t xml:space="preserve">G9</t>
  </si>
  <si>
    <t xml:space="preserve">VZGOJNA SREDSTVA</t>
  </si>
  <si>
    <t xml:space="preserve">G9.01</t>
  </si>
  <si>
    <t xml:space="preserve">VISOKA OMARA, mere 340x60xh220cm, 
šestdelna, šestkrilna, s po 5 premični policami;
Obod in police so oplemenitena iverica dekor (jesen) 18mm z 2mm ABS rahlo zaokroženimi nalimki na robovih, podstat omare je višine 8cm, izdelan iz trdega lesa ali iz vezane plošče in oblepljen z nerjavečo pločevino,
vratna krila so ultrapas dekor (jesen) na iverici 18mm z nalimki masivnega jesenovega lesa na robovih, nasadila, ročaje in sistemske ključavnice potrdi projektant. 
Glej načrt!
</t>
  </si>
  <si>
    <t xml:space="preserve">G9.02</t>
  </si>
  <si>
    <t xml:space="preserve">VISOKA OMARA, mere 340x60xh220cm, 
šestdelna, brez vrat, s po 5 premični policami;
Obod in police so oplemenitena iverica dekor (jesen) 18mm z 2mm ABS rahlo zaokroženimi nalimki na robovih, podstat omare je višine 8cm, izdelan iz trdega lesa ali iz vezane plošče in oblepljen z nerjavečo pločevino. Glej načrt!
</t>
  </si>
  <si>
    <t xml:space="preserve">G9.03</t>
  </si>
  <si>
    <t xml:space="preserve">G9.04</t>
  </si>
  <si>
    <t xml:space="preserve">G9.05</t>
  </si>
  <si>
    <t xml:space="preserve">G10A</t>
  </si>
  <si>
    <t xml:space="preserve">ZUNANJA IGRALA</t>
  </si>
  <si>
    <t xml:space="preserve">G10A.01</t>
  </si>
  <si>
    <t xml:space="preserve">VISOKA OMARA, mere 156x68xh220cm, 
dvodelna, brez vrat, s po 5 premični policami;
Obod in police so oplemenitena iverica dekor (jesen) 18mm z 2mm ABS rahlo zaokroženimi nalimki na robovih, podstat omare je višine 8cm, izdelan iz trdega lesa ali iz vezane plošče in oblepljen z nerjavečo pločevino. Glej načrt!
</t>
  </si>
  <si>
    <t xml:space="preserve">G10A.02</t>
  </si>
  <si>
    <t xml:space="preserve">VISOKA OMARA, mere 208x48xh220cm, 
trodelna, brez vrat, s po 5 premični policami;
Obod in police so oplemenitena iverica dekor (jesen) 18mm z 2mm ABS rahlo zaokroženimi nalimki na robovih, podstat omare je višine 8cm, izdelan iz trdega lesa ali iz vezane plošče in oblepljen z nerjavečo pločevino. Glej načrt!
</t>
  </si>
  <si>
    <t xml:space="preserve">G10A.03</t>
  </si>
  <si>
    <t xml:space="preserve">G10A.04</t>
  </si>
  <si>
    <t xml:space="preserve">G10B</t>
  </si>
  <si>
    <t xml:space="preserve">ČISTILA</t>
  </si>
  <si>
    <t xml:space="preserve">G10B.01</t>
  </si>
  <si>
    <t xml:space="preserve">OMARA, mere 133,5x30xh258cm, vgrajena do stropa, 
za čistila in čistilko, 
s premičnimi policami in prekatom 
za garderobo,
izdelana po načrtu iz enobarvne 
oplemenitene iverice 18mm 
(barvni ton po izboru projektanta) 
z 2mm ABS nalimki, s polnimi, 
po višini deljenimi, trokrilnimi vrati, 
s ključavnicami in ročaji
</t>
  </si>
  <si>
    <t xml:space="preserve">G10B.02</t>
  </si>
  <si>
    <t xml:space="preserve">VOZIČEK ZA ČISTILA IN ČISTILNI PRIBOR, 
mere 700x555xh975cm, kromiran, z nosilcem 
za vrečo za odpadke, žičnimi košarami, 
alu držalom za brisalo, vedri za 
čisto/umazano in omelom
</t>
  </si>
  <si>
    <t xml:space="preserve">G10B.03</t>
  </si>
  <si>
    <t xml:space="preserve">VOZIČEK ZA MOKRO ČIŠČENJE, 
mere 740x430xh900, kromiran, 
z vedrom in ožemalom za ščetko, 
s ščetko za pranje tal
</t>
  </si>
  <si>
    <t xml:space="preserve">G10B.04</t>
  </si>
  <si>
    <t xml:space="preserve">G10C</t>
  </si>
  <si>
    <t xml:space="preserve">SERVER</t>
  </si>
  <si>
    <t xml:space="preserve">G10C.01</t>
  </si>
  <si>
    <t xml:space="preserve">VISOKA OMARA, mere 156x55xh220cm, 
dvodelna, štirikrilna, s po 5 premični policami;
Obod in police so oplemenitena iverica dekor (jesen) 18mm z 2mm ABS rahlo zaokroženimi nalimki na robovih, podstat omare je višine 8cm, izdelan iz trdega lesa ali iz vezane plošče in oblepljen z nerjavečo pločevino,
vratna krila so ultrapas dekor (jesen) na iverici 18mm z nalimki masivnega jesenovega lesa na robovih, nasadila, ročaje in sistemske ključavnice potrdi projektant. 
Glej načrt!
</t>
  </si>
  <si>
    <t xml:space="preserve">G10C.02</t>
  </si>
  <si>
    <t xml:space="preserve">G10C.03</t>
  </si>
  <si>
    <t xml:space="preserve">G11</t>
  </si>
  <si>
    <t xml:space="preserve">HODNIK II</t>
  </si>
  <si>
    <t xml:space="preserve">G11.01</t>
  </si>
  <si>
    <t xml:space="preserve">SO1
SO2</t>
  </si>
  <si>
    <t xml:space="preserve">G11.02</t>
  </si>
  <si>
    <t xml:space="preserve">G11.03</t>
  </si>
  <si>
    <r>
      <rPr>
        <sz val="10"/>
        <rFont val="Calibri"/>
        <family val="2"/>
        <charset val="238"/>
      </rPr>
      <t xml:space="preserve">STENSKA OBLOGA, mere 1,8xh112cm,
oplemenitena iverica dekor (jesen) 18mm z 2mm ABS robnim nalimkom na vseh izpostavljenih robovih, ki je na svojih robovih rahlo zaokrožen, pritrjena neposredno na </t>
    </r>
    <r>
      <rPr>
        <u val="single"/>
        <sz val="10"/>
        <color rgb="FF000080"/>
        <rFont val="Calibri"/>
        <family val="2"/>
        <charset val="238"/>
      </rPr>
      <t xml:space="preserve">krožno</t>
    </r>
    <r>
      <rPr>
        <sz val="10"/>
        <rFont val="Calibri"/>
        <family val="2"/>
        <charset val="238"/>
      </rPr>
      <t xml:space="preserve"> oblikovan zid takoj nad podstatno letev. Glej načrte!
</t>
    </r>
  </si>
  <si>
    <t xml:space="preserve">SO3
</t>
  </si>
  <si>
    <t xml:space="preserve">G11.04</t>
  </si>
  <si>
    <r>
      <rPr>
        <sz val="10"/>
        <rFont val="Calibri"/>
        <family val="2"/>
        <charset val="238"/>
      </rPr>
      <t xml:space="preserve">PODSTATNA LETEV, mere 1,5xh8cm, 
iz masivnega trdega lesa ali iz vezane plošče, na zunanji (vidni) strani prevlečena z nerjavečo pločevino, na stiku tal s </t>
    </r>
    <r>
      <rPr>
        <u val="single"/>
        <sz val="10"/>
        <color rgb="FF000080"/>
        <rFont val="Calibri"/>
        <family val="2"/>
        <charset val="238"/>
      </rPr>
      <t xml:space="preserve">krožno</t>
    </r>
    <r>
      <rPr>
        <sz val="10"/>
        <rFont val="Calibri"/>
        <family val="2"/>
        <charset val="238"/>
      </rPr>
      <t xml:space="preserve"> oblikovano steno. Glej načrte!
</t>
    </r>
  </si>
  <si>
    <t xml:space="preserve">G11.05</t>
  </si>
  <si>
    <t xml:space="preserve">VRATA HIDRANTA, mere 80xh112cm, dvokrilna, 
enakega izgleda kot stenska obloga in z njo poravnan,
vratni krili iz oplemenitene iverice dekor (jesen) 18mm z 2mm ABS robnim nalimkom na vseh robovih, ki je na svojih robovih rahlo zaokrožen, pritrjeni na vratni okvir, ki je pritrjen v hidrantno odprtino. Na vrata je nalepljena oznaka za hidrant. Glej načrte!
</t>
  </si>
  <si>
    <t xml:space="preserve">SO4
</t>
  </si>
  <si>
    <t xml:space="preserve">G11.06</t>
  </si>
  <si>
    <t xml:space="preserve">G11.07</t>
  </si>
  <si>
    <t xml:space="preserve">G11.08</t>
  </si>
  <si>
    <t xml:space="preserve">LETEV, mere 2,5x4cm, masivni jesen, profilirana v obliki črke U, pritrjena na slepo letvico 2x2cm iz mehkega lesa, ki je v privita v krožno oblikovano steno; 
na steni vedno v 3 linijah v razmakih po 21cm; na zgornjo in spodnjo letev je na distančnikih po največ 1m pritrjena še nerjaveča pletenica premera 1,5mm za obešanje slik. 
Količina je za letev brez pletenice. Glej načrte!
</t>
  </si>
  <si>
    <t xml:space="preserve">LE3</t>
  </si>
  <si>
    <t xml:space="preserve">G11.09</t>
  </si>
  <si>
    <t xml:space="preserve">LETEV, mere 2,5x4cm, masivni jesen, profilirana v obliki črke U, pritrjena na slepo letvico 2x2cm iz mehkega lesa, ki je v privita v krožno oblikovano steno; 
na steni vedno v 3 linijah v razmakih po 21cm; na zgornjo in spodnjo letev je na distančnikih po največ 1m pritrjena še nerjaveča pletenica premera 1,5mm za obešanje slik. 
Količina je za obe letvi s pletenico. Glej načrte!
</t>
  </si>
  <si>
    <t xml:space="preserve">LE3'</t>
  </si>
  <si>
    <t xml:space="preserve">G11.10</t>
  </si>
  <si>
    <t xml:space="preserve">NIZKA OMARICA, mere 120x40xh75cm, na kolesih,
z dvojimi dvokrilnimi vrati, s ključavnicama,
obod omarice (tudi hrbet) in vratna krila s kovinskimi utopljenimi ročaji iz oplemenitene iverice dekor (jesen) 18mm, pokrivna plošča ultrapas dekor (jesen) na iverici 18mm, nalimki iz masivnega jesena.
Glej načrt!
 </t>
  </si>
  <si>
    <t xml:space="preserve">NO1</t>
  </si>
  <si>
    <t xml:space="preserve">G11.11</t>
  </si>
  <si>
    <t xml:space="preserve">MIZA, premera 80xh74cm,
mizna plošča ultrapas dekor na iverici 25mm z nalimkom iz masivnega jesena na robu, na centralni kovinski nogi s talnim krožnikom premera 600mm</t>
  </si>
  <si>
    <t xml:space="preserve">MI1</t>
  </si>
  <si>
    <t xml:space="preserve">G11.12</t>
  </si>
  <si>
    <t xml:space="preserve">STOL, sedežna školjka v enem kosu iz jesenove vezane plošče, obrezana po obliki stola Jacobsen, lakirana s prozornim lakom, na kromiranem podnožju
</t>
  </si>
  <si>
    <t xml:space="preserve">G11.13</t>
  </si>
  <si>
    <t xml:space="preserve">G11.14</t>
  </si>
  <si>
    <t xml:space="preserve">G12A</t>
  </si>
  <si>
    <t xml:space="preserve">IGRALNICA - I.starostno obdobje</t>
  </si>
  <si>
    <t xml:space="preserve">OPOMBA: 
Popisane količine veljajo za dve popolnoma enaki igralnici in tretjo, v kateri je oprema postavljena zrcalno
</t>
  </si>
  <si>
    <t xml:space="preserve">G12A.01</t>
  </si>
  <si>
    <t xml:space="preserve">VISOKA OMARA, mere 103x46xh220cm,
dvodelna, po dolžini s sredinsko stranico ločena na 2 dela, brez podstata, do 90cm od tal 2 prevozna zabojčka in 2 zabojčka na polici, od 90cm do 220cm omara s polnimi dvokrilnimi vrati na zaklepanje in še 3 policami; podstatna letev je pod stranicami in na hrbtu omare višine 8cm, izdelana iz trdega lesa ali iz vezane plošče in oblepljena z nerjavečo pločevino;
Obod in police so oplemenitena iverica dekor (jesen) 18mm z 2mm ABS rahlo zaokroženimi nalimki na robovih, brez podstata (zaradi prevoznih zabojčkov);
vratni krili ultrapas dekor (jesen) na iverici 18mm in nalimki masivnega jesenovega lesa na robovih, nasadila, vtopne ročaje in sistemske ključavnice potrdi projektant. 
zabojčki so izdelani iz vezane plošče, deb.10mm, lakirani, barvni ton laka določi projektant; namesto ročajev imajo zabojčki izvrtine E 40mm.
Glej načrt!
</t>
  </si>
  <si>
    <t xml:space="preserve">OV1</t>
  </si>
  <si>
    <t xml:space="preserve">G12A.02</t>
  </si>
  <si>
    <t xml:space="preserve">NIZKA OMARICA, mere 201x46xh90cm, brez vrat,
trodelna, po dolžini z 2 sredinskima stranicama ločena na 3 dele, brez podstata, 3 prevozni zabojčki in odprta polica; podstatna letev je pod stranicami in na hrbtu omare, višine 8cm, izdelana iz trdega lesa ali iz vezane plošče in oblepljena z nerjavečo pločevino;
Obod in polica so oplemenitena iverica dekor (jesen) 18mm z 2mm ABS rahlo zaokroženimi nalimki na robovih, brez podstata (zaradi prevoznih zabojčkov);
zabojčki so izdelani iz vezane plošče, deb.10mm, lakirani, barvni ton laka določi projektant; namesto ročajev imajo zabojčki izvrtine E 40mm.
Glej načrt!
</t>
  </si>
  <si>
    <t xml:space="preserve">ON1</t>
  </si>
  <si>
    <t xml:space="preserve">G12A.03</t>
  </si>
  <si>
    <r>
      <rPr>
        <sz val="10"/>
        <rFont val="Calibri"/>
        <family val="2"/>
        <charset val="238"/>
      </rPr>
      <t xml:space="preserve">VISOKA OMARA, mere 96+48x50xh220cm,
dvoinpoldelna (del omare sega v kot za globino omare VO1), po dolžini s sredinsko stranico ločena na 2 dela, brez podstata, do 90cm od tal 2 prevozna zabojčka in 2 zabojčka na polici, od 90cm do 220cm omara s polnimi krilnimi vrati na zaklepanje in še 3 policami;
Obod in police so oplemenitena iverica dekor (jesen) 18mm z 2mm ABS rahlo zaokroženimi nalimki na robovih, brez podstata (zaradi prevoznih zabojčkov); podstatna letev je pod stranicami in na hrbtu omare višine 8cm, izdelana iz trdega lesa ali iz vezane plošče in oblepljena z nerjavečo pločevino;
vratni krili ultrapas dekor (jesen) na iverici 18mm in nalimki masivnega jesenovega lesa na robovih, nasadila, vtopne ročaje in sistemske ključavnice potrdi projektant. 
zabojčki so izdelani iz vezane plošče, deb.10mm, lakirani, barvni ton laka določi projektant; namesto ročajev imajo zabojčki izvrtine</t>
    </r>
    <r>
      <rPr>
        <sz val="10"/>
        <rFont val="CommercialPi BT"/>
        <family val="1"/>
        <charset val="2"/>
      </rPr>
      <t xml:space="preserve"> E</t>
    </r>
    <r>
      <rPr>
        <sz val="10"/>
        <rFont val="Calibri"/>
        <family val="2"/>
        <charset val="238"/>
      </rPr>
      <t xml:space="preserve"> 40mm.
Glej načrt!
</t>
    </r>
  </si>
  <si>
    <t xml:space="preserve">OV2</t>
  </si>
  <si>
    <t xml:space="preserve">G12A.04</t>
  </si>
  <si>
    <t xml:space="preserve">VISOKA OMARA, mere 144x50xh220cm,
trodelna, po dolžini z 2 sredinskima stranicama ločena na 3 dele, brez podstata, do 90cm od tal 3 prevozni zabojčki in 3 zabojčki na polici, od 90cm do 220cm omara s polnimi krilnimi (3 krila) vrati na zaklepanje in še 3 policami;
Obod in police so oplemenitena iverica dekor (jesen) 18mm z 2mm ABS rahlo zaokroženimi nalimki na robovih, brez podstata (zaradi prevoznih zabojčkov); podstatna letev je pod stranicami in na hrbtu omare višine 8cm, izdelana iz trdega lesa ali iz vezane plošče in oblepljena z nerjavečo pločevino;
vratna krila so ultrapas dekor (jesen) na iverici 18mm z nalimki masivnega jesenovega lesa na robovih, nasadila, vtopne ročaje in sistemske ključavnice potrdi projektant. 
zabojčki so izdelani iz vezane plošče, deb.10mm, lakirani, barvni ton laka določi projektant; namesto ročajev imajo zabojčki izvrtine E 40mm.
Glej načrt!
</t>
  </si>
  <si>
    <t xml:space="preserve">OV3</t>
  </si>
  <si>
    <t xml:space="preserve">G12A.05</t>
  </si>
  <si>
    <r>
      <rPr>
        <sz val="10"/>
        <rFont val="Calibri"/>
        <family val="2"/>
        <charset val="238"/>
      </rPr>
      <t xml:space="preserve">DELOVNA MIZA, mere 140x70xh74cm,
polni nogi in mizna plošča so izdelane iz ultrapasa dekor (jesen) na iverici 25mm, robovi so zaščiteni z nalimki masivnega jesena; v plošči sta 2 izvrtini </t>
    </r>
    <r>
      <rPr>
        <sz val="10"/>
        <rFont val="CommercialPi BT"/>
        <family val="1"/>
        <charset val="2"/>
      </rPr>
      <t xml:space="preserve">E</t>
    </r>
    <r>
      <rPr>
        <sz val="10"/>
        <rFont val="Calibri"/>
        <family val="2"/>
        <charset val="238"/>
      </rPr>
      <t xml:space="preserve"> 60mm, ki sta zaščiteni z rozeto. pravokotni stiki nalimkov so vsi spojeni na zajero.
Miza je pod delovno ploščo zavetrovana po vsej višini in dolžini. Pod mizno ploščo je na vsaki strani po 1 predal višine 10cm, na zaklepanje.
Glej načrt!
</t>
    </r>
  </si>
  <si>
    <t xml:space="preserve">MV1</t>
  </si>
  <si>
    <t xml:space="preserve">G12A.06</t>
  </si>
  <si>
    <t xml:space="preserve">MAGNETNA OBLOGA STENE, mere 70xh76cm,
bela magnetna tabla 16mm z nalimki iz masivnega jesenovega lesa na vseh robovih. Glej načrte!
</t>
  </si>
  <si>
    <t xml:space="preserve">OB1</t>
  </si>
  <si>
    <t xml:space="preserve">G12A.07</t>
  </si>
  <si>
    <t xml:space="preserve">POLICE, mere 70x30xh54cm, 
Obod in police so oplemenitena iverica dekor (jesen) 18mm z 2mm ABS rahlo zaokroženimi nalimki na robovih. Glej načrt!
</t>
  </si>
  <si>
    <t xml:space="preserve">PP1</t>
  </si>
  <si>
    <t xml:space="preserve">G12A.08</t>
  </si>
  <si>
    <t xml:space="preserve">STENSKA OBLOGA, mere 42x1,8xh82cm,
oplemenitena iverica dekor (jesen) 18mm z 2mm ABS robnim nalimkom na vseh izpostavljenih robovih, ki je na svojih robovih rahlo zaokrožen, pritrjena neposredno na zid takoj nad podstatno letev. Glej načrte!
</t>
  </si>
  <si>
    <t xml:space="preserve">G12A.09</t>
  </si>
  <si>
    <t xml:space="preserve">G12A.10</t>
  </si>
  <si>
    <t xml:space="preserve">G12A.11</t>
  </si>
  <si>
    <t xml:space="preserve">G12A.12</t>
  </si>
  <si>
    <t xml:space="preserve">STENSKA OBLOGA, mere 80x1,8xh82cm,
oplemenitena iverica 15mm z 2mm ABS robnim nalimkom na vseh izpostavljenih robovih, ki je na svojih robovih rahlo zaokrožen, pritrjena neposredno na zid takoj nad podstatno letev. Nanjo je nalepljeno ogledalo, ki izkrivlja podobo (2 različni podobi).
Glej načrte!
</t>
  </si>
  <si>
    <t xml:space="preserve">SO2</t>
  </si>
  <si>
    <t xml:space="preserve">G12A.13</t>
  </si>
  <si>
    <t xml:space="preserve">STENSKA OBLOGA, mere 40x1,8xh82cm,
oplemenitena iverica dekor (jesen) 18mm z 2mm ABS robnim nalimkom na vseh izpostavljenih robovih, ki je na svojih robovih rahlo zaokrožen, pritrjena neposredno na zid takoj nad podstatno letev. Glej načrte!
</t>
  </si>
  <si>
    <t xml:space="preserve">SO8</t>
  </si>
  <si>
    <t xml:space="preserve">G12A.14</t>
  </si>
  <si>
    <t xml:space="preserve">STENSKA OBLOGA, mere 30x1,8xh82cm,
oplemenitena iverica dekor (jesen) 18mm z 2mm ABS robnim nalimkom na vseh izpostavljenih robovih, ki je na svojih robovih rahlo zaokrožen, pritrjena neposredno na zid takoj nad podstatno letev. Glej načrte!
</t>
  </si>
  <si>
    <t xml:space="preserve">SO9</t>
  </si>
  <si>
    <t xml:space="preserve">G12A.15</t>
  </si>
  <si>
    <t xml:space="preserve">STENSKA OBLOGA, mere 80x1,8xh82cm,
oplemenitena iverica dekor (jesen) 18mm z 2mm ABS robnim nalimkom na vseh izpostavljenih robovih, ki je na svojih robovih rahlo zaokrožen, pritrjena neposredno na zid takoj nad podstatno letev. Glej načrte!
</t>
  </si>
  <si>
    <t xml:space="preserve">SO10</t>
  </si>
  <si>
    <t xml:space="preserve">G12A.16</t>
  </si>
  <si>
    <t xml:space="preserve">OGLASNA DESKA, premera 60cm,
pritrjena na steno, tako da je zgornji rob 180cm od tal;
bela magnetna tabla in masivni nalimek iz jesenovega lesa
</t>
  </si>
  <si>
    <t xml:space="preserve">OGL</t>
  </si>
  <si>
    <t xml:space="preserve">G12A.17</t>
  </si>
  <si>
    <t xml:space="preserve">OMARA S 30 PREDELKI, mere 188x30xh163cm,
s sestavo stranic in polic je v omari 30 predelkov z vratci, razen enega, pri katerem so vrata fiksna; hrbet omare je obdelan.
Obod je v celoti izdelan iz oplemenitene iverice dekor (jesen) 18mm z 2mm ABS rahlo zaokroženimi nalimki na robovih, podstat omare je višine 8cm, izdelan iz trdega lesa ali iz vezane plošče in oblepljen z nerjavečo pločevino,
vratna krila so ultrapas dekor (jesen) na iverici 18mm z nalimki masivnega jesenovega lesa na robovih, pravilen izbor nasadill in vtopnih ročajev potrdi projektant. Eno vratno krilo je fiksno in seveda brez nasadil in ročaja.
Hrbet omare je obdelan in pripravljen kot tabla za pisanje s kredo. Ali je uporabljena oplemenitena iverica 18mm z 2mm ABS robnimi nalimki, ki je pobarvana z barvo za table (npr.PEBEO tafelfarbe gris) v sivem barvnem tonu ali pa je namesto barve uporabljen ultrapas površinske obdelave za ta namen (super mat) v izbranem barvnem tonu. V hrbtu je izrez 29x29cm.
Glej načrt!
 </t>
  </si>
  <si>
    <t xml:space="preserve">OV5</t>
  </si>
  <si>
    <t xml:space="preserve">G12A.18</t>
  </si>
  <si>
    <t xml:space="preserve">GALERIJA, mere 268x210xh15cm, na višini 203cm nad tlemi,
pod galerije sestavljajo letve 8/10cm v razmakih po približno 50cm, ki so na eni strani pritrjeni v zid, na drugi strani pa na omaro OV5. S spodnje strani so obloženi z oplemeniteno iverico dekor (jesen) 18mm z 2mm ABS rahlo zaokroženimi nalimki na robovih, z zgornje strani pa je ultrapas dekor (jesen) na iverici 28mm z nalimki masivnega jesenovega lesa na robovih.
Glej načrt!
</t>
  </si>
  <si>
    <t xml:space="preserve">G12A.19</t>
  </si>
  <si>
    <r>
      <rPr>
        <sz val="10"/>
        <rFont val="Calibri"/>
        <family val="2"/>
        <charset val="238"/>
      </rPr>
      <t xml:space="preserve">OGRAJA GALERIJE, mere 188x3xh215cm,
zapira galerijo z bočne strani. Na njej sta 2 izreza </t>
    </r>
    <r>
      <rPr>
        <sz val="10"/>
        <rFont val="CommercialPi BT"/>
        <family val="1"/>
        <charset val="2"/>
      </rPr>
      <t xml:space="preserve">E</t>
    </r>
    <r>
      <rPr>
        <sz val="10"/>
        <rFont val="Calibri"/>
        <family val="2"/>
        <charset val="238"/>
      </rPr>
      <t xml:space="preserve"> 10cm, 1 izrez </t>
    </r>
    <r>
      <rPr>
        <sz val="10"/>
        <rFont val="CommercialPi BT"/>
        <family val="1"/>
        <charset val="2"/>
      </rPr>
      <t xml:space="preserve">E</t>
    </r>
    <r>
      <rPr>
        <sz val="10"/>
        <rFont val="Calibri"/>
        <family val="2"/>
        <charset val="238"/>
      </rPr>
      <t xml:space="preserve"> 15cm, 2 izreza </t>
    </r>
    <r>
      <rPr>
        <sz val="10"/>
        <rFont val="CommercialPi BT"/>
        <family val="1"/>
        <charset val="2"/>
      </rPr>
      <t xml:space="preserve">E</t>
    </r>
    <r>
      <rPr>
        <sz val="10"/>
        <rFont val="Calibri"/>
        <family val="2"/>
        <charset val="238"/>
      </rPr>
      <t xml:space="preserve"> 17,5cm in 1 izrez </t>
    </r>
    <r>
      <rPr>
        <sz val="10"/>
        <rFont val="CommercialPi BT"/>
        <family val="1"/>
        <charset val="2"/>
      </rPr>
      <t xml:space="preserve">E</t>
    </r>
    <r>
      <rPr>
        <sz val="10"/>
        <rFont val="Calibri"/>
        <family val="2"/>
        <charset val="238"/>
      </rPr>
      <t xml:space="preserve"> 25cm, ki so razporejeni po načrtu in vsi zastekleni z varnostnim ali pa kaljenim steklom.
Izdelana je iz ultrapasa dekor (jesen) na iverici 28mm z nalimki masivnega jesenovega lesa na vseh robovih.</t>
    </r>
  </si>
  <si>
    <t xml:space="preserve">OG1</t>
  </si>
  <si>
    <t xml:space="preserve">G12A.20</t>
  </si>
  <si>
    <r>
      <rPr>
        <sz val="10"/>
        <rFont val="Calibri"/>
        <family val="2"/>
        <charset val="238"/>
      </rPr>
      <t xml:space="preserve">OGRAJA GALERIJE, mere 148x3xh95cm,
zapira galerijo s sprednje strani. Na njej je 1 izrez </t>
    </r>
    <r>
      <rPr>
        <sz val="10"/>
        <rFont val="CommercialPi BT"/>
        <family val="1"/>
        <charset val="2"/>
      </rPr>
      <t xml:space="preserve">E</t>
    </r>
    <r>
      <rPr>
        <sz val="10"/>
        <rFont val="Calibri"/>
        <family val="2"/>
        <charset val="238"/>
      </rPr>
      <t xml:space="preserve"> 25cm, ki je razporejen po načrtu in zasteklen z varnostnim ali pa kaljenim steklom.
Izdelana je iz ultrapasa dekor (jesen) na iverici 28mm z nalimki masivnega jesenovega lesa na vseh robovih.
</t>
    </r>
  </si>
  <si>
    <t xml:space="preserve">OG2</t>
  </si>
  <si>
    <t xml:space="preserve">G12A.21</t>
  </si>
  <si>
    <t xml:space="preserve">OGRAJA GALERIJE, mere 62x3xh80cm, 
oblikovana kot vrata med galerijo in klančino KL1,
zapira galerijo s sprednje strani in je pritrjena na steno prostora s pomočjo letve. Opremljena je z zapahom, ki ga potrdi projektant.
Izdelana je iz ultrapasa dekor (jesen) na iverici 28mm z nalimki masivnega jesenovega lesa na vseh robovih.
Glej načrt!
</t>
  </si>
  <si>
    <t xml:space="preserve">OG3</t>
  </si>
  <si>
    <t xml:space="preserve">G12A.22</t>
  </si>
  <si>
    <r>
      <rPr>
        <sz val="10"/>
        <rFont val="Calibri"/>
        <family val="2"/>
        <charset val="238"/>
      </rPr>
      <t xml:space="preserve">KLANČINA, mere 302x57cm, za dostop na galerijo,
izdelana iz 2 nosilnih vzdolžnih letev 5/5cm, na kateri je pritjena iverica 28mm. Nanjo je nato pritrjena valovita obloga klančine deb.7cm do 11cm, ki je izdelana iz penaste gume (penjenega poliuretana) ustrezne trdote, da se s časom ne posede, prevlečena z vlagoodpornim umetnim usnjem. Pravilen izbor materiala in njegov barvni ton potrdi projektant. S spodnje strani je površina klančine obložena z gladko peno, ki je prevlečena z vlagoodpornim umetnim usnjem.
Klančina je podprta z iverico 28mm, ki je obojestransko oblepljena z ultrapasom dekor (jesen) in obrobljena z nalimki iz masivnega jesenovega lesa.
Klančino z zunanje strani zapira ograja, mere 301xh85cm, z izrezi 2x </t>
    </r>
    <r>
      <rPr>
        <sz val="10"/>
        <rFont val="CommercialPi BT"/>
        <family val="1"/>
        <charset val="2"/>
      </rPr>
      <t xml:space="preserve">E</t>
    </r>
    <r>
      <rPr>
        <sz val="10"/>
        <rFont val="Calibri"/>
        <family val="2"/>
        <charset val="238"/>
      </rPr>
      <t xml:space="preserve"> 10cm, 1x </t>
    </r>
    <r>
      <rPr>
        <sz val="10"/>
        <rFont val="CommercialPi BT"/>
        <family val="1"/>
        <charset val="2"/>
      </rPr>
      <t xml:space="preserve">E</t>
    </r>
    <r>
      <rPr>
        <sz val="10"/>
        <rFont val="Calibri"/>
        <family val="2"/>
        <charset val="238"/>
      </rPr>
      <t xml:space="preserve"> 15cm in 2x </t>
    </r>
    <r>
      <rPr>
        <sz val="10"/>
        <rFont val="CommercialPi BT"/>
        <family val="1"/>
        <charset val="2"/>
      </rPr>
      <t xml:space="preserve">E</t>
    </r>
    <r>
      <rPr>
        <sz val="10"/>
        <rFont val="Calibri"/>
        <family val="2"/>
        <charset val="238"/>
      </rPr>
      <t xml:space="preserve"> 17,5cm, ki so razporejeni po načrtu in zastekleni z varnostnim ali pa kaljenim steklom.
Izdelana je iz ultrapasa dekor (jesen) na iverici 28mm z nalimki masivnega jesenovega lesa na vseh robovih.
Glej načrt!
</t>
    </r>
  </si>
  <si>
    <t xml:space="preserve">KL1</t>
  </si>
  <si>
    <t xml:space="preserve">G12A.23</t>
  </si>
  <si>
    <t xml:space="preserve">ZAŠČITNA MREŽA, mere 148xh85cm, najlonska,
pritrjena na strop prostora in in ograjo OG2.
Glej načrt!
</t>
  </si>
  <si>
    <t xml:space="preserve">NM1</t>
  </si>
  <si>
    <t xml:space="preserve">G12A.24</t>
  </si>
  <si>
    <r>
      <rPr>
        <sz val="10"/>
        <rFont val="Calibri"/>
        <family val="2"/>
        <charset val="238"/>
      </rPr>
      <t xml:space="preserve">OBLOGA STENE Z ROČAJEM IZ MORNARSKE VRVI, 
mere 302xh78cm, na notranji strani klančine za dostop na galerijo;
oplemenitena iverica dekor (jesen) 18mm z 2mm ABS robnim nalimkom na vseh izpostavljenih robovih, ki je na svojih robovih rahlo zaokrožen, pritrjena neposredno na zid. 
Na višini približno 40cm od klančine je na oblogo s pomočjo 5 kovinskih obročev </t>
    </r>
    <r>
      <rPr>
        <sz val="10"/>
        <rFont val="CommercialPi BT"/>
        <family val="1"/>
        <charset val="2"/>
      </rPr>
      <t xml:space="preserve">E</t>
    </r>
    <r>
      <rPr>
        <sz val="10"/>
        <rFont val="Calibri"/>
        <family val="2"/>
        <charset val="238"/>
      </rPr>
      <t xml:space="preserve"> 80mm pritrjen ročaj iz mornarske vrvi debeline 2cm.
Glej načrte!
</t>
    </r>
  </si>
  <si>
    <t xml:space="preserve">MOV</t>
  </si>
  <si>
    <t xml:space="preserve">G12A.25</t>
  </si>
  <si>
    <t xml:space="preserve">BLAZINA, mere 160x82xdeb.5cm, na podu,
izdelana iz penaste gume (penjenega poliuretana) ustrezne trdote, prevlečena z vlagoodpornim umetnim usnjem. Pravilen izbor materiala in njegov barvni ton potrdi projektant. Glej načrte!
</t>
  </si>
  <si>
    <t xml:space="preserve">BL4</t>
  </si>
  <si>
    <t xml:space="preserve">G12A.26</t>
  </si>
  <si>
    <t xml:space="preserve">OBLAZINJENA OBLOGA STENE, mere 160x3xh78cm,
niša na galeriji,
izdelana iz penaste gume (penjenega poliuretana) deb.3cm ustrezne trdote, prevlečena z vlagoodpornim umetnim usnjem. Na steno je pritjena s pomočjo velcro trakov. 
Pravilen izbor materiala in njegov barvni ton potrdi projektant. Glej načrte!
</t>
  </si>
  <si>
    <t xml:space="preserve">BL4'</t>
  </si>
  <si>
    <t xml:space="preserve">G12A.27</t>
  </si>
  <si>
    <t xml:space="preserve">OBLAZINJENA OBLOGA STENE, mere 50x3xh78cm,
stena na galeriji,
izdelana iz penaste gume (penjenega poliuretana) deb.3cm ustrezne trdote, prevlečena z vlagoodpornim umetnim usnjem. Na steno je pritjena s pomočjo velcro trakov. 
Pravilen izbor materiala in njegov barvni ton potrdi projektant. Glej načrte!
</t>
  </si>
  <si>
    <t xml:space="preserve">BL5</t>
  </si>
  <si>
    <t xml:space="preserve">G12A.28</t>
  </si>
  <si>
    <t xml:space="preserve">OBLAZINJENA OBLOGA STENE, mere 82x3xh78cm,
stena na galeriji,
izdelana iz penaste gume (penjenega poliuretana) deb.3cm ustrezne trdote, prevlečena z vlagoodpornim umetnim usnjem. Na steno je pritjena s pomočjo velcro trakov. 
Pravilen izbor materiala in njegov barvni ton potrdi projektant. Glej načrte!
</t>
  </si>
  <si>
    <t xml:space="preserve">BL6</t>
  </si>
  <si>
    <t xml:space="preserve">G12A.29</t>
  </si>
  <si>
    <t xml:space="preserve">BLAZINA, mere 210x188xdeb.5cm, na podu,
izdelana iz penaste gume (penjenega poliuretana) ustrezne trdote, prevlečena z vlagoodpornim umetnim usnjem. Pravilen izbor materiala in njegov barvni ton potrdi projektant. 
Glej načrte!
</t>
  </si>
  <si>
    <t xml:space="preserve">BL3</t>
  </si>
  <si>
    <t xml:space="preserve">G12A.30</t>
  </si>
  <si>
    <t xml:space="preserve">OBLAZINJENA OBLOGA STENE, mere 268x3xh78cm, 
na galeriji,
izdelana iz penaste gume (penjenega poliuretana) deb.3cm ustrezne trdote, prevlečena z vlagoodpornim umetnim usnjem. Na steno je pritjena s pomočjo velcro trakov. 
Pravilen izbor materiala in njegov barvni ton potrdi projektant. Glej načrte!
</t>
  </si>
  <si>
    <t xml:space="preserve">BL3'</t>
  </si>
  <si>
    <t xml:space="preserve">G12A.31</t>
  </si>
  <si>
    <t xml:space="preserve">ZAVESA, za zastiranje niše na galeriji,
za odprtino velikosti 160xh78cm,
pralna bombažna tkanina v barvnem tonu po izboru projektanta, z obročki pritrjena na vodilo iz jeklene palice, ki je pritrjena v strop niše, nabor vsaj 100%
</t>
  </si>
  <si>
    <t xml:space="preserve">IP2</t>
  </si>
  <si>
    <t xml:space="preserve">G12A.32</t>
  </si>
  <si>
    <t xml:space="preserve">BLAZINA, mere 78x60xdeb.5cm, na podu,
izdelana iz penaste gume (penjenega poliuretana) ustrezne trdote, prevlečena z vlagoodpornim umetnim usnjem. Pravilen izbor materiala in njegov barvni ton potrdi projektant. Glej načrte!
</t>
  </si>
  <si>
    <t xml:space="preserve">BL2</t>
  </si>
  <si>
    <t xml:space="preserve">G12A.33</t>
  </si>
  <si>
    <t xml:space="preserve">BLAZINA, mere 220x57xdeb.5cm, 
na podu v niši pod klančino,
izdelana iz penaste gume (penjenega poliuretana) ustrezne trdote, prevlečena z vlagoodpornim umetnim usnjem. 
Pravilen izbor materiala in njegov barvni ton potrdi projektant. Glej načrte!
</t>
  </si>
  <si>
    <t xml:space="preserve">BL7</t>
  </si>
  <si>
    <t xml:space="preserve">G12A.34</t>
  </si>
  <si>
    <t xml:space="preserve">STENSKA OBLOGA, mere 220xh128cm, trikotne oblike,
na steni niše pod klančino,
oplemenitena iverica dekor (jesen) 18mm z 2mm ABS robnim nalimkom na vseh izpostavljenih robovih, ki je na svojih robovih rahlo zaokrožen, pritrjena neposredno na zid takoj nad podstatno letev. Glej načrte!
</t>
  </si>
  <si>
    <t xml:space="preserve">SO</t>
  </si>
  <si>
    <t xml:space="preserve">G12A.35</t>
  </si>
  <si>
    <t xml:space="preserve">BLAZINA, mere 448x78xdeb.5cm, v okenski niši,
s 6 manjšimi blazinicami različnih oblik in barv,
izdelana iz penaste gume (penjenega poliuretana) ustrezne trdote, prevlečena z vlagoodpornim umetnim usnjem. 
Pravilen izbor materiala in njegov barvni ton potrdi projektant. Glej načrte!
</t>
  </si>
  <si>
    <t xml:space="preserve">BL1</t>
  </si>
  <si>
    <t xml:space="preserve">G12A.36</t>
  </si>
  <si>
    <t xml:space="preserve">STENSKA OBLOGA, mere 78x1,8xh72cm,
oplemenitena iverica dekor (jesen) 18mm z 2mm ABS robnim nalimkom na vseh izpostavljenih robovih, ki je na svojih robovih rahlo zaokrožen, pritrjena neposredno na zid takoj nad podstatno letev. Glej načrte!
</t>
  </si>
  <si>
    <t xml:space="preserve">SO4</t>
  </si>
  <si>
    <t xml:space="preserve">G12A.37</t>
  </si>
  <si>
    <t xml:space="preserve">ZRCALO, mere 58xh105cm, varnostno,
debeline 6mm, prilepljeno na bok omare OL1.
Glej načrte!
</t>
  </si>
  <si>
    <t xml:space="preserve">OO2</t>
  </si>
  <si>
    <t xml:space="preserve">G12A.38</t>
  </si>
  <si>
    <t xml:space="preserve">OBLOGA OMARE, mere 58xh105cm, magnetna tabla, 
z nalimki iz masivnega jesenovega lesa,
debeline 16mm, prilepljena na bok omare OL1.
Glej načrte!
</t>
  </si>
  <si>
    <t xml:space="preserve">OO1</t>
  </si>
  <si>
    <t xml:space="preserve">G12A.39</t>
  </si>
  <si>
    <t xml:space="preserve">OMARA ZA LEŽALNIKE, mere 140,5x60xh, 
brez podstata, z dvokrilnimi vrati in 1 premično polico;
Obod in polica so oplemenitena iverica dekor (jesen) 18mm z 2mm ABS rahlo zaokroženimi nalimki na robovih, podstatna letev višine 8cm, ki je izdelana iz trdega lesa ali iz vezane plošče in oblepljena z nerjavečo pločevino, je nameščena znotraj na hrbet omare in pod obe stranici,
vratni krili ultrapas dekor (jesen) na iverici 18mm in nalimki masivnega jesenovega lesa na robovih, nasadila, vtopne ročaje in sistemske ključavnice potrdi projektant. 
Glej načrt!
</t>
  </si>
  <si>
    <t xml:space="preserve">OL1</t>
  </si>
  <si>
    <t xml:space="preserve">G12A.40</t>
  </si>
  <si>
    <t xml:space="preserve">VISEČA OMARICA, mere 140,5x30xh45cm,
z dvokrilnimi vrati (alternativa: dvižna vrata),
Obod je izdelan iz oplemenitene iverice dekor (jesen) 18mm z 2mm ABS rahlo zaokroženimi nalimki na robovih, 
vratni krili ultrapas dekor (jesen) na iverici 18mm in nalimki masivnega jesenovega lesa na robovih, nasadila, ročaje in sistemske ključavnice potrdi projektant. 
Glej načrt!
</t>
  </si>
  <si>
    <t xml:space="preserve">OL2</t>
  </si>
  <si>
    <t xml:space="preserve">G12A.41</t>
  </si>
  <si>
    <t xml:space="preserve">MIZA, mere120x120xh26cm,
mizna plošča ultrapas dekor (jesen) na iverici 25mm, robovi so zaščiteni z nalimki masivnega jesena, na tipskem podnožju s 4 nogami in vezniki, iz lakiranih (RAL 9006) jeklenih cevi, kvadratne oblike 50x60mm. Glej načrt!
</t>
  </si>
  <si>
    <t xml:space="preserve">MO1</t>
  </si>
  <si>
    <t xml:space="preserve">G12A.42</t>
  </si>
  <si>
    <t xml:space="preserve">STOLČEK, sedežne višine 26cm, nakladalen,
izdelan iz masivnega lesa, sedalo in naslon iz lužene vezane plošče različnih barvnih tonov. Barvne tone določi projektant.
</t>
  </si>
  <si>
    <t xml:space="preserve">S1</t>
  </si>
  <si>
    <t xml:space="preserve">G12A.43</t>
  </si>
  <si>
    <t xml:space="preserve">DELOVNI STOL,
vrtljiv in dvižni, s kromiranim 5 krakim križem s kolesi, neoblazinjen
</t>
  </si>
  <si>
    <t xml:space="preserve">S2</t>
  </si>
  <si>
    <t xml:space="preserve">G12A.44</t>
  </si>
  <si>
    <t xml:space="preserve">LEŽALNIK, mere 130x54xh15,5cm, nakladalen,
izdelan iz jeklenih cevi in plastičnih nogic, ki omogočajo racionalno nakladanje. Na okvir je napeta ležalna z vodo pralna in antibakterijska tkanina, ki je odporna na mazanje; vsak 9.ležalnik je opremljen s 4 koleščki, vsi ležalniki pa imajo posebno bio rjuho.
Glej načrt!
</t>
  </si>
  <si>
    <t xml:space="preserve">G12A.45</t>
  </si>
  <si>
    <t xml:space="preserve">ZLOŽLJIVI PARAVAN, skupne mere 194x4xh120cm, 
sestavljen iz 3, delno različnih paravanov, vsak paravan je izdelan iz letev 4x4cm masivnega jesena, ki so sestavljene v okvir, vsak velikosti 60xh120cm. V okvir 2 panelov je vstavljena plošča prosojnega karbonata.
V okvir 3.paravana pa je vstavlje plošča oplemenitene iverice dekor (jesen) 18mm z izrezom 46xh63cm, katerega robovi so oblepljeni z 2mm ABS rahlo zaokroženim robnim trakom, in vstavljena palica za obešanje dekorativne, pralne zavese s 100% naborom, s katero soglaša projektant.
Paravani se med seboj sestavljajo s pomočjo spojnih elementov po dogovoru. Proti morebitni prevrnitvi je vsak paravan zavarovan, tako da je pritrjen na polkrožno oblikovano prečno oporo, velikosti 30xh30cm, iz 12mm vezane plošče.
Glej načrt!</t>
  </si>
  <si>
    <t xml:space="preserve">PAR</t>
  </si>
  <si>
    <t xml:space="preserve">G12A.46</t>
  </si>
  <si>
    <t xml:space="preserve">DELAVNIŠKI PULT, mere 50x42xh54+30cm, 
(improvizacija za otroke), ogrodje s 4 nogami iz 4x4cm jesenovega lesa, na katere je pritrjena pultna plošča iz ultrapasa dekor (jesen) na iverici 18mm z nalimki masivnega jesenovega lesa na robovih, 18cm od tal pa še odlagalna polica iz oplemenitene iverice dekor (jesen) z 2mm ABS rahlo zaokroženimi nalimki na robovih. Taka je tudi hrbtna stran pulta, ki sega od tal pa do višine 30cm nad pultno ploščo. 18cm nad pultno ploščo je na to ploščo pritrjena 8cm globoka polička za orodje.
V mizni plošči je 16 izvrtin, v katere se vstavi vijake različnih glav in velikosti, izrez 30x5cm z vstavljeno plastično posodico in izrez kačaste oblike ter pritrjen manjši primež.
Glej načrt!
</t>
  </si>
  <si>
    <t xml:space="preserve">MP1</t>
  </si>
  <si>
    <t xml:space="preserve">G12A.47</t>
  </si>
  <si>
    <t xml:space="preserve">OMARICA ZA KUHINJO, mere 120x42/20xh107cm, 
ki jo sestavljajo 1 omarica s 3 predali in 2 omarici z vrati; na podaljšan hrbet so pritrjene odprte police. V mizni plošči je izrez, v katero se za korito vstavi plastično posodo;
omarica je v celoti izdelana iz oplemenitene iverice dekor (jesen) z ABS nalimki. Glej načrt!
</t>
  </si>
  <si>
    <t xml:space="preserve">KU1
PP2</t>
  </si>
  <si>
    <t xml:space="preserve">G12A.48</t>
  </si>
  <si>
    <t xml:space="preserve">OBLOGA STENE, mere 80xh82cm,
magnetna tabla 18mm z nalimkom iz masivnega jesena na vseh, pritrjena neposredno na zid takoj nad podstatno letev. Na tabli je 48 magnetnih ploščic, vsaka velikosi 10x10cm, različnih barv. Barvne tone potrdi projektant. 
Glej načrte!
</t>
  </si>
  <si>
    <t xml:space="preserve">SO3</t>
  </si>
  <si>
    <t xml:space="preserve">G12A.49</t>
  </si>
  <si>
    <t xml:space="preserve">STENSKA OBLOGA, mere 20x1,8xh153cm,
oplemenitena iverica dekor (jesen) 18mm z 2mm ABS robnim nalimkom na vseh izpostavljenih robovih, ki je na svojih robovih rahlo zaokrožen, pritrjena neposredno na zid takoj nad podstatno letev. Glej načrte!
</t>
  </si>
  <si>
    <t xml:space="preserve">SO5</t>
  </si>
  <si>
    <t xml:space="preserve">G12A.50</t>
  </si>
  <si>
    <t xml:space="preserve">STENSKA OBLOGA, mere 82x1,8xh153cm,
oplemenitena iverica dekor (jesen) 18mm z 2mm ABS robnim nalimkom na vseh izpostavljenih robovih, ki je na svojih robovih rahlo zaokrožen, pritrjena neposredno na zid takoj nad podstatno letev. Na površino je nalepljeno ogledalo 82xh153cm iz varnostnega ali pa akrilnega stekla.
Glej načrte!
</t>
  </si>
  <si>
    <t xml:space="preserve">SO6</t>
  </si>
  <si>
    <t xml:space="preserve">G12A.51</t>
  </si>
  <si>
    <t xml:space="preserve">STENSKA OBLOGA, mere 266x1,8xh72cm,
oplemenitena iverica dekor (jesen) 18mm z 2mm ABS robnim nalimkom na vseh izpostavljenih robovih, ki je na svojih robovih rahlo zaokrožen, pritrjena neposredno na zid takoj nad podstatno letev. Glej načrte!
</t>
  </si>
  <si>
    <t xml:space="preserve">SO7</t>
  </si>
  <si>
    <t xml:space="preserve">G12A.52</t>
  </si>
  <si>
    <t xml:space="preserve">SOFA, mere (160+90)x45xh25/55cm, globina sedal 30cm, 
kotna postavitev, izdelana iz poliuretanske pene ustrezne trdote, lahko sestavljena iz blazin, posamezne blazine so prevlečene s pralno tkanino, ki je snemljiva
Glej načrte!
</t>
  </si>
  <si>
    <t xml:space="preserve">SF1</t>
  </si>
  <si>
    <t xml:space="preserve">G12A.53</t>
  </si>
  <si>
    <t xml:space="preserve">KLUBSKA MIZICA, premera 25xh25cm,
na lesenem podnožju, v celoti izdelana iz iverice 18mm, ki je obojestransko oblepljen z ultrapasom dekor (jesen) z nalimki masivnega jesenovega lesa na robovih. Glej načrt!
</t>
  </si>
  <si>
    <t xml:space="preserve">MK1</t>
  </si>
  <si>
    <t xml:space="preserve">G12A.54</t>
  </si>
  <si>
    <t xml:space="preserve">ZAVESA, za zastiranje prostora pod galerijo,
za odprtino velikosti 118xh153cm,
pralna bombažna tkanina v barvnem tonu po izboru projektanta, z obročki pritrjena na vodilo iz jeklene palice, ki je pritrjena v strop galerije, nabor vsaj 100%
</t>
  </si>
  <si>
    <t xml:space="preserve">IP1</t>
  </si>
  <si>
    <t xml:space="preserve">G12A.55</t>
  </si>
  <si>
    <t xml:space="preserve">ZATEMNITVENO SENČILO, mere 210xh220cm,
zatemnitveno senčilo za zunanjo montažo tip FIXSCREEN UNI 80, enakovredno ali boljše;
100% zatemnitvena tkanina SATINE 5500 (Mermet) B&amp;O, dezen po izboru projektanta;
Ohišje je iz alu estrudiranega profila, mere 80x80mm, prašno barvano v barvi okenskih okvirov. Navijalna cev je debelostenska alu cev, premera 43mm, z vgrajenim cevnim elektromotorjem SOMFY LT 40.
Stranska vodila so iz alu prašno barvanega profila, mere 43x33mm, z vgrajenim ZIP PVC vodilom in stranskim robnikom za preprečevanju hrupa ob močnejšem vetru.
Spodnja utež je alu profil, mere 40x47mm, z dodatno utežjo iz pocinkanega ploščatega železa 4x30mm.
Senčilo mora biti odporno na veter do hitrosti 80km/h.
</t>
  </si>
  <si>
    <t xml:space="preserve">ZSE3</t>
  </si>
  <si>
    <t xml:space="preserve">G12A.56</t>
  </si>
  <si>
    <t xml:space="preserve">ZATEMNITVENO SENČILO, mere 66xh220cm,
zatemnitveno senčilo za zunanjo montažo tip FIXSCREEN UNI 80, enakovredno ali boljše;
100% zatemnitvena tkanina SATINE 5500 (Mermet) B&amp;O, dezen po izboru projektanta;
Ohišje je iz alu estrudiranega profila, mere 80x80mm, prašno barvano v barvi okenskih okvirov. Navijalna cev je debelostenska alu cev, premera 43mm, z vgrajenim cevnim elektromotorjem SOMFY LT 40.
Stranska vodila so iz alu prašno barvanega profila, mere 43x33mm, z vgrajenim ZIP PVC vodilom in stranskim robnikom za preprečevanju hrupa ob močnejšem vetru.
Spodnja utež je alu profil, mere 40x47mm, z dodatno utežjo iz pocinkanega ploščatega železa 4x30mm.
Senčilo mora biti odporno na veter do hitrosti 80km/h.
</t>
  </si>
  <si>
    <t xml:space="preserve">ZSE4</t>
  </si>
  <si>
    <t xml:space="preserve">G12A.57</t>
  </si>
  <si>
    <t xml:space="preserve">ZATEMNITVENO SENČILO, mere 101xh220cm,
zatemnitveno senčilo za zunanjo montažo tip FIXSCREEN UNI 80, enakovredno ali boljše;
100% zatemnitvena tkanina SATINE 5500 (Mermet) B&amp;O, dezen po izboru projektanta;
Ohišje je iz alu estrudiranega profila, mere 80x80mm, prašno barvano v barvi okenskih okvirov. Navijalna cev je debelostenska alu cev, premera 43mm, z vgrajenim cevnim elektromotorjem SOMFY LT 40.
Stranska vodila so iz alu prašno barvanega profila, mere 43x33mm, z vgrajenim ZIP PVC vodilom in stranskim robnikom za preprečevanju hrupa ob močnejšem vetru.
Spodnja utež je alu profil, mere 40x47mm, z dodatno utežjo iz pocinkanega ploščatega železa 4x30mm.
Senčilo mora biti odporno na veter do hitrosti 80km/h.
</t>
  </si>
  <si>
    <t xml:space="preserve">ZSE5</t>
  </si>
  <si>
    <t xml:space="preserve">G12A.58</t>
  </si>
  <si>
    <t xml:space="preserve">G12B</t>
  </si>
  <si>
    <t xml:space="preserve">IGRALNICA - II.starostno obdobje</t>
  </si>
  <si>
    <t xml:space="preserve">G12B.01</t>
  </si>
  <si>
    <t xml:space="preserve">G12B.02</t>
  </si>
  <si>
    <t xml:space="preserve">G12B.03</t>
  </si>
  <si>
    <t xml:space="preserve">G12B.04</t>
  </si>
  <si>
    <r>
      <rPr>
        <sz val="10"/>
        <rFont val="Calibri"/>
        <family val="2"/>
        <charset val="238"/>
      </rPr>
      <t xml:space="preserve">VISOKA OMARA, mere 49x50xh220cm,
enodelna, brez podstata, do 90cm od tal 1 prevozni zabojček in 1 zabojček na polici, od 90cm do 220cm omara s polnimi, enokrilnimi vrati na zaklepanje in še 3 premičnimi policami;
Obod in police so oplemenitena iverica dekor (jesen) 18mm z 2mm ABS rahlo zaokroženimi nalimki na robovih, brez podstata (zaradi prevoznih zabojčkov); podstatna letev je pod stranicama in na hrbtu omare višine 8cm, izdelana iz trdega lesa ali iz vezane plošče in oblepljena z nerjavečo pločevino;
vratno krilo je ultrapas dekor (jesen) na iverici 18mm z nalimki masivnega jesenovega lesa na robovih, nasadila, vtopni ročaj in sistemsko ključavnico potrdi projektant. 
zabojčki so izdelani iz vezane plošče, deb.10mm, lakirani, barvni ton laka določi projektant; namesto ročajev imajo zabojčki izvrtine</t>
    </r>
    <r>
      <rPr>
        <sz val="10"/>
        <rFont val="CommercialPi BT"/>
        <family val="1"/>
        <charset val="2"/>
      </rPr>
      <t xml:space="preserve"> E</t>
    </r>
    <r>
      <rPr>
        <sz val="10"/>
        <rFont val="Calibri"/>
        <family val="2"/>
        <charset val="238"/>
      </rPr>
      <t xml:space="preserve"> 40mm.
Glej načrt!
</t>
    </r>
  </si>
  <si>
    <t xml:space="preserve">G12B.05</t>
  </si>
  <si>
    <r>
      <rPr>
        <sz val="10"/>
        <rFont val="Calibri"/>
        <family val="2"/>
        <charset val="238"/>
      </rPr>
      <t xml:space="preserve">VISOKA OMARA, mere 96x50xh220cm,
dvodelna, brez podstata, po dolžini nad 90cm od tal z 1 sredinsko stranico ločena na 2 dela, do 90cm od tal 2 prevozna zabojčka in polica (za monitor računalnika), od 90cm do 220cm omara s polnimi, dvokrilnimi vrati na zaklepanje in še 3 premičnimi policami;
Obod in police so oplemenitena iverica dekor (jesen) 18mm z 2mm ABS rahlo zaokroženimi nalimki na robovih, brez podstata (zaradi prevoznih zabojčkov); podstatna letev je pod stranicami in na hrbtu omare višine 8cm, izdelana iz trdega lesa ali iz vezane plošče in oblepljena z nerjavečo pločevino; za prehod kablov ima vsaj ena od polic izvrtino </t>
    </r>
    <r>
      <rPr>
        <sz val="10"/>
        <rFont val="CommercialPi BT"/>
        <family val="1"/>
        <charset val="2"/>
      </rPr>
      <t xml:space="preserve">E</t>
    </r>
    <r>
      <rPr>
        <sz val="10"/>
        <rFont val="Calibri"/>
        <family val="2"/>
        <charset val="238"/>
      </rPr>
      <t xml:space="preserve"> 60mm, ki je prekrita z rozeto;
vratni krili so ultrapas dekor (jesen) na iverici 18mm z nalimki masivnega jesenovega lesa na robovih, nasadila, vtopne ročaje in sistemske ključavnice potrdi projektant;</t>
    </r>
  </si>
  <si>
    <t xml:space="preserve">OV4</t>
  </si>
  <si>
    <t xml:space="preserve">polica za monitor računalnika je ultrapas dekor (jesen) na iverici 28mm z nalimki masivnega jesenovega lesa na robovih
zabojčki so izdelani iz vezane plošče, deb.10mm, lakirani, barvni ton laka določi projektant; namesto ročajev imajo zabojčki izvrtine E 40mm.
Glej načrt!
</t>
  </si>
  <si>
    <t xml:space="preserve">G12B.06</t>
  </si>
  <si>
    <r>
      <rPr>
        <sz val="10"/>
        <rFont val="Calibri"/>
        <family val="2"/>
        <charset val="238"/>
      </rPr>
      <t xml:space="preserve">DELOVNA MIZA, mere 140x70xh74cm,
polni nogi in mizna plošča so izdelane iz ultrapasa dekor (jesen) na iverici 25mm, robovi so zaščiteni z nalimki masivnega jesena; v plošči sta 2 izvrtini </t>
    </r>
    <r>
      <rPr>
        <sz val="10"/>
        <rFont val="CommercialPi BT"/>
        <family val="1"/>
        <charset val="2"/>
      </rPr>
      <t xml:space="preserve">E</t>
    </r>
    <r>
      <rPr>
        <sz val="10"/>
        <rFont val="Calibri"/>
        <family val="2"/>
        <charset val="238"/>
      </rPr>
      <t xml:space="preserve"> 60mm, ki sta zaščiteni z rozeto. pravokotni stiki nalimkov so vsi spojeni na zajero.
Miza je pod delovno ploščo zavetrovana po vsej višini in dolžini. Pod mizno ploščo je na vsaki strani po 1 predal višine 10cm, na zaklepanje.
Glej načrt!
</t>
    </r>
  </si>
  <si>
    <t xml:space="preserve">G12B.07</t>
  </si>
  <si>
    <t xml:space="preserve">G12B.08</t>
  </si>
  <si>
    <t xml:space="preserve">G12B.09</t>
  </si>
  <si>
    <t xml:space="preserve">G12B.10</t>
  </si>
  <si>
    <t xml:space="preserve">G12B.11</t>
  </si>
  <si>
    <t xml:space="preserve">G12B.12</t>
  </si>
  <si>
    <t xml:space="preserve">G12B.13</t>
  </si>
  <si>
    <t xml:space="preserve">G12B.14</t>
  </si>
  <si>
    <t xml:space="preserve">G12B.15</t>
  </si>
  <si>
    <t xml:space="preserve">G12B.16</t>
  </si>
  <si>
    <t xml:space="preserve">G12B.17</t>
  </si>
  <si>
    <t xml:space="preserve">G12B.18</t>
  </si>
  <si>
    <t xml:space="preserve">G12B.19</t>
  </si>
  <si>
    <t xml:space="preserve">G12B.20</t>
  </si>
  <si>
    <t xml:space="preserve">G12B.21</t>
  </si>
  <si>
    <t xml:space="preserve">G12B.22</t>
  </si>
  <si>
    <t xml:space="preserve">G12B.23</t>
  </si>
  <si>
    <t xml:space="preserve">G12B.24</t>
  </si>
  <si>
    <t xml:space="preserve">G12B.25</t>
  </si>
  <si>
    <t xml:space="preserve">BLAZINA, mere 160x82xdeb.5cm, na podu niše na galeriji,
izdelana iz penaste gume (penjenega poliuretana) ustrezne trdote, prevlečena z vlagoodpornim umetnim usnjem. Pravilen izbor materiala in njegov barvni ton potrdi projektant. Glej načrte!
</t>
  </si>
  <si>
    <t xml:space="preserve">G12B.26</t>
  </si>
  <si>
    <t xml:space="preserve">G12B.27</t>
  </si>
  <si>
    <t xml:space="preserve">G12B.28</t>
  </si>
  <si>
    <t xml:space="preserve">G12B.29</t>
  </si>
  <si>
    <t xml:space="preserve">BLAZINA, mere 210x188xdeb.5cm, na podu,
izdelana iz penaste gume (penjenega poliuretana) ustrezne trdote, prevlečena z vlagoodpornim umetnim usnjem. Pravilen izbor materiala in njegov barvni ton potrdi projektant. Glej načrte!
</t>
  </si>
  <si>
    <t xml:space="preserve">G12B.30</t>
  </si>
  <si>
    <t xml:space="preserve">G12B.31</t>
  </si>
  <si>
    <t xml:space="preserve">G12B.32</t>
  </si>
  <si>
    <t xml:space="preserve">G12B.33</t>
  </si>
  <si>
    <t xml:space="preserve">G12B.34</t>
  </si>
  <si>
    <t xml:space="preserve">G12B.35</t>
  </si>
  <si>
    <t xml:space="preserve">G12B.36</t>
  </si>
  <si>
    <t xml:space="preserve">G12B.37</t>
  </si>
  <si>
    <t xml:space="preserve">G12B.38</t>
  </si>
  <si>
    <t xml:space="preserve">G12B.39</t>
  </si>
  <si>
    <t xml:space="preserve">G12B.40</t>
  </si>
  <si>
    <t xml:space="preserve">G12B.41</t>
  </si>
  <si>
    <t xml:space="preserve">MIZA, mere120x120xh34cm,
mizna plošča ultrapas dekor (jesen) na iverici 25mm, robovi so zaščiteni z nalimki masivnega jesena, na tipskem podnožju s 4 nogami in vezniki, iz lakiranih (RAL 9006) jeklenih cevi, kvadratne oblike 50x60mm. Glej načrt!
</t>
  </si>
  <si>
    <t xml:space="preserve">MO1'</t>
  </si>
  <si>
    <t xml:space="preserve">G12B.42</t>
  </si>
  <si>
    <t xml:space="preserve">STOLČEK, sedežne višine 34cm, nakladalen,
izdelan iz masivnega lesa, sedalo in naslon iz lužene vezane plošče različnih barvnih tonov. Barvne tone določi projektant.
</t>
  </si>
  <si>
    <t xml:space="preserve">S1'</t>
  </si>
  <si>
    <t xml:space="preserve">G12B.43</t>
  </si>
  <si>
    <t xml:space="preserve">G12B.44</t>
  </si>
  <si>
    <t xml:space="preserve">G12B.45</t>
  </si>
  <si>
    <t xml:space="preserve">G12B.46</t>
  </si>
  <si>
    <t xml:space="preserve">G12B.47</t>
  </si>
  <si>
    <t xml:space="preserve">OMARICA ZA KUHINJO, mere 120x42/20xh107cm, 
ki jo sestavljajo 1 omarica s 3 predali in 2 omarici z vrati; na podaljšan hrbet so pritrjene odprte police. V mizni plošči je izrez, v katero se za korito vstavi plastično posodo;
omarica je v celoti izdelana iz oplemenitene iverice dekor (jesen) z ABS nalimki. Glej načrt!</t>
  </si>
  <si>
    <t xml:space="preserve">G12B.48</t>
  </si>
  <si>
    <t xml:space="preserve">G12B.49</t>
  </si>
  <si>
    <t xml:space="preserve">G12B.50</t>
  </si>
  <si>
    <t xml:space="preserve">G12B.51</t>
  </si>
  <si>
    <t xml:space="preserve">G12B.52</t>
  </si>
  <si>
    <t xml:space="preserve">SOFA, mere (160+90)x45xh32/62cm, globina sedala 32cm, 
kotna postavitev, izdelana iz poliuretanske pene ustrezne trdote, lahko sestavljena iz blazin, posamezne blazine so prevlečene s pralno tkanino, ki je snemljiva
Glej načrte!
</t>
  </si>
  <si>
    <t xml:space="preserve">SF1'</t>
  </si>
  <si>
    <t xml:space="preserve">G12B.53</t>
  </si>
  <si>
    <t xml:space="preserve">KLUBSKA MIZICA, premera 32xh32cm,
na lesenem podnožju, v celoti izdelana iz iverice 18mm, ki je obojestransko oblepljen z ultrapasom dekor (jesen) z nalimki masivnega jesenovega lesa na robovih. Glej načrt!
</t>
  </si>
  <si>
    <t xml:space="preserve">MK1'</t>
  </si>
  <si>
    <t xml:space="preserve">G12B.54</t>
  </si>
  <si>
    <t xml:space="preserve">G12B.55</t>
  </si>
  <si>
    <t xml:space="preserve">G12B.56</t>
  </si>
  <si>
    <t xml:space="preserve">G12B.57</t>
  </si>
  <si>
    <t xml:space="preserve">G12B.58</t>
  </si>
  <si>
    <t xml:space="preserve">G13A</t>
  </si>
  <si>
    <t xml:space="preserve">PREVIJALNICA S SANITARIJAMI - I.starostno obdobje</t>
  </si>
  <si>
    <t xml:space="preserve">OPOMBA: 
Popisane količine veljajo za dva popolnoma enako opremljena prostora in tretjega, v katerem je oprema postavljena zrcalno.
</t>
  </si>
  <si>
    <t xml:space="preserve">G13A.01</t>
  </si>
  <si>
    <r>
      <rPr>
        <sz val="10"/>
        <rFont val="Calibri"/>
        <family val="2"/>
        <charset val="238"/>
      </rPr>
      <t xml:space="preserve">UMIVALNIŠKI PULT, mere 161x45x25cm, konzolni, 
vgrajen na višino 50cm od tal, 
kerrock-granit deb.8mm nalepljen na podlogo, s tremi vlepljenimi umivalnimi skledami, vsaka mere 500x383xh124mm, vključno s 3 sifoni </t>
    </r>
    <r>
      <rPr>
        <sz val="10"/>
        <rFont val="CommercialPi BT"/>
        <family val="1"/>
        <charset val="2"/>
      </rPr>
      <t xml:space="preserve">E</t>
    </r>
    <r>
      <rPr>
        <sz val="10"/>
        <rFont val="Calibri"/>
        <family val="2"/>
        <charset val="238"/>
      </rPr>
      <t xml:space="preserve"> 45mm in 3 izvrtinami za mešalno baterijo, 
pritrjen s pomočjo letev pod pultom na vse 3 stene. 
Barvni ton kerrocka in skled po dogovoru s projektantom.
Glej načrt!
</t>
    </r>
  </si>
  <si>
    <t xml:space="preserve">KE3</t>
  </si>
  <si>
    <t xml:space="preserve">G13A.02</t>
  </si>
  <si>
    <t xml:space="preserve">OGLEDALO, mere 161xh110cm,
z brušenimi robovi, prilepljeno na podlogo iz oplemenitene iverice deb.12mm z 2mm ABS rahlo zaokroženimi nalimki, ki je privita v zid po merah v načrtu.
Glej načrt!
</t>
  </si>
  <si>
    <t xml:space="preserve">ZR2</t>
  </si>
  <si>
    <t xml:space="preserve">G13A.03</t>
  </si>
  <si>
    <r>
      <rPr>
        <sz val="10"/>
        <rFont val="Calibri"/>
        <family val="2"/>
        <charset val="238"/>
      </rPr>
      <t xml:space="preserve">PULT ZA PREVIJANJE, mere 161x76xh90cm,
PLOŠČA PULTA, mere 165x76xdeb.3cm, je kerrock-granit vsaj 8mm na podlogi iz oplemenitene iverice z vlepljeno kerrock granit umivalniško skledo Meta, mere </t>
    </r>
    <r>
      <rPr>
        <sz val="10"/>
        <rFont val="CommercialPi BT"/>
        <family val="1"/>
        <charset val="2"/>
      </rPr>
      <t xml:space="preserve">E</t>
    </r>
    <r>
      <rPr>
        <sz val="10"/>
        <rFont val="Calibri"/>
        <family val="2"/>
        <charset val="238"/>
      </rPr>
      <t xml:space="preserve"> 390mm, globine 155mm, na plošči je 
BLAZINA ZA PREVIJANJE, mere 100x70xdeb.5cm, iz penastega poliuretana ali penaste gume ustrezne trdote, ki je prevlečena z vodoodpornim umetnim usnjem,
stoji na podpultnih omaricah, skupne mere 165x74xh8+79cm, ki so razen izvlečnih stopnic postavljene na podstat iz masivnega trdega lesa ali iz vezane plošče in prevlečena z nerjavečo pločevino: 
OMARICA pod umivalnikom, mere 79,5x74xh8+79cm, dvodelna, en del z enokrilnimi, polnimi vrati, drugi del s predalom višine 16cm in 2 premičnima policama,
OMARICA, mere 50,5x74xh8+79cm, odprta, s 3 inox izvlečnimi mrežami za shranjevanje kahlic; na dnu omarice je pladenj iz nerjaveče pločevine za prestrezanje odcednih kapelj,
MOBILNE STOPNIČKE, mere 27x69xh80cm,  s 4 stopničkami globine po 18cm, ki so vpete v 2 četrtkrožno oblikovani stranici, s hrbtom in 4 kolesi, od tega sta 2 s točkovno zavoro.</t>
    </r>
  </si>
  <si>
    <t xml:space="preserve">PM1</t>
  </si>
  <si>
    <t xml:space="preserve">Obodi omaric, police (razen izvlečnih) so oplemenitena iverica dekor (jesen) z 2mm ABS rahlo zaokroženimi nalimki na robovih, podstati omaric so višine 8cm, izdelani iz trdega lesa ali iz vezane plošče in oblepljeni z nerjavečo pločevino,
vratno krilo, ličnica predala in mobilne stopnice v celoti so ultrapas dekor (jesen) na iverici 18mm z nalimki masivnega jesenovega lesa na robovih, nasadila, ročaje in sistemski ključavnici potrdi projektant. 
Glej načrte!
</t>
  </si>
  <si>
    <t xml:space="preserve">G13A.04</t>
  </si>
  <si>
    <t xml:space="preserve">VISEČA OMARICA, mere 161x30xh40cm,
brez vrat, dvodelna, montirana 160cm nad tlemi.
Omarica je v celoti izdelana iz oplemenitene iverice dekor (jesen) z 2mm ABS rahlo zaokroženimi nalimki na robovih
Glej načrt!
</t>
  </si>
  <si>
    <t xml:space="preserve">OK1</t>
  </si>
  <si>
    <t xml:space="preserve">G13A.05</t>
  </si>
  <si>
    <r>
      <rPr>
        <sz val="10"/>
        <rFont val="Calibri"/>
        <family val="2"/>
        <charset val="238"/>
      </rPr>
      <t xml:space="preserve">OMARICA S SEDEŽNO KADJO, mere 100x70xh8+72cm, na 
PODSTAVNI OMARICI, mere 100x70x8+69cm, z enokrilnimi, polnimi vrati na polovici omarice (na drugi polovici omarice so vrata fiksna), je 
KERROCK GRANIT PLOŠČA PULTA, mere 100x70xdeb.3cm, kerrock-granit deb.8mm nalepljen na podlogo, z vlepljeno kerrock granit 
SEDEŽNO KADICO, mere 89x48xgl.40cm, netipske oblike in velikosti, na enem, ožjem delu je dno kadice dvignjeno za 20cm, tako da nastane nekakšno sedalo; kadica je oblikovana iz kerrock granit plošče barvnega tona in debeline po dogovoru, vsi koti in vogali so oblikovani zaokroženo; s sifonom </t>
    </r>
    <r>
      <rPr>
        <sz val="10"/>
        <rFont val="CommercialPi BT"/>
        <family val="1"/>
        <charset val="2"/>
      </rPr>
      <t xml:space="preserve">E</t>
    </r>
    <r>
      <rPr>
        <sz val="10"/>
        <rFont val="Calibri"/>
        <family val="2"/>
        <charset val="238"/>
      </rPr>
      <t xml:space="preserve"> 45mm.
Obod omarice je oplemenitena iverica dekor (jesen) z 2mm ABS rahlo zaokroženimi nalimki na robovih, podstat omarice je višine 8cm, izdelan iz trdega lesa ali iz vezane plošče in oblepljen z nerjavečo pločevino,
vratno krilo je ultrapas dekor (jesen) na iverici 18mm z nalimki masivnega jesenovega lesa na robovih, nasadila, ročaj in morebitno drogo okovje potrdi projektant. 
Glej načrte!
</t>
    </r>
  </si>
  <si>
    <t xml:space="preserve">KAD1</t>
  </si>
  <si>
    <t xml:space="preserve">G13A.06</t>
  </si>
  <si>
    <t xml:space="preserve">KOŠ ZA UPORABLJENE PLENICE, 
s sistemom s 
protismradno 
zaporo
</t>
  </si>
  <si>
    <t xml:space="preserve">G13A.07</t>
  </si>
  <si>
    <t xml:space="preserve">G13B</t>
  </si>
  <si>
    <t xml:space="preserve">SANITARIJE - II.starostno obdobje</t>
  </si>
  <si>
    <t xml:space="preserve">G13B.01</t>
  </si>
  <si>
    <r>
      <rPr>
        <sz val="10"/>
        <rFont val="Calibri"/>
        <family val="2"/>
        <charset val="238"/>
      </rPr>
      <t xml:space="preserve">UMIVALNIŠKI PULT, mere 161x45x25cm, konzolni, 
vgrajen na višino 85cm od tal, 
kerrock-granit deb.8mm nalepljen na podlogo, z dvema vlepljenima umivalnima skledama, vsaka mere 500x383xh124mm, vključno z 2 sifonoma </t>
    </r>
    <r>
      <rPr>
        <sz val="10"/>
        <rFont val="CommercialPi BT"/>
        <family val="1"/>
        <charset val="2"/>
      </rPr>
      <t xml:space="preserve">E</t>
    </r>
    <r>
      <rPr>
        <sz val="10"/>
        <rFont val="Calibri"/>
        <family val="2"/>
        <charset val="238"/>
      </rPr>
      <t xml:space="preserve"> 45mm in 2 izvrtinama za mešalno baterijo, 
pritrjen s pomočjo letev pod pultom na vse 3 stene. Barvni ton kerrocka in skled po dogovoru s projektantom.
Glej načrt!
</t>
    </r>
  </si>
  <si>
    <t xml:space="preserve">KE1</t>
  </si>
  <si>
    <t xml:space="preserve">G13B.02</t>
  </si>
  <si>
    <r>
      <rPr>
        <sz val="10"/>
        <rFont val="Calibri"/>
        <family val="2"/>
        <charset val="238"/>
      </rPr>
      <t xml:space="preserve">UMIVALNIŠKI PULT, mere 161x45x25cm, konzolni, 
vgrajen na višino 60cm od tal, 
kerrock-granit deb.8mm nalepljen na podlogo, s tremi vlepljenimi umivalnimi skledami, vsaka mere 500x383xh124mm, vključno s 3 sifoni </t>
    </r>
    <r>
      <rPr>
        <sz val="10"/>
        <rFont val="CommercialPi BT"/>
        <family val="1"/>
        <charset val="2"/>
      </rPr>
      <t xml:space="preserve">E</t>
    </r>
    <r>
      <rPr>
        <sz val="10"/>
        <rFont val="Calibri"/>
        <family val="2"/>
        <charset val="238"/>
      </rPr>
      <t xml:space="preserve"> 45mm in 3 izvrtinami za mešalno baterijo, 
pritrjen s pomočjo letev pod pultom na vse 3 stene. 
Barvni ton kerrocka in skled po dogovoru s projektantom.
Glej načrt!</t>
    </r>
  </si>
  <si>
    <t xml:space="preserve">KE2</t>
  </si>
  <si>
    <t xml:space="preserve">G13B.03</t>
  </si>
  <si>
    <t xml:space="preserve">OGLEDALO, mere 161xh100cm,
z brušenimi robovi, prilepljeno na podlogo iz oplemenitene iverice deb.12mm z 2mm ABS rahlo zaokroženimi nalimki, ki je privita v zid po merah v načrtu.
Glej načrt!
</t>
  </si>
  <si>
    <t xml:space="preserve">G13B.04</t>
  </si>
  <si>
    <t xml:space="preserve">G13B.05</t>
  </si>
  <si>
    <t xml:space="preserve">G14</t>
  </si>
  <si>
    <t xml:space="preserve">GARDEROBA</t>
  </si>
  <si>
    <t xml:space="preserve">OPOMBA:  
Popisane količine veljajo za tri popolnoma enako opremljene prostore.
</t>
  </si>
  <si>
    <t xml:space="preserve">G14.01</t>
  </si>
  <si>
    <r>
      <rPr>
        <sz val="10"/>
        <rFont val="Calibri"/>
        <family val="2"/>
        <charset val="238"/>
      </rPr>
      <t xml:space="preserve">GARDEROBNE OMARICE, mere 458x44xh120cm, 
19 omaric v ritmu po 24cm (osno), 
vsaka s po 2 policama, 2 kovinskima garderobnima kljukicama, ki sta znotraj omarice pritrjeni vsaka na svojo stranico, pladnjem za obutev, 2 izvrtinama </t>
    </r>
    <r>
      <rPr>
        <sz val="10"/>
        <rFont val="CommercialPi BT"/>
        <family val="1"/>
        <charset val="2"/>
      </rPr>
      <t xml:space="preserve">E</t>
    </r>
    <r>
      <rPr>
        <sz val="10"/>
        <rFont val="Calibri"/>
        <family val="2"/>
        <charset val="238"/>
      </rPr>
      <t xml:space="preserve"> 50mm, ki sta zaščiteni s kromiranima rozetama (schachermayer art.356 069), označevalno ploščico </t>
    </r>
    <r>
      <rPr>
        <sz val="10"/>
        <rFont val="CommercialPi BT"/>
        <family val="1"/>
        <charset val="2"/>
      </rPr>
      <t xml:space="preserve">E</t>
    </r>
    <r>
      <rPr>
        <sz val="10"/>
        <rFont val="Calibri"/>
        <family val="2"/>
        <charset val="238"/>
      </rPr>
      <t xml:space="preserve"> 80mm in kromiranim vtopnim ročajem.
Obod omaricje izdelan iz oplemenitene iverice dekor (jesen) z 2mm ABS rahlo zaokroženimi nalimki na robovih, podstat omaric je višine 8cm, izdelan iz trdega lesa ali iz vezane plošče in oblepljen z nerjavečo pločevino,
vratna krila so ultrapas dekor (jesen) na iverici 18mm z nalimki masivnega jesenovega lesa na robovih, nasadila, ročaje in ostalo našteto okovje pred izdelavo obvezno potrdi projektant. 
Glej načrte!
</t>
    </r>
  </si>
  <si>
    <t xml:space="preserve">GO1</t>
  </si>
  <si>
    <t xml:space="preserve">G14.02</t>
  </si>
  <si>
    <r>
      <rPr>
        <sz val="10"/>
        <rFont val="Calibri"/>
        <family val="2"/>
        <charset val="238"/>
      </rPr>
      <t xml:space="preserve">GARDEROBNE OMARICE, mere 74x44xh120cm, 
3 omarice v ritmu po 24cm (osno), 
vsaka s po 2 policama, 2 kovinskima garderobnima kljukicama, ki sta znotraj omarice pritrjeni vsaka na svojo stranico, pladnjem za obutev, 2 izvrtinama </t>
    </r>
    <r>
      <rPr>
        <sz val="10"/>
        <rFont val="CommercialPi BT"/>
        <family val="1"/>
        <charset val="2"/>
      </rPr>
      <t xml:space="preserve">E</t>
    </r>
    <r>
      <rPr>
        <sz val="10"/>
        <rFont val="Calibri"/>
        <family val="2"/>
        <charset val="238"/>
      </rPr>
      <t xml:space="preserve"> 50mm, ki sta zaščiteni s kromiranima rozetama (schachermayer art.356 069), označevalno ploščico </t>
    </r>
    <r>
      <rPr>
        <sz val="10"/>
        <rFont val="CommercialPi BT"/>
        <family val="1"/>
        <charset val="2"/>
      </rPr>
      <t xml:space="preserve">E</t>
    </r>
    <r>
      <rPr>
        <sz val="10"/>
        <rFont val="Calibri"/>
        <family val="2"/>
        <charset val="238"/>
      </rPr>
      <t xml:space="preserve"> 80mm in kromiranim vtopnim ročajem.
Obod omaricje izdelan iz oplemenitene iverice dekor (jesen) z 2mm ABS rahlo zaokroženimi nalimki na robovih, podstat omaric je višine 8cm, izdelan iz trdega lesa ali iz vezane plošče in oblepljen z nerjavečo pločevino,
vratna krila so ultrapas dekor (jesen) na iverici 18mm z nalimki masivnega jesenovega lesa na robovih, nasadila, ročaje in ostalo našteto okovje pred izdelavo obvezno potrdi projektant. 
Glej načrte!
</t>
    </r>
  </si>
  <si>
    <t xml:space="preserve">GO2</t>
  </si>
  <si>
    <t xml:space="preserve">G14.03</t>
  </si>
  <si>
    <r>
      <rPr>
        <sz val="10"/>
        <rFont val="Calibri"/>
        <family val="2"/>
        <charset val="238"/>
      </rPr>
      <t xml:space="preserve">GARDEROBNE OMARICE, mere 98x44xh120cm, 
4 omarice v ritmu po 24cm (osno), 
vsaka s po 2 policama, 2 kovinskima garderobnima kljukicama, ki sta znotraj omarice pritrjeni vsaka na svojo stranico, pladnjem za obutev, 2 izvrtinama </t>
    </r>
    <r>
      <rPr>
        <sz val="10"/>
        <rFont val="CommercialPi BT"/>
        <family val="1"/>
        <charset val="2"/>
      </rPr>
      <t xml:space="preserve">E</t>
    </r>
    <r>
      <rPr>
        <sz val="10"/>
        <rFont val="Calibri"/>
        <family val="2"/>
        <charset val="238"/>
      </rPr>
      <t xml:space="preserve"> 50mm, ki sta zaščiteni s kromiranima rozetama (schachermayer art.356 069), označevalno ploščico </t>
    </r>
    <r>
      <rPr>
        <sz val="10"/>
        <rFont val="CommercialPi BT"/>
        <family val="1"/>
        <charset val="2"/>
      </rPr>
      <t xml:space="preserve">E</t>
    </r>
    <r>
      <rPr>
        <sz val="10"/>
        <rFont val="Calibri"/>
        <family val="2"/>
        <charset val="238"/>
      </rPr>
      <t xml:space="preserve"> 80mm in kromiranim vtopnim ročajem.
Obod omaricje izdelan iz oplemenitene iverice dekor (jesen) z 2mm ABS rahlo zaokroženimi nalimki na robovih, podstat omaric je višine 8cm, izdelan iz trdega lesa ali iz vezane plošče in oblepljen z nerjavečo pločevino,
vratna krila so ultrapas dekor (jesen) na iverici 18mm z nalimki masivnega jesenovega lesa na robovih, nasadila, ročaje in ostalo našteto okovje pred izdelavo obvezno potrdi projektant. 
Glej načrte!
</t>
    </r>
  </si>
  <si>
    <t xml:space="preserve">GO3</t>
  </si>
  <si>
    <t xml:space="preserve">G14.04</t>
  </si>
  <si>
    <r>
      <rPr>
        <sz val="10"/>
        <rFont val="Calibri"/>
        <family val="2"/>
        <charset val="238"/>
      </rPr>
      <t xml:space="preserve">GARDEROBNE OMARICE, mere 122x44/86xh120cm, 
7 omaric v ritmu po 24cm (osno), od tega sta 2 para omaric postavljena dvostransko, vsaka omarica s po 2 policama, 
2 kovinskima garderobnima kljukicama, ki sta znotraj omarice pritrjeni vsaka na svojo stranico, pladnjem za obutev, 2 izvrtinama </t>
    </r>
    <r>
      <rPr>
        <sz val="10"/>
        <rFont val="CommercialPi BT"/>
        <family val="1"/>
        <charset val="2"/>
      </rPr>
      <t xml:space="preserve">E</t>
    </r>
    <r>
      <rPr>
        <sz val="10"/>
        <rFont val="Calibri"/>
        <family val="2"/>
        <charset val="238"/>
      </rPr>
      <t xml:space="preserve"> 50mm, ki sta zaščiteni s kromiranima rozetama (schachermayer art.356 069), označevalno ploščico </t>
    </r>
    <r>
      <rPr>
        <sz val="10"/>
        <rFont val="CommercialPi BT"/>
        <family val="1"/>
        <charset val="2"/>
      </rPr>
      <t xml:space="preserve">E</t>
    </r>
    <r>
      <rPr>
        <sz val="10"/>
        <rFont val="Calibri"/>
        <family val="2"/>
        <charset val="238"/>
      </rPr>
      <t xml:space="preserve"> 80mm in kromiranim vtopnim ročajem.
Obod omaricje izdelan iz oplemenitene iverice dekor (jesen) z 2mm ABS rahlo zaokroženimi nalimki na robovih, podstat omaric je višine 8cm, izdelan iz trdega lesa ali iz vezane plošče in oblepljen z nerjavečo pločevino,
vratna krila so ultrapas dekor (jesen) na iverici 18mm z nalimki masivnega jesenovega lesa na robovih, nasadila, ročaje in ostalo našteto okovje pred izdelavo obvezno potrdi projektant. 
Glej načrte!
</t>
    </r>
  </si>
  <si>
    <t xml:space="preserve">GO4</t>
  </si>
  <si>
    <t xml:space="preserve">G14.05</t>
  </si>
  <si>
    <r>
      <rPr>
        <sz val="10"/>
        <rFont val="Calibri"/>
        <family val="2"/>
        <charset val="238"/>
      </rPr>
      <t xml:space="preserve">GARDEROBNE OMARICE, mere 170x44/86xh120cm, 
11 omaric v ritmu po 24cm (osno), od tega je 8 omaric postavljenih dvostransko, 
vsaka omarica s po 2 policama, 2 kovinskima garderobnima kljukicama, ki sta znotraj omarice pritrjeni vsaka na svojo stranico, pladnjem za obutev, 2 izvrtinama </t>
    </r>
    <r>
      <rPr>
        <sz val="10"/>
        <rFont val="CommercialPi BT"/>
        <family val="1"/>
        <charset val="2"/>
      </rPr>
      <t xml:space="preserve">E</t>
    </r>
    <r>
      <rPr>
        <sz val="10"/>
        <rFont val="Calibri"/>
        <family val="2"/>
        <charset val="238"/>
      </rPr>
      <t xml:space="preserve"> 50mm, ki sta zaščiteni s kromiranima rozetama (schachermayer art.356 069), označevalno ploščico </t>
    </r>
    <r>
      <rPr>
        <sz val="10"/>
        <rFont val="CommercialPi BT"/>
        <family val="1"/>
        <charset val="2"/>
      </rPr>
      <t xml:space="preserve">E</t>
    </r>
    <r>
      <rPr>
        <sz val="10"/>
        <rFont val="Calibri"/>
        <family val="2"/>
        <charset val="238"/>
      </rPr>
      <t xml:space="preserve"> 80mm in kromiranim vtopnim ročajem.
Obod omaricje izdelan iz oplemenitene iverice dekor (jesen) z 2mm ABS rahlo zaokroženimi nalimki na robovih, podstat omaric je višine 8cm, izdelan iz trdega lesa ali iz vezane plošče in oblepljen z nerjavečo pločevino,
vratna krila so ultrapas dekor (jesen) na iverici 18mm z nalimki masivnega jesenovega lesa na robovih, nasadila, ročaje in ostalo našteto okovje pred izdelavo obvezno potrdi projektant. 
Glej načrte!
</t>
    </r>
  </si>
  <si>
    <t xml:space="preserve">GO5</t>
  </si>
  <si>
    <t xml:space="preserve">G14.06</t>
  </si>
  <si>
    <t xml:space="preserve">KLOP, mere (166+63)x44xh30cm, 
postavljena kotno (stik na zajero), s polico pod sedalno površino in blazino iz 5cm penaste gume ali poliuretana; blazina je prevlečena s vodoobstojnim umetnim usnjem, kvalitete in barvnega tona po izboru projektanta;
izdelana iz ultrapasa dekor (jesen) na iverici 18mm z nalimki masivnega jesenovega lesa na robovih, podstat je višine 8cm, izdelan iz trdega lesa ali iz vezane plošče in oblepljen z nerjavečo pločevino.
Glej načrte!
</t>
  </si>
  <si>
    <t xml:space="preserve">G14.07</t>
  </si>
  <si>
    <t xml:space="preserve">KLOP, mere (166+63)x44xh30cm, 
postavljena kotno (stik na zajero), s policama pod sedalnima površinama in blazino iz 5cm penaste gume ali poliuretana; blazina je prevlečena s vodoobstojnim umetnim usnjem, kvalitete in barvnega tona po izboru projektanta; 
sestavni del te klopi sta 
2 BLAZINI, vsaka mere (42+72)x3xh50cm, iz 3cm penaste gume ali poliuretana, ki sta s pomočjo velcro trakov kot stenska obloga pritjeni na del hrbta in del stranice garderobnih omaric GO4 oziroma GO5; blazina je prevlečena s vodoobstojnim umetnim usnjem, kvalitete in barvnega tona po izboru projektanta;
izdelana iz ultrapasa dekor (jesen) na iverici 18mm z nalimki masivnega jesenovega lesa na robovih, podstat je višine 8cm, izdelan iz trdega lesa ali iz vezane plošče in oblepljen z nerjavečo pločevino.
Glej načrte!
</t>
  </si>
  <si>
    <t xml:space="preserve">KL2</t>
  </si>
  <si>
    <t xml:space="preserve">G14.08</t>
  </si>
  <si>
    <t xml:space="preserve">TABURE, premera 60cmxh30cm,
ultrapas dekor (jesen) na iverici z nalimki masivnega jesenovega lesa, na 4 podstavnih inox nogicah višine 5cm, ki so oblepljeni s filcem; 
sedalna površina je oblazinjena s 5cm penaste gume ali poliuretana in prevlečena z vodoodpornim umetnim usnjem, kvalitete in barvnega tona po izboru projektanta. 
Glej načrte!
</t>
  </si>
  <si>
    <t xml:space="preserve">TB1</t>
  </si>
  <si>
    <t xml:space="preserve">G14.09</t>
  </si>
  <si>
    <t xml:space="preserve">TABURE, premera 40cmxh30cm,
ultrapas dekor (jesen) na iverici z nalimki masivnega jesenovega lesa, na 4 podstavnih inox nogicah višine 5cm, ki so oblepljeni s filcem; 
sedalna površina je oblazinjena s 5cm penaste gume ali poliuretana in prevlečena z vodoodpornim umetnim usnjem, kvalitete in barvnega tona po izboru projektanta. 
Glej načrte!
</t>
  </si>
  <si>
    <t xml:space="preserve">TB2</t>
  </si>
  <si>
    <t xml:space="preserve">G14.10</t>
  </si>
  <si>
    <r>
      <rPr>
        <sz val="10"/>
        <rFont val="Calibri"/>
        <family val="2"/>
        <charset val="238"/>
      </rPr>
      <t xml:space="preserve">PULT ZA PREVIJANJE, mere 124x70xh79+9cm,
PLOŠČA PULTA, mere 124x70xdeb.3cm, je kerrock-granit vsaj 8mm na podlogi iz oplemenitene iverice z vlepljeno kerrock granit umivalniško skledo Keri, mere </t>
    </r>
    <r>
      <rPr>
        <sz val="10"/>
        <rFont val="CommercialPi BT"/>
        <family val="1"/>
        <charset val="2"/>
      </rPr>
      <t xml:space="preserve">E</t>
    </r>
    <r>
      <rPr>
        <sz val="10"/>
        <rFont val="Calibri"/>
        <family val="2"/>
        <charset val="238"/>
      </rPr>
      <t xml:space="preserve"> 343mm, globine 115mm, s povišanimi robovi, višina je 9cm, na 3 straneh (ob zidu in oba bočna) in z izvrtino za stoječo mešalno baterijo, na plošči je 
BLAZINA ZA PREVIJANJE, mere 82x64xdeb.5cm, iz penastega poliuretana ali penaste gume ustrezne trdote, ki je prevlečena z vodoodpornim umetnim usnjem,
stoji na podpultnih omaricah, skupne mere 124x70xh8+71cm, ki so postavljene na podstat iz masivnega trdega lesa ali iz vezane plošče in prevlečena z nerjavečo pločevino: 
OMARICA pod umivalnikom, mere 42x70xh8+71cm, z enokrilnimi, polnimi vrati, brez polic,
OMARICA, mere 82x70xh8+71cm, s premično polico in s polnimi, dvokrilnimi vrati.</t>
    </r>
  </si>
  <si>
    <t xml:space="preserve">PM2</t>
  </si>
  <si>
    <t xml:space="preserve">Obodi omaric in police so oplemenitena iverica dekor (jesen) z 2mm ABS rahlo zaokroženimi nalimki na robovih, podstati omaric so višine 8cm, izdelani iz trdega lesa ali iz vezane plošče in oblepljeni z nerjavečo pločevino,
vratna krila so ultrapas dekor (jesen) na iverici 18mm z nalimki masivnega jesenovega lesa na robovih, nasadila, ročaje in sistemske ključavnice potrdi projektant. 
Glej načrte!
</t>
  </si>
  <si>
    <t xml:space="preserve">G14.11</t>
  </si>
  <si>
    <t xml:space="preserve">STENSKA OBLOGA, mere 24x1,8xh112cm,
oplemenitena iverica dekor (jesen) 18mm z 2mm ABS robnim nalimkom na vseh izpostavljenih robovih, ki je na svojih robovih rahlo zaokrožen, pritrjena neposredno na zid takoj nad podstatno letev, višine 8cm, zato je zgornji rob poravnan z višino omaric na 120cm. 
Glej načrte!
</t>
  </si>
  <si>
    <t xml:space="preserve">G14.13</t>
  </si>
  <si>
    <t xml:space="preserve">STENSKA OBLOGA, mere 14x1,8xh90cm,
oplemenitena iverica dekor (jesen) 18mm z 2mm ABS robnim nalimkom na vseh izpostavljenih robovih, ki je na svojih robovih rahlo zaokrožen, pritrjena neposredno na zid takoj nad klop, višine 30cm, zato je zgornji rob poravnan z višino omaric na 120cm. 
Glej načrte!
</t>
  </si>
  <si>
    <t xml:space="preserve">G14.14</t>
  </si>
  <si>
    <t xml:space="preserve">STENSKA OBLOGA, mere (29+65)x1,8xh90cm, kotna,
oplemenitena iverica dekor (jesen) 18mm z 2mm ABS robnim nalimkom na vseh izpostavljenih robovih, ki je na svojih robovih rahlo zaokrožen, pritrjena neposredno na zid takoj nad klop, višine 30cm, zato je zgornji rob poravnan z višino omaric na 120cm. 
Glej načrte!
</t>
  </si>
  <si>
    <t xml:space="preserve">G14.15</t>
  </si>
  <si>
    <t xml:space="preserve">G14.16</t>
  </si>
  <si>
    <t xml:space="preserve">G14.17</t>
  </si>
  <si>
    <t xml:space="preserve">G14.18</t>
  </si>
  <si>
    <t xml:space="preserve">LE1
LE2
LE3</t>
  </si>
  <si>
    <t xml:space="preserve">G14.19</t>
  </si>
  <si>
    <t xml:space="preserve">LE1'
LE2'
LE3'</t>
  </si>
  <si>
    <t xml:space="preserve">G15</t>
  </si>
  <si>
    <t xml:space="preserve">VETROLOV GARDEROB</t>
  </si>
  <si>
    <t xml:space="preserve">OPOMBA: 
Popisane količine veljajo za tri popolnoma enako opremljene prostore.
</t>
  </si>
  <si>
    <t xml:space="preserve">G15.01</t>
  </si>
  <si>
    <t xml:space="preserve">G15.02</t>
  </si>
  <si>
    <t xml:space="preserve">G16</t>
  </si>
  <si>
    <t xml:space="preserve">POVEZOVALNI HODNIK</t>
  </si>
  <si>
    <t xml:space="preserve">G16.01</t>
  </si>
  <si>
    <t xml:space="preserve">STENSKA OBLOGA, mere 2xh112cm,
iverica 18mm obojestransko oblepljena z ultrapasom 0,9mm, na vidnem delu je ultrapas temnosive matirane površinske obdelave (izbor pred izdelavo potrdi projektant!), tako da bo obloga uporabljena tudi kot tabla. Na izpostavljenih robovih so nalimki 2x1cm iz masivnega jesenovega lesa, z rahlo zaokroženimi robovi, pritrjena neposredno na zid takoj nad podstatno letev. Obloga je zaradi lažjega transporta in lažje montaže lahko razdeljena na dele, ki pa so nato z nevidnimi spoji sestavljeni v celoto. Obloga je 6 krat prekinjena z elementi SU1 do SU6, obloga je vdelana do tega elementa. Glej načrte!
</t>
  </si>
  <si>
    <t xml:space="preserve">SK1
SK2
SK3
SK4
SK5
SK6
SK7</t>
  </si>
  <si>
    <t xml:space="preserve">G16.02</t>
  </si>
  <si>
    <t xml:space="preserve">G16.03</t>
  </si>
  <si>
    <t xml:space="preserve">G16.04</t>
  </si>
  <si>
    <t xml:space="preserve">KROŽNA STENSKA OBLOGA Z ZASTEKLITVIJO, premera 160cm,
izdelana iz iverice 18mm z obojestransko nalepljenim ultrapasom dekor (jesen) z ekscentrično izrezano odprtino, premera 100cm, ki je zasteklena z varnostnim steklom deb.6mm. Vsi robovi so zaščiteni z nalimkom 2x1cm iz masivnega jesenjevega lesa. Od kroga je odrezan krožni odsek, tako da element sega do višine 150cm od tal, naslonjen pa je na podstatno letev. Na površini je nalepljen napis, ki označuje skupino. Barvne tone in kvaliteto izbranih materialov potrdi projektant. 
Glej načrte!
</t>
  </si>
  <si>
    <t xml:space="preserve">SU1
SU2
SU3
SU4
SU5
SU6</t>
  </si>
  <si>
    <t xml:space="preserve">G16.05</t>
  </si>
  <si>
    <t xml:space="preserve">LE4
LE5
LE6
LE7
LE8
LE9
LE10</t>
  </si>
  <si>
    <t xml:space="preserve">G16.06</t>
  </si>
  <si>
    <t xml:space="preserve">LE4'
LE5'
LE6'
LE7'
LE8'
LE9'
LE10'</t>
  </si>
  <si>
    <t xml:space="preserve">G16A</t>
  </si>
  <si>
    <t xml:space="preserve">G16A.01</t>
  </si>
  <si>
    <t xml:space="preserve">G16A.02</t>
  </si>
  <si>
    <t xml:space="preserve">G16A.03</t>
  </si>
  <si>
    <t xml:space="preserve">G16A.04</t>
  </si>
  <si>
    <t xml:space="preserve">G17</t>
  </si>
  <si>
    <t xml:space="preserve">ZUNANJE SANITARIJE</t>
  </si>
  <si>
    <t xml:space="preserve">G17.01</t>
  </si>
  <si>
    <t xml:space="preserve">G18A</t>
  </si>
  <si>
    <t xml:space="preserve">SANITARIJE</t>
  </si>
  <si>
    <t xml:space="preserve">G18A.01</t>
  </si>
  <si>
    <t xml:space="preserve">G18B</t>
  </si>
  <si>
    <t xml:space="preserve">SANITARIJE ZA INVALIDE</t>
  </si>
  <si>
    <t xml:space="preserve">G18B.01</t>
  </si>
  <si>
    <t xml:space="preserve">G19</t>
  </si>
  <si>
    <t xml:space="preserve">ŠPORTNA SOBA</t>
  </si>
  <si>
    <t xml:space="preserve">G19.01</t>
  </si>
  <si>
    <t xml:space="preserve">PLEZALNA STENA, mere 450xh220cm,
z varnostnimi blazinami
</t>
  </si>
  <si>
    <t xml:space="preserve">G19.02</t>
  </si>
  <si>
    <t xml:space="preserve">LETVENIK, mere 90xh260cm, 
z varnostnimi blazinami
</t>
  </si>
  <si>
    <t xml:space="preserve">G19.03</t>
  </si>
  <si>
    <t xml:space="preserve">TOČKOVNO VEŠALO</t>
  </si>
  <si>
    <t xml:space="preserve">G19.04</t>
  </si>
  <si>
    <t xml:space="preserve">VARNOSTNO OGLEDALO, mere 280xh220cm,
acrylno steklo 4mm, 4 delno, nalepljeno na podlogo iz opl.iverice z nalimki iz masivnega jesena na robovih
</t>
  </si>
  <si>
    <t xml:space="preserve">G19.05</t>
  </si>
  <si>
    <t xml:space="preserve">TRANSPORTNI VOZIČEK, mere platoja 200x100cm, kovinski,
</t>
  </si>
  <si>
    <t xml:space="preserve">G19.06</t>
  </si>
  <si>
    <t xml:space="preserve">TRANSPORTNI ZABOJNIK, mere 118x65x62cm, kovinski
</t>
  </si>
  <si>
    <t xml:space="preserve">G19.07</t>
  </si>
  <si>
    <t xml:space="preserve">VOZIČEK ZA ŽOGE, mere 100x55x88cm, kovinski
</t>
  </si>
  <si>
    <t xml:space="preserve">Didaktična oprema:</t>
  </si>
  <si>
    <t xml:space="preserve">G19.08</t>
  </si>
  <si>
    <t xml:space="preserve">KOMPLET POLIVALENTNIH BLAZIN,
Komplet zajema 13 blazin, namenjenih za predšolske otroke. Otroci jih z lahkoto prenašajo in samostojno sestavljajo skupaj z trakovi za spajanje. Z njimi razvijajo svojo kreativnost, domišljijo in se učijo ločevanja likov in barv. Hkrati pa jim omogočajo zabavno telovadbo.
Material - notranjost: PN puhin pena in EPE polietilen
Material - zunanjost: negorljivi, mikrobiološko prijazen in pralen PVC, močen z razstržno odpornostjo.
Spodnja stran blazine je iz materiala, ki preprečuje zdrsovanje na gladkih površinah.
Barva: modra, rdeča, rumena, oranžna, zelena ali kombinacija barv po izbiri naročnika.
</t>
  </si>
  <si>
    <t xml:space="preserve">G19.09</t>
  </si>
  <si>
    <t xml:space="preserve">GIMNASTIČNI TEPIH, 
dolžina 6m, širina 2 m, debelina 40 mm,
preproga iz velurja, s podlogo, lahka, enostavno zložljiva za shranjevanje, modra
</t>
  </si>
  <si>
    <t xml:space="preserve">G19.10</t>
  </si>
  <si>
    <t xml:space="preserve">SKRINJICA, mala,
mere 70x50xh50cm, izdelana iz kakovostne vezane plošče, zaobljeni spojni vogali so iz masivnega lesa, lakirana, s prevleko iz umetnega usnja,
z gumijastimi čepi na podnožju
</t>
  </si>
  <si>
    <t xml:space="preserve">G19.11</t>
  </si>
  <si>
    <t xml:space="preserve">TARČA za zadevanje cilja
</t>
  </si>
  <si>
    <t xml:space="preserve">G19.12</t>
  </si>
  <si>
    <t xml:space="preserve">PREVOZNO STOJALO, univerzalno, z mrežo
</t>
  </si>
  <si>
    <t xml:space="preserve">G19.13</t>
  </si>
  <si>
    <t xml:space="preserve">PREVOZNI KOŠ, nastavljiv po višini
</t>
  </si>
  <si>
    <t xml:space="preserve">G19.14</t>
  </si>
  <si>
    <t xml:space="preserve">KOŠ z možnostjo montaže na letvenik
</t>
  </si>
  <si>
    <t xml:space="preserve">G19.15</t>
  </si>
  <si>
    <t xml:space="preserve">SISTEM TALNIH OZNAK,
iz nedrsečega materiala, za učenje in kontrolo premikanja po prostoru; v kompletu je 6 oznak, modre, roza, vijolične, rumene in zelene barve
</t>
  </si>
  <si>
    <t xml:space="preserve">G19.16</t>
  </si>
  <si>
    <t xml:space="preserve">SISTEM DIDAKTIČNIH PRIPOMOČKOV ZA SENZOMOTORIKO
</t>
  </si>
  <si>
    <t xml:space="preserve">G19.17</t>
  </si>
  <si>
    <t xml:space="preserve">RAVNOTEŽNA GREDICA, dolžine 500cm, KROŽNIK (PVC, premera 41cm), po 2 kosa
</t>
  </si>
  <si>
    <t xml:space="preserve">G19.18</t>
  </si>
  <si>
    <t xml:space="preserve">MARKERJI IN KLOBUČKI za oznake v prostoru 
(po vsaj 10 kosov)
</t>
  </si>
  <si>
    <t xml:space="preserve">G19.19</t>
  </si>
  <si>
    <t xml:space="preserve">PODSTAVKI S PALICAMI IN OBROČI
</t>
  </si>
  <si>
    <t xml:space="preserve">G19.20</t>
  </si>
  <si>
    <t xml:space="preserve">KOMPLET DIDAKTIČNIH ŽOG 
za nogomet, košarko, odbojko, rokomet
</t>
  </si>
  <si>
    <t xml:space="preserve">G19.21</t>
  </si>
  <si>
    <t xml:space="preserve">KOMPLET ZA HOKEJ,
2 mala gola 100x80cm, za uporabo v dvorani in zunaj, vsaj 12 palic in 3 žogice
</t>
  </si>
  <si>
    <t xml:space="preserve">G19.22</t>
  </si>
  <si>
    <t xml:space="preserve">KOMPLET ZA GOLF
</t>
  </si>
  <si>
    <t xml:space="preserve">G19.23</t>
  </si>
  <si>
    <t xml:space="preserve">KOMPLET ZA TEK NA SMUČEH
</t>
  </si>
  <si>
    <t xml:space="preserve">G19.24</t>
  </si>
  <si>
    <t xml:space="preserve">TRAMPOLIN z varnostnimi blazinami
</t>
  </si>
  <si>
    <t xml:space="preserve">G19.25</t>
  </si>
  <si>
    <t xml:space="preserve">MORNARSKA LESTEV, 
PLEZALNA VRV,
KROGI,
GUGALNICA,
PLEZALNA MREŽA
</t>
  </si>
  <si>
    <t xml:space="preserve">G19.26</t>
  </si>
  <si>
    <t xml:space="preserve">RAZLIČNE ŽOGE in PREDMETI ZA OSNOVMO MOTORIKO
</t>
  </si>
  <si>
    <t xml:space="preserve">G19.27</t>
  </si>
  <si>
    <t xml:space="preserve">NAPIHLJIVA TELESA
</t>
  </si>
  <si>
    <t xml:space="preserve">G19.28</t>
  </si>
  <si>
    <t xml:space="preserve">KOMPLET LOPARJEV ZA BADMINTON z didaktičnimi žogicami
</t>
  </si>
  <si>
    <t xml:space="preserve">G19.29</t>
  </si>
  <si>
    <t xml:space="preserve">KOMPLET LOPARJEV ZA TENIS z didaktičnimi žogicami
</t>
  </si>
  <si>
    <t xml:space="preserve">G19.30</t>
  </si>
  <si>
    <t xml:space="preserve">MIZA ZA NAMIZNI TENIS, zložljiva in prevozna, 
z mrežico in 6 loparji za namizni tenis in didaktičnimi žogicami
</t>
  </si>
  <si>
    <t xml:space="preserve">G19.31</t>
  </si>
  <si>
    <t xml:space="preserve">SESTAVLJIVE PALICE za oznake linij
</t>
  </si>
  <si>
    <t xml:space="preserve">G19.32</t>
  </si>
  <si>
    <t xml:space="preserve">KOMPRESORČEK za žoge
</t>
  </si>
  <si>
    <t xml:space="preserve">G19.33</t>
  </si>
  <si>
    <t xml:space="preserve">TEHTNICA Z VIŠINOMEROM
</t>
  </si>
  <si>
    <t xml:space="preserve">G19.34</t>
  </si>
  <si>
    <t xml:space="preserve">MARKIRNA MAJICA, otroške velikosti
</t>
  </si>
  <si>
    <t xml:space="preserve">G19.35</t>
  </si>
  <si>
    <t xml:space="preserve">LCD televizor (107 cm, Full HD),
GLASBENI STOLP, predvajanje medijev DVD±R/RW, CD-R/RW, USB, SD/MMC,
- formati stiskanja DivX, MPEG2, MPEG1, MP3, WMA, JPEG. 
- USB predvaja MP3/WMA glasbo, JPEG slike. 
- Podprt zvočni sistem Stereo, Dolby Digital. 
- Radijski sprejemnik RDS FM, digitalen, 20 postaj
DATA VIDEO PROJEKTOR, ločljivost XGA, svetilnost vsaj 2200 lm, kontrast 500 : 1, teža max 3,3 kg, 
s stropnim nosilcem
</t>
  </si>
  <si>
    <t xml:space="preserve">G19.36</t>
  </si>
  <si>
    <t xml:space="preserve">GOL
</t>
  </si>
  <si>
    <t xml:space="preserve">G19.37</t>
  </si>
  <si>
    <r>
      <rPr>
        <sz val="11"/>
        <rFont val="Calibri"/>
        <family val="2"/>
        <charset val="238"/>
      </rPr>
      <t xml:space="preserve">ATLETSKA OVIRA PVC, 
pregibna, nastavljive 
višine 6 do 38cm, 
cevi </t>
    </r>
    <r>
      <rPr>
        <sz val="11"/>
        <rFont val="CommercialPi BT"/>
        <family val="1"/>
        <charset val="2"/>
      </rPr>
      <t xml:space="preserve">E</t>
    </r>
    <r>
      <rPr>
        <sz val="11"/>
        <rFont val="Calibri"/>
        <family val="2"/>
        <charset val="238"/>
      </rPr>
      <t xml:space="preserve"> 25mm
</t>
    </r>
  </si>
  <si>
    <t xml:space="preserve">KOS </t>
  </si>
  <si>
    <t xml:space="preserve">G19.38</t>
  </si>
  <si>
    <t xml:space="preserve">PODLOGA S STARTNIM BLOKOM
</t>
  </si>
  <si>
    <t xml:space="preserve">G19.39</t>
  </si>
  <si>
    <t xml:space="preserve">KOMPLET ZA BEJZBOL,
1 x premične vinilne plošče za talno označevanje baz, 5 delov
1 x stojalo za udarjanje, nastavljivo od 60 do 90cm
1 x palica za bejzbol, lesena, dolžine približno 66cm
1 x  palica za bejzbol, iz aluminija, dolžine približno 81cm
10 x bejzbolska lovilna rokavica, desna, velikosti približno 25,5cm
8 x bejzbolska lovilna rokavica, desna, velikosti 28cm
2 x bejzbolska lovilna rokavica, desna, leva, velikosti približno 25,5cm
12 x mehka žogica za bejzbol, Ø 7,5cm
1 x vrečka  36x40x78cm 
</t>
  </si>
  <si>
    <t xml:space="preserve">G19.40</t>
  </si>
  <si>
    <t xml:space="preserve">KOLEBNICA, dolžine ca 243cm, različnih barv, z ročajema
</t>
  </si>
  <si>
    <t xml:space="preserve">G19.41</t>
  </si>
  <si>
    <t xml:space="preserve">G20</t>
  </si>
  <si>
    <t xml:space="preserve">IGRALA</t>
  </si>
  <si>
    <t xml:space="preserve">G20.01</t>
  </si>
  <si>
    <t xml:space="preserve">OMARA, mere 110x50xh195cm, 
kovinska, mrežasta, s policami 
za shranjevanje športne opreme 
in rekvizitov, dvokrilna vrata s 
ključavnico, lakirana z 
obstojnim lakom
</t>
  </si>
  <si>
    <t xml:space="preserve">G20.02</t>
  </si>
  <si>
    <t xml:space="preserve">REGAL, mere 1000x400xh1970mm, 
kovinski,
odprta bočna stena, 5 polic, 
hrbtna križna vez, lakiran
</t>
  </si>
  <si>
    <t xml:space="preserve">G20.03</t>
  </si>
  <si>
    <t xml:space="preserve">G21</t>
  </si>
  <si>
    <t xml:space="preserve">G21.01</t>
  </si>
  <si>
    <t xml:space="preserve">G21.02</t>
  </si>
  <si>
    <t xml:space="preserve">G21.03</t>
  </si>
  <si>
    <t xml:space="preserve">G22</t>
  </si>
  <si>
    <t xml:space="preserve">LIKOVNA SOBA</t>
  </si>
  <si>
    <t xml:space="preserve">G22.01</t>
  </si>
  <si>
    <r>
      <rPr>
        <sz val="10"/>
        <rFont val="Calibri"/>
        <family val="2"/>
        <charset val="238"/>
      </rPr>
      <t xml:space="preserve">PULT, mere 560x60xh60cm,
PLOŠČA PULTA, mere 560x60xdeb.2cm, z izrezom, velikosti 78x50cm, ki je obdelan z rezkano oblikovanim nalimkom z vstavljenim varnostnim (lepljenim) prosojnim steklom deb.6mm, 
z izrezom </t>
    </r>
    <r>
      <rPr>
        <sz val="10"/>
        <rFont val="CommercialPi BT"/>
        <family val="1"/>
        <charset val="2"/>
      </rPr>
      <t xml:space="preserve">E</t>
    </r>
    <r>
      <rPr>
        <sz val="10"/>
        <rFont val="Calibri"/>
        <family val="2"/>
        <charset val="238"/>
      </rPr>
      <t xml:space="preserve"> 39cm, v katerega je vgrajen nerjaveči umivalnik BLANCORONDOSOL, premera 448mm,
stoji na:
OMARICI, mere 96x60xh8+50cm, po dolžini razdeljena na pol z vmesno stranico, s po 1 premično polico v vsakem delu in polnimi dvorilnimi vrati,
4 PREDALNIKIH, vsak mere 50x60xh8+50cm, z 2 predaloma,
OMARICI, mere 89x60xh8+50cm, po višini razdeljene na del, višine 23cm, s fiksno polico, na katero so pritjene 3 nadgradne flourescenčne svetilke 3x 18W, ki so ožičene z negorljivimi kabli, del je zaprt s polnimi, padajočimi vrati, pod polico sta eden poleg drugega 2 predala na vodilih po sistemu METABOX, z ličnicama višine 27cm,
OMARICI, mere 89x60xh8+50cm, z 12 izvlečnimi policami, vsaka polica, mere 82x55xdeb.2cm, izdelana iz letvic 4/2cm masivnega jesenovega lesa,
OMARICI, mere 96x60xh8+50cm, po dolžini razdeljena na pol z vmesno stranico, z 1 premično polico enem od delov in polnimi dvokrilnimi vrati.    </t>
    </r>
  </si>
  <si>
    <t xml:space="preserve">PULT</t>
  </si>
  <si>
    <t xml:space="preserve">Obodi predalnikov in omaric, police (razen izvlečnih) so oplemenitena iverica dekor (jesen) z 2mm ABS rahlo zaokroženimi nalimki na robovih, podstati omaric (podstat je lahko skupen in enoten za ves niz) so višine 8cm, izdelani iz trdega lesa ali iz vezane plošče in oblepljeni z nerjavečo pločevino,
plošča pulta, vsa vratna krila in ličnice predalov so ultrapas dekor (jesen) na iverici 18mm z nalimki masivnega jesenovega lesa na robovih, pravilen izbor vodil za predale, odmičnih nasadil za vrata, ročajev in sistemskih ključavnic potrdi projektant. 
Glej načrte!
</t>
  </si>
  <si>
    <t xml:space="preserve">G22.02</t>
  </si>
  <si>
    <t xml:space="preserve">KONZOLNA POLICA, mere 560x25xdeb.4cm, 
na (nevidnih) konzolah po 80cm, ki so privite v AB steno, ultrapas dekor (jesen) na iverici 18mm z nalimki masivnega jesenovega lesa na robovih, pravilen izbor materialov in konzol potrdi projektant. Na površini stene med ploščo pulta in konzolno polico je
STENSKA OBLOGA, mere 560x1,8xh56cm, je oplemenitena iverica dekor (jesen) z 2mm ABS rahlo zaokroženimi nalimki na robovih, privita neposredno v steno.
Glej načrte!
</t>
  </si>
  <si>
    <t xml:space="preserve">KP1</t>
  </si>
  <si>
    <t xml:space="preserve">G22.03</t>
  </si>
  <si>
    <t xml:space="preserve">MIZA, mere120x120xh46cm,
mizna plošča ultrapas dekor (jesen) na iverici 25mm, robovi so zaščiteni z nalimki masivnega jesena, na tipskem podnožju s 4 nogami in vezniki, iz lakiranih (RAL 9006) jeklenih cevi, kvadratne oblike 50x60mm. Glej načrt!
</t>
  </si>
  <si>
    <t xml:space="preserve">MO2</t>
  </si>
  <si>
    <t xml:space="preserve">G22.04</t>
  </si>
  <si>
    <t xml:space="preserve">STOLČEK, sedežne višine 26cm, nakladalen,
izdelan iz masivnega lesa, sedalo in naslon iz lužene vezane plošče različnih barvnih tonov. Barvne tone določi projektant.
</t>
  </si>
  <si>
    <t xml:space="preserve">S4</t>
  </si>
  <si>
    <t xml:space="preserve">G22.05</t>
  </si>
  <si>
    <r>
      <rPr>
        <sz val="10"/>
        <rFont val="Calibri"/>
        <family val="2"/>
        <charset val="238"/>
      </rPr>
      <t xml:space="preserve">PULT S POMIVALNIMI KORITI, skupne mere 120x120xh46cm,
plošča pulta, mere 120x120xdeb.3cm, s 4 izvrtinami za stoječe mešalne baterije je obložena s kerrock granit ploščo 8mm na podlogi iz oplemenitene iverice, z vlepljenimi 4 kerrock granit skledami Clea, velikosti 555x430xgl.213mm, vključno s sifoni </t>
    </r>
    <r>
      <rPr>
        <sz val="10"/>
        <rFont val="CommercialPi BT"/>
        <family val="1"/>
        <charset val="2"/>
      </rPr>
      <t xml:space="preserve">E</t>
    </r>
    <r>
      <rPr>
        <sz val="10"/>
        <rFont val="Calibri"/>
        <family val="2"/>
        <charset val="238"/>
      </rPr>
      <t xml:space="preserve"> 90mm, robovi pultne plošče so rahlo zaokroženi, na obodu, mere 105x105xh43cm, ki je tudi v celoti obložen s kerrock granit ploščo deb.8mm. Barvni ton kerrock granita pred izdelavo določi projektant. 
Glej načrte!
</t>
    </r>
  </si>
  <si>
    <t xml:space="preserve">UM1</t>
  </si>
  <si>
    <t xml:space="preserve">G22.06</t>
  </si>
  <si>
    <r>
      <rPr>
        <sz val="10"/>
        <rFont val="Calibri"/>
        <family val="2"/>
        <charset val="238"/>
      </rPr>
      <t xml:space="preserve">OMARA, mere 163x40xh120cm,
do višine 56cm od tal je omara trodelna, po dolžini z 2 vmesnima stranicama razdeljena na 3 dele, brez podstata, v nastalih prostorih so 3 prevozni zabojčki, mere 50x37xh50cm, s 4 kolesi in izvrtino </t>
    </r>
    <r>
      <rPr>
        <sz val="10"/>
        <rFont val="CommercialPi BT"/>
        <family val="1"/>
        <charset val="2"/>
      </rPr>
      <t xml:space="preserve">E</t>
    </r>
    <r>
      <rPr>
        <sz val="10"/>
        <rFont val="Calibri"/>
        <family val="2"/>
        <charset val="238"/>
      </rPr>
      <t xml:space="preserve"> 50mm namesto ročaja,
od 58cm do 120cm nad tlemi pa je 4 delna, s 3 vmesnimi stranicami razdeljena na 4 kolone, v vsaki koloni pa je nato še po 1 fiksna polica, tako da nastane 8 predelkov, v vsakega pa je nato vstavljen predal, mere 35,5x37,5xh27cm, na plastičnih vodilih, ki imajo varovalo proti izpadu predala. Ličnica predala ima pravokoten izrez, mere 27,5xh10,5cm, ki je zasteklen z akrilnim steklom, namesto ročaja pa je na ličnici izvrtina </t>
    </r>
    <r>
      <rPr>
        <sz val="10"/>
        <rFont val="CommercialPi BT"/>
        <family val="1"/>
        <charset val="2"/>
      </rPr>
      <t xml:space="preserve">E</t>
    </r>
    <r>
      <rPr>
        <sz val="10"/>
        <rFont val="Calibri"/>
        <family val="2"/>
        <charset val="238"/>
      </rPr>
      <t xml:space="preserve"> 50mm.
Obod in police so oplemenitena iverica dekor (jesen) 18mm z 2mm ABS rahlo zaokroženimi nalimki na robovih, brez podstata (zaradi prevoznih zabojčkov), podstatna letev višine 8cm je pod stranicami in na hrbtu omare, izdelana iz trdega lesa ali iz vezane plošče in oblepljena z nerjavečo pločevino;
zabojčki in predali so izdelani iz vezane plošče, deb.10mm, lakirani, barvni ton laka določi projektant.
Glej načrte!
</t>
    </r>
  </si>
  <si>
    <t xml:space="preserve">OZ1</t>
  </si>
  <si>
    <t xml:space="preserve">G22.07</t>
  </si>
  <si>
    <r>
      <rPr>
        <sz val="10"/>
        <rFont val="Calibri"/>
        <family val="2"/>
        <charset val="238"/>
      </rPr>
      <t xml:space="preserve">OMARA, mere 120x40xh120cm,
po višini je omara dvodelna; spodaj je po vsej širini omare v obod, ki stoji na podstatu višine 8cm, ki je izdelan iz trdega lesa ali iz vezane plošče in oblepljen z nerjavečo pločevino, vstavljena nagnjena polica (kot 72°) za shranjevanje papirja večjega formata (npr.A0);
na višini 89cm od tal z 2 vmesnima stranicama razdeljena na 3 dele, v vsakem delu pa je nato vstavljen predal, mere 35,5x37,5xh27cm, na plastičnih vodilih, ki imajo varovalo proti izpadu predala. Ličnica predala ima pravokoten izrez, mere 27,5xh10,5cm, ki je zasteklen z akrilnim steklom, namesto ročaja pa je na ličnici izvrtina </t>
    </r>
    <r>
      <rPr>
        <sz val="10"/>
        <rFont val="CommercialPi BT"/>
        <family val="1"/>
        <charset val="2"/>
      </rPr>
      <t xml:space="preserve">E</t>
    </r>
    <r>
      <rPr>
        <sz val="10"/>
        <rFont val="Calibri"/>
        <family val="2"/>
        <charset val="238"/>
      </rPr>
      <t xml:space="preserve"> 50mm.
Obod in police so oplemenitena iverica dekor (jesen) 18mm z 2mm ABS rahlo zaokroženimi nalimki na robovih, brez podstata (zaradi prevoznih zabojčkov), podstatna letev višine 8cm je pod stranicami in na hrbtu omare;
predali so izdelani iz vezane plošče, deb.10mm, lakirani, barvni ton laka določi projektant.
Glej načrte!
</t>
    </r>
  </si>
  <si>
    <t xml:space="preserve">OZ2</t>
  </si>
  <si>
    <t xml:space="preserve">G22.08</t>
  </si>
  <si>
    <t xml:space="preserve">RISALNI PANO, mere 70x(2+2)xh120cm,
ki ga sestavljajo risalna deska, mere 70x112cm, ki je s klavirskim šarnirjem pritrjena na stensko oblogo, mere 70x1,8xh15cm, ta pa na steno na višini 120cm od tal (zgornji rob);
na spodnjem delu risalne deske je na hrbtni strani s klavirskim šarnirjem pritrjena letev 2/4cm, ki služi kot zložljiva opora, ki drži risalno desko v nagnjenem položaju; zložljiva opora se zatika na pas 15cm visok stenske obloge, ki je montirana takoj nad podstatno letev;
na sprednji strani risalne deske je na njenem spodnjem delu pritrjena plastična posodica, velikosti 6x60xh6cm, za pisala in risalne potrebščine.
Risalna deska je izdelana iz iverice 18mm, z obojestransko nalepljenim ultrapasom dekor (jesen), vsi robovi pa so zaščiteni z nalimki masivnega jesenovega lesa;
stenski oblogi sta iz oplemenitene iverice 18mm z 2mm ABS nalimki, ki imajo rahlo zaokrožene robove.
Podstatna letev je popisana posebej.
Glej načrte! 
</t>
  </si>
  <si>
    <t xml:space="preserve">SN1</t>
  </si>
  <si>
    <t xml:space="preserve">G22.09</t>
  </si>
  <si>
    <t xml:space="preserve">SO1
SO2
SO3</t>
  </si>
  <si>
    <t xml:space="preserve">G22.10</t>
  </si>
  <si>
    <t xml:space="preserve">G22.11</t>
  </si>
  <si>
    <t xml:space="preserve">LE1
LE2
LE3
LE4</t>
  </si>
  <si>
    <t xml:space="preserve">G22.12</t>
  </si>
  <si>
    <t xml:space="preserve">LE1'
LE2'
LE3'
LE4'</t>
  </si>
  <si>
    <t xml:space="preserve">G22.13</t>
  </si>
  <si>
    <t xml:space="preserve">PROJEKCIJSKO PLATNO, širina 200cm,                     
električno stensko projekcijsko platno v ohišju z možnostjo pritrditve na zid ali strop, s stikalom za spust in dvig platna in daljinskim upravljanjem platna.
</t>
  </si>
  <si>
    <t xml:space="preserve">PE1</t>
  </si>
  <si>
    <t xml:space="preserve">G22.14</t>
  </si>
  <si>
    <t xml:space="preserve">DATA VIDEO PROJEKTOR, ločljivost XGA, svetilnost vsaj 2200 lm, kontrast 500 : 1, teža max 3,3 kg, 
s stropnim nosilcem</t>
  </si>
  <si>
    <t xml:space="preserve">STP</t>
  </si>
  <si>
    <t xml:space="preserve">G22.15</t>
  </si>
  <si>
    <t xml:space="preserve">VOZIČEK, mere 94x39xh72cm,
prevozno ogrodje iz krivljenih in med seboj zvarjenih cevi, ki so barvane z epoksidno barvo, v katerega so vstavljene 4 plastični pladnji, vsak višine 9,5cm, in s tekstilnim prekrivalom, dolžine 120cm in višine 77cm, z našitimi 10 žepki širine 35cm in 12 žepki širine 15cm.
Vse v barvnih tonih po izbiri projektanta.
</t>
  </si>
  <si>
    <t xml:space="preserve">VOZ</t>
  </si>
  <si>
    <t xml:space="preserve">G22.16</t>
  </si>
  <si>
    <t xml:space="preserve">G22.17</t>
  </si>
  <si>
    <t xml:space="preserve">G23A</t>
  </si>
  <si>
    <t xml:space="preserve">PODEST stopnišča v zaklonišče</t>
  </si>
  <si>
    <t xml:space="preserve">G23B</t>
  </si>
  <si>
    <t xml:space="preserve">STOPNIŠČE s podestom v zaklonišče</t>
  </si>
  <si>
    <t xml:space="preserve">IGRALNI KOTIČEK</t>
  </si>
  <si>
    <t xml:space="preserve">G23A.01</t>
  </si>
  <si>
    <t xml:space="preserve">SPECIALNO OBLIKOVANE BLAZINE,
1x pravokotna, mere 75x75xh10cm,
5x v obliki črke H, mere 30x30xh24cm,
4x pravokotna z zarezami, mere 118x48xh10cm,
kot serijsko izdelovana 
prostorska, večbarvna sestavljanka,
iz fleksibilne poliuretanske pene
z več možnostmi sestave in igre.
Barve določi projektant.
</t>
  </si>
  <si>
    <t xml:space="preserve">G23A.02</t>
  </si>
  <si>
    <t xml:space="preserve">G23A.03</t>
  </si>
  <si>
    <t xml:space="preserve">G23A.04</t>
  </si>
  <si>
    <t xml:space="preserve">LE11</t>
  </si>
  <si>
    <t xml:space="preserve">G23A.05</t>
  </si>
  <si>
    <t xml:space="preserve">LE11'</t>
  </si>
  <si>
    <t xml:space="preserve">G23B.01</t>
  </si>
  <si>
    <t xml:space="preserve">TABURE, premera 80cm, višine 35cm, 
tudi za shranjevanje igrač,
izdelan iz iverice 18mm, ki je obojestransko oblepljena z ultrapasom, z nalimki masivnega jesenovega lesa na robovih, s snemljivim pokrovom, ki je oblazinjen s poliuretansko peno ali s penasto gumo ustrezne trdote in prevlečena z vodoopornim umetnim usnjem barvnega tona po dogovoru s projektantom.
Glej načrt!
</t>
  </si>
  <si>
    <t xml:space="preserve">TU1</t>
  </si>
  <si>
    <t xml:space="preserve">G23B.02</t>
  </si>
  <si>
    <t xml:space="preserve">KROŽNA BLAZINA, v obliki polovice krožnega kolobarja,
večji radij 80cm, manjši radij 40cm,
izdelana iz penaste gume ali iz penjenega poliuretana ustrezne gostote in prevlečena z vodoodpornim umetnim usnjem v barvi po dogovoru s projektantom
</t>
  </si>
  <si>
    <t xml:space="preserve">PG1</t>
  </si>
  <si>
    <t xml:space="preserve">G23B.03</t>
  </si>
  <si>
    <t xml:space="preserve">LOKOMOTIVA Z VAGONOM,
velikost lokomotive 120x50xh90cm,
velikost vagona 90x50xh70cm,
večbarvna sestavljanka iz
fleksibilne in obarvane poliuretanske 
pene, z več možnostmi igre
</t>
  </si>
  <si>
    <t xml:space="preserve">CHIUF</t>
  </si>
  <si>
    <t xml:space="preserve">G23B.04</t>
  </si>
  <si>
    <t xml:space="preserve">SO6
SO7</t>
  </si>
  <si>
    <t xml:space="preserve">G23B.05</t>
  </si>
  <si>
    <t xml:space="preserve">G23B.06</t>
  </si>
  <si>
    <t xml:space="preserve">LE12
LE13</t>
  </si>
  <si>
    <t xml:space="preserve">G23B.07</t>
  </si>
  <si>
    <t xml:space="preserve">LE12'
LE13'</t>
  </si>
  <si>
    <t xml:space="preserve">G23C</t>
  </si>
  <si>
    <t xml:space="preserve">G23C.01</t>
  </si>
  <si>
    <t xml:space="preserve">G23C.02</t>
  </si>
  <si>
    <t xml:space="preserve">G23C.03</t>
  </si>
  <si>
    <t xml:space="preserve">SO8
SO9</t>
  </si>
  <si>
    <t xml:space="preserve">G23C.04</t>
  </si>
  <si>
    <t xml:space="preserve">G23C.05</t>
  </si>
  <si>
    <t xml:space="preserve">LE14
LE15</t>
  </si>
  <si>
    <t xml:space="preserve">G23C.06</t>
  </si>
  <si>
    <t xml:space="preserve">LE14'
LE15'</t>
  </si>
  <si>
    <t xml:space="preserve">G23D</t>
  </si>
  <si>
    <t xml:space="preserve">G23D.01</t>
  </si>
  <si>
    <t xml:space="preserve">G23D.02</t>
  </si>
  <si>
    <t xml:space="preserve">G23D.03</t>
  </si>
  <si>
    <t xml:space="preserve">BLAZINE MAVRIČNIH BARV, 
ki jih je moč postaviti tudi v obliko kita;
večbarvna sestavljanka 
iz fleksibilne poliuretanske 
pene z več možnostmi igre
</t>
  </si>
  <si>
    <t xml:space="preserve">RAIN</t>
  </si>
  <si>
    <t xml:space="preserve">G23D.04</t>
  </si>
  <si>
    <t xml:space="preserve">SO10
SO11</t>
  </si>
  <si>
    <t xml:space="preserve">G23D.05</t>
  </si>
  <si>
    <t xml:space="preserve">G23D.06</t>
  </si>
  <si>
    <t xml:space="preserve">LE16
LE17</t>
  </si>
  <si>
    <t xml:space="preserve">G23D.07</t>
  </si>
  <si>
    <t xml:space="preserve">LE16'
LE17'</t>
  </si>
  <si>
    <t xml:space="preserve">G24
G24A
G24B</t>
  </si>
  <si>
    <t xml:space="preserve">SHRAMBA
SHRAMBA
SHRAMBA</t>
  </si>
  <si>
    <t xml:space="preserve">G24.01</t>
  </si>
  <si>
    <t xml:space="preserve">OMARA, mere 151x98xh254cm, 
vgrajena v zidno nišo do obešenega stropa, dvodelna, z dodatno sredinsko stranico po širini razdeljena na 2 dela
dvokrilna vrata na zaklepanje, ročaja, na 8cm podstatu, s po 5 po višini premičnimi policami, vsaka mere 71x56cm.
Obod omare in police so oplemenitena iverica dekor (jesen) z 2mm ABS rahlo zaokroženimi nalimki na robovih, podstat omare je višine 8cm, izdelan iz trdega lesa ali iz vezane plošče in oblepljen z nerjavečo pločevino,
vratno krilo je ultrapas dekor (jesen) na iverici 18mm z nalimki masivnega jesenovega lesa na robovih, nasadila, ročaje in sistemski ključavnici potrdi projektant. 
Glej načrte!
</t>
  </si>
  <si>
    <t xml:space="preserve">SH1</t>
  </si>
  <si>
    <t xml:space="preserve">G24A</t>
  </si>
  <si>
    <t xml:space="preserve">KLIMATI</t>
  </si>
  <si>
    <t xml:space="preserve">G24A.01</t>
  </si>
  <si>
    <t xml:space="preserve">SKUPAJ VREDNOST OPREME BREZ DDV</t>
  </si>
</sst>
</file>

<file path=xl/styles.xml><?xml version="1.0" encoding="utf-8"?>
<styleSheet xmlns="http://schemas.openxmlformats.org/spreadsheetml/2006/main">
  <numFmts count="4">
    <numFmt numFmtId="164" formatCode="General"/>
    <numFmt numFmtId="165" formatCode="#,##0.00"/>
    <numFmt numFmtId="166" formatCode="_-* #,##0.00&quot; €&quot;_-;\-* #,##0.00&quot; €&quot;_-;_-* \-??&quot; €&quot;_-;_-@_-"/>
    <numFmt numFmtId="167" formatCode="#,##0"/>
  </numFmts>
  <fonts count="20">
    <font>
      <sz val="10"/>
      <name val="Arial"/>
      <family val="0"/>
      <charset val="238"/>
    </font>
    <font>
      <sz val="10"/>
      <name val="Arial"/>
      <family val="0"/>
    </font>
    <font>
      <sz val="10"/>
      <name val="Arial"/>
      <family val="0"/>
    </font>
    <font>
      <sz val="10"/>
      <name val="Arial"/>
      <family val="0"/>
    </font>
    <font>
      <sz val="10"/>
      <name val="Calibri"/>
      <family val="2"/>
      <charset val="238"/>
    </font>
    <font>
      <b val="true"/>
      <sz val="10"/>
      <name val="Calibri"/>
      <family val="2"/>
      <charset val="238"/>
    </font>
    <font>
      <sz val="12"/>
      <name val="Calibri"/>
      <family val="2"/>
      <charset val="238"/>
    </font>
    <font>
      <b val="true"/>
      <sz val="16"/>
      <name val="Calibri"/>
      <family val="2"/>
      <charset val="238"/>
    </font>
    <font>
      <b val="true"/>
      <sz val="12"/>
      <name val="Calibri"/>
      <family val="2"/>
      <charset val="238"/>
    </font>
    <font>
      <b val="true"/>
      <sz val="11"/>
      <name val="Calibri"/>
      <family val="2"/>
      <charset val="238"/>
    </font>
    <font>
      <sz val="11"/>
      <name val="Calibri"/>
      <family val="2"/>
      <charset val="238"/>
    </font>
    <font>
      <vertAlign val="superscript"/>
      <sz val="10"/>
      <name val="Calibri"/>
      <family val="2"/>
      <charset val="238"/>
    </font>
    <font>
      <sz val="10"/>
      <name val="CommercialPi BT"/>
      <family val="1"/>
      <charset val="2"/>
    </font>
    <font>
      <sz val="10"/>
      <name val="CityBlueprint"/>
      <family val="0"/>
      <charset val="2"/>
    </font>
    <font>
      <sz val="10"/>
      <color rgb="FFFFFFFF"/>
      <name val="Calibri"/>
      <family val="2"/>
      <charset val="238"/>
    </font>
    <font>
      <sz val="9"/>
      <name val="Calibri"/>
      <family val="2"/>
      <charset val="238"/>
    </font>
    <font>
      <sz val="10"/>
      <name val="Arial Narrow"/>
      <family val="2"/>
      <charset val="238"/>
    </font>
    <font>
      <u val="single"/>
      <sz val="10"/>
      <color rgb="FF000080"/>
      <name val="Calibri"/>
      <family val="2"/>
      <charset val="238"/>
    </font>
    <font>
      <b val="true"/>
      <i val="true"/>
      <sz val="11"/>
      <color rgb="FFFFFFFF"/>
      <name val="Calibri"/>
      <family val="2"/>
      <charset val="238"/>
    </font>
    <font>
      <sz val="11"/>
      <name val="CommercialPi BT"/>
      <family val="1"/>
      <charset val="2"/>
    </font>
  </fonts>
  <fills count="3">
    <fill>
      <patternFill patternType="none"/>
    </fill>
    <fill>
      <patternFill patternType="gray125"/>
    </fill>
    <fill>
      <patternFill patternType="solid">
        <fgColor rgb="FF008080"/>
        <bgColor rgb="FF008080"/>
      </patternFill>
    </fill>
  </fills>
  <borders count="2">
    <border diagonalUp="false" diagonalDown="false">
      <left/>
      <right/>
      <top/>
      <bottom/>
      <diagonal/>
    </border>
    <border diagonalUp="false" diagonalDown="false">
      <left style="thick">
        <color rgb="FFFF00FF"/>
      </left>
      <right style="thick">
        <color rgb="FFFF00FF"/>
      </right>
      <top style="thick">
        <color rgb="FFFF00FF"/>
      </top>
      <bottom style="thick">
        <color rgb="FFFF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wmf"/><Relationship Id="rId28" Type="http://schemas.openxmlformats.org/officeDocument/2006/relationships/image" Target="../media/image1.png"/><Relationship Id="rId29" Type="http://schemas.openxmlformats.org/officeDocument/2006/relationships/image" Target="../media/image27.wmf"/><Relationship Id="rId30" Type="http://schemas.openxmlformats.org/officeDocument/2006/relationships/image" Target="../media/image1.png"/><Relationship Id="rId31" Type="http://schemas.openxmlformats.org/officeDocument/2006/relationships/image" Target="../media/image28.png"/><Relationship Id="rId32" Type="http://schemas.openxmlformats.org/officeDocument/2006/relationships/image" Target="../media/image28.png"/><Relationship Id="rId33" Type="http://schemas.openxmlformats.org/officeDocument/2006/relationships/image" Target="../media/image1.png"/><Relationship Id="rId34" Type="http://schemas.openxmlformats.org/officeDocument/2006/relationships/image" Target="../media/image27.wmf"/><Relationship Id="rId35" Type="http://schemas.openxmlformats.org/officeDocument/2006/relationships/image" Target="../media/image28.png"/><Relationship Id="rId36" Type="http://schemas.openxmlformats.org/officeDocument/2006/relationships/image" Target="../media/image1.png"/><Relationship Id="rId37" Type="http://schemas.openxmlformats.org/officeDocument/2006/relationships/image" Target="../media/image27.wmf"/><Relationship Id="rId38" Type="http://schemas.openxmlformats.org/officeDocument/2006/relationships/image" Target="../media/image27.wmf"/><Relationship Id="rId39" Type="http://schemas.openxmlformats.org/officeDocument/2006/relationships/image" Target="../media/image1.png"/><Relationship Id="rId40" Type="http://schemas.openxmlformats.org/officeDocument/2006/relationships/image" Target="../media/image27.wmf"/><Relationship Id="rId41" Type="http://schemas.openxmlformats.org/officeDocument/2006/relationships/image" Target="../media/image27.wmf"/><Relationship Id="rId42" Type="http://schemas.openxmlformats.org/officeDocument/2006/relationships/image" Target="../media/image28.png"/><Relationship Id="rId43" Type="http://schemas.openxmlformats.org/officeDocument/2006/relationships/image" Target="../media/image28.png"/><Relationship Id="rId44" Type="http://schemas.openxmlformats.org/officeDocument/2006/relationships/image" Target="../media/image28.png"/><Relationship Id="rId45" Type="http://schemas.openxmlformats.org/officeDocument/2006/relationships/image" Target="../media/image28.png"/><Relationship Id="rId46" Type="http://schemas.openxmlformats.org/officeDocument/2006/relationships/image" Target="../media/image28.png"/><Relationship Id="rId47" Type="http://schemas.openxmlformats.org/officeDocument/2006/relationships/image" Target="../media/image29.wmf"/><Relationship Id="rId48" Type="http://schemas.openxmlformats.org/officeDocument/2006/relationships/image" Target="../media/image30.wmf"/><Relationship Id="rId49" Type="http://schemas.openxmlformats.org/officeDocument/2006/relationships/image" Target="../media/image31.wmf"/><Relationship Id="rId50" Type="http://schemas.openxmlformats.org/officeDocument/2006/relationships/image" Target="../media/image28.png"/><Relationship Id="rId51" Type="http://schemas.openxmlformats.org/officeDocument/2006/relationships/image" Target="../media/image32.png"/><Relationship Id="rId52" Type="http://schemas.openxmlformats.org/officeDocument/2006/relationships/image" Target="../media/image28.png"/><Relationship Id="rId53" Type="http://schemas.openxmlformats.org/officeDocument/2006/relationships/image" Target="../media/image27.wmf"/><Relationship Id="rId54" Type="http://schemas.openxmlformats.org/officeDocument/2006/relationships/image" Target="../media/image27.wmf"/><Relationship Id="rId55" Type="http://schemas.openxmlformats.org/officeDocument/2006/relationships/image" Target="../media/image33.png"/><Relationship Id="rId56" Type="http://schemas.openxmlformats.org/officeDocument/2006/relationships/image" Target="../media/image34.png"/><Relationship Id="rId57" Type="http://schemas.openxmlformats.org/officeDocument/2006/relationships/image" Target="../media/image35.png"/><Relationship Id="rId58" Type="http://schemas.openxmlformats.org/officeDocument/2006/relationships/image" Target="../media/image36.wmf"/><Relationship Id="rId59" Type="http://schemas.openxmlformats.org/officeDocument/2006/relationships/image" Target="../media/image28.png"/><Relationship Id="rId60" Type="http://schemas.openxmlformats.org/officeDocument/2006/relationships/image" Target="../media/image2.png"/><Relationship Id="rId61" Type="http://schemas.openxmlformats.org/officeDocument/2006/relationships/image" Target="../media/image36.wmf"/><Relationship Id="rId62" Type="http://schemas.openxmlformats.org/officeDocument/2006/relationships/image" Target="../media/image28.png"/><Relationship Id="rId63" Type="http://schemas.openxmlformats.org/officeDocument/2006/relationships/image" Target="../media/image27.wmf"/><Relationship Id="rId64" Type="http://schemas.openxmlformats.org/officeDocument/2006/relationships/image" Target="../media/image37.png"/><Relationship Id="rId65" Type="http://schemas.openxmlformats.org/officeDocument/2006/relationships/image" Target="../media/image38.png"/><Relationship Id="rId66" Type="http://schemas.openxmlformats.org/officeDocument/2006/relationships/image" Target="../media/image27.wmf"/><Relationship Id="rId67" Type="http://schemas.openxmlformats.org/officeDocument/2006/relationships/image" Target="../media/image37.png"/><Relationship Id="rId68" Type="http://schemas.openxmlformats.org/officeDocument/2006/relationships/image" Target="../media/image38.png"/><Relationship Id="rId69" Type="http://schemas.openxmlformats.org/officeDocument/2006/relationships/image" Target="../media/image28.png"/><Relationship Id="rId70" Type="http://schemas.openxmlformats.org/officeDocument/2006/relationships/image" Target="../media/image39.png"/><Relationship Id="rId71" Type="http://schemas.openxmlformats.org/officeDocument/2006/relationships/image" Target="../media/image40.png"/><Relationship Id="rId72" Type="http://schemas.openxmlformats.org/officeDocument/2006/relationships/image" Target="../media/image41.png"/><Relationship Id="rId73" Type="http://schemas.openxmlformats.org/officeDocument/2006/relationships/image" Target="../media/image28.png"/><Relationship Id="rId74" Type="http://schemas.openxmlformats.org/officeDocument/2006/relationships/image" Target="../media/image28.png"/><Relationship Id="rId75" Type="http://schemas.openxmlformats.org/officeDocument/2006/relationships/image" Target="../media/image28.png"/><Relationship Id="rId76" Type="http://schemas.openxmlformats.org/officeDocument/2006/relationships/image" Target="../media/image28.png"/><Relationship Id="rId77" Type="http://schemas.openxmlformats.org/officeDocument/2006/relationships/image" Target="../media/image28.png"/><Relationship Id="rId78" Type="http://schemas.openxmlformats.org/officeDocument/2006/relationships/image" Target="../media/image28.png"/><Relationship Id="rId79" Type="http://schemas.openxmlformats.org/officeDocument/2006/relationships/image" Target="../media/image37.png"/><Relationship Id="rId80" Type="http://schemas.openxmlformats.org/officeDocument/2006/relationships/image" Target="../media/image42.png"/><Relationship Id="rId81" Type="http://schemas.openxmlformats.org/officeDocument/2006/relationships/image" Target="../media/image27.wmf"/><Relationship Id="rId82" Type="http://schemas.openxmlformats.org/officeDocument/2006/relationships/image" Target="../media/image28.png"/><Relationship Id="rId83" Type="http://schemas.openxmlformats.org/officeDocument/2006/relationships/image" Target="../media/image43.png"/><Relationship Id="rId84" Type="http://schemas.openxmlformats.org/officeDocument/2006/relationships/image" Target="../media/image44.png"/><Relationship Id="rId85" Type="http://schemas.openxmlformats.org/officeDocument/2006/relationships/image" Target="../media/image4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172</xdr:row>
      <xdr:rowOff>584280</xdr:rowOff>
    </xdr:from>
    <xdr:to>
      <xdr:col>2</xdr:col>
      <xdr:colOff>1159200</xdr:colOff>
      <xdr:row>172</xdr:row>
      <xdr:rowOff>1942920</xdr:rowOff>
    </xdr:to>
    <xdr:pic>
      <xdr:nvPicPr>
        <xdr:cNvPr id="0" name="Picture 9" descr=""/>
        <xdr:cNvPicPr/>
      </xdr:nvPicPr>
      <xdr:blipFill>
        <a:blip r:embed="rId1"/>
        <a:stretch/>
      </xdr:blipFill>
      <xdr:spPr>
        <a:xfrm>
          <a:off x="1226160" y="183578760"/>
          <a:ext cx="1080000" cy="1358640"/>
        </a:xfrm>
        <a:prstGeom prst="rect">
          <a:avLst/>
        </a:prstGeom>
        <a:ln w="0">
          <a:noFill/>
        </a:ln>
      </xdr:spPr>
    </xdr:pic>
    <xdr:clientData/>
  </xdr:twoCellAnchor>
  <xdr:twoCellAnchor editAs="oneCell">
    <xdr:from>
      <xdr:col>2</xdr:col>
      <xdr:colOff>2577600</xdr:colOff>
      <xdr:row>415</xdr:row>
      <xdr:rowOff>324360</xdr:rowOff>
    </xdr:from>
    <xdr:to>
      <xdr:col>2</xdr:col>
      <xdr:colOff>3495600</xdr:colOff>
      <xdr:row>415</xdr:row>
      <xdr:rowOff>1457280</xdr:rowOff>
    </xdr:to>
    <xdr:pic>
      <xdr:nvPicPr>
        <xdr:cNvPr id="1" name="Picture 11" descr=""/>
        <xdr:cNvPicPr/>
      </xdr:nvPicPr>
      <xdr:blipFill>
        <a:blip r:embed="rId2"/>
        <a:stretch/>
      </xdr:blipFill>
      <xdr:spPr>
        <a:xfrm>
          <a:off x="3724560" y="490461840"/>
          <a:ext cx="918000" cy="1132920"/>
        </a:xfrm>
        <a:prstGeom prst="rect">
          <a:avLst/>
        </a:prstGeom>
        <a:ln w="0">
          <a:noFill/>
        </a:ln>
      </xdr:spPr>
    </xdr:pic>
    <xdr:clientData/>
  </xdr:twoCellAnchor>
  <xdr:twoCellAnchor editAs="oneCell">
    <xdr:from>
      <xdr:col>2</xdr:col>
      <xdr:colOff>110160</xdr:colOff>
      <xdr:row>377</xdr:row>
      <xdr:rowOff>326160</xdr:rowOff>
    </xdr:from>
    <xdr:to>
      <xdr:col>2</xdr:col>
      <xdr:colOff>900720</xdr:colOff>
      <xdr:row>377</xdr:row>
      <xdr:rowOff>1067040</xdr:rowOff>
    </xdr:to>
    <xdr:pic>
      <xdr:nvPicPr>
        <xdr:cNvPr id="2" name="Picture 12" descr=""/>
        <xdr:cNvPicPr/>
      </xdr:nvPicPr>
      <xdr:blipFill>
        <a:blip r:embed="rId3"/>
        <a:stretch/>
      </xdr:blipFill>
      <xdr:spPr>
        <a:xfrm>
          <a:off x="1257120" y="449487000"/>
          <a:ext cx="790560" cy="740880"/>
        </a:xfrm>
        <a:prstGeom prst="rect">
          <a:avLst/>
        </a:prstGeom>
        <a:ln w="0">
          <a:noFill/>
        </a:ln>
      </xdr:spPr>
    </xdr:pic>
    <xdr:clientData/>
  </xdr:twoCellAnchor>
  <xdr:twoCellAnchor editAs="oneCell">
    <xdr:from>
      <xdr:col>2</xdr:col>
      <xdr:colOff>120600</xdr:colOff>
      <xdr:row>376</xdr:row>
      <xdr:rowOff>285840</xdr:rowOff>
    </xdr:from>
    <xdr:to>
      <xdr:col>2</xdr:col>
      <xdr:colOff>900720</xdr:colOff>
      <xdr:row>376</xdr:row>
      <xdr:rowOff>915480</xdr:rowOff>
    </xdr:to>
    <xdr:pic>
      <xdr:nvPicPr>
        <xdr:cNvPr id="3" name="Picture 13" descr=""/>
        <xdr:cNvPicPr/>
      </xdr:nvPicPr>
      <xdr:blipFill>
        <a:blip r:embed="rId4"/>
        <a:stretch/>
      </xdr:blipFill>
      <xdr:spPr>
        <a:xfrm>
          <a:off x="1267560" y="448303680"/>
          <a:ext cx="780120" cy="629640"/>
        </a:xfrm>
        <a:prstGeom prst="rect">
          <a:avLst/>
        </a:prstGeom>
        <a:ln w="0">
          <a:noFill/>
        </a:ln>
      </xdr:spPr>
    </xdr:pic>
    <xdr:clientData/>
  </xdr:twoCellAnchor>
  <xdr:twoCellAnchor editAs="oneCell">
    <xdr:from>
      <xdr:col>2</xdr:col>
      <xdr:colOff>41400</xdr:colOff>
      <xdr:row>372</xdr:row>
      <xdr:rowOff>416520</xdr:rowOff>
    </xdr:from>
    <xdr:to>
      <xdr:col>2</xdr:col>
      <xdr:colOff>879840</xdr:colOff>
      <xdr:row>372</xdr:row>
      <xdr:rowOff>1333440</xdr:rowOff>
    </xdr:to>
    <xdr:pic>
      <xdr:nvPicPr>
        <xdr:cNvPr id="4" name="Picture 14" descr=""/>
        <xdr:cNvPicPr/>
      </xdr:nvPicPr>
      <xdr:blipFill>
        <a:blip r:embed="rId5"/>
        <a:stretch/>
      </xdr:blipFill>
      <xdr:spPr>
        <a:xfrm>
          <a:off x="1188360" y="444434040"/>
          <a:ext cx="838440" cy="916920"/>
        </a:xfrm>
        <a:prstGeom prst="rect">
          <a:avLst/>
        </a:prstGeom>
        <a:ln w="0">
          <a:noFill/>
        </a:ln>
      </xdr:spPr>
    </xdr:pic>
    <xdr:clientData/>
  </xdr:twoCellAnchor>
  <xdr:twoCellAnchor editAs="oneCell">
    <xdr:from>
      <xdr:col>2</xdr:col>
      <xdr:colOff>131040</xdr:colOff>
      <xdr:row>375</xdr:row>
      <xdr:rowOff>468720</xdr:rowOff>
    </xdr:from>
    <xdr:to>
      <xdr:col>2</xdr:col>
      <xdr:colOff>1242360</xdr:colOff>
      <xdr:row>375</xdr:row>
      <xdr:rowOff>1714320</xdr:rowOff>
    </xdr:to>
    <xdr:pic>
      <xdr:nvPicPr>
        <xdr:cNvPr id="5" name="Picture 15" descr=""/>
        <xdr:cNvPicPr/>
      </xdr:nvPicPr>
      <xdr:blipFill>
        <a:blip r:embed="rId6"/>
        <a:stretch/>
      </xdr:blipFill>
      <xdr:spPr>
        <a:xfrm>
          <a:off x="1278000" y="446772240"/>
          <a:ext cx="1111320" cy="1245600"/>
        </a:xfrm>
        <a:prstGeom prst="rect">
          <a:avLst/>
        </a:prstGeom>
        <a:ln w="0">
          <a:noFill/>
        </a:ln>
      </xdr:spPr>
    </xdr:pic>
    <xdr:clientData/>
  </xdr:twoCellAnchor>
  <xdr:twoCellAnchor editAs="oneCell">
    <xdr:from>
      <xdr:col>2</xdr:col>
      <xdr:colOff>1380240</xdr:colOff>
      <xdr:row>372</xdr:row>
      <xdr:rowOff>401040</xdr:rowOff>
    </xdr:from>
    <xdr:to>
      <xdr:col>2</xdr:col>
      <xdr:colOff>2308680</xdr:colOff>
      <xdr:row>372</xdr:row>
      <xdr:rowOff>1333440</xdr:rowOff>
    </xdr:to>
    <xdr:pic>
      <xdr:nvPicPr>
        <xdr:cNvPr id="6" name="Picture 17" descr=""/>
        <xdr:cNvPicPr/>
      </xdr:nvPicPr>
      <xdr:blipFill>
        <a:blip r:embed="rId7"/>
        <a:stretch/>
      </xdr:blipFill>
      <xdr:spPr>
        <a:xfrm>
          <a:off x="2527200" y="444418560"/>
          <a:ext cx="928440" cy="932400"/>
        </a:xfrm>
        <a:prstGeom prst="rect">
          <a:avLst/>
        </a:prstGeom>
        <a:ln w="0">
          <a:noFill/>
        </a:ln>
      </xdr:spPr>
    </xdr:pic>
    <xdr:clientData/>
  </xdr:twoCellAnchor>
  <xdr:twoCellAnchor editAs="oneCell">
    <xdr:from>
      <xdr:col>2</xdr:col>
      <xdr:colOff>120600</xdr:colOff>
      <xdr:row>379</xdr:row>
      <xdr:rowOff>3012480</xdr:rowOff>
    </xdr:from>
    <xdr:to>
      <xdr:col>2</xdr:col>
      <xdr:colOff>1494000</xdr:colOff>
      <xdr:row>379</xdr:row>
      <xdr:rowOff>4381560</xdr:rowOff>
    </xdr:to>
    <xdr:pic>
      <xdr:nvPicPr>
        <xdr:cNvPr id="7" name="Picture 18" descr=""/>
        <xdr:cNvPicPr/>
      </xdr:nvPicPr>
      <xdr:blipFill>
        <a:blip r:embed="rId8"/>
        <a:stretch/>
      </xdr:blipFill>
      <xdr:spPr>
        <a:xfrm>
          <a:off x="1267560" y="453506760"/>
          <a:ext cx="1373400" cy="1369080"/>
        </a:xfrm>
        <a:prstGeom prst="rect">
          <a:avLst/>
        </a:prstGeom>
        <a:ln w="0">
          <a:noFill/>
        </a:ln>
      </xdr:spPr>
    </xdr:pic>
    <xdr:clientData/>
  </xdr:twoCellAnchor>
  <xdr:twoCellAnchor editAs="oneCell">
    <xdr:from>
      <xdr:col>2</xdr:col>
      <xdr:colOff>30960</xdr:colOff>
      <xdr:row>380</xdr:row>
      <xdr:rowOff>774000</xdr:rowOff>
    </xdr:from>
    <xdr:to>
      <xdr:col>2</xdr:col>
      <xdr:colOff>1100880</xdr:colOff>
      <xdr:row>380</xdr:row>
      <xdr:rowOff>1785960</xdr:rowOff>
    </xdr:to>
    <xdr:pic>
      <xdr:nvPicPr>
        <xdr:cNvPr id="8" name="Picture 19" descr=""/>
        <xdr:cNvPicPr/>
      </xdr:nvPicPr>
      <xdr:blipFill>
        <a:blip r:embed="rId9"/>
        <a:stretch/>
      </xdr:blipFill>
      <xdr:spPr>
        <a:xfrm>
          <a:off x="1177920" y="455649840"/>
          <a:ext cx="1069920" cy="1011960"/>
        </a:xfrm>
        <a:prstGeom prst="rect">
          <a:avLst/>
        </a:prstGeom>
        <a:ln w="0">
          <a:noFill/>
        </a:ln>
      </xdr:spPr>
    </xdr:pic>
    <xdr:clientData/>
  </xdr:twoCellAnchor>
  <xdr:twoCellAnchor editAs="oneCell">
    <xdr:from>
      <xdr:col>2</xdr:col>
      <xdr:colOff>68760</xdr:colOff>
      <xdr:row>381</xdr:row>
      <xdr:rowOff>1220400</xdr:rowOff>
    </xdr:from>
    <xdr:to>
      <xdr:col>2</xdr:col>
      <xdr:colOff>738360</xdr:colOff>
      <xdr:row>381</xdr:row>
      <xdr:rowOff>1860120</xdr:rowOff>
    </xdr:to>
    <xdr:pic>
      <xdr:nvPicPr>
        <xdr:cNvPr id="9" name="Picture 20" descr=""/>
        <xdr:cNvPicPr/>
      </xdr:nvPicPr>
      <xdr:blipFill>
        <a:blip r:embed="rId10"/>
        <a:stretch/>
      </xdr:blipFill>
      <xdr:spPr>
        <a:xfrm>
          <a:off x="1215720" y="458001360"/>
          <a:ext cx="669600" cy="639720"/>
        </a:xfrm>
        <a:prstGeom prst="rect">
          <a:avLst/>
        </a:prstGeom>
        <a:ln w="0">
          <a:noFill/>
        </a:ln>
      </xdr:spPr>
    </xdr:pic>
    <xdr:clientData/>
  </xdr:twoCellAnchor>
  <xdr:twoCellAnchor editAs="oneCell">
    <xdr:from>
      <xdr:col>2</xdr:col>
      <xdr:colOff>89640</xdr:colOff>
      <xdr:row>383</xdr:row>
      <xdr:rowOff>255240</xdr:rowOff>
    </xdr:from>
    <xdr:to>
      <xdr:col>2</xdr:col>
      <xdr:colOff>1100880</xdr:colOff>
      <xdr:row>383</xdr:row>
      <xdr:rowOff>1333440</xdr:rowOff>
    </xdr:to>
    <xdr:pic>
      <xdr:nvPicPr>
        <xdr:cNvPr id="10" name="Picture 21" descr=""/>
        <xdr:cNvPicPr/>
      </xdr:nvPicPr>
      <xdr:blipFill>
        <a:blip r:embed="rId11"/>
        <a:stretch/>
      </xdr:blipFill>
      <xdr:spPr>
        <a:xfrm>
          <a:off x="1236600" y="459322200"/>
          <a:ext cx="1011240" cy="1078200"/>
        </a:xfrm>
        <a:prstGeom prst="rect">
          <a:avLst/>
        </a:prstGeom>
        <a:ln w="0">
          <a:noFill/>
        </a:ln>
      </xdr:spPr>
    </xdr:pic>
    <xdr:clientData/>
  </xdr:twoCellAnchor>
  <xdr:twoCellAnchor editAs="oneCell">
    <xdr:from>
      <xdr:col>2</xdr:col>
      <xdr:colOff>51480</xdr:colOff>
      <xdr:row>386</xdr:row>
      <xdr:rowOff>924840</xdr:rowOff>
    </xdr:from>
    <xdr:to>
      <xdr:col>2</xdr:col>
      <xdr:colOff>1000800</xdr:colOff>
      <xdr:row>386</xdr:row>
      <xdr:rowOff>2095560</xdr:rowOff>
    </xdr:to>
    <xdr:pic>
      <xdr:nvPicPr>
        <xdr:cNvPr id="11" name="Picture 22" descr=""/>
        <xdr:cNvPicPr/>
      </xdr:nvPicPr>
      <xdr:blipFill>
        <a:blip r:embed="rId12"/>
        <a:stretch/>
      </xdr:blipFill>
      <xdr:spPr>
        <a:xfrm>
          <a:off x="1198440" y="462087360"/>
          <a:ext cx="949320" cy="1170720"/>
        </a:xfrm>
        <a:prstGeom prst="rect">
          <a:avLst/>
        </a:prstGeom>
        <a:ln w="0">
          <a:noFill/>
        </a:ln>
      </xdr:spPr>
    </xdr:pic>
    <xdr:clientData/>
  </xdr:twoCellAnchor>
  <xdr:twoCellAnchor editAs="oneCell">
    <xdr:from>
      <xdr:col>2</xdr:col>
      <xdr:colOff>1721880</xdr:colOff>
      <xdr:row>386</xdr:row>
      <xdr:rowOff>1072080</xdr:rowOff>
    </xdr:from>
    <xdr:to>
      <xdr:col>2</xdr:col>
      <xdr:colOff>2418840</xdr:colOff>
      <xdr:row>386</xdr:row>
      <xdr:rowOff>2095560</xdr:rowOff>
    </xdr:to>
    <xdr:pic>
      <xdr:nvPicPr>
        <xdr:cNvPr id="12" name="Picture 23" descr=""/>
        <xdr:cNvPicPr/>
      </xdr:nvPicPr>
      <xdr:blipFill>
        <a:blip r:embed="rId13"/>
        <a:stretch/>
      </xdr:blipFill>
      <xdr:spPr>
        <a:xfrm>
          <a:off x="2868840" y="462234600"/>
          <a:ext cx="696960" cy="1023480"/>
        </a:xfrm>
        <a:prstGeom prst="rect">
          <a:avLst/>
        </a:prstGeom>
        <a:ln w="0">
          <a:noFill/>
        </a:ln>
      </xdr:spPr>
    </xdr:pic>
    <xdr:clientData/>
  </xdr:twoCellAnchor>
  <xdr:twoCellAnchor editAs="oneCell">
    <xdr:from>
      <xdr:col>2</xdr:col>
      <xdr:colOff>61920</xdr:colOff>
      <xdr:row>388</xdr:row>
      <xdr:rowOff>750240</xdr:rowOff>
    </xdr:from>
    <xdr:to>
      <xdr:col>2</xdr:col>
      <xdr:colOff>717480</xdr:colOff>
      <xdr:row>388</xdr:row>
      <xdr:rowOff>1523880</xdr:rowOff>
    </xdr:to>
    <xdr:pic>
      <xdr:nvPicPr>
        <xdr:cNvPr id="13" name="Picture 24" descr=""/>
        <xdr:cNvPicPr/>
      </xdr:nvPicPr>
      <xdr:blipFill>
        <a:blip r:embed="rId14"/>
        <a:stretch/>
      </xdr:blipFill>
      <xdr:spPr>
        <a:xfrm>
          <a:off x="1208880" y="464579640"/>
          <a:ext cx="655560" cy="773640"/>
        </a:xfrm>
        <a:prstGeom prst="rect">
          <a:avLst/>
        </a:prstGeom>
        <a:ln w="0">
          <a:noFill/>
        </a:ln>
      </xdr:spPr>
    </xdr:pic>
    <xdr:clientData/>
  </xdr:twoCellAnchor>
  <xdr:twoCellAnchor editAs="oneCell">
    <xdr:from>
      <xdr:col>2</xdr:col>
      <xdr:colOff>51480</xdr:colOff>
      <xdr:row>389</xdr:row>
      <xdr:rowOff>458640</xdr:rowOff>
    </xdr:from>
    <xdr:to>
      <xdr:col>2</xdr:col>
      <xdr:colOff>569160</xdr:colOff>
      <xdr:row>389</xdr:row>
      <xdr:rowOff>942840</xdr:rowOff>
    </xdr:to>
    <xdr:pic>
      <xdr:nvPicPr>
        <xdr:cNvPr id="14" name="Picture 25" descr=""/>
        <xdr:cNvPicPr/>
      </xdr:nvPicPr>
      <xdr:blipFill>
        <a:blip r:embed="rId15"/>
        <a:stretch/>
      </xdr:blipFill>
      <xdr:spPr>
        <a:xfrm>
          <a:off x="1198440" y="465811920"/>
          <a:ext cx="517680" cy="484200"/>
        </a:xfrm>
        <a:prstGeom prst="rect">
          <a:avLst/>
        </a:prstGeom>
        <a:ln w="0">
          <a:noFill/>
        </a:ln>
      </xdr:spPr>
    </xdr:pic>
    <xdr:clientData/>
  </xdr:twoCellAnchor>
  <xdr:twoCellAnchor editAs="oneCell">
    <xdr:from>
      <xdr:col>2</xdr:col>
      <xdr:colOff>776160</xdr:colOff>
      <xdr:row>389</xdr:row>
      <xdr:rowOff>526320</xdr:rowOff>
    </xdr:from>
    <xdr:to>
      <xdr:col>2</xdr:col>
      <xdr:colOff>1283760</xdr:colOff>
      <xdr:row>389</xdr:row>
      <xdr:rowOff>1020960</xdr:rowOff>
    </xdr:to>
    <xdr:pic>
      <xdr:nvPicPr>
        <xdr:cNvPr id="15" name="Picture 26" descr=""/>
        <xdr:cNvPicPr/>
      </xdr:nvPicPr>
      <xdr:blipFill>
        <a:blip r:embed="rId16"/>
        <a:stretch/>
      </xdr:blipFill>
      <xdr:spPr>
        <a:xfrm>
          <a:off x="1923120" y="465879600"/>
          <a:ext cx="507600" cy="494640"/>
        </a:xfrm>
        <a:prstGeom prst="rect">
          <a:avLst/>
        </a:prstGeom>
        <a:ln w="0">
          <a:noFill/>
        </a:ln>
      </xdr:spPr>
    </xdr:pic>
    <xdr:clientData/>
  </xdr:twoCellAnchor>
  <xdr:twoCellAnchor editAs="oneCell">
    <xdr:from>
      <xdr:col>2</xdr:col>
      <xdr:colOff>1155960</xdr:colOff>
      <xdr:row>392</xdr:row>
      <xdr:rowOff>790200</xdr:rowOff>
    </xdr:from>
    <xdr:to>
      <xdr:col>2</xdr:col>
      <xdr:colOff>1773720</xdr:colOff>
      <xdr:row>392</xdr:row>
      <xdr:rowOff>1714680</xdr:rowOff>
    </xdr:to>
    <xdr:pic>
      <xdr:nvPicPr>
        <xdr:cNvPr id="16" name="Picture 27" descr=""/>
        <xdr:cNvPicPr/>
      </xdr:nvPicPr>
      <xdr:blipFill>
        <a:blip r:embed="rId17"/>
        <a:stretch/>
      </xdr:blipFill>
      <xdr:spPr>
        <a:xfrm>
          <a:off x="2302920" y="469191600"/>
          <a:ext cx="617760" cy="924480"/>
        </a:xfrm>
        <a:prstGeom prst="rect">
          <a:avLst/>
        </a:prstGeom>
        <a:ln w="0">
          <a:noFill/>
        </a:ln>
      </xdr:spPr>
    </xdr:pic>
    <xdr:clientData/>
  </xdr:twoCellAnchor>
  <xdr:twoCellAnchor editAs="oneCell">
    <xdr:from>
      <xdr:col>2</xdr:col>
      <xdr:colOff>89640</xdr:colOff>
      <xdr:row>392</xdr:row>
      <xdr:rowOff>716760</xdr:rowOff>
    </xdr:from>
    <xdr:to>
      <xdr:col>2</xdr:col>
      <xdr:colOff>797040</xdr:colOff>
      <xdr:row>392</xdr:row>
      <xdr:rowOff>1714680</xdr:rowOff>
    </xdr:to>
    <xdr:pic>
      <xdr:nvPicPr>
        <xdr:cNvPr id="17" name="Picture 28" descr=""/>
        <xdr:cNvPicPr/>
      </xdr:nvPicPr>
      <xdr:blipFill>
        <a:blip r:embed="rId18"/>
        <a:stretch/>
      </xdr:blipFill>
      <xdr:spPr>
        <a:xfrm>
          <a:off x="1236600" y="469118160"/>
          <a:ext cx="707400" cy="997920"/>
        </a:xfrm>
        <a:prstGeom prst="rect">
          <a:avLst/>
        </a:prstGeom>
        <a:ln w="0">
          <a:noFill/>
        </a:ln>
      </xdr:spPr>
    </xdr:pic>
    <xdr:clientData/>
  </xdr:twoCellAnchor>
  <xdr:twoCellAnchor editAs="oneCell">
    <xdr:from>
      <xdr:col>2</xdr:col>
      <xdr:colOff>1642680</xdr:colOff>
      <xdr:row>388</xdr:row>
      <xdr:rowOff>774000</xdr:rowOff>
    </xdr:from>
    <xdr:to>
      <xdr:col>2</xdr:col>
      <xdr:colOff>2250000</xdr:colOff>
      <xdr:row>388</xdr:row>
      <xdr:rowOff>1523880</xdr:rowOff>
    </xdr:to>
    <xdr:pic>
      <xdr:nvPicPr>
        <xdr:cNvPr id="18" name="Picture 29" descr=""/>
        <xdr:cNvPicPr/>
      </xdr:nvPicPr>
      <xdr:blipFill>
        <a:blip r:embed="rId19"/>
        <a:stretch/>
      </xdr:blipFill>
      <xdr:spPr>
        <a:xfrm>
          <a:off x="2789640" y="464603400"/>
          <a:ext cx="607320" cy="749880"/>
        </a:xfrm>
        <a:prstGeom prst="rect">
          <a:avLst/>
        </a:prstGeom>
        <a:ln w="0">
          <a:noFill/>
        </a:ln>
      </xdr:spPr>
    </xdr:pic>
    <xdr:clientData/>
  </xdr:twoCellAnchor>
  <xdr:twoCellAnchor editAs="oneCell">
    <xdr:from>
      <xdr:col>2</xdr:col>
      <xdr:colOff>51480</xdr:colOff>
      <xdr:row>390</xdr:row>
      <xdr:rowOff>245520</xdr:rowOff>
    </xdr:from>
    <xdr:to>
      <xdr:col>2</xdr:col>
      <xdr:colOff>721080</xdr:colOff>
      <xdr:row>390</xdr:row>
      <xdr:rowOff>874800</xdr:rowOff>
    </xdr:to>
    <xdr:pic>
      <xdr:nvPicPr>
        <xdr:cNvPr id="19" name="Picture 30" descr=""/>
        <xdr:cNvPicPr/>
      </xdr:nvPicPr>
      <xdr:blipFill>
        <a:blip r:embed="rId20"/>
        <a:stretch/>
      </xdr:blipFill>
      <xdr:spPr>
        <a:xfrm>
          <a:off x="1198440" y="466932600"/>
          <a:ext cx="669600" cy="629280"/>
        </a:xfrm>
        <a:prstGeom prst="rect">
          <a:avLst/>
        </a:prstGeom>
        <a:ln w="0">
          <a:noFill/>
        </a:ln>
      </xdr:spPr>
    </xdr:pic>
    <xdr:clientData/>
  </xdr:twoCellAnchor>
  <xdr:twoCellAnchor editAs="oneCell">
    <xdr:from>
      <xdr:col>2</xdr:col>
      <xdr:colOff>110160</xdr:colOff>
      <xdr:row>395</xdr:row>
      <xdr:rowOff>267840</xdr:rowOff>
    </xdr:from>
    <xdr:to>
      <xdr:col>2</xdr:col>
      <xdr:colOff>779760</xdr:colOff>
      <xdr:row>395</xdr:row>
      <xdr:rowOff>1143000</xdr:rowOff>
    </xdr:to>
    <xdr:pic>
      <xdr:nvPicPr>
        <xdr:cNvPr id="20" name="Picture 31" descr=""/>
        <xdr:cNvPicPr/>
      </xdr:nvPicPr>
      <xdr:blipFill>
        <a:blip r:embed="rId21"/>
        <a:stretch/>
      </xdr:blipFill>
      <xdr:spPr>
        <a:xfrm>
          <a:off x="1257120" y="471145680"/>
          <a:ext cx="669600" cy="875160"/>
        </a:xfrm>
        <a:prstGeom prst="rect">
          <a:avLst/>
        </a:prstGeom>
        <a:ln w="0">
          <a:noFill/>
        </a:ln>
      </xdr:spPr>
    </xdr:pic>
    <xdr:clientData/>
  </xdr:twoCellAnchor>
  <xdr:twoCellAnchor editAs="oneCell">
    <xdr:from>
      <xdr:col>2</xdr:col>
      <xdr:colOff>68760</xdr:colOff>
      <xdr:row>405</xdr:row>
      <xdr:rowOff>249480</xdr:rowOff>
    </xdr:from>
    <xdr:to>
      <xdr:col>2</xdr:col>
      <xdr:colOff>766080</xdr:colOff>
      <xdr:row>405</xdr:row>
      <xdr:rowOff>878040</xdr:rowOff>
    </xdr:to>
    <xdr:pic>
      <xdr:nvPicPr>
        <xdr:cNvPr id="21" name="Picture 32" descr=""/>
        <xdr:cNvPicPr/>
      </xdr:nvPicPr>
      <xdr:blipFill>
        <a:blip r:embed="rId22"/>
        <a:stretch/>
      </xdr:blipFill>
      <xdr:spPr>
        <a:xfrm>
          <a:off x="1215720" y="477985320"/>
          <a:ext cx="697320" cy="628560"/>
        </a:xfrm>
        <a:prstGeom prst="rect">
          <a:avLst/>
        </a:prstGeom>
        <a:ln w="0">
          <a:noFill/>
        </a:ln>
      </xdr:spPr>
    </xdr:pic>
    <xdr:clientData/>
  </xdr:twoCellAnchor>
  <xdr:twoCellAnchor editAs="oneCell">
    <xdr:from>
      <xdr:col>2</xdr:col>
      <xdr:colOff>89640</xdr:colOff>
      <xdr:row>407</xdr:row>
      <xdr:rowOff>447840</xdr:rowOff>
    </xdr:from>
    <xdr:to>
      <xdr:col>2</xdr:col>
      <xdr:colOff>838440</xdr:colOff>
      <xdr:row>407</xdr:row>
      <xdr:rowOff>1140840</xdr:rowOff>
    </xdr:to>
    <xdr:pic>
      <xdr:nvPicPr>
        <xdr:cNvPr id="22" name="Picture 33" descr=""/>
        <xdr:cNvPicPr/>
      </xdr:nvPicPr>
      <xdr:blipFill>
        <a:blip r:embed="rId23"/>
        <a:stretch/>
      </xdr:blipFill>
      <xdr:spPr>
        <a:xfrm>
          <a:off x="1236600" y="481422240"/>
          <a:ext cx="748800" cy="693000"/>
        </a:xfrm>
        <a:prstGeom prst="rect">
          <a:avLst/>
        </a:prstGeom>
        <a:ln w="0">
          <a:noFill/>
        </a:ln>
      </xdr:spPr>
    </xdr:pic>
    <xdr:clientData/>
  </xdr:twoCellAnchor>
  <xdr:twoCellAnchor editAs="oneCell">
    <xdr:from>
      <xdr:col>2</xdr:col>
      <xdr:colOff>79200</xdr:colOff>
      <xdr:row>409</xdr:row>
      <xdr:rowOff>267840</xdr:rowOff>
    </xdr:from>
    <xdr:to>
      <xdr:col>2</xdr:col>
      <xdr:colOff>514080</xdr:colOff>
      <xdr:row>409</xdr:row>
      <xdr:rowOff>678600</xdr:rowOff>
    </xdr:to>
    <xdr:pic>
      <xdr:nvPicPr>
        <xdr:cNvPr id="23" name="Picture 34" descr=""/>
        <xdr:cNvPicPr/>
      </xdr:nvPicPr>
      <xdr:blipFill>
        <a:blip r:embed="rId24"/>
        <a:stretch/>
      </xdr:blipFill>
      <xdr:spPr>
        <a:xfrm>
          <a:off x="1226160" y="483718680"/>
          <a:ext cx="434880" cy="410760"/>
        </a:xfrm>
        <a:prstGeom prst="rect">
          <a:avLst/>
        </a:prstGeom>
        <a:ln w="0">
          <a:noFill/>
        </a:ln>
      </xdr:spPr>
    </xdr:pic>
    <xdr:clientData/>
  </xdr:twoCellAnchor>
  <xdr:twoCellAnchor editAs="oneCell">
    <xdr:from>
      <xdr:col>2</xdr:col>
      <xdr:colOff>51480</xdr:colOff>
      <xdr:row>410</xdr:row>
      <xdr:rowOff>2753280</xdr:rowOff>
    </xdr:from>
    <xdr:to>
      <xdr:col>2</xdr:col>
      <xdr:colOff>1383840</xdr:colOff>
      <xdr:row>410</xdr:row>
      <xdr:rowOff>3809880</xdr:rowOff>
    </xdr:to>
    <xdr:pic>
      <xdr:nvPicPr>
        <xdr:cNvPr id="24" name="Picture 37" descr=""/>
        <xdr:cNvPicPr/>
      </xdr:nvPicPr>
      <xdr:blipFill>
        <a:blip r:embed="rId25"/>
        <a:stretch/>
      </xdr:blipFill>
      <xdr:spPr>
        <a:xfrm>
          <a:off x="1198440" y="486966240"/>
          <a:ext cx="1332360" cy="1056600"/>
        </a:xfrm>
        <a:prstGeom prst="rect">
          <a:avLst/>
        </a:prstGeom>
        <a:ln w="0">
          <a:noFill/>
        </a:ln>
      </xdr:spPr>
    </xdr:pic>
    <xdr:clientData/>
  </xdr:twoCellAnchor>
  <xdr:twoCellAnchor editAs="oneCell">
    <xdr:from>
      <xdr:col>2</xdr:col>
      <xdr:colOff>41400</xdr:colOff>
      <xdr:row>411</xdr:row>
      <xdr:rowOff>312480</xdr:rowOff>
    </xdr:from>
    <xdr:to>
      <xdr:col>2</xdr:col>
      <xdr:colOff>1010880</xdr:colOff>
      <xdr:row>411</xdr:row>
      <xdr:rowOff>863280</xdr:rowOff>
    </xdr:to>
    <xdr:pic>
      <xdr:nvPicPr>
        <xdr:cNvPr id="25" name="Picture 38" descr=""/>
        <xdr:cNvPicPr/>
      </xdr:nvPicPr>
      <xdr:blipFill>
        <a:blip r:embed="rId26"/>
        <a:stretch/>
      </xdr:blipFill>
      <xdr:spPr>
        <a:xfrm>
          <a:off x="1188360" y="488335320"/>
          <a:ext cx="969480" cy="550800"/>
        </a:xfrm>
        <a:prstGeom prst="rect">
          <a:avLst/>
        </a:prstGeom>
        <a:ln w="0">
          <a:noFill/>
        </a:ln>
      </xdr:spPr>
    </xdr:pic>
    <xdr:clientData/>
  </xdr:twoCellAnchor>
  <xdr:twoCellAnchor editAs="oneCell">
    <xdr:from>
      <xdr:col>2</xdr:col>
      <xdr:colOff>30960</xdr:colOff>
      <xdr:row>44</xdr:row>
      <xdr:rowOff>592200</xdr:rowOff>
    </xdr:from>
    <xdr:to>
      <xdr:col>2</xdr:col>
      <xdr:colOff>1300680</xdr:colOff>
      <xdr:row>44</xdr:row>
      <xdr:rowOff>1295640</xdr:rowOff>
    </xdr:to>
    <xdr:pic>
      <xdr:nvPicPr>
        <xdr:cNvPr id="26" name="Picture 40" descr=""/>
        <xdr:cNvPicPr/>
      </xdr:nvPicPr>
      <xdr:blipFill>
        <a:blip r:embed="rId27"/>
        <a:stretch/>
      </xdr:blipFill>
      <xdr:spPr>
        <a:xfrm>
          <a:off x="1177920" y="38377800"/>
          <a:ext cx="1269720" cy="703440"/>
        </a:xfrm>
        <a:prstGeom prst="rect">
          <a:avLst/>
        </a:prstGeom>
        <a:ln w="0">
          <a:noFill/>
        </a:ln>
      </xdr:spPr>
    </xdr:pic>
    <xdr:clientData/>
  </xdr:twoCellAnchor>
  <xdr:twoCellAnchor editAs="oneCell">
    <xdr:from>
      <xdr:col>2</xdr:col>
      <xdr:colOff>79200</xdr:colOff>
      <xdr:row>43</xdr:row>
      <xdr:rowOff>546480</xdr:rowOff>
    </xdr:from>
    <xdr:to>
      <xdr:col>2</xdr:col>
      <xdr:colOff>1159200</xdr:colOff>
      <xdr:row>43</xdr:row>
      <xdr:rowOff>1942920</xdr:rowOff>
    </xdr:to>
    <xdr:pic>
      <xdr:nvPicPr>
        <xdr:cNvPr id="27" name="Picture 41" descr=""/>
        <xdr:cNvPicPr/>
      </xdr:nvPicPr>
      <xdr:blipFill>
        <a:blip r:embed="rId28"/>
        <a:stretch/>
      </xdr:blipFill>
      <xdr:spPr>
        <a:xfrm>
          <a:off x="1226160" y="36389160"/>
          <a:ext cx="1080000" cy="1396440"/>
        </a:xfrm>
        <a:prstGeom prst="rect">
          <a:avLst/>
        </a:prstGeom>
        <a:ln w="0">
          <a:noFill/>
        </a:ln>
      </xdr:spPr>
    </xdr:pic>
    <xdr:clientData/>
  </xdr:twoCellAnchor>
  <xdr:twoCellAnchor editAs="oneCell">
    <xdr:from>
      <xdr:col>2</xdr:col>
      <xdr:colOff>30960</xdr:colOff>
      <xdr:row>65</xdr:row>
      <xdr:rowOff>561960</xdr:rowOff>
    </xdr:from>
    <xdr:to>
      <xdr:col>2</xdr:col>
      <xdr:colOff>1304280</xdr:colOff>
      <xdr:row>65</xdr:row>
      <xdr:rowOff>1265040</xdr:rowOff>
    </xdr:to>
    <xdr:pic>
      <xdr:nvPicPr>
        <xdr:cNvPr id="28" name="Picture 43" descr=""/>
        <xdr:cNvPicPr/>
      </xdr:nvPicPr>
      <xdr:blipFill>
        <a:blip r:embed="rId29"/>
        <a:stretch/>
      </xdr:blipFill>
      <xdr:spPr>
        <a:xfrm>
          <a:off x="1177920" y="63474480"/>
          <a:ext cx="1273320" cy="703080"/>
        </a:xfrm>
        <a:prstGeom prst="rect">
          <a:avLst/>
        </a:prstGeom>
        <a:ln w="0">
          <a:noFill/>
        </a:ln>
      </xdr:spPr>
    </xdr:pic>
    <xdr:clientData/>
  </xdr:twoCellAnchor>
  <xdr:twoCellAnchor editAs="oneCell">
    <xdr:from>
      <xdr:col>2</xdr:col>
      <xdr:colOff>79200</xdr:colOff>
      <xdr:row>64</xdr:row>
      <xdr:rowOff>584280</xdr:rowOff>
    </xdr:from>
    <xdr:to>
      <xdr:col>2</xdr:col>
      <xdr:colOff>1159200</xdr:colOff>
      <xdr:row>64</xdr:row>
      <xdr:rowOff>1942920</xdr:rowOff>
    </xdr:to>
    <xdr:pic>
      <xdr:nvPicPr>
        <xdr:cNvPr id="29" name="Picture 44" descr=""/>
        <xdr:cNvPicPr/>
      </xdr:nvPicPr>
      <xdr:blipFill>
        <a:blip r:embed="rId30"/>
        <a:stretch/>
      </xdr:blipFill>
      <xdr:spPr>
        <a:xfrm>
          <a:off x="1226160" y="61553880"/>
          <a:ext cx="1080000" cy="1358640"/>
        </a:xfrm>
        <a:prstGeom prst="rect">
          <a:avLst/>
        </a:prstGeom>
        <a:ln w="0">
          <a:noFill/>
        </a:ln>
      </xdr:spPr>
    </xdr:pic>
    <xdr:clientData/>
  </xdr:twoCellAnchor>
  <xdr:twoCellAnchor editAs="oneCell">
    <xdr:from>
      <xdr:col>2</xdr:col>
      <xdr:colOff>3040200</xdr:colOff>
      <xdr:row>67</xdr:row>
      <xdr:rowOff>95040</xdr:rowOff>
    </xdr:from>
    <xdr:to>
      <xdr:col>2</xdr:col>
      <xdr:colOff>3326400</xdr:colOff>
      <xdr:row>67</xdr:row>
      <xdr:rowOff>360720</xdr:rowOff>
    </xdr:to>
    <xdr:pic>
      <xdr:nvPicPr>
        <xdr:cNvPr id="30" name="Picture 45" descr=""/>
        <xdr:cNvPicPr/>
      </xdr:nvPicPr>
      <xdr:blipFill>
        <a:blip r:embed="rId31"/>
        <a:stretch/>
      </xdr:blipFill>
      <xdr:spPr>
        <a:xfrm>
          <a:off x="4187160" y="66893760"/>
          <a:ext cx="286200" cy="265680"/>
        </a:xfrm>
        <a:prstGeom prst="rect">
          <a:avLst/>
        </a:prstGeom>
        <a:ln w="0">
          <a:noFill/>
        </a:ln>
      </xdr:spPr>
    </xdr:pic>
    <xdr:clientData/>
  </xdr:twoCellAnchor>
  <xdr:twoCellAnchor editAs="oneCell">
    <xdr:from>
      <xdr:col>2</xdr:col>
      <xdr:colOff>3040200</xdr:colOff>
      <xdr:row>46</xdr:row>
      <xdr:rowOff>95040</xdr:rowOff>
    </xdr:from>
    <xdr:to>
      <xdr:col>2</xdr:col>
      <xdr:colOff>3326400</xdr:colOff>
      <xdr:row>46</xdr:row>
      <xdr:rowOff>360720</xdr:rowOff>
    </xdr:to>
    <xdr:pic>
      <xdr:nvPicPr>
        <xdr:cNvPr id="31" name="Picture 46" descr=""/>
        <xdr:cNvPicPr/>
      </xdr:nvPicPr>
      <xdr:blipFill>
        <a:blip r:embed="rId32"/>
        <a:stretch/>
      </xdr:blipFill>
      <xdr:spPr>
        <a:xfrm>
          <a:off x="4187160" y="41766840"/>
          <a:ext cx="286200" cy="265680"/>
        </a:xfrm>
        <a:prstGeom prst="rect">
          <a:avLst/>
        </a:prstGeom>
        <a:ln w="0">
          <a:noFill/>
        </a:ln>
      </xdr:spPr>
    </xdr:pic>
    <xdr:clientData/>
  </xdr:twoCellAnchor>
  <xdr:twoCellAnchor editAs="oneCell">
    <xdr:from>
      <xdr:col>2</xdr:col>
      <xdr:colOff>79200</xdr:colOff>
      <xdr:row>86</xdr:row>
      <xdr:rowOff>584640</xdr:rowOff>
    </xdr:from>
    <xdr:to>
      <xdr:col>2</xdr:col>
      <xdr:colOff>1159200</xdr:colOff>
      <xdr:row>86</xdr:row>
      <xdr:rowOff>1943280</xdr:rowOff>
    </xdr:to>
    <xdr:pic>
      <xdr:nvPicPr>
        <xdr:cNvPr id="32" name="Picture 47" descr=""/>
        <xdr:cNvPicPr/>
      </xdr:nvPicPr>
      <xdr:blipFill>
        <a:blip r:embed="rId33"/>
        <a:stretch/>
      </xdr:blipFill>
      <xdr:spPr>
        <a:xfrm>
          <a:off x="1226160" y="87814440"/>
          <a:ext cx="1080000" cy="1358640"/>
        </a:xfrm>
        <a:prstGeom prst="rect">
          <a:avLst/>
        </a:prstGeom>
        <a:ln w="0">
          <a:noFill/>
        </a:ln>
      </xdr:spPr>
    </xdr:pic>
    <xdr:clientData/>
  </xdr:twoCellAnchor>
  <xdr:twoCellAnchor editAs="oneCell">
    <xdr:from>
      <xdr:col>2</xdr:col>
      <xdr:colOff>30960</xdr:colOff>
      <xdr:row>87</xdr:row>
      <xdr:rowOff>591840</xdr:rowOff>
    </xdr:from>
    <xdr:to>
      <xdr:col>2</xdr:col>
      <xdr:colOff>1300680</xdr:colOff>
      <xdr:row>87</xdr:row>
      <xdr:rowOff>1295280</xdr:rowOff>
    </xdr:to>
    <xdr:pic>
      <xdr:nvPicPr>
        <xdr:cNvPr id="33" name="Picture 48" descr=""/>
        <xdr:cNvPicPr/>
      </xdr:nvPicPr>
      <xdr:blipFill>
        <a:blip r:embed="rId34"/>
        <a:stretch/>
      </xdr:blipFill>
      <xdr:spPr>
        <a:xfrm>
          <a:off x="1177920" y="89764920"/>
          <a:ext cx="1269720" cy="703440"/>
        </a:xfrm>
        <a:prstGeom prst="rect">
          <a:avLst/>
        </a:prstGeom>
        <a:ln w="0">
          <a:noFill/>
        </a:ln>
      </xdr:spPr>
    </xdr:pic>
    <xdr:clientData/>
  </xdr:twoCellAnchor>
  <xdr:twoCellAnchor editAs="oneCell">
    <xdr:from>
      <xdr:col>2</xdr:col>
      <xdr:colOff>3040200</xdr:colOff>
      <xdr:row>89</xdr:row>
      <xdr:rowOff>94680</xdr:rowOff>
    </xdr:from>
    <xdr:to>
      <xdr:col>2</xdr:col>
      <xdr:colOff>3326400</xdr:colOff>
      <xdr:row>89</xdr:row>
      <xdr:rowOff>360360</xdr:rowOff>
    </xdr:to>
    <xdr:pic>
      <xdr:nvPicPr>
        <xdr:cNvPr id="34" name="Picture 49" descr=""/>
        <xdr:cNvPicPr/>
      </xdr:nvPicPr>
      <xdr:blipFill>
        <a:blip r:embed="rId35"/>
        <a:stretch/>
      </xdr:blipFill>
      <xdr:spPr>
        <a:xfrm>
          <a:off x="4187160" y="93153960"/>
          <a:ext cx="286200" cy="265680"/>
        </a:xfrm>
        <a:prstGeom prst="rect">
          <a:avLst/>
        </a:prstGeom>
        <a:ln w="0">
          <a:noFill/>
        </a:ln>
      </xdr:spPr>
    </xdr:pic>
    <xdr:clientData/>
  </xdr:twoCellAnchor>
  <xdr:twoCellAnchor editAs="oneCell">
    <xdr:from>
      <xdr:col>2</xdr:col>
      <xdr:colOff>79200</xdr:colOff>
      <xdr:row>115</xdr:row>
      <xdr:rowOff>561600</xdr:rowOff>
    </xdr:from>
    <xdr:to>
      <xdr:col>2</xdr:col>
      <xdr:colOff>1159200</xdr:colOff>
      <xdr:row>115</xdr:row>
      <xdr:rowOff>1935720</xdr:rowOff>
    </xdr:to>
    <xdr:pic>
      <xdr:nvPicPr>
        <xdr:cNvPr id="35" name="Picture 52" descr=""/>
        <xdr:cNvPicPr/>
      </xdr:nvPicPr>
      <xdr:blipFill>
        <a:blip r:embed="rId36"/>
        <a:stretch/>
      </xdr:blipFill>
      <xdr:spPr>
        <a:xfrm>
          <a:off x="1226160" y="127167840"/>
          <a:ext cx="1080000" cy="1374120"/>
        </a:xfrm>
        <a:prstGeom prst="rect">
          <a:avLst/>
        </a:prstGeom>
        <a:ln w="0">
          <a:noFill/>
        </a:ln>
      </xdr:spPr>
    </xdr:pic>
    <xdr:clientData/>
  </xdr:twoCellAnchor>
  <xdr:twoCellAnchor editAs="oneCell">
    <xdr:from>
      <xdr:col>2</xdr:col>
      <xdr:colOff>61920</xdr:colOff>
      <xdr:row>118</xdr:row>
      <xdr:rowOff>389520</xdr:rowOff>
    </xdr:from>
    <xdr:to>
      <xdr:col>2</xdr:col>
      <xdr:colOff>1335240</xdr:colOff>
      <xdr:row>118</xdr:row>
      <xdr:rowOff>1093680</xdr:rowOff>
    </xdr:to>
    <xdr:pic>
      <xdr:nvPicPr>
        <xdr:cNvPr id="36" name="Picture 53" descr=""/>
        <xdr:cNvPicPr/>
      </xdr:nvPicPr>
      <xdr:blipFill>
        <a:blip r:embed="rId37"/>
        <a:stretch/>
      </xdr:blipFill>
      <xdr:spPr>
        <a:xfrm>
          <a:off x="1208880" y="132015600"/>
          <a:ext cx="1273320" cy="704160"/>
        </a:xfrm>
        <a:prstGeom prst="rect">
          <a:avLst/>
        </a:prstGeom>
        <a:ln w="0">
          <a:noFill/>
        </a:ln>
      </xdr:spPr>
    </xdr:pic>
    <xdr:clientData/>
  </xdr:twoCellAnchor>
  <xdr:twoCellAnchor editAs="oneCell">
    <xdr:from>
      <xdr:col>2</xdr:col>
      <xdr:colOff>41400</xdr:colOff>
      <xdr:row>119</xdr:row>
      <xdr:rowOff>541440</xdr:rowOff>
    </xdr:from>
    <xdr:to>
      <xdr:col>2</xdr:col>
      <xdr:colOff>1314720</xdr:colOff>
      <xdr:row>119</xdr:row>
      <xdr:rowOff>1244880</xdr:rowOff>
    </xdr:to>
    <xdr:pic>
      <xdr:nvPicPr>
        <xdr:cNvPr id="37" name="Picture 54" descr=""/>
        <xdr:cNvPicPr/>
      </xdr:nvPicPr>
      <xdr:blipFill>
        <a:blip r:embed="rId38"/>
        <a:stretch/>
      </xdr:blipFill>
      <xdr:spPr>
        <a:xfrm>
          <a:off x="1188360" y="133300800"/>
          <a:ext cx="1273320" cy="703440"/>
        </a:xfrm>
        <a:prstGeom prst="rect">
          <a:avLst/>
        </a:prstGeom>
        <a:ln w="0">
          <a:noFill/>
        </a:ln>
      </xdr:spPr>
    </xdr:pic>
    <xdr:clientData/>
  </xdr:twoCellAnchor>
  <xdr:twoCellAnchor editAs="oneCell">
    <xdr:from>
      <xdr:col>2</xdr:col>
      <xdr:colOff>79200</xdr:colOff>
      <xdr:row>139</xdr:row>
      <xdr:rowOff>584280</xdr:rowOff>
    </xdr:from>
    <xdr:to>
      <xdr:col>2</xdr:col>
      <xdr:colOff>1159200</xdr:colOff>
      <xdr:row>139</xdr:row>
      <xdr:rowOff>1942920</xdr:rowOff>
    </xdr:to>
    <xdr:pic>
      <xdr:nvPicPr>
        <xdr:cNvPr id="38" name="Picture 56" descr=""/>
        <xdr:cNvPicPr/>
      </xdr:nvPicPr>
      <xdr:blipFill>
        <a:blip r:embed="rId39"/>
        <a:stretch/>
      </xdr:blipFill>
      <xdr:spPr>
        <a:xfrm>
          <a:off x="1226160" y="152698680"/>
          <a:ext cx="1080000" cy="1358640"/>
        </a:xfrm>
        <a:prstGeom prst="rect">
          <a:avLst/>
        </a:prstGeom>
        <a:ln w="0">
          <a:noFill/>
        </a:ln>
      </xdr:spPr>
    </xdr:pic>
    <xdr:clientData/>
  </xdr:twoCellAnchor>
  <xdr:twoCellAnchor editAs="oneCell">
    <xdr:from>
      <xdr:col>2</xdr:col>
      <xdr:colOff>30960</xdr:colOff>
      <xdr:row>140</xdr:row>
      <xdr:rowOff>592200</xdr:rowOff>
    </xdr:from>
    <xdr:to>
      <xdr:col>2</xdr:col>
      <xdr:colOff>1300680</xdr:colOff>
      <xdr:row>140</xdr:row>
      <xdr:rowOff>1295280</xdr:rowOff>
    </xdr:to>
    <xdr:pic>
      <xdr:nvPicPr>
        <xdr:cNvPr id="39" name="Picture 57" descr=""/>
        <xdr:cNvPicPr/>
      </xdr:nvPicPr>
      <xdr:blipFill>
        <a:blip r:embed="rId40"/>
        <a:stretch/>
      </xdr:blipFill>
      <xdr:spPr>
        <a:xfrm>
          <a:off x="1177920" y="154649520"/>
          <a:ext cx="1269720" cy="703080"/>
        </a:xfrm>
        <a:prstGeom prst="rect">
          <a:avLst/>
        </a:prstGeom>
        <a:ln w="0">
          <a:noFill/>
        </a:ln>
      </xdr:spPr>
    </xdr:pic>
    <xdr:clientData/>
  </xdr:twoCellAnchor>
  <xdr:twoCellAnchor editAs="oneCell">
    <xdr:from>
      <xdr:col>2</xdr:col>
      <xdr:colOff>30960</xdr:colOff>
      <xdr:row>146</xdr:row>
      <xdr:rowOff>592200</xdr:rowOff>
    </xdr:from>
    <xdr:to>
      <xdr:col>2</xdr:col>
      <xdr:colOff>1300680</xdr:colOff>
      <xdr:row>146</xdr:row>
      <xdr:rowOff>1295640</xdr:rowOff>
    </xdr:to>
    <xdr:pic>
      <xdr:nvPicPr>
        <xdr:cNvPr id="40" name="Picture 58" descr=""/>
        <xdr:cNvPicPr/>
      </xdr:nvPicPr>
      <xdr:blipFill>
        <a:blip r:embed="rId41"/>
        <a:stretch/>
      </xdr:blipFill>
      <xdr:spPr>
        <a:xfrm>
          <a:off x="1177920" y="159373800"/>
          <a:ext cx="1269720" cy="703440"/>
        </a:xfrm>
        <a:prstGeom prst="rect">
          <a:avLst/>
        </a:prstGeom>
        <a:ln w="0">
          <a:noFill/>
        </a:ln>
      </xdr:spPr>
    </xdr:pic>
    <xdr:clientData/>
  </xdr:twoCellAnchor>
  <xdr:twoCellAnchor editAs="oneCell">
    <xdr:from>
      <xdr:col>2</xdr:col>
      <xdr:colOff>3040200</xdr:colOff>
      <xdr:row>122</xdr:row>
      <xdr:rowOff>94680</xdr:rowOff>
    </xdr:from>
    <xdr:to>
      <xdr:col>2</xdr:col>
      <xdr:colOff>3326400</xdr:colOff>
      <xdr:row>122</xdr:row>
      <xdr:rowOff>360360</xdr:rowOff>
    </xdr:to>
    <xdr:pic>
      <xdr:nvPicPr>
        <xdr:cNvPr id="41" name="Picture 59" descr=""/>
        <xdr:cNvPicPr/>
      </xdr:nvPicPr>
      <xdr:blipFill>
        <a:blip r:embed="rId42"/>
        <a:stretch/>
      </xdr:blipFill>
      <xdr:spPr>
        <a:xfrm>
          <a:off x="4187160" y="139331160"/>
          <a:ext cx="286200" cy="265680"/>
        </a:xfrm>
        <a:prstGeom prst="rect">
          <a:avLst/>
        </a:prstGeom>
        <a:ln w="0">
          <a:noFill/>
        </a:ln>
      </xdr:spPr>
    </xdr:pic>
    <xdr:clientData/>
  </xdr:twoCellAnchor>
  <xdr:twoCellAnchor editAs="oneCell">
    <xdr:from>
      <xdr:col>2</xdr:col>
      <xdr:colOff>3040200</xdr:colOff>
      <xdr:row>129</xdr:row>
      <xdr:rowOff>95040</xdr:rowOff>
    </xdr:from>
    <xdr:to>
      <xdr:col>2</xdr:col>
      <xdr:colOff>3326400</xdr:colOff>
      <xdr:row>129</xdr:row>
      <xdr:rowOff>360720</xdr:rowOff>
    </xdr:to>
    <xdr:pic>
      <xdr:nvPicPr>
        <xdr:cNvPr id="42" name="Picture 60" descr=""/>
        <xdr:cNvPicPr/>
      </xdr:nvPicPr>
      <xdr:blipFill>
        <a:blip r:embed="rId43"/>
        <a:stretch/>
      </xdr:blipFill>
      <xdr:spPr>
        <a:xfrm>
          <a:off x="4187160" y="144703440"/>
          <a:ext cx="286200" cy="265680"/>
        </a:xfrm>
        <a:prstGeom prst="rect">
          <a:avLst/>
        </a:prstGeom>
        <a:ln w="0">
          <a:noFill/>
        </a:ln>
      </xdr:spPr>
    </xdr:pic>
    <xdr:clientData/>
  </xdr:twoCellAnchor>
  <xdr:twoCellAnchor editAs="oneCell">
    <xdr:from>
      <xdr:col>2</xdr:col>
      <xdr:colOff>3040200</xdr:colOff>
      <xdr:row>134</xdr:row>
      <xdr:rowOff>95040</xdr:rowOff>
    </xdr:from>
    <xdr:to>
      <xdr:col>2</xdr:col>
      <xdr:colOff>3326400</xdr:colOff>
      <xdr:row>134</xdr:row>
      <xdr:rowOff>360720</xdr:rowOff>
    </xdr:to>
    <xdr:pic>
      <xdr:nvPicPr>
        <xdr:cNvPr id="43" name="Picture 61" descr=""/>
        <xdr:cNvPicPr/>
      </xdr:nvPicPr>
      <xdr:blipFill>
        <a:blip r:embed="rId44"/>
        <a:stretch/>
      </xdr:blipFill>
      <xdr:spPr>
        <a:xfrm>
          <a:off x="4187160" y="148132440"/>
          <a:ext cx="286200" cy="265680"/>
        </a:xfrm>
        <a:prstGeom prst="rect">
          <a:avLst/>
        </a:prstGeom>
        <a:ln w="0">
          <a:noFill/>
        </a:ln>
      </xdr:spPr>
    </xdr:pic>
    <xdr:clientData/>
  </xdr:twoCellAnchor>
  <xdr:twoCellAnchor editAs="oneCell">
    <xdr:from>
      <xdr:col>2</xdr:col>
      <xdr:colOff>3040200</xdr:colOff>
      <xdr:row>141</xdr:row>
      <xdr:rowOff>95040</xdr:rowOff>
    </xdr:from>
    <xdr:to>
      <xdr:col>2</xdr:col>
      <xdr:colOff>3326400</xdr:colOff>
      <xdr:row>141</xdr:row>
      <xdr:rowOff>360720</xdr:rowOff>
    </xdr:to>
    <xdr:pic>
      <xdr:nvPicPr>
        <xdr:cNvPr id="44" name="Picture 62" descr=""/>
        <xdr:cNvPicPr/>
      </xdr:nvPicPr>
      <xdr:blipFill>
        <a:blip r:embed="rId45"/>
        <a:stretch/>
      </xdr:blipFill>
      <xdr:spPr>
        <a:xfrm>
          <a:off x="4187160" y="155447640"/>
          <a:ext cx="286200" cy="265680"/>
        </a:xfrm>
        <a:prstGeom prst="rect">
          <a:avLst/>
        </a:prstGeom>
        <a:ln w="0">
          <a:noFill/>
        </a:ln>
      </xdr:spPr>
    </xdr:pic>
    <xdr:clientData/>
  </xdr:twoCellAnchor>
  <xdr:twoCellAnchor editAs="oneCell">
    <xdr:from>
      <xdr:col>2</xdr:col>
      <xdr:colOff>3040200</xdr:colOff>
      <xdr:row>147</xdr:row>
      <xdr:rowOff>94680</xdr:rowOff>
    </xdr:from>
    <xdr:to>
      <xdr:col>2</xdr:col>
      <xdr:colOff>3326400</xdr:colOff>
      <xdr:row>147</xdr:row>
      <xdr:rowOff>360360</xdr:rowOff>
    </xdr:to>
    <xdr:pic>
      <xdr:nvPicPr>
        <xdr:cNvPr id="45" name="Picture 63" descr=""/>
        <xdr:cNvPicPr/>
      </xdr:nvPicPr>
      <xdr:blipFill>
        <a:blip r:embed="rId46"/>
        <a:stretch/>
      </xdr:blipFill>
      <xdr:spPr>
        <a:xfrm>
          <a:off x="4187160" y="160171920"/>
          <a:ext cx="286200" cy="265680"/>
        </a:xfrm>
        <a:prstGeom prst="rect">
          <a:avLst/>
        </a:prstGeom>
        <a:ln w="0">
          <a:noFill/>
        </a:ln>
      </xdr:spPr>
    </xdr:pic>
    <xdr:clientData/>
  </xdr:twoCellAnchor>
  <xdr:twoCellAnchor editAs="oneCell">
    <xdr:from>
      <xdr:col>2</xdr:col>
      <xdr:colOff>2505240</xdr:colOff>
      <xdr:row>150</xdr:row>
      <xdr:rowOff>250200</xdr:rowOff>
    </xdr:from>
    <xdr:to>
      <xdr:col>2</xdr:col>
      <xdr:colOff>3254040</xdr:colOff>
      <xdr:row>150</xdr:row>
      <xdr:rowOff>1780920</xdr:rowOff>
    </xdr:to>
    <xdr:pic>
      <xdr:nvPicPr>
        <xdr:cNvPr id="46" name="Picture 64" descr=""/>
        <xdr:cNvPicPr/>
      </xdr:nvPicPr>
      <xdr:blipFill>
        <a:blip r:embed="rId47"/>
        <a:stretch/>
      </xdr:blipFill>
      <xdr:spPr>
        <a:xfrm>
          <a:off x="3652200" y="161489520"/>
          <a:ext cx="748800" cy="1530720"/>
        </a:xfrm>
        <a:prstGeom prst="rect">
          <a:avLst/>
        </a:prstGeom>
        <a:ln w="0">
          <a:noFill/>
        </a:ln>
      </xdr:spPr>
    </xdr:pic>
    <xdr:clientData/>
  </xdr:twoCellAnchor>
  <xdr:twoCellAnchor editAs="oneCell">
    <xdr:from>
      <xdr:col>2</xdr:col>
      <xdr:colOff>2608920</xdr:colOff>
      <xdr:row>152</xdr:row>
      <xdr:rowOff>202320</xdr:rowOff>
    </xdr:from>
    <xdr:to>
      <xdr:col>2</xdr:col>
      <xdr:colOff>3305880</xdr:colOff>
      <xdr:row>152</xdr:row>
      <xdr:rowOff>1057320</xdr:rowOff>
    </xdr:to>
    <xdr:pic>
      <xdr:nvPicPr>
        <xdr:cNvPr id="47" name="Picture 65" descr=""/>
        <xdr:cNvPicPr/>
      </xdr:nvPicPr>
      <xdr:blipFill>
        <a:blip r:embed="rId48"/>
        <a:stretch/>
      </xdr:blipFill>
      <xdr:spPr>
        <a:xfrm>
          <a:off x="3755880" y="164518200"/>
          <a:ext cx="696960" cy="855000"/>
        </a:xfrm>
        <a:prstGeom prst="rect">
          <a:avLst/>
        </a:prstGeom>
        <a:ln w="0">
          <a:noFill/>
        </a:ln>
      </xdr:spPr>
    </xdr:pic>
    <xdr:clientData/>
  </xdr:twoCellAnchor>
  <xdr:twoCellAnchor editAs="oneCell">
    <xdr:from>
      <xdr:col>2</xdr:col>
      <xdr:colOff>2588040</xdr:colOff>
      <xdr:row>151</xdr:row>
      <xdr:rowOff>106560</xdr:rowOff>
    </xdr:from>
    <xdr:to>
      <xdr:col>2</xdr:col>
      <xdr:colOff>3357720</xdr:colOff>
      <xdr:row>151</xdr:row>
      <xdr:rowOff>1173960</xdr:rowOff>
    </xdr:to>
    <xdr:pic>
      <xdr:nvPicPr>
        <xdr:cNvPr id="48" name="Picture 66" descr=""/>
        <xdr:cNvPicPr/>
      </xdr:nvPicPr>
      <xdr:blipFill>
        <a:blip r:embed="rId49"/>
        <a:stretch/>
      </xdr:blipFill>
      <xdr:spPr>
        <a:xfrm>
          <a:off x="3735000" y="163126800"/>
          <a:ext cx="769680" cy="1067400"/>
        </a:xfrm>
        <a:prstGeom prst="rect">
          <a:avLst/>
        </a:prstGeom>
        <a:ln w="0">
          <a:noFill/>
        </a:ln>
      </xdr:spPr>
    </xdr:pic>
    <xdr:clientData/>
  </xdr:twoCellAnchor>
  <xdr:twoCellAnchor editAs="oneCell">
    <xdr:from>
      <xdr:col>2</xdr:col>
      <xdr:colOff>3040200</xdr:colOff>
      <xdr:row>153</xdr:row>
      <xdr:rowOff>95040</xdr:rowOff>
    </xdr:from>
    <xdr:to>
      <xdr:col>2</xdr:col>
      <xdr:colOff>3326400</xdr:colOff>
      <xdr:row>153</xdr:row>
      <xdr:rowOff>360720</xdr:rowOff>
    </xdr:to>
    <xdr:pic>
      <xdr:nvPicPr>
        <xdr:cNvPr id="49" name="Picture 67" descr=""/>
        <xdr:cNvPicPr/>
      </xdr:nvPicPr>
      <xdr:blipFill>
        <a:blip r:embed="rId50"/>
        <a:stretch/>
      </xdr:blipFill>
      <xdr:spPr>
        <a:xfrm>
          <a:off x="4187160" y="165706200"/>
          <a:ext cx="286200" cy="265680"/>
        </a:xfrm>
        <a:prstGeom prst="rect">
          <a:avLst/>
        </a:prstGeom>
        <a:ln w="0">
          <a:noFill/>
        </a:ln>
      </xdr:spPr>
    </xdr:pic>
    <xdr:clientData/>
  </xdr:twoCellAnchor>
  <xdr:twoCellAnchor editAs="oneCell">
    <xdr:from>
      <xdr:col>2</xdr:col>
      <xdr:colOff>1821960</xdr:colOff>
      <xdr:row>116</xdr:row>
      <xdr:rowOff>855000</xdr:rowOff>
    </xdr:from>
    <xdr:to>
      <xdr:col>2</xdr:col>
      <xdr:colOff>3316320</xdr:colOff>
      <xdr:row>116</xdr:row>
      <xdr:rowOff>1989720</xdr:rowOff>
    </xdr:to>
    <xdr:pic>
      <xdr:nvPicPr>
        <xdr:cNvPr id="50" name="Picture 68" descr=""/>
        <xdr:cNvPicPr/>
      </xdr:nvPicPr>
      <xdr:blipFill>
        <a:blip r:embed="rId51"/>
        <a:stretch/>
      </xdr:blipFill>
      <xdr:spPr>
        <a:xfrm>
          <a:off x="2968920" y="129404520"/>
          <a:ext cx="1494360" cy="1134720"/>
        </a:xfrm>
        <a:prstGeom prst="rect">
          <a:avLst/>
        </a:prstGeom>
        <a:ln w="0">
          <a:noFill/>
        </a:ln>
      </xdr:spPr>
    </xdr:pic>
    <xdr:clientData/>
  </xdr:twoCellAnchor>
  <xdr:twoCellAnchor editAs="oneCell">
    <xdr:from>
      <xdr:col>2</xdr:col>
      <xdr:colOff>3040200</xdr:colOff>
      <xdr:row>158</xdr:row>
      <xdr:rowOff>95040</xdr:rowOff>
    </xdr:from>
    <xdr:to>
      <xdr:col>2</xdr:col>
      <xdr:colOff>3326400</xdr:colOff>
      <xdr:row>158</xdr:row>
      <xdr:rowOff>360360</xdr:rowOff>
    </xdr:to>
    <xdr:pic>
      <xdr:nvPicPr>
        <xdr:cNvPr id="51" name="Picture 69" descr=""/>
        <xdr:cNvPicPr/>
      </xdr:nvPicPr>
      <xdr:blipFill>
        <a:blip r:embed="rId52"/>
        <a:stretch/>
      </xdr:blipFill>
      <xdr:spPr>
        <a:xfrm>
          <a:off x="4187160" y="169944840"/>
          <a:ext cx="286200" cy="265320"/>
        </a:xfrm>
        <a:prstGeom prst="rect">
          <a:avLst/>
        </a:prstGeom>
        <a:ln w="0">
          <a:noFill/>
        </a:ln>
      </xdr:spPr>
    </xdr:pic>
    <xdr:clientData/>
  </xdr:twoCellAnchor>
  <xdr:twoCellAnchor editAs="oneCell">
    <xdr:from>
      <xdr:col>2</xdr:col>
      <xdr:colOff>30960</xdr:colOff>
      <xdr:row>157</xdr:row>
      <xdr:rowOff>591840</xdr:rowOff>
    </xdr:from>
    <xdr:to>
      <xdr:col>2</xdr:col>
      <xdr:colOff>1300680</xdr:colOff>
      <xdr:row>157</xdr:row>
      <xdr:rowOff>1295280</xdr:rowOff>
    </xdr:to>
    <xdr:pic>
      <xdr:nvPicPr>
        <xdr:cNvPr id="52" name="Picture 70" descr=""/>
        <xdr:cNvPicPr/>
      </xdr:nvPicPr>
      <xdr:blipFill>
        <a:blip r:embed="rId53"/>
        <a:stretch/>
      </xdr:blipFill>
      <xdr:spPr>
        <a:xfrm>
          <a:off x="1177920" y="169146360"/>
          <a:ext cx="1269720" cy="703440"/>
        </a:xfrm>
        <a:prstGeom prst="rect">
          <a:avLst/>
        </a:prstGeom>
        <a:ln w="0">
          <a:noFill/>
        </a:ln>
      </xdr:spPr>
    </xdr:pic>
    <xdr:clientData/>
  </xdr:twoCellAnchor>
  <xdr:twoCellAnchor editAs="oneCell">
    <xdr:from>
      <xdr:col>2</xdr:col>
      <xdr:colOff>30960</xdr:colOff>
      <xdr:row>173</xdr:row>
      <xdr:rowOff>592200</xdr:rowOff>
    </xdr:from>
    <xdr:to>
      <xdr:col>2</xdr:col>
      <xdr:colOff>1300680</xdr:colOff>
      <xdr:row>173</xdr:row>
      <xdr:rowOff>1295280</xdr:rowOff>
    </xdr:to>
    <xdr:pic>
      <xdr:nvPicPr>
        <xdr:cNvPr id="53" name="Picture 71" descr=""/>
        <xdr:cNvPicPr/>
      </xdr:nvPicPr>
      <xdr:blipFill>
        <a:blip r:embed="rId54"/>
        <a:stretch/>
      </xdr:blipFill>
      <xdr:spPr>
        <a:xfrm>
          <a:off x="1177920" y="185529600"/>
          <a:ext cx="1269720" cy="703080"/>
        </a:xfrm>
        <a:prstGeom prst="rect">
          <a:avLst/>
        </a:prstGeom>
        <a:ln w="0">
          <a:noFill/>
        </a:ln>
      </xdr:spPr>
    </xdr:pic>
    <xdr:clientData/>
  </xdr:twoCellAnchor>
  <xdr:twoCellAnchor editAs="oneCell">
    <xdr:from>
      <xdr:col>2</xdr:col>
      <xdr:colOff>1801080</xdr:colOff>
      <xdr:row>404</xdr:row>
      <xdr:rowOff>495720</xdr:rowOff>
    </xdr:from>
    <xdr:to>
      <xdr:col>2</xdr:col>
      <xdr:colOff>2450160</xdr:colOff>
      <xdr:row>404</xdr:row>
      <xdr:rowOff>1107360</xdr:rowOff>
    </xdr:to>
    <xdr:pic>
      <xdr:nvPicPr>
        <xdr:cNvPr id="54" name="Picture 72" descr=""/>
        <xdr:cNvPicPr/>
      </xdr:nvPicPr>
      <xdr:blipFill>
        <a:blip r:embed="rId55"/>
        <a:stretch/>
      </xdr:blipFill>
      <xdr:spPr>
        <a:xfrm>
          <a:off x="2948040" y="477088560"/>
          <a:ext cx="649080" cy="611640"/>
        </a:xfrm>
        <a:prstGeom prst="rect">
          <a:avLst/>
        </a:prstGeom>
        <a:ln w="0">
          <a:noFill/>
        </a:ln>
      </xdr:spPr>
    </xdr:pic>
    <xdr:clientData/>
  </xdr:twoCellAnchor>
  <xdr:twoCellAnchor editAs="oneCell">
    <xdr:from>
      <xdr:col>2</xdr:col>
      <xdr:colOff>2677680</xdr:colOff>
      <xdr:row>404</xdr:row>
      <xdr:rowOff>620640</xdr:rowOff>
    </xdr:from>
    <xdr:to>
      <xdr:col>2</xdr:col>
      <xdr:colOff>3105720</xdr:colOff>
      <xdr:row>404</xdr:row>
      <xdr:rowOff>1107360</xdr:rowOff>
    </xdr:to>
    <xdr:pic>
      <xdr:nvPicPr>
        <xdr:cNvPr id="55" name="Picture 73" descr=""/>
        <xdr:cNvPicPr/>
      </xdr:nvPicPr>
      <xdr:blipFill>
        <a:blip r:embed="rId56"/>
        <a:stretch/>
      </xdr:blipFill>
      <xdr:spPr>
        <a:xfrm>
          <a:off x="3824640" y="477213480"/>
          <a:ext cx="428040" cy="486720"/>
        </a:xfrm>
        <a:prstGeom prst="rect">
          <a:avLst/>
        </a:prstGeom>
        <a:ln w="0">
          <a:noFill/>
        </a:ln>
      </xdr:spPr>
    </xdr:pic>
    <xdr:clientData/>
  </xdr:twoCellAnchor>
  <xdr:twoCellAnchor editAs="oneCell">
    <xdr:from>
      <xdr:col>2</xdr:col>
      <xdr:colOff>2325960</xdr:colOff>
      <xdr:row>408</xdr:row>
      <xdr:rowOff>142920</xdr:rowOff>
    </xdr:from>
    <xdr:to>
      <xdr:col>2</xdr:col>
      <xdr:colOff>3133440</xdr:colOff>
      <xdr:row>408</xdr:row>
      <xdr:rowOff>1076040</xdr:rowOff>
    </xdr:to>
    <xdr:pic>
      <xdr:nvPicPr>
        <xdr:cNvPr id="56" name="Picture 74" descr=""/>
        <xdr:cNvPicPr/>
      </xdr:nvPicPr>
      <xdr:blipFill>
        <a:blip r:embed="rId57"/>
        <a:stretch/>
      </xdr:blipFill>
      <xdr:spPr>
        <a:xfrm>
          <a:off x="3472920" y="482450760"/>
          <a:ext cx="807480" cy="933120"/>
        </a:xfrm>
        <a:prstGeom prst="rect">
          <a:avLst/>
        </a:prstGeom>
        <a:ln w="0">
          <a:noFill/>
        </a:ln>
      </xdr:spPr>
    </xdr:pic>
    <xdr:clientData/>
  </xdr:twoCellAnchor>
  <xdr:twoCellAnchor editAs="oneCell">
    <xdr:from>
      <xdr:col>2</xdr:col>
      <xdr:colOff>2709000</xdr:colOff>
      <xdr:row>416</xdr:row>
      <xdr:rowOff>240480</xdr:rowOff>
    </xdr:from>
    <xdr:to>
      <xdr:col>2</xdr:col>
      <xdr:colOff>3226320</xdr:colOff>
      <xdr:row>416</xdr:row>
      <xdr:rowOff>1619280</xdr:rowOff>
    </xdr:to>
    <xdr:pic>
      <xdr:nvPicPr>
        <xdr:cNvPr id="57" name="Picture 76" descr=""/>
        <xdr:cNvPicPr/>
      </xdr:nvPicPr>
      <xdr:blipFill>
        <a:blip r:embed="rId58"/>
        <a:stretch/>
      </xdr:blipFill>
      <xdr:spPr>
        <a:xfrm>
          <a:off x="3855960" y="491835240"/>
          <a:ext cx="517320" cy="1378800"/>
        </a:xfrm>
        <a:prstGeom prst="rect">
          <a:avLst/>
        </a:prstGeom>
        <a:ln w="0">
          <a:noFill/>
        </a:ln>
      </xdr:spPr>
    </xdr:pic>
    <xdr:clientData/>
  </xdr:twoCellAnchor>
  <xdr:twoCellAnchor editAs="oneCell">
    <xdr:from>
      <xdr:col>2</xdr:col>
      <xdr:colOff>3040200</xdr:colOff>
      <xdr:row>417</xdr:row>
      <xdr:rowOff>95040</xdr:rowOff>
    </xdr:from>
    <xdr:to>
      <xdr:col>2</xdr:col>
      <xdr:colOff>3326400</xdr:colOff>
      <xdr:row>417</xdr:row>
      <xdr:rowOff>360360</xdr:rowOff>
    </xdr:to>
    <xdr:pic>
      <xdr:nvPicPr>
        <xdr:cNvPr id="58" name="Picture 77" descr=""/>
        <xdr:cNvPicPr/>
      </xdr:nvPicPr>
      <xdr:blipFill>
        <a:blip r:embed="rId59"/>
        <a:stretch/>
      </xdr:blipFill>
      <xdr:spPr>
        <a:xfrm>
          <a:off x="4187160" y="493309080"/>
          <a:ext cx="286200" cy="265320"/>
        </a:xfrm>
        <a:prstGeom prst="rect">
          <a:avLst/>
        </a:prstGeom>
        <a:ln w="0">
          <a:noFill/>
        </a:ln>
      </xdr:spPr>
    </xdr:pic>
    <xdr:clientData/>
  </xdr:twoCellAnchor>
  <xdr:twoCellAnchor editAs="oneCell">
    <xdr:from>
      <xdr:col>2</xdr:col>
      <xdr:colOff>2436120</xdr:colOff>
      <xdr:row>420</xdr:row>
      <xdr:rowOff>324360</xdr:rowOff>
    </xdr:from>
    <xdr:to>
      <xdr:col>2</xdr:col>
      <xdr:colOff>3347280</xdr:colOff>
      <xdr:row>420</xdr:row>
      <xdr:rowOff>1457280</xdr:rowOff>
    </xdr:to>
    <xdr:pic>
      <xdr:nvPicPr>
        <xdr:cNvPr id="59" name="Picture 78" descr=""/>
        <xdr:cNvPicPr/>
      </xdr:nvPicPr>
      <xdr:blipFill>
        <a:blip r:embed="rId60"/>
        <a:stretch/>
      </xdr:blipFill>
      <xdr:spPr>
        <a:xfrm>
          <a:off x="3583080" y="494700480"/>
          <a:ext cx="911160" cy="1132920"/>
        </a:xfrm>
        <a:prstGeom prst="rect">
          <a:avLst/>
        </a:prstGeom>
        <a:ln w="0">
          <a:noFill/>
        </a:ln>
      </xdr:spPr>
    </xdr:pic>
    <xdr:clientData/>
  </xdr:twoCellAnchor>
  <xdr:twoCellAnchor editAs="oneCell">
    <xdr:from>
      <xdr:col>2</xdr:col>
      <xdr:colOff>2709000</xdr:colOff>
      <xdr:row>421</xdr:row>
      <xdr:rowOff>240480</xdr:rowOff>
    </xdr:from>
    <xdr:to>
      <xdr:col>2</xdr:col>
      <xdr:colOff>3226320</xdr:colOff>
      <xdr:row>421</xdr:row>
      <xdr:rowOff>1619280</xdr:rowOff>
    </xdr:to>
    <xdr:pic>
      <xdr:nvPicPr>
        <xdr:cNvPr id="60" name="Picture 79" descr=""/>
        <xdr:cNvPicPr/>
      </xdr:nvPicPr>
      <xdr:blipFill>
        <a:blip r:embed="rId61"/>
        <a:stretch/>
      </xdr:blipFill>
      <xdr:spPr>
        <a:xfrm>
          <a:off x="3855960" y="496073880"/>
          <a:ext cx="517320" cy="1378800"/>
        </a:xfrm>
        <a:prstGeom prst="rect">
          <a:avLst/>
        </a:prstGeom>
        <a:ln w="0">
          <a:noFill/>
        </a:ln>
      </xdr:spPr>
    </xdr:pic>
    <xdr:clientData/>
  </xdr:twoCellAnchor>
  <xdr:twoCellAnchor editAs="oneCell">
    <xdr:from>
      <xdr:col>2</xdr:col>
      <xdr:colOff>3040200</xdr:colOff>
      <xdr:row>422</xdr:row>
      <xdr:rowOff>94680</xdr:rowOff>
    </xdr:from>
    <xdr:to>
      <xdr:col>2</xdr:col>
      <xdr:colOff>3326400</xdr:colOff>
      <xdr:row>422</xdr:row>
      <xdr:rowOff>360360</xdr:rowOff>
    </xdr:to>
    <xdr:pic>
      <xdr:nvPicPr>
        <xdr:cNvPr id="61" name="Picture 80" descr=""/>
        <xdr:cNvPicPr/>
      </xdr:nvPicPr>
      <xdr:blipFill>
        <a:blip r:embed="rId62"/>
        <a:stretch/>
      </xdr:blipFill>
      <xdr:spPr>
        <a:xfrm>
          <a:off x="4187160" y="497547360"/>
          <a:ext cx="286200" cy="265680"/>
        </a:xfrm>
        <a:prstGeom prst="rect">
          <a:avLst/>
        </a:prstGeom>
        <a:ln w="0">
          <a:noFill/>
        </a:ln>
      </xdr:spPr>
    </xdr:pic>
    <xdr:clientData/>
  </xdr:twoCellAnchor>
  <xdr:twoCellAnchor editAs="oneCell">
    <xdr:from>
      <xdr:col>2</xdr:col>
      <xdr:colOff>30960</xdr:colOff>
      <xdr:row>235</xdr:row>
      <xdr:rowOff>592200</xdr:rowOff>
    </xdr:from>
    <xdr:to>
      <xdr:col>2</xdr:col>
      <xdr:colOff>1300680</xdr:colOff>
      <xdr:row>235</xdr:row>
      <xdr:rowOff>1295280</xdr:rowOff>
    </xdr:to>
    <xdr:pic>
      <xdr:nvPicPr>
        <xdr:cNvPr id="62" name="Picture 82" descr=""/>
        <xdr:cNvPicPr/>
      </xdr:nvPicPr>
      <xdr:blipFill>
        <a:blip r:embed="rId63"/>
        <a:stretch/>
      </xdr:blipFill>
      <xdr:spPr>
        <a:xfrm>
          <a:off x="1177920" y="273664440"/>
          <a:ext cx="1269720" cy="703080"/>
        </a:xfrm>
        <a:prstGeom prst="rect">
          <a:avLst/>
        </a:prstGeom>
        <a:ln w="0">
          <a:noFill/>
        </a:ln>
      </xdr:spPr>
    </xdr:pic>
    <xdr:clientData/>
  </xdr:twoCellAnchor>
  <xdr:twoCellAnchor editAs="oneCell">
    <xdr:from>
      <xdr:col>2</xdr:col>
      <xdr:colOff>100080</xdr:colOff>
      <xdr:row>219</xdr:row>
      <xdr:rowOff>551520</xdr:rowOff>
    </xdr:from>
    <xdr:to>
      <xdr:col>2</xdr:col>
      <xdr:colOff>517320</xdr:colOff>
      <xdr:row>219</xdr:row>
      <xdr:rowOff>1295280</xdr:rowOff>
    </xdr:to>
    <xdr:pic>
      <xdr:nvPicPr>
        <xdr:cNvPr id="63" name="Picture 87" descr=""/>
        <xdr:cNvPicPr/>
      </xdr:nvPicPr>
      <xdr:blipFill>
        <a:blip r:embed="rId64"/>
        <a:stretch/>
      </xdr:blipFill>
      <xdr:spPr>
        <a:xfrm>
          <a:off x="1247040" y="248687280"/>
          <a:ext cx="417240" cy="743760"/>
        </a:xfrm>
        <a:prstGeom prst="rect">
          <a:avLst/>
        </a:prstGeom>
        <a:ln w="0">
          <a:noFill/>
        </a:ln>
      </xdr:spPr>
    </xdr:pic>
    <xdr:clientData/>
  </xdr:twoCellAnchor>
  <xdr:twoCellAnchor editAs="oneCell">
    <xdr:from>
      <xdr:col>2</xdr:col>
      <xdr:colOff>1791000</xdr:colOff>
      <xdr:row>220</xdr:row>
      <xdr:rowOff>324000</xdr:rowOff>
    </xdr:from>
    <xdr:to>
      <xdr:col>2</xdr:col>
      <xdr:colOff>2539800</xdr:colOff>
      <xdr:row>220</xdr:row>
      <xdr:rowOff>1254960</xdr:rowOff>
    </xdr:to>
    <xdr:pic>
      <xdr:nvPicPr>
        <xdr:cNvPr id="64" name="Picture 88" descr=""/>
        <xdr:cNvPicPr/>
      </xdr:nvPicPr>
      <xdr:blipFill>
        <a:blip r:embed="rId65"/>
        <a:stretch/>
      </xdr:blipFill>
      <xdr:spPr>
        <a:xfrm>
          <a:off x="2937960" y="249755040"/>
          <a:ext cx="748800" cy="930960"/>
        </a:xfrm>
        <a:prstGeom prst="rect">
          <a:avLst/>
        </a:prstGeom>
        <a:ln w="0">
          <a:noFill/>
        </a:ln>
      </xdr:spPr>
    </xdr:pic>
    <xdr:clientData/>
  </xdr:twoCellAnchor>
  <xdr:twoCellAnchor editAs="oneCell">
    <xdr:from>
      <xdr:col>2</xdr:col>
      <xdr:colOff>30960</xdr:colOff>
      <xdr:row>299</xdr:row>
      <xdr:rowOff>592200</xdr:rowOff>
    </xdr:from>
    <xdr:to>
      <xdr:col>2</xdr:col>
      <xdr:colOff>1300680</xdr:colOff>
      <xdr:row>299</xdr:row>
      <xdr:rowOff>1295280</xdr:rowOff>
    </xdr:to>
    <xdr:pic>
      <xdr:nvPicPr>
        <xdr:cNvPr id="65" name="Picture 89" descr=""/>
        <xdr:cNvPicPr/>
      </xdr:nvPicPr>
      <xdr:blipFill>
        <a:blip r:embed="rId66"/>
        <a:stretch/>
      </xdr:blipFill>
      <xdr:spPr>
        <a:xfrm>
          <a:off x="1177920" y="362446920"/>
          <a:ext cx="1269720" cy="703080"/>
        </a:xfrm>
        <a:prstGeom prst="rect">
          <a:avLst/>
        </a:prstGeom>
        <a:ln w="0">
          <a:noFill/>
        </a:ln>
      </xdr:spPr>
    </xdr:pic>
    <xdr:clientData/>
  </xdr:twoCellAnchor>
  <xdr:twoCellAnchor editAs="oneCell">
    <xdr:from>
      <xdr:col>2</xdr:col>
      <xdr:colOff>2253240</xdr:colOff>
      <xdr:row>283</xdr:row>
      <xdr:rowOff>513360</xdr:rowOff>
    </xdr:from>
    <xdr:to>
      <xdr:col>2</xdr:col>
      <xdr:colOff>2612160</xdr:colOff>
      <xdr:row>283</xdr:row>
      <xdr:rowOff>1133280</xdr:rowOff>
    </xdr:to>
    <xdr:pic>
      <xdr:nvPicPr>
        <xdr:cNvPr id="66" name="Picture 90" descr=""/>
        <xdr:cNvPicPr/>
      </xdr:nvPicPr>
      <xdr:blipFill>
        <a:blip r:embed="rId67"/>
        <a:stretch/>
      </xdr:blipFill>
      <xdr:spPr>
        <a:xfrm>
          <a:off x="3400200" y="337755600"/>
          <a:ext cx="358920" cy="619920"/>
        </a:xfrm>
        <a:prstGeom prst="rect">
          <a:avLst/>
        </a:prstGeom>
        <a:ln w="0">
          <a:noFill/>
        </a:ln>
      </xdr:spPr>
    </xdr:pic>
    <xdr:clientData/>
  </xdr:twoCellAnchor>
  <xdr:twoCellAnchor editAs="oneCell">
    <xdr:from>
      <xdr:col>2</xdr:col>
      <xdr:colOff>1791000</xdr:colOff>
      <xdr:row>284</xdr:row>
      <xdr:rowOff>324000</xdr:rowOff>
    </xdr:from>
    <xdr:to>
      <xdr:col>2</xdr:col>
      <xdr:colOff>2539800</xdr:colOff>
      <xdr:row>284</xdr:row>
      <xdr:rowOff>1295640</xdr:rowOff>
    </xdr:to>
    <xdr:pic>
      <xdr:nvPicPr>
        <xdr:cNvPr id="67" name="Picture 91" descr=""/>
        <xdr:cNvPicPr/>
      </xdr:nvPicPr>
      <xdr:blipFill>
        <a:blip r:embed="rId68"/>
        <a:stretch/>
      </xdr:blipFill>
      <xdr:spPr>
        <a:xfrm>
          <a:off x="2937960" y="338699520"/>
          <a:ext cx="748800" cy="971640"/>
        </a:xfrm>
        <a:prstGeom prst="rect">
          <a:avLst/>
        </a:prstGeom>
        <a:ln w="0">
          <a:noFill/>
        </a:ln>
      </xdr:spPr>
    </xdr:pic>
    <xdr:clientData/>
  </xdr:twoCellAnchor>
  <xdr:twoCellAnchor editAs="oneCell">
    <xdr:from>
      <xdr:col>2</xdr:col>
      <xdr:colOff>3040200</xdr:colOff>
      <xdr:row>310</xdr:row>
      <xdr:rowOff>94680</xdr:rowOff>
    </xdr:from>
    <xdr:to>
      <xdr:col>2</xdr:col>
      <xdr:colOff>3326400</xdr:colOff>
      <xdr:row>310</xdr:row>
      <xdr:rowOff>360360</xdr:rowOff>
    </xdr:to>
    <xdr:pic>
      <xdr:nvPicPr>
        <xdr:cNvPr id="68" name="Picture 92" descr=""/>
        <xdr:cNvPicPr/>
      </xdr:nvPicPr>
      <xdr:blipFill>
        <a:blip r:embed="rId69"/>
        <a:stretch/>
      </xdr:blipFill>
      <xdr:spPr>
        <a:xfrm>
          <a:off x="4187160" y="378027720"/>
          <a:ext cx="286200" cy="265680"/>
        </a:xfrm>
        <a:prstGeom prst="rect">
          <a:avLst/>
        </a:prstGeom>
        <a:ln w="0">
          <a:noFill/>
        </a:ln>
      </xdr:spPr>
    </xdr:pic>
    <xdr:clientData/>
  </xdr:twoCellAnchor>
  <xdr:twoCellAnchor editAs="oneCell">
    <xdr:from>
      <xdr:col>2</xdr:col>
      <xdr:colOff>1891080</xdr:colOff>
      <xdr:row>309</xdr:row>
      <xdr:rowOff>398520</xdr:rowOff>
    </xdr:from>
    <xdr:to>
      <xdr:col>2</xdr:col>
      <xdr:colOff>2487960</xdr:colOff>
      <xdr:row>309</xdr:row>
      <xdr:rowOff>865440</xdr:rowOff>
    </xdr:to>
    <xdr:pic>
      <xdr:nvPicPr>
        <xdr:cNvPr id="69" name="Picture 93" descr=""/>
        <xdr:cNvPicPr/>
      </xdr:nvPicPr>
      <xdr:blipFill>
        <a:blip r:embed="rId70"/>
        <a:stretch/>
      </xdr:blipFill>
      <xdr:spPr>
        <a:xfrm>
          <a:off x="3038040" y="377359920"/>
          <a:ext cx="596880" cy="466920"/>
        </a:xfrm>
        <a:prstGeom prst="rect">
          <a:avLst/>
        </a:prstGeom>
        <a:ln w="0">
          <a:noFill/>
        </a:ln>
      </xdr:spPr>
    </xdr:pic>
    <xdr:clientData/>
  </xdr:twoCellAnchor>
  <xdr:twoCellAnchor editAs="oneCell">
    <xdr:from>
      <xdr:col>2</xdr:col>
      <xdr:colOff>2819160</xdr:colOff>
      <xdr:row>309</xdr:row>
      <xdr:rowOff>417600</xdr:rowOff>
    </xdr:from>
    <xdr:to>
      <xdr:col>2</xdr:col>
      <xdr:colOff>3295440</xdr:colOff>
      <xdr:row>309</xdr:row>
      <xdr:rowOff>914760</xdr:rowOff>
    </xdr:to>
    <xdr:pic>
      <xdr:nvPicPr>
        <xdr:cNvPr id="70" name="Picture 94" descr=""/>
        <xdr:cNvPicPr/>
      </xdr:nvPicPr>
      <xdr:blipFill>
        <a:blip r:embed="rId71"/>
        <a:stretch/>
      </xdr:blipFill>
      <xdr:spPr>
        <a:xfrm>
          <a:off x="3966120" y="377379000"/>
          <a:ext cx="476280" cy="497160"/>
        </a:xfrm>
        <a:prstGeom prst="rect">
          <a:avLst/>
        </a:prstGeom>
        <a:ln w="0">
          <a:noFill/>
        </a:ln>
      </xdr:spPr>
    </xdr:pic>
    <xdr:clientData/>
  </xdr:twoCellAnchor>
  <xdr:twoCellAnchor editAs="oneCell">
    <xdr:from>
      <xdr:col>2</xdr:col>
      <xdr:colOff>1197360</xdr:colOff>
      <xdr:row>309</xdr:row>
      <xdr:rowOff>561600</xdr:rowOff>
    </xdr:from>
    <xdr:to>
      <xdr:col>2</xdr:col>
      <xdr:colOff>1625400</xdr:colOff>
      <xdr:row>309</xdr:row>
      <xdr:rowOff>838800</xdr:rowOff>
    </xdr:to>
    <xdr:pic>
      <xdr:nvPicPr>
        <xdr:cNvPr id="71" name="Picture 95" descr=""/>
        <xdr:cNvPicPr/>
      </xdr:nvPicPr>
      <xdr:blipFill>
        <a:blip r:embed="rId72"/>
        <a:stretch/>
      </xdr:blipFill>
      <xdr:spPr>
        <a:xfrm>
          <a:off x="2344320" y="377523000"/>
          <a:ext cx="428040" cy="277200"/>
        </a:xfrm>
        <a:prstGeom prst="rect">
          <a:avLst/>
        </a:prstGeom>
        <a:ln w="0">
          <a:noFill/>
        </a:ln>
      </xdr:spPr>
    </xdr:pic>
    <xdr:clientData/>
  </xdr:twoCellAnchor>
  <xdr:twoCellAnchor editAs="oneCell">
    <xdr:from>
      <xdr:col>2</xdr:col>
      <xdr:colOff>3040200</xdr:colOff>
      <xdr:row>318</xdr:row>
      <xdr:rowOff>94680</xdr:rowOff>
    </xdr:from>
    <xdr:to>
      <xdr:col>2</xdr:col>
      <xdr:colOff>3326400</xdr:colOff>
      <xdr:row>318</xdr:row>
      <xdr:rowOff>360360</xdr:rowOff>
    </xdr:to>
    <xdr:pic>
      <xdr:nvPicPr>
        <xdr:cNvPr id="72" name="Picture 96" descr=""/>
        <xdr:cNvPicPr/>
      </xdr:nvPicPr>
      <xdr:blipFill>
        <a:blip r:embed="rId73"/>
        <a:stretch/>
      </xdr:blipFill>
      <xdr:spPr>
        <a:xfrm>
          <a:off x="4187160" y="385200000"/>
          <a:ext cx="286200" cy="265680"/>
        </a:xfrm>
        <a:prstGeom prst="rect">
          <a:avLst/>
        </a:prstGeom>
        <a:ln w="0">
          <a:noFill/>
        </a:ln>
      </xdr:spPr>
    </xdr:pic>
    <xdr:clientData/>
  </xdr:twoCellAnchor>
  <xdr:twoCellAnchor editAs="oneCell">
    <xdr:from>
      <xdr:col>2</xdr:col>
      <xdr:colOff>3040200</xdr:colOff>
      <xdr:row>362</xdr:row>
      <xdr:rowOff>95040</xdr:rowOff>
    </xdr:from>
    <xdr:to>
      <xdr:col>2</xdr:col>
      <xdr:colOff>3326400</xdr:colOff>
      <xdr:row>362</xdr:row>
      <xdr:rowOff>360720</xdr:rowOff>
    </xdr:to>
    <xdr:pic>
      <xdr:nvPicPr>
        <xdr:cNvPr id="73" name="Picture 97" descr=""/>
        <xdr:cNvPicPr/>
      </xdr:nvPicPr>
      <xdr:blipFill>
        <a:blip r:embed="rId74"/>
        <a:stretch/>
      </xdr:blipFill>
      <xdr:spPr>
        <a:xfrm>
          <a:off x="4187160" y="440054640"/>
          <a:ext cx="286200" cy="265680"/>
        </a:xfrm>
        <a:prstGeom prst="rect">
          <a:avLst/>
        </a:prstGeom>
        <a:ln w="0">
          <a:noFill/>
        </a:ln>
      </xdr:spPr>
    </xdr:pic>
    <xdr:clientData/>
  </xdr:twoCellAnchor>
  <xdr:twoCellAnchor editAs="oneCell">
    <xdr:from>
      <xdr:col>2</xdr:col>
      <xdr:colOff>3040200</xdr:colOff>
      <xdr:row>365</xdr:row>
      <xdr:rowOff>95040</xdr:rowOff>
    </xdr:from>
    <xdr:to>
      <xdr:col>2</xdr:col>
      <xdr:colOff>3326400</xdr:colOff>
      <xdr:row>365</xdr:row>
      <xdr:rowOff>360720</xdr:rowOff>
    </xdr:to>
    <xdr:pic>
      <xdr:nvPicPr>
        <xdr:cNvPr id="74" name="Picture 98" descr=""/>
        <xdr:cNvPicPr/>
      </xdr:nvPicPr>
      <xdr:blipFill>
        <a:blip r:embed="rId75"/>
        <a:stretch/>
      </xdr:blipFill>
      <xdr:spPr>
        <a:xfrm>
          <a:off x="4187160" y="441216720"/>
          <a:ext cx="286200" cy="265680"/>
        </a:xfrm>
        <a:prstGeom prst="rect">
          <a:avLst/>
        </a:prstGeom>
        <a:ln w="0">
          <a:noFill/>
        </a:ln>
      </xdr:spPr>
    </xdr:pic>
    <xdr:clientData/>
  </xdr:twoCellAnchor>
  <xdr:twoCellAnchor editAs="oneCell">
    <xdr:from>
      <xdr:col>2</xdr:col>
      <xdr:colOff>3040200</xdr:colOff>
      <xdr:row>368</xdr:row>
      <xdr:rowOff>95040</xdr:rowOff>
    </xdr:from>
    <xdr:to>
      <xdr:col>2</xdr:col>
      <xdr:colOff>3326400</xdr:colOff>
      <xdr:row>368</xdr:row>
      <xdr:rowOff>360720</xdr:rowOff>
    </xdr:to>
    <xdr:pic>
      <xdr:nvPicPr>
        <xdr:cNvPr id="75" name="Picture 99" descr=""/>
        <xdr:cNvPicPr/>
      </xdr:nvPicPr>
      <xdr:blipFill>
        <a:blip r:embed="rId76"/>
        <a:stretch/>
      </xdr:blipFill>
      <xdr:spPr>
        <a:xfrm>
          <a:off x="4187160" y="442378800"/>
          <a:ext cx="286200" cy="265680"/>
        </a:xfrm>
        <a:prstGeom prst="rect">
          <a:avLst/>
        </a:prstGeom>
        <a:ln w="0">
          <a:noFill/>
        </a:ln>
      </xdr:spPr>
    </xdr:pic>
    <xdr:clientData/>
  </xdr:twoCellAnchor>
  <xdr:twoCellAnchor editAs="oneCell">
    <xdr:from>
      <xdr:col>2</xdr:col>
      <xdr:colOff>3040200</xdr:colOff>
      <xdr:row>412</xdr:row>
      <xdr:rowOff>95040</xdr:rowOff>
    </xdr:from>
    <xdr:to>
      <xdr:col>2</xdr:col>
      <xdr:colOff>3326400</xdr:colOff>
      <xdr:row>412</xdr:row>
      <xdr:rowOff>360360</xdr:rowOff>
    </xdr:to>
    <xdr:pic>
      <xdr:nvPicPr>
        <xdr:cNvPr id="76" name="Picture 100" descr=""/>
        <xdr:cNvPicPr/>
      </xdr:nvPicPr>
      <xdr:blipFill>
        <a:blip r:embed="rId77"/>
        <a:stretch/>
      </xdr:blipFill>
      <xdr:spPr>
        <a:xfrm>
          <a:off x="4187160" y="489070440"/>
          <a:ext cx="286200" cy="265320"/>
        </a:xfrm>
        <a:prstGeom prst="rect">
          <a:avLst/>
        </a:prstGeom>
        <a:ln w="0">
          <a:noFill/>
        </a:ln>
      </xdr:spPr>
    </xdr:pic>
    <xdr:clientData/>
  </xdr:twoCellAnchor>
  <xdr:twoCellAnchor editAs="oneCell">
    <xdr:from>
      <xdr:col>2</xdr:col>
      <xdr:colOff>3040200</xdr:colOff>
      <xdr:row>485</xdr:row>
      <xdr:rowOff>95040</xdr:rowOff>
    </xdr:from>
    <xdr:to>
      <xdr:col>2</xdr:col>
      <xdr:colOff>3326400</xdr:colOff>
      <xdr:row>485</xdr:row>
      <xdr:rowOff>360720</xdr:rowOff>
    </xdr:to>
    <xdr:pic>
      <xdr:nvPicPr>
        <xdr:cNvPr id="77" name="Picture 101" descr=""/>
        <xdr:cNvPicPr/>
      </xdr:nvPicPr>
      <xdr:blipFill>
        <a:blip r:embed="rId78"/>
        <a:stretch/>
      </xdr:blipFill>
      <xdr:spPr>
        <a:xfrm>
          <a:off x="4187160" y="567984960"/>
          <a:ext cx="286200" cy="265680"/>
        </a:xfrm>
        <a:prstGeom prst="rect">
          <a:avLst/>
        </a:prstGeom>
        <a:ln w="0">
          <a:noFill/>
        </a:ln>
      </xdr:spPr>
    </xdr:pic>
    <xdr:clientData/>
  </xdr:twoCellAnchor>
  <xdr:twoCellAnchor editAs="oneCell">
    <xdr:from>
      <xdr:col>2</xdr:col>
      <xdr:colOff>110160</xdr:colOff>
      <xdr:row>429</xdr:row>
      <xdr:rowOff>504720</xdr:rowOff>
    </xdr:from>
    <xdr:to>
      <xdr:col>2</xdr:col>
      <xdr:colOff>517320</xdr:colOff>
      <xdr:row>429</xdr:row>
      <xdr:rowOff>1124640</xdr:rowOff>
    </xdr:to>
    <xdr:pic>
      <xdr:nvPicPr>
        <xdr:cNvPr id="78" name="Picture 102" descr=""/>
        <xdr:cNvPicPr/>
      </xdr:nvPicPr>
      <xdr:blipFill>
        <a:blip r:embed="rId79"/>
        <a:stretch/>
      </xdr:blipFill>
      <xdr:spPr>
        <a:xfrm>
          <a:off x="1257120" y="507863520"/>
          <a:ext cx="407160" cy="619920"/>
        </a:xfrm>
        <a:prstGeom prst="rect">
          <a:avLst/>
        </a:prstGeom>
        <a:ln w="0">
          <a:noFill/>
        </a:ln>
      </xdr:spPr>
    </xdr:pic>
    <xdr:clientData/>
  </xdr:twoCellAnchor>
  <xdr:twoCellAnchor editAs="oneCell">
    <xdr:from>
      <xdr:col>2</xdr:col>
      <xdr:colOff>2073960</xdr:colOff>
      <xdr:row>438</xdr:row>
      <xdr:rowOff>626040</xdr:rowOff>
    </xdr:from>
    <xdr:to>
      <xdr:col>2</xdr:col>
      <xdr:colOff>2901960</xdr:colOff>
      <xdr:row>438</xdr:row>
      <xdr:rowOff>1739520</xdr:rowOff>
    </xdr:to>
    <xdr:pic>
      <xdr:nvPicPr>
        <xdr:cNvPr id="79" name="Picture 103" descr=""/>
        <xdr:cNvPicPr/>
      </xdr:nvPicPr>
      <xdr:blipFill>
        <a:blip r:embed="rId80"/>
        <a:stretch/>
      </xdr:blipFill>
      <xdr:spPr>
        <a:xfrm>
          <a:off x="3220920" y="525634560"/>
          <a:ext cx="828000" cy="1113480"/>
        </a:xfrm>
        <a:prstGeom prst="rect">
          <a:avLst/>
        </a:prstGeom>
        <a:ln w="0">
          <a:noFill/>
        </a:ln>
      </xdr:spPr>
    </xdr:pic>
    <xdr:clientData/>
  </xdr:twoCellAnchor>
  <xdr:twoCellAnchor editAs="oneCell">
    <xdr:from>
      <xdr:col>2</xdr:col>
      <xdr:colOff>30960</xdr:colOff>
      <xdr:row>441</xdr:row>
      <xdr:rowOff>592200</xdr:rowOff>
    </xdr:from>
    <xdr:to>
      <xdr:col>2</xdr:col>
      <xdr:colOff>1300680</xdr:colOff>
      <xdr:row>441</xdr:row>
      <xdr:rowOff>1295640</xdr:rowOff>
    </xdr:to>
    <xdr:pic>
      <xdr:nvPicPr>
        <xdr:cNvPr id="80" name="Picture 104" descr=""/>
        <xdr:cNvPicPr/>
      </xdr:nvPicPr>
      <xdr:blipFill>
        <a:blip r:embed="rId81"/>
        <a:stretch/>
      </xdr:blipFill>
      <xdr:spPr>
        <a:xfrm>
          <a:off x="1177920" y="529162920"/>
          <a:ext cx="1269720" cy="703440"/>
        </a:xfrm>
        <a:prstGeom prst="rect">
          <a:avLst/>
        </a:prstGeom>
        <a:ln w="0">
          <a:noFill/>
        </a:ln>
      </xdr:spPr>
    </xdr:pic>
    <xdr:clientData/>
  </xdr:twoCellAnchor>
  <xdr:twoCellAnchor editAs="oneCell">
    <xdr:from>
      <xdr:col>2</xdr:col>
      <xdr:colOff>3040200</xdr:colOff>
      <xdr:row>442</xdr:row>
      <xdr:rowOff>94680</xdr:rowOff>
    </xdr:from>
    <xdr:to>
      <xdr:col>2</xdr:col>
      <xdr:colOff>3326400</xdr:colOff>
      <xdr:row>442</xdr:row>
      <xdr:rowOff>360360</xdr:rowOff>
    </xdr:to>
    <xdr:pic>
      <xdr:nvPicPr>
        <xdr:cNvPr id="81" name="Picture 105" descr=""/>
        <xdr:cNvPicPr/>
      </xdr:nvPicPr>
      <xdr:blipFill>
        <a:blip r:embed="rId82"/>
        <a:stretch/>
      </xdr:blipFill>
      <xdr:spPr>
        <a:xfrm>
          <a:off x="4187160" y="529961040"/>
          <a:ext cx="286200" cy="265680"/>
        </a:xfrm>
        <a:prstGeom prst="rect">
          <a:avLst/>
        </a:prstGeom>
        <a:ln w="0">
          <a:noFill/>
        </a:ln>
      </xdr:spPr>
    </xdr:pic>
    <xdr:clientData/>
  </xdr:twoCellAnchor>
  <xdr:twoCellAnchor editAs="oneCell">
    <xdr:from>
      <xdr:col>2</xdr:col>
      <xdr:colOff>2142720</xdr:colOff>
      <xdr:row>449</xdr:row>
      <xdr:rowOff>1113480</xdr:rowOff>
    </xdr:from>
    <xdr:to>
      <xdr:col>2</xdr:col>
      <xdr:colOff>3343680</xdr:colOff>
      <xdr:row>449</xdr:row>
      <xdr:rowOff>2469600</xdr:rowOff>
    </xdr:to>
    <xdr:pic>
      <xdr:nvPicPr>
        <xdr:cNvPr id="82" name="Picture 106" descr=""/>
        <xdr:cNvPicPr/>
      </xdr:nvPicPr>
      <xdr:blipFill>
        <a:blip r:embed="rId83"/>
        <a:stretch/>
      </xdr:blipFill>
      <xdr:spPr>
        <a:xfrm>
          <a:off x="3289680" y="532846440"/>
          <a:ext cx="1200960" cy="1356120"/>
        </a:xfrm>
        <a:prstGeom prst="rect">
          <a:avLst/>
        </a:prstGeom>
        <a:ln w="0">
          <a:noFill/>
        </a:ln>
      </xdr:spPr>
    </xdr:pic>
    <xdr:clientData/>
  </xdr:twoCellAnchor>
  <xdr:twoCellAnchor editAs="oneCell">
    <xdr:from>
      <xdr:col>2</xdr:col>
      <xdr:colOff>2194560</xdr:colOff>
      <xdr:row>458</xdr:row>
      <xdr:rowOff>698400</xdr:rowOff>
    </xdr:from>
    <xdr:to>
      <xdr:col>2</xdr:col>
      <xdr:colOff>3495600</xdr:colOff>
      <xdr:row>458</xdr:row>
      <xdr:rowOff>1935720</xdr:rowOff>
    </xdr:to>
    <xdr:pic>
      <xdr:nvPicPr>
        <xdr:cNvPr id="83" name="Picture 107" descr=""/>
        <xdr:cNvPicPr/>
      </xdr:nvPicPr>
      <xdr:blipFill>
        <a:blip r:embed="rId84"/>
        <a:stretch/>
      </xdr:blipFill>
      <xdr:spPr>
        <a:xfrm>
          <a:off x="3341520" y="542337480"/>
          <a:ext cx="1301040" cy="1237320"/>
        </a:xfrm>
        <a:prstGeom prst="rect">
          <a:avLst/>
        </a:prstGeom>
        <a:ln w="0">
          <a:noFill/>
        </a:ln>
      </xdr:spPr>
    </xdr:pic>
    <xdr:clientData/>
  </xdr:twoCellAnchor>
  <xdr:twoCellAnchor editAs="oneCell">
    <xdr:from>
      <xdr:col>2</xdr:col>
      <xdr:colOff>2004840</xdr:colOff>
      <xdr:row>475</xdr:row>
      <xdr:rowOff>493200</xdr:rowOff>
    </xdr:from>
    <xdr:to>
      <xdr:col>2</xdr:col>
      <xdr:colOff>3467880</xdr:colOff>
      <xdr:row>475</xdr:row>
      <xdr:rowOff>1874520</xdr:rowOff>
    </xdr:to>
    <xdr:pic>
      <xdr:nvPicPr>
        <xdr:cNvPr id="84" name="Picture 108" descr=""/>
        <xdr:cNvPicPr/>
      </xdr:nvPicPr>
      <xdr:blipFill>
        <a:blip r:embed="rId85"/>
        <a:stretch/>
      </xdr:blipFill>
      <xdr:spPr>
        <a:xfrm>
          <a:off x="3151800" y="558705960"/>
          <a:ext cx="146304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J490"/>
  <sheetViews>
    <sheetView showFormulas="false" showGridLines="true" showRowColHeaders="true" showZeros="true" rightToLeft="false" tabSelected="true" showOutlineSymbols="true" defaultGridColor="true" view="normal" topLeftCell="A511" colorId="64" zoomScale="100" zoomScaleNormal="100" zoomScalePageLayoutView="100" workbookViewId="0">
      <selection pane="topLeft" activeCell="J416" activeCellId="0" sqref="J4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14"/>
    <col collapsed="false" customWidth="true" hidden="false" outlineLevel="0" max="3" min="3" style="1" width="50.13"/>
    <col collapsed="false" customWidth="true" hidden="false" outlineLevel="0" max="4" min="4" style="1" width="5.71"/>
    <col collapsed="false" customWidth="true" hidden="false" outlineLevel="0" max="5" min="5" style="1" width="4.56"/>
    <col collapsed="false" customWidth="true" hidden="false" outlineLevel="0" max="6" min="6" style="3" width="5.41"/>
    <col collapsed="false" customWidth="true" hidden="false" outlineLevel="0" max="7" min="7" style="3" width="11.13"/>
    <col collapsed="false" customWidth="true" hidden="false" outlineLevel="0" max="8" min="8" style="4" width="11.13"/>
    <col collapsed="false" customWidth="false" hidden="false" outlineLevel="0" max="257" min="9" style="1" width="9.14"/>
  </cols>
  <sheetData>
    <row r="2" s="5" customFormat="true" ht="21" hidden="false" customHeight="false" outlineLevel="0" collapsed="false">
      <c r="B2" s="6"/>
      <c r="C2" s="7" t="s">
        <v>0</v>
      </c>
      <c r="F2" s="8"/>
      <c r="G2" s="8"/>
      <c r="H2" s="9"/>
    </row>
    <row r="4" customFormat="false" ht="148.5" hidden="false" customHeight="true" outlineLevel="0" collapsed="false">
      <c r="C4" s="10" t="s">
        <v>1</v>
      </c>
      <c r="D4" s="10"/>
      <c r="E4" s="10"/>
      <c r="F4" s="10"/>
    </row>
    <row r="5" customFormat="false" ht="12.75" hidden="false" customHeight="false" outlineLevel="0" collapsed="false">
      <c r="C5" s="11"/>
    </row>
    <row r="6" s="12" customFormat="true" ht="15" hidden="false" customHeight="false" outlineLevel="0" collapsed="false">
      <c r="B6" s="13" t="s">
        <v>2</v>
      </c>
      <c r="C6" s="14" t="s">
        <v>3</v>
      </c>
      <c r="F6" s="15"/>
      <c r="G6" s="15"/>
      <c r="H6" s="16"/>
    </row>
    <row r="8" s="12" customFormat="true" ht="15" hidden="false" customHeight="false" outlineLevel="0" collapsed="false">
      <c r="B8" s="13" t="s">
        <v>4</v>
      </c>
      <c r="C8" s="14" t="s">
        <v>5</v>
      </c>
      <c r="F8" s="15"/>
      <c r="G8" s="15"/>
      <c r="H8" s="16"/>
    </row>
    <row r="9" customFormat="false" ht="76.5" hidden="false" customHeight="false" outlineLevel="0" collapsed="false">
      <c r="B9" s="2" t="s">
        <v>6</v>
      </c>
      <c r="C9" s="11" t="s">
        <v>7</v>
      </c>
      <c r="D9" s="11" t="s">
        <v>8</v>
      </c>
      <c r="E9" s="1" t="s">
        <v>9</v>
      </c>
      <c r="F9" s="3" t="n">
        <f aca="false">2.12+2*3.62+5.22+2.12+5.22</f>
        <v>21.92</v>
      </c>
      <c r="H9" s="17" t="n">
        <f aca="false">IF(F9="","",G9*F9)</f>
        <v>0</v>
      </c>
    </row>
    <row r="10" customFormat="false" ht="63.75" hidden="false" customHeight="false" outlineLevel="0" collapsed="false">
      <c r="B10" s="2" t="s">
        <v>10</v>
      </c>
      <c r="C10" s="11" t="s">
        <v>11</v>
      </c>
      <c r="E10" s="1" t="s">
        <v>9</v>
      </c>
      <c r="F10" s="3" t="n">
        <f aca="false">2.12+2*3.62+5.22+2.12+5.22</f>
        <v>21.92</v>
      </c>
      <c r="H10" s="17" t="n">
        <f aca="false">IF(F10="","",G10*F10)</f>
        <v>0</v>
      </c>
    </row>
    <row r="11" customFormat="false" ht="102" hidden="false" customHeight="false" outlineLevel="0" collapsed="false">
      <c r="B11" s="2" t="s">
        <v>12</v>
      </c>
      <c r="C11" s="18" t="s">
        <v>13</v>
      </c>
      <c r="D11" s="11" t="s">
        <v>14</v>
      </c>
      <c r="E11" s="19" t="s">
        <v>9</v>
      </c>
      <c r="F11" s="3" t="n">
        <f aca="false">(2.12+2*3.62+5.22+2.12+5.22)*1.2</f>
        <v>26.304</v>
      </c>
      <c r="H11" s="17" t="n">
        <f aca="false">IF(F11="","",G11*F11)</f>
        <v>0</v>
      </c>
    </row>
    <row r="12" customFormat="false" ht="102" hidden="false" customHeight="false" outlineLevel="0" collapsed="false">
      <c r="B12" s="2" t="s">
        <v>15</v>
      </c>
      <c r="C12" s="18" t="s">
        <v>16</v>
      </c>
      <c r="D12" s="11" t="s">
        <v>17</v>
      </c>
      <c r="E12" s="19" t="s">
        <v>9</v>
      </c>
      <c r="F12" s="3" t="n">
        <f aca="false">(2.12+2*3.62+5.22+2.12+5.22)*2*1.2</f>
        <v>52.608</v>
      </c>
      <c r="H12" s="17" t="n">
        <f aca="false">IF(F12="","",G12*F12)</f>
        <v>0</v>
      </c>
    </row>
    <row r="13" customFormat="false" ht="12.75" hidden="false" customHeight="false" outlineLevel="0" collapsed="false">
      <c r="H13" s="17" t="str">
        <f aca="false">IF(F13="","",G13*F13)</f>
        <v/>
      </c>
    </row>
    <row r="14" s="12" customFormat="true" ht="15" hidden="false" customHeight="false" outlineLevel="0" collapsed="false">
      <c r="B14" s="13" t="s">
        <v>18</v>
      </c>
      <c r="C14" s="14" t="s">
        <v>19</v>
      </c>
      <c r="F14" s="15"/>
      <c r="G14" s="15"/>
      <c r="H14" s="17" t="str">
        <f aca="false">IF(F14="","",G14*F14)</f>
        <v/>
      </c>
    </row>
    <row r="15" customFormat="false" ht="76.5" hidden="false" customHeight="false" outlineLevel="0" collapsed="false">
      <c r="B15" s="2" t="s">
        <v>20</v>
      </c>
      <c r="C15" s="11" t="s">
        <v>7</v>
      </c>
      <c r="D15" s="11" t="s">
        <v>8</v>
      </c>
      <c r="E15" s="1" t="s">
        <v>9</v>
      </c>
      <c r="F15" s="3" t="n">
        <f aca="false">2+4.44+0.3</f>
        <v>6.74</v>
      </c>
      <c r="H15" s="17" t="n">
        <f aca="false">IF(F15="","",G15*F15)</f>
        <v>0</v>
      </c>
    </row>
    <row r="16" customFormat="false" ht="63.75" hidden="false" customHeight="false" outlineLevel="0" collapsed="false">
      <c r="B16" s="2" t="s">
        <v>21</v>
      </c>
      <c r="C16" s="11" t="s">
        <v>11</v>
      </c>
      <c r="E16" s="1" t="s">
        <v>9</v>
      </c>
      <c r="F16" s="3" t="n">
        <f aca="false">2+4.44+0.3</f>
        <v>6.74</v>
      </c>
      <c r="H16" s="17" t="n">
        <f aca="false">IF(F16="","",G16*F16)</f>
        <v>0</v>
      </c>
    </row>
    <row r="17" customFormat="false" ht="102" hidden="false" customHeight="false" outlineLevel="0" collapsed="false">
      <c r="B17" s="2" t="s">
        <v>22</v>
      </c>
      <c r="C17" s="18" t="s">
        <v>13</v>
      </c>
      <c r="D17" s="11" t="s">
        <v>14</v>
      </c>
      <c r="E17" s="19" t="s">
        <v>9</v>
      </c>
      <c r="F17" s="3" t="n">
        <v>6.74</v>
      </c>
      <c r="H17" s="17" t="n">
        <f aca="false">IF(F17="","",G17*F17)</f>
        <v>0</v>
      </c>
    </row>
    <row r="18" customFormat="false" ht="102" hidden="false" customHeight="false" outlineLevel="0" collapsed="false">
      <c r="B18" s="2" t="s">
        <v>23</v>
      </c>
      <c r="C18" s="18" t="s">
        <v>16</v>
      </c>
      <c r="D18" s="11" t="s">
        <v>17</v>
      </c>
      <c r="E18" s="19" t="s">
        <v>9</v>
      </c>
      <c r="F18" s="3" t="n">
        <f aca="false">2*6.74</f>
        <v>13.48</v>
      </c>
      <c r="H18" s="17" t="n">
        <f aca="false">IF(F18="","",G18*F18)</f>
        <v>0</v>
      </c>
    </row>
    <row r="19" customFormat="false" ht="12.75" hidden="false" customHeight="false" outlineLevel="0" collapsed="false">
      <c r="H19" s="17" t="str">
        <f aca="false">IF(F19="","",G19*F19)</f>
        <v/>
      </c>
    </row>
    <row r="20" s="12" customFormat="true" ht="15" hidden="false" customHeight="false" outlineLevel="0" collapsed="false">
      <c r="B20" s="13" t="s">
        <v>24</v>
      </c>
      <c r="C20" s="14" t="s">
        <v>25</v>
      </c>
      <c r="F20" s="15"/>
      <c r="G20" s="15"/>
      <c r="H20" s="17" t="str">
        <f aca="false">IF(F20="","",G20*F20)</f>
        <v/>
      </c>
    </row>
    <row r="21" customFormat="false" ht="12.75" hidden="false" customHeight="false" outlineLevel="0" collapsed="false">
      <c r="H21" s="17" t="str">
        <f aca="false">IF(F21="","",G21*F21)</f>
        <v/>
      </c>
    </row>
    <row r="22" s="12" customFormat="true" ht="15" hidden="false" customHeight="false" outlineLevel="0" collapsed="false">
      <c r="B22" s="13" t="s">
        <v>26</v>
      </c>
      <c r="C22" s="14" t="s">
        <v>27</v>
      </c>
      <c r="F22" s="15"/>
      <c r="G22" s="15"/>
      <c r="H22" s="17" t="str">
        <f aca="false">IF(F22="","",G22*F22)</f>
        <v/>
      </c>
    </row>
    <row r="23" customFormat="false" ht="76.5" hidden="false" customHeight="false" outlineLevel="0" collapsed="false">
      <c r="B23" s="2" t="s">
        <v>28</v>
      </c>
      <c r="C23" s="11" t="s">
        <v>7</v>
      </c>
      <c r="D23" s="11" t="s">
        <v>8</v>
      </c>
      <c r="E23" s="1" t="s">
        <v>9</v>
      </c>
      <c r="F23" s="3" t="n">
        <f aca="false">3.6+2.88</f>
        <v>6.48</v>
      </c>
      <c r="H23" s="17" t="n">
        <f aca="false">IF(F23="","",G23*F23)</f>
        <v>0</v>
      </c>
    </row>
    <row r="24" customFormat="false" ht="63.75" hidden="false" customHeight="false" outlineLevel="0" collapsed="false">
      <c r="B24" s="2" t="s">
        <v>29</v>
      </c>
      <c r="C24" s="11" t="s">
        <v>11</v>
      </c>
      <c r="E24" s="1" t="s">
        <v>9</v>
      </c>
      <c r="F24" s="3" t="n">
        <f aca="false">3.6+2.88</f>
        <v>6.48</v>
      </c>
      <c r="H24" s="17" t="n">
        <f aca="false">IF(F24="","",G24*F24)</f>
        <v>0</v>
      </c>
    </row>
    <row r="25" customFormat="false" ht="102" hidden="false" customHeight="false" outlineLevel="0" collapsed="false">
      <c r="B25" s="2" t="s">
        <v>30</v>
      </c>
      <c r="C25" s="18" t="s">
        <v>13</v>
      </c>
      <c r="D25" s="11" t="s">
        <v>14</v>
      </c>
      <c r="E25" s="19" t="s">
        <v>9</v>
      </c>
      <c r="F25" s="3" t="n">
        <f aca="false">3.6+2.88</f>
        <v>6.48</v>
      </c>
      <c r="H25" s="17" t="n">
        <f aca="false">IF(F25="","",G25*F25)</f>
        <v>0</v>
      </c>
    </row>
    <row r="26" customFormat="false" ht="102" hidden="false" customHeight="false" outlineLevel="0" collapsed="false">
      <c r="B26" s="2" t="s">
        <v>31</v>
      </c>
      <c r="C26" s="18" t="s">
        <v>16</v>
      </c>
      <c r="D26" s="11" t="s">
        <v>17</v>
      </c>
      <c r="E26" s="19" t="s">
        <v>9</v>
      </c>
      <c r="F26" s="3" t="n">
        <f aca="false">2*(3.6+2.88)</f>
        <v>12.96</v>
      </c>
      <c r="H26" s="17" t="n">
        <f aca="false">IF(F26="","",G26*F26)</f>
        <v>0</v>
      </c>
    </row>
    <row r="27" customFormat="false" ht="12.75" hidden="false" customHeight="false" outlineLevel="0" collapsed="false">
      <c r="H27" s="17" t="str">
        <f aca="false">IF(F27="","",G27*F27)</f>
        <v/>
      </c>
    </row>
    <row r="28" s="12" customFormat="true" ht="15" hidden="false" customHeight="false" outlineLevel="0" collapsed="false">
      <c r="B28" s="13" t="s">
        <v>32</v>
      </c>
      <c r="C28" s="14" t="s">
        <v>33</v>
      </c>
      <c r="F28" s="15"/>
      <c r="G28" s="15"/>
      <c r="H28" s="17" t="str">
        <f aca="false">IF(F28="","",G28*F28)</f>
        <v/>
      </c>
    </row>
    <row r="29" customFormat="false" ht="114.75" hidden="false" customHeight="false" outlineLevel="0" collapsed="false">
      <c r="B29" s="2" t="s">
        <v>34</v>
      </c>
      <c r="C29" s="11" t="s">
        <v>35</v>
      </c>
      <c r="E29" s="1" t="s">
        <v>36</v>
      </c>
      <c r="F29" s="20" t="n">
        <v>1</v>
      </c>
      <c r="H29" s="17" t="n">
        <f aca="false">IF(F29="","",G29*F29)</f>
        <v>0</v>
      </c>
    </row>
    <row r="30" customFormat="false" ht="89.25" hidden="false" customHeight="false" outlineLevel="0" collapsed="false">
      <c r="B30" s="2" t="s">
        <v>37</v>
      </c>
      <c r="C30" s="11" t="s">
        <v>38</v>
      </c>
      <c r="E30" s="1" t="s">
        <v>36</v>
      </c>
      <c r="F30" s="20" t="n">
        <v>1</v>
      </c>
      <c r="H30" s="17" t="n">
        <f aca="false">IF(F30="","",G30*F30)</f>
        <v>0</v>
      </c>
    </row>
    <row r="31" customFormat="false" ht="51" hidden="false" customHeight="false" outlineLevel="0" collapsed="false">
      <c r="B31" s="2" t="s">
        <v>39</v>
      </c>
      <c r="C31" s="11" t="s">
        <v>40</v>
      </c>
      <c r="E31" s="1" t="s">
        <v>36</v>
      </c>
      <c r="F31" s="20" t="n">
        <v>1</v>
      </c>
      <c r="H31" s="17" t="n">
        <f aca="false">IF(F31="","",G31*F31)</f>
        <v>0</v>
      </c>
    </row>
    <row r="32" customFormat="false" ht="76.5" hidden="false" customHeight="false" outlineLevel="0" collapsed="false">
      <c r="B32" s="2" t="s">
        <v>41</v>
      </c>
      <c r="C32" s="11" t="s">
        <v>42</v>
      </c>
      <c r="E32" s="1" t="s">
        <v>36</v>
      </c>
      <c r="F32" s="20" t="n">
        <v>1</v>
      </c>
      <c r="H32" s="17" t="n">
        <f aca="false">IF(F32="","",G32*F32)</f>
        <v>0</v>
      </c>
    </row>
    <row r="33" customFormat="false" ht="204" hidden="false" customHeight="false" outlineLevel="0" collapsed="false">
      <c r="B33" s="2" t="s">
        <v>43</v>
      </c>
      <c r="C33" s="11" t="s">
        <v>44</v>
      </c>
      <c r="E33" s="1" t="s">
        <v>36</v>
      </c>
      <c r="F33" s="20" t="n">
        <v>1</v>
      </c>
      <c r="H33" s="17" t="n">
        <f aca="false">IF(F33="","",G33*F33)</f>
        <v>0</v>
      </c>
    </row>
    <row r="34" customFormat="false" ht="140.25" hidden="false" customHeight="false" outlineLevel="0" collapsed="false">
      <c r="B34" s="2" t="s">
        <v>45</v>
      </c>
      <c r="C34" s="11" t="s">
        <v>46</v>
      </c>
      <c r="E34" s="1" t="s">
        <v>36</v>
      </c>
      <c r="F34" s="20" t="n">
        <v>1</v>
      </c>
      <c r="H34" s="17" t="n">
        <f aca="false">IF(F34="","",G34*F34)</f>
        <v>0</v>
      </c>
    </row>
    <row r="35" customFormat="false" ht="140.25" hidden="false" customHeight="false" outlineLevel="0" collapsed="false">
      <c r="B35" s="2" t="s">
        <v>47</v>
      </c>
      <c r="C35" s="11" t="s">
        <v>48</v>
      </c>
      <c r="E35" s="1" t="s">
        <v>36</v>
      </c>
      <c r="F35" s="20" t="n">
        <v>1</v>
      </c>
      <c r="H35" s="17" t="n">
        <f aca="false">IF(F35="","",G35*F35)</f>
        <v>0</v>
      </c>
    </row>
    <row r="36" customFormat="false" ht="63.75" hidden="false" customHeight="false" outlineLevel="0" collapsed="false">
      <c r="B36" s="2" t="s">
        <v>49</v>
      </c>
      <c r="C36" s="11" t="s">
        <v>50</v>
      </c>
      <c r="E36" s="1" t="s">
        <v>36</v>
      </c>
      <c r="F36" s="20" t="n">
        <v>1</v>
      </c>
      <c r="H36" s="17" t="n">
        <f aca="false">IF(F36="","",G36*F36)</f>
        <v>0</v>
      </c>
    </row>
    <row r="37" customFormat="false" ht="76.5" hidden="false" customHeight="false" outlineLevel="0" collapsed="false">
      <c r="B37" s="2" t="s">
        <v>51</v>
      </c>
      <c r="C37" s="11" t="s">
        <v>52</v>
      </c>
      <c r="D37" s="11" t="s">
        <v>8</v>
      </c>
      <c r="E37" s="1" t="s">
        <v>9</v>
      </c>
      <c r="F37" s="3" t="n">
        <f aca="false">0.6+1.6+1.259</f>
        <v>3.459</v>
      </c>
      <c r="H37" s="17" t="n">
        <f aca="false">IF(F37="","",G37*F37)</f>
        <v>0</v>
      </c>
    </row>
    <row r="38" customFormat="false" ht="51" hidden="false" customHeight="false" outlineLevel="0" collapsed="false">
      <c r="B38" s="2" t="s">
        <v>53</v>
      </c>
      <c r="C38" s="11" t="s">
        <v>54</v>
      </c>
      <c r="E38" s="1" t="s">
        <v>36</v>
      </c>
      <c r="F38" s="20" t="n">
        <v>1</v>
      </c>
      <c r="H38" s="17" t="n">
        <f aca="false">IF(F38="","",G38*F38)</f>
        <v>0</v>
      </c>
    </row>
    <row r="39" customFormat="false" ht="76.5" hidden="false" customHeight="false" outlineLevel="0" collapsed="false">
      <c r="B39" s="2" t="s">
        <v>55</v>
      </c>
      <c r="C39" s="11" t="s">
        <v>56</v>
      </c>
      <c r="E39" s="1" t="s">
        <v>36</v>
      </c>
      <c r="F39" s="20" t="n">
        <v>1</v>
      </c>
      <c r="H39" s="17" t="n">
        <f aca="false">IF(F39="","",G39*F39)</f>
        <v>0</v>
      </c>
      <c r="J39" s="1" t="n">
        <f aca="false">252+45+10+5</f>
        <v>312</v>
      </c>
    </row>
    <row r="40" customFormat="false" ht="63.75" hidden="false" customHeight="false" outlineLevel="0" collapsed="false">
      <c r="B40" s="2" t="s">
        <v>57</v>
      </c>
      <c r="C40" s="11" t="s">
        <v>11</v>
      </c>
      <c r="E40" s="1" t="s">
        <v>9</v>
      </c>
      <c r="F40" s="3" t="n">
        <f aca="false">4*2+2.4</f>
        <v>10.4</v>
      </c>
      <c r="H40" s="17" t="n">
        <f aca="false">IF(F40="","",G40*F40)</f>
        <v>0</v>
      </c>
    </row>
    <row r="41" customFormat="false" ht="102" hidden="false" customHeight="false" outlineLevel="0" collapsed="false">
      <c r="B41" s="2" t="s">
        <v>58</v>
      </c>
      <c r="C41" s="18" t="s">
        <v>13</v>
      </c>
      <c r="D41" s="11" t="s">
        <v>14</v>
      </c>
      <c r="E41" s="19" t="s">
        <v>9</v>
      </c>
      <c r="F41" s="3" t="n">
        <f aca="false">0.6+1.6+1.26</f>
        <v>3.46</v>
      </c>
      <c r="H41" s="17" t="n">
        <f aca="false">IF(F41="","",G41*F41)</f>
        <v>0</v>
      </c>
    </row>
    <row r="42" customFormat="false" ht="102" hidden="false" customHeight="false" outlineLevel="0" collapsed="false">
      <c r="B42" s="2" t="s">
        <v>59</v>
      </c>
      <c r="C42" s="18" t="s">
        <v>16</v>
      </c>
      <c r="D42" s="11" t="s">
        <v>17</v>
      </c>
      <c r="E42" s="19" t="s">
        <v>9</v>
      </c>
      <c r="F42" s="3" t="n">
        <f aca="false">(0.6+1.6+1.26)*2</f>
        <v>6.92</v>
      </c>
      <c r="H42" s="17" t="n">
        <f aca="false">IF(F42="","",G42*F42)</f>
        <v>0</v>
      </c>
    </row>
    <row r="43" customFormat="false" ht="76.5" hidden="false" customHeight="false" outlineLevel="0" collapsed="false">
      <c r="B43" s="2" t="s">
        <v>60</v>
      </c>
      <c r="C43" s="11" t="s">
        <v>61</v>
      </c>
      <c r="D43" s="1" t="s">
        <v>62</v>
      </c>
      <c r="E43" s="1" t="s">
        <v>36</v>
      </c>
      <c r="F43" s="20" t="n">
        <v>1</v>
      </c>
      <c r="H43" s="17" t="n">
        <f aca="false">IF(F43="","",G43*F43)</f>
        <v>0</v>
      </c>
    </row>
    <row r="44" customFormat="false" ht="153" hidden="false" customHeight="false" outlineLevel="0" collapsed="false">
      <c r="B44" s="2" t="s">
        <v>63</v>
      </c>
      <c r="C44" s="11" t="s">
        <v>64</v>
      </c>
      <c r="D44" s="11" t="s">
        <v>65</v>
      </c>
      <c r="E44" s="19" t="s">
        <v>36</v>
      </c>
      <c r="F44" s="20" t="n">
        <v>1</v>
      </c>
      <c r="H44" s="17" t="n">
        <f aca="false">IF(F44="","",G44*F44)</f>
        <v>0</v>
      </c>
    </row>
    <row r="45" customFormat="false" ht="102" hidden="false" customHeight="false" outlineLevel="0" collapsed="false">
      <c r="B45" s="2" t="s">
        <v>66</v>
      </c>
      <c r="C45" s="11" t="s">
        <v>67</v>
      </c>
      <c r="E45" s="1" t="s">
        <v>36</v>
      </c>
      <c r="F45" s="20" t="n">
        <v>1</v>
      </c>
      <c r="H45" s="17" t="n">
        <f aca="false">IF(F45="","",G45*F45)</f>
        <v>0</v>
      </c>
    </row>
    <row r="46" customFormat="false" ht="204" hidden="false" customHeight="false" outlineLevel="0" collapsed="false">
      <c r="B46" s="2" t="s">
        <v>68</v>
      </c>
      <c r="C46" s="18" t="s">
        <v>69</v>
      </c>
      <c r="D46" s="11" t="s">
        <v>70</v>
      </c>
      <c r="E46" s="1" t="s">
        <v>36</v>
      </c>
      <c r="F46" s="20" t="n">
        <v>1</v>
      </c>
      <c r="H46" s="17" t="n">
        <f aca="false">IF(F46="","",G46*F46)</f>
        <v>0</v>
      </c>
    </row>
    <row r="47" customFormat="false" ht="63.75" hidden="false" customHeight="false" outlineLevel="0" collapsed="false">
      <c r="B47" s="2" t="s">
        <v>71</v>
      </c>
      <c r="C47" s="11" t="s">
        <v>72</v>
      </c>
      <c r="E47" s="1" t="s">
        <v>36</v>
      </c>
      <c r="F47" s="1" t="n">
        <v>1</v>
      </c>
      <c r="H47" s="17" t="n">
        <f aca="false">IF(F47="","",G47*F47)</f>
        <v>0</v>
      </c>
    </row>
    <row r="48" customFormat="false" ht="12.75" hidden="false" customHeight="false" outlineLevel="0" collapsed="false">
      <c r="C48" s="11"/>
      <c r="F48" s="1"/>
      <c r="H48" s="17" t="str">
        <f aca="false">IF(F48="","",G48*F48)</f>
        <v/>
      </c>
    </row>
    <row r="49" s="12" customFormat="true" ht="15" hidden="false" customHeight="false" outlineLevel="0" collapsed="false">
      <c r="B49" s="13" t="s">
        <v>73</v>
      </c>
      <c r="C49" s="14" t="s">
        <v>33</v>
      </c>
      <c r="F49" s="15"/>
      <c r="G49" s="15"/>
      <c r="H49" s="17" t="str">
        <f aca="false">IF(F49="","",G49*F49)</f>
        <v/>
      </c>
    </row>
    <row r="50" customFormat="false" ht="114.75" hidden="false" customHeight="false" outlineLevel="0" collapsed="false">
      <c r="B50" s="2" t="s">
        <v>74</v>
      </c>
      <c r="C50" s="11" t="s">
        <v>35</v>
      </c>
      <c r="E50" s="1" t="s">
        <v>36</v>
      </c>
      <c r="F50" s="20" t="n">
        <v>1</v>
      </c>
      <c r="H50" s="17" t="n">
        <f aca="false">IF(F50="","",G50*F50)</f>
        <v>0</v>
      </c>
    </row>
    <row r="51" customFormat="false" ht="89.25" hidden="false" customHeight="false" outlineLevel="0" collapsed="false">
      <c r="B51" s="2" t="s">
        <v>75</v>
      </c>
      <c r="C51" s="11" t="s">
        <v>38</v>
      </c>
      <c r="E51" s="1" t="s">
        <v>36</v>
      </c>
      <c r="F51" s="20" t="n">
        <v>1</v>
      </c>
      <c r="H51" s="17" t="n">
        <f aca="false">IF(F51="","",G51*F51)</f>
        <v>0</v>
      </c>
    </row>
    <row r="52" customFormat="false" ht="51" hidden="false" customHeight="false" outlineLevel="0" collapsed="false">
      <c r="B52" s="2" t="s">
        <v>76</v>
      </c>
      <c r="C52" s="11" t="s">
        <v>40</v>
      </c>
      <c r="E52" s="1" t="s">
        <v>36</v>
      </c>
      <c r="F52" s="20" t="n">
        <v>1</v>
      </c>
      <c r="H52" s="17" t="n">
        <f aca="false">IF(F52="","",G52*F52)</f>
        <v>0</v>
      </c>
    </row>
    <row r="53" customFormat="false" ht="76.5" hidden="false" customHeight="false" outlineLevel="0" collapsed="false">
      <c r="B53" s="2" t="s">
        <v>77</v>
      </c>
      <c r="C53" s="11" t="s">
        <v>42</v>
      </c>
      <c r="E53" s="1" t="s">
        <v>36</v>
      </c>
      <c r="F53" s="20" t="n">
        <v>1</v>
      </c>
      <c r="H53" s="17" t="n">
        <f aca="false">IF(F53="","",G53*F53)</f>
        <v>0</v>
      </c>
    </row>
    <row r="54" customFormat="false" ht="204" hidden="false" customHeight="false" outlineLevel="0" collapsed="false">
      <c r="B54" s="2" t="s">
        <v>78</v>
      </c>
      <c r="C54" s="11" t="s">
        <v>79</v>
      </c>
      <c r="E54" s="1" t="s">
        <v>36</v>
      </c>
      <c r="F54" s="20" t="n">
        <v>1</v>
      </c>
      <c r="H54" s="17" t="n">
        <f aca="false">IF(F54="","",G54*F54)</f>
        <v>0</v>
      </c>
    </row>
    <row r="55" customFormat="false" ht="140.25" hidden="false" customHeight="false" outlineLevel="0" collapsed="false">
      <c r="B55" s="2" t="s">
        <v>80</v>
      </c>
      <c r="C55" s="11" t="s">
        <v>46</v>
      </c>
      <c r="E55" s="1" t="s">
        <v>36</v>
      </c>
      <c r="F55" s="20" t="n">
        <v>1</v>
      </c>
      <c r="H55" s="17" t="n">
        <f aca="false">IF(F55="","",G55*F55)</f>
        <v>0</v>
      </c>
    </row>
    <row r="56" customFormat="false" ht="140.25" hidden="false" customHeight="false" outlineLevel="0" collapsed="false">
      <c r="B56" s="2" t="s">
        <v>81</v>
      </c>
      <c r="C56" s="11" t="s">
        <v>48</v>
      </c>
      <c r="E56" s="1" t="s">
        <v>36</v>
      </c>
      <c r="F56" s="20" t="n">
        <v>1</v>
      </c>
      <c r="H56" s="17" t="n">
        <f aca="false">IF(F56="","",G56*F56)</f>
        <v>0</v>
      </c>
    </row>
    <row r="57" customFormat="false" ht="63.75" hidden="false" customHeight="false" outlineLevel="0" collapsed="false">
      <c r="B57" s="2" t="s">
        <v>82</v>
      </c>
      <c r="C57" s="11" t="s">
        <v>50</v>
      </c>
      <c r="E57" s="1" t="s">
        <v>36</v>
      </c>
      <c r="F57" s="20" t="n">
        <v>1</v>
      </c>
      <c r="H57" s="17" t="n">
        <f aca="false">IF(F57="","",G57*F57)</f>
        <v>0</v>
      </c>
    </row>
    <row r="58" customFormat="false" ht="76.5" hidden="false" customHeight="false" outlineLevel="0" collapsed="false">
      <c r="B58" s="2" t="s">
        <v>83</v>
      </c>
      <c r="C58" s="11" t="s">
        <v>52</v>
      </c>
      <c r="D58" s="11" t="s">
        <v>8</v>
      </c>
      <c r="E58" s="1" t="s">
        <v>9</v>
      </c>
      <c r="F58" s="3" t="n">
        <f aca="false">0.6+1.6+1.259</f>
        <v>3.459</v>
      </c>
      <c r="H58" s="17" t="n">
        <f aca="false">IF(F58="","",G58*F58)</f>
        <v>0</v>
      </c>
    </row>
    <row r="59" customFormat="false" ht="51" hidden="false" customHeight="false" outlineLevel="0" collapsed="false">
      <c r="B59" s="2" t="s">
        <v>84</v>
      </c>
      <c r="C59" s="11" t="s">
        <v>54</v>
      </c>
      <c r="E59" s="1" t="s">
        <v>36</v>
      </c>
      <c r="F59" s="20" t="n">
        <v>1</v>
      </c>
      <c r="H59" s="17" t="n">
        <f aca="false">IF(F59="","",G59*F59)</f>
        <v>0</v>
      </c>
    </row>
    <row r="60" customFormat="false" ht="76.5" hidden="false" customHeight="false" outlineLevel="0" collapsed="false">
      <c r="B60" s="2" t="s">
        <v>85</v>
      </c>
      <c r="C60" s="11" t="s">
        <v>56</v>
      </c>
      <c r="E60" s="1" t="s">
        <v>36</v>
      </c>
      <c r="F60" s="20" t="n">
        <v>1</v>
      </c>
      <c r="H60" s="17" t="n">
        <f aca="false">IF(F60="","",G60*F60)</f>
        <v>0</v>
      </c>
    </row>
    <row r="61" customFormat="false" ht="63.75" hidden="false" customHeight="false" outlineLevel="0" collapsed="false">
      <c r="B61" s="2" t="s">
        <v>86</v>
      </c>
      <c r="C61" s="11" t="s">
        <v>11</v>
      </c>
      <c r="E61" s="1" t="s">
        <v>9</v>
      </c>
      <c r="F61" s="3" t="n">
        <f aca="false">4*2+2.4</f>
        <v>10.4</v>
      </c>
      <c r="H61" s="17" t="n">
        <f aca="false">IF(F61="","",G61*F61)</f>
        <v>0</v>
      </c>
    </row>
    <row r="62" customFormat="false" ht="102" hidden="false" customHeight="false" outlineLevel="0" collapsed="false">
      <c r="B62" s="2" t="s">
        <v>87</v>
      </c>
      <c r="C62" s="11" t="s">
        <v>13</v>
      </c>
      <c r="D62" s="11" t="s">
        <v>14</v>
      </c>
      <c r="E62" s="1" t="s">
        <v>9</v>
      </c>
      <c r="F62" s="3" t="n">
        <f aca="false">0.6+1.6+1.26</f>
        <v>3.46</v>
      </c>
      <c r="H62" s="17" t="n">
        <f aca="false">IF(F62="","",G62*F62)</f>
        <v>0</v>
      </c>
    </row>
    <row r="63" customFormat="false" ht="102" hidden="false" customHeight="false" outlineLevel="0" collapsed="false">
      <c r="B63" s="2" t="s">
        <v>88</v>
      </c>
      <c r="C63" s="11" t="s">
        <v>16</v>
      </c>
      <c r="D63" s="11" t="s">
        <v>17</v>
      </c>
      <c r="E63" s="1" t="s">
        <v>9</v>
      </c>
      <c r="F63" s="3" t="n">
        <f aca="false">(0.6+1.6+1.26)*2</f>
        <v>6.92</v>
      </c>
      <c r="H63" s="17" t="n">
        <f aca="false">IF(F63="","",G63*F63)</f>
        <v>0</v>
      </c>
    </row>
    <row r="64" customFormat="false" ht="76.5" hidden="false" customHeight="false" outlineLevel="0" collapsed="false">
      <c r="B64" s="2" t="s">
        <v>89</v>
      </c>
      <c r="C64" s="11" t="s">
        <v>61</v>
      </c>
      <c r="D64" s="1" t="s">
        <v>62</v>
      </c>
      <c r="E64" s="1" t="s">
        <v>36</v>
      </c>
      <c r="F64" s="20" t="n">
        <v>1</v>
      </c>
      <c r="H64" s="17" t="n">
        <f aca="false">IF(F64="","",G64*F64)</f>
        <v>0</v>
      </c>
    </row>
    <row r="65" customFormat="false" ht="153" hidden="false" customHeight="false" outlineLevel="0" collapsed="false">
      <c r="B65" s="2" t="s">
        <v>90</v>
      </c>
      <c r="C65" s="11" t="s">
        <v>64</v>
      </c>
      <c r="D65" s="11" t="s">
        <v>65</v>
      </c>
      <c r="E65" s="19" t="s">
        <v>36</v>
      </c>
      <c r="F65" s="20" t="n">
        <v>1</v>
      </c>
      <c r="H65" s="17" t="n">
        <f aca="false">IF(F65="","",G65*F65)</f>
        <v>0</v>
      </c>
    </row>
    <row r="66" customFormat="false" ht="102" hidden="false" customHeight="false" outlineLevel="0" collapsed="false">
      <c r="B66" s="2" t="s">
        <v>91</v>
      </c>
      <c r="C66" s="11" t="s">
        <v>92</v>
      </c>
      <c r="E66" s="1" t="s">
        <v>36</v>
      </c>
      <c r="F66" s="20" t="n">
        <v>1</v>
      </c>
      <c r="H66" s="17" t="n">
        <f aca="false">IF(F66="","",G66*F66)</f>
        <v>0</v>
      </c>
    </row>
    <row r="67" customFormat="false" ht="204" hidden="false" customHeight="false" outlineLevel="0" collapsed="false">
      <c r="B67" s="2" t="s">
        <v>93</v>
      </c>
      <c r="C67" s="18" t="s">
        <v>69</v>
      </c>
      <c r="D67" s="11" t="s">
        <v>70</v>
      </c>
      <c r="E67" s="1" t="s">
        <v>36</v>
      </c>
      <c r="F67" s="20" t="n">
        <v>1</v>
      </c>
      <c r="H67" s="17" t="n">
        <f aca="false">IF(F67="","",G67*F67)</f>
        <v>0</v>
      </c>
    </row>
    <row r="68" customFormat="false" ht="63.75" hidden="false" customHeight="false" outlineLevel="0" collapsed="false">
      <c r="B68" s="2" t="s">
        <v>94</v>
      </c>
      <c r="C68" s="11" t="s">
        <v>72</v>
      </c>
      <c r="E68" s="1" t="s">
        <v>36</v>
      </c>
      <c r="F68" s="1" t="n">
        <v>1</v>
      </c>
      <c r="H68" s="17" t="n">
        <f aca="false">IF(F68="","",G68*F68)</f>
        <v>0</v>
      </c>
    </row>
    <row r="69" customFormat="false" ht="12.75" hidden="false" customHeight="false" outlineLevel="0" collapsed="false">
      <c r="H69" s="17" t="str">
        <f aca="false">IF(F69="","",G69*F69)</f>
        <v/>
      </c>
    </row>
    <row r="70" s="12" customFormat="true" ht="15" hidden="false" customHeight="false" outlineLevel="0" collapsed="false">
      <c r="B70" s="13" t="s">
        <v>95</v>
      </c>
      <c r="C70" s="14" t="s">
        <v>96</v>
      </c>
      <c r="F70" s="15"/>
      <c r="G70" s="15"/>
      <c r="H70" s="17" t="str">
        <f aca="false">IF(F70="","",G70*F70)</f>
        <v/>
      </c>
    </row>
    <row r="71" customFormat="false" ht="114.75" hidden="false" customHeight="false" outlineLevel="0" collapsed="false">
      <c r="B71" s="2" t="s">
        <v>97</v>
      </c>
      <c r="C71" s="11" t="s">
        <v>98</v>
      </c>
      <c r="E71" s="1" t="s">
        <v>36</v>
      </c>
      <c r="F71" s="20" t="n">
        <v>1</v>
      </c>
      <c r="H71" s="17" t="n">
        <f aca="false">IF(F71="","",G71*F71)</f>
        <v>0</v>
      </c>
    </row>
    <row r="72" customFormat="false" ht="114.75" hidden="false" customHeight="false" outlineLevel="0" collapsed="false">
      <c r="B72" s="2" t="s">
        <v>99</v>
      </c>
      <c r="C72" s="11" t="s">
        <v>100</v>
      </c>
      <c r="E72" s="1" t="s">
        <v>36</v>
      </c>
      <c r="F72" s="20" t="n">
        <v>1</v>
      </c>
      <c r="H72" s="17" t="n">
        <f aca="false">IF(F72="","",G72*F72)</f>
        <v>0</v>
      </c>
    </row>
    <row r="73" customFormat="false" ht="89.25" hidden="false" customHeight="false" outlineLevel="0" collapsed="false">
      <c r="B73" s="2" t="s">
        <v>101</v>
      </c>
      <c r="C73" s="11" t="s">
        <v>102</v>
      </c>
      <c r="E73" s="1" t="s">
        <v>36</v>
      </c>
      <c r="F73" s="20" t="n">
        <v>1</v>
      </c>
      <c r="H73" s="17" t="n">
        <f aca="false">IF(F73="","",G73*F73)</f>
        <v>0</v>
      </c>
    </row>
    <row r="74" customFormat="false" ht="51" hidden="false" customHeight="false" outlineLevel="0" collapsed="false">
      <c r="B74" s="2" t="s">
        <v>103</v>
      </c>
      <c r="C74" s="11" t="s">
        <v>40</v>
      </c>
      <c r="E74" s="1" t="s">
        <v>36</v>
      </c>
      <c r="F74" s="20" t="n">
        <v>1</v>
      </c>
      <c r="H74" s="17" t="n">
        <f aca="false">IF(F74="","",G74*F74)</f>
        <v>0</v>
      </c>
    </row>
    <row r="75" customFormat="false" ht="76.5" hidden="false" customHeight="false" outlineLevel="0" collapsed="false">
      <c r="B75" s="2" t="s">
        <v>104</v>
      </c>
      <c r="C75" s="11" t="s">
        <v>42</v>
      </c>
      <c r="E75" s="1" t="s">
        <v>36</v>
      </c>
      <c r="F75" s="20" t="n">
        <v>1</v>
      </c>
      <c r="H75" s="17" t="n">
        <f aca="false">IF(F75="","",G75*F75)</f>
        <v>0</v>
      </c>
    </row>
    <row r="76" customFormat="false" ht="76.5" hidden="false" customHeight="false" outlineLevel="0" collapsed="false">
      <c r="B76" s="2" t="s">
        <v>105</v>
      </c>
      <c r="C76" s="11" t="s">
        <v>106</v>
      </c>
      <c r="E76" s="1" t="s">
        <v>36</v>
      </c>
      <c r="F76" s="20" t="n">
        <v>1</v>
      </c>
      <c r="H76" s="17" t="n">
        <f aca="false">IF(F76="","",G76*F76)</f>
        <v>0</v>
      </c>
    </row>
    <row r="77" customFormat="false" ht="255" hidden="false" customHeight="false" outlineLevel="0" collapsed="false">
      <c r="B77" s="2" t="s">
        <v>107</v>
      </c>
      <c r="C77" s="11" t="s">
        <v>108</v>
      </c>
      <c r="E77" s="1" t="s">
        <v>36</v>
      </c>
      <c r="F77" s="20" t="n">
        <v>1</v>
      </c>
      <c r="H77" s="17" t="n">
        <f aca="false">IF(F77="","",G77*F77)</f>
        <v>0</v>
      </c>
    </row>
    <row r="78" customFormat="false" ht="140.25" hidden="false" customHeight="false" outlineLevel="0" collapsed="false">
      <c r="B78" s="2" t="s">
        <v>109</v>
      </c>
      <c r="C78" s="11" t="s">
        <v>110</v>
      </c>
      <c r="E78" s="1" t="s">
        <v>36</v>
      </c>
      <c r="F78" s="20" t="n">
        <v>1</v>
      </c>
      <c r="H78" s="17" t="n">
        <f aca="false">IF(F78="","",G78*F78)</f>
        <v>0</v>
      </c>
    </row>
    <row r="79" customFormat="false" ht="63.75" hidden="false" customHeight="false" outlineLevel="0" collapsed="false">
      <c r="B79" s="2" t="s">
        <v>111</v>
      </c>
      <c r="C79" s="11" t="s">
        <v>112</v>
      </c>
      <c r="E79" s="1" t="s">
        <v>36</v>
      </c>
      <c r="F79" s="20" t="n">
        <v>1</v>
      </c>
      <c r="H79" s="17" t="n">
        <f aca="false">IF(F79="","",G79*F79)</f>
        <v>0</v>
      </c>
    </row>
    <row r="80" customFormat="false" ht="76.5" hidden="false" customHeight="false" outlineLevel="0" collapsed="false">
      <c r="B80" s="2" t="s">
        <v>113</v>
      </c>
      <c r="C80" s="11" t="s">
        <v>52</v>
      </c>
      <c r="D80" s="11" t="s">
        <v>8</v>
      </c>
      <c r="E80" s="1" t="s">
        <v>9</v>
      </c>
      <c r="F80" s="3" t="n">
        <f aca="false">0.96+1.38+0.62</f>
        <v>2.96</v>
      </c>
      <c r="H80" s="17" t="n">
        <f aca="false">IF(F80="","",G80*F80)</f>
        <v>0</v>
      </c>
    </row>
    <row r="81" customFormat="false" ht="63.75" hidden="false" customHeight="false" outlineLevel="0" collapsed="false">
      <c r="B81" s="2" t="s">
        <v>114</v>
      </c>
      <c r="C81" s="11" t="s">
        <v>115</v>
      </c>
      <c r="D81" s="11"/>
      <c r="E81" s="1" t="s">
        <v>36</v>
      </c>
      <c r="F81" s="20" t="n">
        <v>1</v>
      </c>
      <c r="H81" s="17" t="n">
        <f aca="false">IF(F81="","",G81*F81)</f>
        <v>0</v>
      </c>
    </row>
    <row r="82" customFormat="false" ht="51" hidden="false" customHeight="false" outlineLevel="0" collapsed="false">
      <c r="B82" s="2" t="s">
        <v>116</v>
      </c>
      <c r="C82" s="11" t="s">
        <v>117</v>
      </c>
      <c r="E82" s="1" t="s">
        <v>36</v>
      </c>
      <c r="F82" s="20" t="n">
        <v>1</v>
      </c>
      <c r="H82" s="17" t="n">
        <f aca="false">IF(F82="","",G82*F82)</f>
        <v>0</v>
      </c>
    </row>
    <row r="83" customFormat="false" ht="63.75" hidden="false" customHeight="false" outlineLevel="0" collapsed="false">
      <c r="B83" s="2" t="s">
        <v>118</v>
      </c>
      <c r="C83" s="11" t="s">
        <v>11</v>
      </c>
      <c r="E83" s="1" t="s">
        <v>9</v>
      </c>
      <c r="F83" s="3" t="n">
        <f aca="false">(0.96+0.59+1.38+0.62)*1.2</f>
        <v>4.26</v>
      </c>
      <c r="H83" s="17" t="n">
        <f aca="false">IF(F83="","",G83*F83)</f>
        <v>0</v>
      </c>
    </row>
    <row r="84" customFormat="false" ht="102" hidden="false" customHeight="false" outlineLevel="0" collapsed="false">
      <c r="B84" s="2" t="s">
        <v>119</v>
      </c>
      <c r="C84" s="11" t="s">
        <v>13</v>
      </c>
      <c r="D84" s="11" t="s">
        <v>14</v>
      </c>
      <c r="E84" s="1" t="s">
        <v>9</v>
      </c>
      <c r="F84" s="3" t="n">
        <f aca="false">(1.38+0.62+0.96+0+0.6)*1.2</f>
        <v>4.272</v>
      </c>
      <c r="H84" s="17" t="n">
        <f aca="false">IF(F84="","",G84*F84)</f>
        <v>0</v>
      </c>
    </row>
    <row r="85" customFormat="false" ht="102" hidden="false" customHeight="false" outlineLevel="0" collapsed="false">
      <c r="B85" s="2" t="s">
        <v>120</v>
      </c>
      <c r="C85" s="11" t="s">
        <v>16</v>
      </c>
      <c r="D85" s="11" t="s">
        <v>17</v>
      </c>
      <c r="E85" s="1" t="s">
        <v>9</v>
      </c>
      <c r="F85" s="3" t="n">
        <f aca="false">(1.38+0.62+0.96+1.4+0.6)*2*1.2</f>
        <v>11.904</v>
      </c>
      <c r="H85" s="17" t="n">
        <f aca="false">IF(F85="","",G85*F85)</f>
        <v>0</v>
      </c>
    </row>
    <row r="86" customFormat="false" ht="76.5" hidden="false" customHeight="false" outlineLevel="0" collapsed="false">
      <c r="B86" s="2" t="s">
        <v>121</v>
      </c>
      <c r="C86" s="11" t="s">
        <v>61</v>
      </c>
      <c r="D86" s="1" t="s">
        <v>62</v>
      </c>
      <c r="E86" s="1" t="s">
        <v>36</v>
      </c>
      <c r="F86" s="20" t="n">
        <v>1</v>
      </c>
      <c r="H86" s="17" t="n">
        <f aca="false">IF(F86="","",G86*F86)</f>
        <v>0</v>
      </c>
    </row>
    <row r="87" customFormat="false" ht="153" hidden="false" customHeight="false" outlineLevel="0" collapsed="false">
      <c r="B87" s="2" t="s">
        <v>122</v>
      </c>
      <c r="C87" s="11" t="s">
        <v>64</v>
      </c>
      <c r="D87" s="11" t="s">
        <v>65</v>
      </c>
      <c r="E87" s="19" t="s">
        <v>36</v>
      </c>
      <c r="F87" s="20" t="n">
        <v>2</v>
      </c>
      <c r="H87" s="17" t="n">
        <f aca="false">IF(F87="","",G87*F87)</f>
        <v>0</v>
      </c>
    </row>
    <row r="88" customFormat="false" ht="102" hidden="false" customHeight="false" outlineLevel="0" collapsed="false">
      <c r="B88" s="2" t="s">
        <v>123</v>
      </c>
      <c r="C88" s="11" t="s">
        <v>92</v>
      </c>
      <c r="E88" s="1" t="s">
        <v>36</v>
      </c>
      <c r="F88" s="20" t="n">
        <v>1</v>
      </c>
      <c r="H88" s="17" t="n">
        <f aca="false">IF(F88="","",G88*F88)</f>
        <v>0</v>
      </c>
    </row>
    <row r="89" customFormat="false" ht="204" hidden="false" customHeight="false" outlineLevel="0" collapsed="false">
      <c r="B89" s="2" t="s">
        <v>124</v>
      </c>
      <c r="C89" s="18" t="s">
        <v>69</v>
      </c>
      <c r="D89" s="11" t="s">
        <v>70</v>
      </c>
      <c r="E89" s="1" t="s">
        <v>36</v>
      </c>
      <c r="F89" s="20" t="n">
        <v>1</v>
      </c>
      <c r="H89" s="17" t="n">
        <f aca="false">IF(F89="","",G89*F89)</f>
        <v>0</v>
      </c>
    </row>
    <row r="90" customFormat="false" ht="63.75" hidden="false" customHeight="false" outlineLevel="0" collapsed="false">
      <c r="B90" s="2" t="s">
        <v>125</v>
      </c>
      <c r="C90" s="11" t="s">
        <v>72</v>
      </c>
      <c r="E90" s="1" t="s">
        <v>36</v>
      </c>
      <c r="F90" s="1" t="n">
        <v>1</v>
      </c>
      <c r="H90" s="17" t="n">
        <f aca="false">IF(F90="","",G90*F90)</f>
        <v>0</v>
      </c>
    </row>
    <row r="91" customFormat="false" ht="12.75" hidden="false" customHeight="false" outlineLevel="0" collapsed="false">
      <c r="H91" s="17" t="str">
        <f aca="false">IF(F91="","",G91*F91)</f>
        <v/>
      </c>
    </row>
    <row r="92" s="12" customFormat="true" ht="15" hidden="false" customHeight="false" outlineLevel="0" collapsed="false">
      <c r="B92" s="13" t="s">
        <v>126</v>
      </c>
      <c r="C92" s="14" t="s">
        <v>127</v>
      </c>
      <c r="F92" s="15"/>
      <c r="G92" s="15"/>
      <c r="H92" s="17" t="str">
        <f aca="false">IF(F92="","",G92*F92)</f>
        <v/>
      </c>
    </row>
    <row r="93" customFormat="false" ht="114.75" hidden="false" customHeight="false" outlineLevel="0" collapsed="false">
      <c r="B93" s="2" t="s">
        <v>128</v>
      </c>
      <c r="C93" s="11" t="s">
        <v>129</v>
      </c>
      <c r="E93" s="1" t="s">
        <v>36</v>
      </c>
      <c r="F93" s="20" t="n">
        <v>3</v>
      </c>
      <c r="H93" s="17" t="n">
        <f aca="false">IF(F93="","",G93*F93)</f>
        <v>0</v>
      </c>
    </row>
    <row r="94" customFormat="false" ht="51" hidden="false" customHeight="false" outlineLevel="0" collapsed="false">
      <c r="B94" s="2" t="s">
        <v>130</v>
      </c>
      <c r="C94" s="11" t="s">
        <v>40</v>
      </c>
      <c r="E94" s="1" t="s">
        <v>36</v>
      </c>
      <c r="F94" s="20" t="n">
        <v>6</v>
      </c>
      <c r="H94" s="17" t="n">
        <f aca="false">IF(F94="","",G94*F94)</f>
        <v>0</v>
      </c>
    </row>
    <row r="95" customFormat="false" ht="76.5" hidden="false" customHeight="false" outlineLevel="0" collapsed="false">
      <c r="B95" s="2" t="s">
        <v>131</v>
      </c>
      <c r="C95" s="11" t="s">
        <v>132</v>
      </c>
      <c r="E95" s="1" t="s">
        <v>36</v>
      </c>
      <c r="F95" s="20" t="n">
        <v>5</v>
      </c>
      <c r="H95" s="17" t="n">
        <f aca="false">IF(F95="","",G95*F95)</f>
        <v>0</v>
      </c>
    </row>
    <row r="96" customFormat="false" ht="229.5" hidden="false" customHeight="false" outlineLevel="0" collapsed="false">
      <c r="B96" s="2" t="s">
        <v>133</v>
      </c>
      <c r="C96" s="11" t="s">
        <v>134</v>
      </c>
      <c r="E96" s="1" t="s">
        <v>135</v>
      </c>
      <c r="F96" s="20" t="n">
        <v>1</v>
      </c>
      <c r="H96" s="17" t="n">
        <f aca="false">IF(F96="","",G96*F96)</f>
        <v>0</v>
      </c>
    </row>
    <row r="97" customFormat="false" ht="76.5" hidden="false" customHeight="false" outlineLevel="0" collapsed="false">
      <c r="B97" s="2" t="s">
        <v>136</v>
      </c>
      <c r="C97" s="11" t="s">
        <v>137</v>
      </c>
      <c r="E97" s="1" t="s">
        <v>36</v>
      </c>
      <c r="F97" s="20" t="n">
        <v>1</v>
      </c>
      <c r="H97" s="17" t="n">
        <f aca="false">IF(F97="","",G97*F97)</f>
        <v>0</v>
      </c>
    </row>
    <row r="98" customFormat="false" ht="63.75" hidden="false" customHeight="false" outlineLevel="0" collapsed="false">
      <c r="B98" s="2" t="s">
        <v>138</v>
      </c>
      <c r="C98" s="11" t="s">
        <v>50</v>
      </c>
      <c r="E98" s="1" t="s">
        <v>36</v>
      </c>
      <c r="F98" s="20" t="n">
        <v>1</v>
      </c>
      <c r="H98" s="17" t="n">
        <f aca="false">IF(F98="","",G98*F98)</f>
        <v>0</v>
      </c>
    </row>
    <row r="99" customFormat="false" ht="165.75" hidden="false" customHeight="false" outlineLevel="0" collapsed="false">
      <c r="B99" s="2" t="s">
        <v>139</v>
      </c>
      <c r="C99" s="11" t="s">
        <v>140</v>
      </c>
      <c r="E99" s="1" t="s">
        <v>36</v>
      </c>
      <c r="F99" s="20" t="n">
        <v>1</v>
      </c>
      <c r="H99" s="17" t="n">
        <f aca="false">IF(F99="","",G99*F99)</f>
        <v>0</v>
      </c>
    </row>
    <row r="100" customFormat="false" ht="114.75" hidden="false" customHeight="false" outlineLevel="0" collapsed="false">
      <c r="B100" s="2" t="s">
        <v>141</v>
      </c>
      <c r="C100" s="11" t="s">
        <v>142</v>
      </c>
      <c r="E100" s="1" t="s">
        <v>36</v>
      </c>
      <c r="F100" s="20" t="n">
        <v>1</v>
      </c>
      <c r="H100" s="17" t="n">
        <f aca="false">IF(F100="","",G100*F100)</f>
        <v>0</v>
      </c>
    </row>
    <row r="101" customFormat="false" ht="204" hidden="false" customHeight="false" outlineLevel="0" collapsed="false">
      <c r="B101" s="2" t="s">
        <v>143</v>
      </c>
      <c r="C101" s="11" t="s">
        <v>144</v>
      </c>
      <c r="E101" s="1" t="s">
        <v>36</v>
      </c>
      <c r="F101" s="20" t="n">
        <v>1</v>
      </c>
      <c r="H101" s="17" t="n">
        <f aca="false">IF(F101="","",G101*F101)</f>
        <v>0</v>
      </c>
    </row>
    <row r="102" customFormat="false" ht="191.25" hidden="false" customHeight="false" outlineLevel="0" collapsed="false">
      <c r="B102" s="2" t="s">
        <v>145</v>
      </c>
      <c r="C102" s="11" t="s">
        <v>146</v>
      </c>
      <c r="E102" s="1" t="s">
        <v>36</v>
      </c>
      <c r="F102" s="20" t="n">
        <v>1</v>
      </c>
      <c r="H102" s="17" t="n">
        <f aca="false">IF(F102="","",G102*F102)</f>
        <v>0</v>
      </c>
    </row>
    <row r="103" customFormat="false" ht="76.5" hidden="false" customHeight="false" outlineLevel="0" collapsed="false">
      <c r="B103" s="2" t="s">
        <v>147</v>
      </c>
      <c r="C103" s="11" t="s">
        <v>148</v>
      </c>
      <c r="E103" s="1" t="s">
        <v>36</v>
      </c>
      <c r="F103" s="20" t="n">
        <v>1</v>
      </c>
      <c r="H103" s="17" t="n">
        <f aca="false">IF(F103="","",G103*F103)</f>
        <v>0</v>
      </c>
    </row>
    <row r="104" customFormat="false" ht="76.5" hidden="false" customHeight="false" outlineLevel="0" collapsed="false">
      <c r="B104" s="2" t="s">
        <v>149</v>
      </c>
      <c r="C104" s="11" t="s">
        <v>150</v>
      </c>
      <c r="E104" s="1" t="s">
        <v>36</v>
      </c>
      <c r="F104" s="20" t="n">
        <v>1</v>
      </c>
      <c r="H104" s="17" t="n">
        <f aca="false">IF(F104="","",G104*F104)</f>
        <v>0</v>
      </c>
    </row>
    <row r="105" customFormat="false" ht="102" hidden="false" customHeight="false" outlineLevel="0" collapsed="false">
      <c r="B105" s="2" t="s">
        <v>151</v>
      </c>
      <c r="C105" s="11" t="s">
        <v>152</v>
      </c>
      <c r="E105" s="1" t="s">
        <v>36</v>
      </c>
      <c r="F105" s="20" t="n">
        <v>1</v>
      </c>
      <c r="H105" s="17" t="n">
        <f aca="false">IF(F105="","",G105*F105)</f>
        <v>0</v>
      </c>
    </row>
    <row r="106" customFormat="false" ht="114.75" hidden="false" customHeight="false" outlineLevel="0" collapsed="false">
      <c r="B106" s="1" t="s">
        <v>153</v>
      </c>
      <c r="C106" s="11" t="s">
        <v>154</v>
      </c>
      <c r="E106" s="1" t="s">
        <v>36</v>
      </c>
      <c r="F106" s="20" t="n">
        <v>1</v>
      </c>
      <c r="H106" s="17" t="n">
        <f aca="false">IF(F106="","",G106*F106)</f>
        <v>0</v>
      </c>
    </row>
    <row r="107" customFormat="false" ht="204" hidden="false" customHeight="false" outlineLevel="0" collapsed="false">
      <c r="B107" s="2" t="s">
        <v>155</v>
      </c>
      <c r="C107" s="11" t="s">
        <v>156</v>
      </c>
      <c r="D107" s="19"/>
      <c r="E107" s="19" t="s">
        <v>36</v>
      </c>
      <c r="F107" s="21" t="n">
        <v>1</v>
      </c>
      <c r="G107" s="22"/>
      <c r="H107" s="17" t="n">
        <f aca="false">IF(F107="","",G107*F107)</f>
        <v>0</v>
      </c>
    </row>
    <row r="108" customFormat="false" ht="191.25" hidden="false" customHeight="false" outlineLevel="0" collapsed="false">
      <c r="B108" s="23" t="s">
        <v>155</v>
      </c>
      <c r="C108" s="11" t="s">
        <v>157</v>
      </c>
      <c r="D108" s="19"/>
      <c r="E108" s="19"/>
      <c r="F108" s="21"/>
      <c r="G108" s="22"/>
      <c r="H108" s="17" t="str">
        <f aca="false">IF(F108="","",G108*F108)</f>
        <v/>
      </c>
    </row>
    <row r="109" customFormat="false" ht="51" hidden="false" customHeight="false" outlineLevel="0" collapsed="false">
      <c r="B109" s="2" t="s">
        <v>158</v>
      </c>
      <c r="C109" s="24" t="s">
        <v>159</v>
      </c>
      <c r="D109" s="25" t="s">
        <v>160</v>
      </c>
      <c r="E109" s="26" t="s">
        <v>36</v>
      </c>
      <c r="F109" s="1" t="n">
        <v>1</v>
      </c>
      <c r="H109" s="17" t="n">
        <f aca="false">IF(F109="","",G109*F109)</f>
        <v>0</v>
      </c>
    </row>
    <row r="110" customFormat="false" ht="51" hidden="false" customHeight="false" outlineLevel="0" collapsed="false">
      <c r="B110" s="2" t="s">
        <v>161</v>
      </c>
      <c r="C110" s="24" t="s">
        <v>162</v>
      </c>
      <c r="D110" s="25" t="s">
        <v>163</v>
      </c>
      <c r="E110" s="26" t="s">
        <v>36</v>
      </c>
      <c r="F110" s="1" t="n">
        <v>1</v>
      </c>
      <c r="H110" s="17" t="n">
        <f aca="false">IF(F110="","",G110*F110)</f>
        <v>0</v>
      </c>
    </row>
    <row r="111" customFormat="false" ht="51" hidden="false" customHeight="false" outlineLevel="0" collapsed="false">
      <c r="B111" s="2" t="s">
        <v>164</v>
      </c>
      <c r="C111" s="24" t="s">
        <v>165</v>
      </c>
      <c r="E111" s="26" t="s">
        <v>36</v>
      </c>
      <c r="F111" s="1" t="n">
        <v>1</v>
      </c>
      <c r="H111" s="17" t="n">
        <f aca="false">IF(F111="","",G111*F111)</f>
        <v>0</v>
      </c>
    </row>
    <row r="112" customFormat="false" ht="76.5" hidden="false" customHeight="false" outlineLevel="0" collapsed="false">
      <c r="B112" s="2" t="s">
        <v>166</v>
      </c>
      <c r="C112" s="11" t="s">
        <v>167</v>
      </c>
      <c r="D112" s="11"/>
      <c r="E112" s="1" t="s">
        <v>9</v>
      </c>
      <c r="F112" s="3" t="n">
        <v>5.2</v>
      </c>
      <c r="H112" s="17" t="n">
        <f aca="false">IF(F112="","",G112*F112)</f>
        <v>0</v>
      </c>
    </row>
    <row r="113" customFormat="false" ht="63.75" hidden="false" customHeight="false" outlineLevel="0" collapsed="false">
      <c r="B113" s="2" t="s">
        <v>168</v>
      </c>
      <c r="C113" s="11" t="s">
        <v>11</v>
      </c>
      <c r="E113" s="1" t="s">
        <v>9</v>
      </c>
      <c r="F113" s="3" t="n">
        <v>5.2</v>
      </c>
      <c r="H113" s="17" t="n">
        <f aca="false">IF(F113="","",G113*F113)</f>
        <v>0</v>
      </c>
    </row>
    <row r="114" customFormat="false" ht="102" hidden="false" customHeight="false" outlineLevel="0" collapsed="false">
      <c r="B114" s="2" t="s">
        <v>169</v>
      </c>
      <c r="C114" s="11" t="s">
        <v>13</v>
      </c>
      <c r="D114" s="11" t="s">
        <v>14</v>
      </c>
      <c r="E114" s="1" t="s">
        <v>9</v>
      </c>
      <c r="F114" s="3" t="n">
        <f aca="false">3.98</f>
        <v>3.98</v>
      </c>
      <c r="H114" s="17" t="n">
        <f aca="false">IF(F114="","",G114*F114)</f>
        <v>0</v>
      </c>
    </row>
    <row r="115" customFormat="false" ht="102" hidden="false" customHeight="false" outlineLevel="0" collapsed="false">
      <c r="B115" s="2" t="s">
        <v>170</v>
      </c>
      <c r="C115" s="11" t="s">
        <v>16</v>
      </c>
      <c r="D115" s="11" t="s">
        <v>17</v>
      </c>
      <c r="E115" s="1" t="s">
        <v>9</v>
      </c>
      <c r="F115" s="3" t="n">
        <f aca="false">3.98*2</f>
        <v>7.96</v>
      </c>
      <c r="H115" s="17" t="n">
        <f aca="false">IF(F115="","",G115*F115)</f>
        <v>0</v>
      </c>
    </row>
    <row r="116" customFormat="false" ht="153" hidden="false" customHeight="false" outlineLevel="0" collapsed="false">
      <c r="B116" s="2" t="s">
        <v>171</v>
      </c>
      <c r="C116" s="11" t="s">
        <v>64</v>
      </c>
      <c r="D116" s="11" t="s">
        <v>65</v>
      </c>
      <c r="E116" s="19" t="s">
        <v>36</v>
      </c>
      <c r="F116" s="20" t="n">
        <f aca="false">4*4+6</f>
        <v>22</v>
      </c>
      <c r="H116" s="17" t="n">
        <f aca="false">IF(F116="","",G116*F116)</f>
        <v>0</v>
      </c>
    </row>
    <row r="117" customFormat="false" ht="165.75" hidden="false" customHeight="false" outlineLevel="0" collapsed="false">
      <c r="B117" s="2" t="s">
        <v>172</v>
      </c>
      <c r="C117" s="27" t="s">
        <v>173</v>
      </c>
      <c r="D117" s="11"/>
      <c r="E117" s="19" t="s">
        <v>36</v>
      </c>
      <c r="F117" s="20" t="n">
        <v>3</v>
      </c>
      <c r="H117" s="17" t="n">
        <f aca="false">IF(F117="","",G117*F117)</f>
        <v>0</v>
      </c>
    </row>
    <row r="118" customFormat="false" ht="76.5" hidden="false" customHeight="false" outlineLevel="0" collapsed="false">
      <c r="B118" s="2" t="s">
        <v>174</v>
      </c>
      <c r="C118" s="11" t="s">
        <v>61</v>
      </c>
      <c r="D118" s="1" t="s">
        <v>62</v>
      </c>
      <c r="E118" s="1" t="s">
        <v>36</v>
      </c>
      <c r="F118" s="20" t="n">
        <v>6</v>
      </c>
      <c r="H118" s="17" t="n">
        <f aca="false">IF(F118="","",G118*F118)</f>
        <v>0</v>
      </c>
    </row>
    <row r="119" customFormat="false" ht="89.25" hidden="false" customHeight="false" outlineLevel="0" collapsed="false">
      <c r="B119" s="2" t="s">
        <v>175</v>
      </c>
      <c r="C119" s="11" t="s">
        <v>176</v>
      </c>
      <c r="D119" s="19" t="s">
        <v>177</v>
      </c>
      <c r="E119" s="19" t="s">
        <v>36</v>
      </c>
      <c r="F119" s="20" t="n">
        <v>2</v>
      </c>
      <c r="H119" s="17" t="n">
        <f aca="false">IF(F119="","",G119*F119)</f>
        <v>0</v>
      </c>
    </row>
    <row r="120" customFormat="false" ht="102" hidden="false" customHeight="false" outlineLevel="0" collapsed="false">
      <c r="B120" s="2" t="s">
        <v>178</v>
      </c>
      <c r="C120" s="11" t="s">
        <v>92</v>
      </c>
      <c r="E120" s="1" t="s">
        <v>36</v>
      </c>
      <c r="F120" s="20" t="n">
        <v>4</v>
      </c>
      <c r="H120" s="17" t="n">
        <f aca="false">IF(F120="","",G120*F120)</f>
        <v>0</v>
      </c>
    </row>
    <row r="121" customFormat="false" ht="204" hidden="false" customHeight="false" outlineLevel="0" collapsed="false">
      <c r="B121" s="2" t="s">
        <v>179</v>
      </c>
      <c r="C121" s="18" t="s">
        <v>69</v>
      </c>
      <c r="D121" s="11" t="s">
        <v>70</v>
      </c>
      <c r="E121" s="1" t="s">
        <v>36</v>
      </c>
      <c r="F121" s="20" t="n">
        <v>3</v>
      </c>
      <c r="H121" s="17" t="n">
        <f aca="false">IF(F121="","",G121*F121)</f>
        <v>0</v>
      </c>
    </row>
    <row r="122" customFormat="false" ht="204" hidden="false" customHeight="false" outlineLevel="0" collapsed="false">
      <c r="B122" s="2" t="s">
        <v>180</v>
      </c>
      <c r="C122" s="18" t="s">
        <v>181</v>
      </c>
      <c r="D122" s="11" t="s">
        <v>182</v>
      </c>
      <c r="E122" s="1" t="s">
        <v>36</v>
      </c>
      <c r="F122" s="20" t="n">
        <v>1</v>
      </c>
      <c r="H122" s="17" t="n">
        <f aca="false">IF(F122="","",G122*F122)</f>
        <v>0</v>
      </c>
    </row>
    <row r="123" customFormat="false" ht="63.75" hidden="false" customHeight="false" outlineLevel="0" collapsed="false">
      <c r="B123" s="2" t="s">
        <v>183</v>
      </c>
      <c r="C123" s="11" t="s">
        <v>72</v>
      </c>
      <c r="E123" s="1" t="s">
        <v>36</v>
      </c>
      <c r="F123" s="1" t="n">
        <v>2</v>
      </c>
      <c r="H123" s="17" t="n">
        <f aca="false">IF(F123="","",G123*F123)</f>
        <v>0</v>
      </c>
    </row>
    <row r="124" customFormat="false" ht="12.75" hidden="false" customHeight="false" outlineLevel="0" collapsed="false">
      <c r="C124" s="11"/>
      <c r="F124" s="1"/>
      <c r="H124" s="17" t="str">
        <f aca="false">IF(F124="","",G124*F124)</f>
        <v/>
      </c>
    </row>
    <row r="125" s="12" customFormat="true" ht="15" hidden="false" customHeight="false" outlineLevel="0" collapsed="false">
      <c r="B125" s="13" t="s">
        <v>184</v>
      </c>
      <c r="C125" s="14" t="s">
        <v>185</v>
      </c>
      <c r="F125" s="15"/>
      <c r="G125" s="15"/>
      <c r="H125" s="17" t="str">
        <f aca="false">IF(F125="","",G125*F125)</f>
        <v/>
      </c>
    </row>
    <row r="126" customFormat="false" ht="127.5" hidden="false" customHeight="false" outlineLevel="0" collapsed="false">
      <c r="B126" s="2" t="s">
        <v>186</v>
      </c>
      <c r="C126" s="11" t="s">
        <v>187</v>
      </c>
      <c r="E126" s="1" t="s">
        <v>36</v>
      </c>
      <c r="F126" s="20" t="n">
        <v>1</v>
      </c>
      <c r="H126" s="17" t="n">
        <f aca="false">IF(F126="","",G126*F126)</f>
        <v>0</v>
      </c>
    </row>
    <row r="127" customFormat="false" ht="102" hidden="false" customHeight="false" outlineLevel="0" collapsed="false">
      <c r="B127" s="2" t="s">
        <v>188</v>
      </c>
      <c r="C127" s="11" t="s">
        <v>189</v>
      </c>
      <c r="E127" s="1" t="s">
        <v>36</v>
      </c>
      <c r="F127" s="20" t="n">
        <v>1</v>
      </c>
      <c r="H127" s="17" t="n">
        <f aca="false">IF(F127="","",G127*F127)</f>
        <v>0</v>
      </c>
    </row>
    <row r="128" customFormat="false" ht="51" hidden="false" customHeight="false" outlineLevel="0" collapsed="false">
      <c r="B128" s="2" t="s">
        <v>190</v>
      </c>
      <c r="C128" s="11" t="s">
        <v>191</v>
      </c>
      <c r="E128" s="1" t="s">
        <v>36</v>
      </c>
      <c r="F128" s="20" t="n">
        <v>1</v>
      </c>
      <c r="H128" s="17" t="n">
        <f aca="false">IF(F128="","",G128*F128)</f>
        <v>0</v>
      </c>
    </row>
    <row r="129" customFormat="false" ht="51" hidden="false" customHeight="false" outlineLevel="0" collapsed="false">
      <c r="B129" s="2" t="s">
        <v>192</v>
      </c>
      <c r="C129" s="11" t="s">
        <v>193</v>
      </c>
      <c r="E129" s="1" t="s">
        <v>36</v>
      </c>
      <c r="F129" s="20" t="n">
        <v>1</v>
      </c>
      <c r="H129" s="17" t="n">
        <f aca="false">IF(F129="","",G129*F129)</f>
        <v>0</v>
      </c>
    </row>
    <row r="130" customFormat="false" ht="63.75" hidden="false" customHeight="false" outlineLevel="0" collapsed="false">
      <c r="B130" s="2" t="s">
        <v>194</v>
      </c>
      <c r="C130" s="11" t="s">
        <v>72</v>
      </c>
      <c r="E130" s="1" t="s">
        <v>36</v>
      </c>
      <c r="F130" s="1" t="n">
        <v>1</v>
      </c>
      <c r="H130" s="17" t="n">
        <f aca="false">IF(F130="","",G130*F130)</f>
        <v>0</v>
      </c>
    </row>
    <row r="131" customFormat="false" ht="12.75" hidden="false" customHeight="false" outlineLevel="0" collapsed="false">
      <c r="H131" s="17" t="str">
        <f aca="false">IF(F131="","",G131*F131)</f>
        <v/>
      </c>
    </row>
    <row r="132" s="12" customFormat="true" ht="15" hidden="false" customHeight="false" outlineLevel="0" collapsed="false">
      <c r="B132" s="13" t="s">
        <v>195</v>
      </c>
      <c r="C132" s="14" t="s">
        <v>196</v>
      </c>
      <c r="F132" s="15"/>
      <c r="G132" s="15"/>
      <c r="H132" s="17" t="str">
        <f aca="false">IF(F132="","",G132*F132)</f>
        <v/>
      </c>
    </row>
    <row r="133" customFormat="false" ht="127.5" hidden="false" customHeight="false" outlineLevel="0" collapsed="false">
      <c r="B133" s="2" t="s">
        <v>197</v>
      </c>
      <c r="C133" s="11" t="s">
        <v>187</v>
      </c>
      <c r="E133" s="1" t="s">
        <v>36</v>
      </c>
      <c r="F133" s="20" t="n">
        <v>1</v>
      </c>
      <c r="H133" s="17" t="n">
        <f aca="false">IF(F133="","",G133*F133)</f>
        <v>0</v>
      </c>
    </row>
    <row r="134" customFormat="false" ht="51" hidden="false" customHeight="false" outlineLevel="0" collapsed="false">
      <c r="B134" s="2" t="s">
        <v>198</v>
      </c>
      <c r="C134" s="11" t="s">
        <v>191</v>
      </c>
      <c r="E134" s="1" t="s">
        <v>36</v>
      </c>
      <c r="F134" s="20" t="n">
        <v>1</v>
      </c>
      <c r="H134" s="17" t="n">
        <f aca="false">IF(F134="","",G134*F134)</f>
        <v>0</v>
      </c>
    </row>
    <row r="135" customFormat="false" ht="63.75" hidden="false" customHeight="false" outlineLevel="0" collapsed="false">
      <c r="B135" s="2" t="s">
        <v>199</v>
      </c>
      <c r="C135" s="11" t="s">
        <v>72</v>
      </c>
      <c r="E135" s="1" t="s">
        <v>36</v>
      </c>
      <c r="F135" s="1" t="n">
        <v>1</v>
      </c>
      <c r="H135" s="17" t="n">
        <f aca="false">IF(F135="","",G135*F135)</f>
        <v>0</v>
      </c>
    </row>
    <row r="136" customFormat="false" ht="12.75" hidden="false" customHeight="false" outlineLevel="0" collapsed="false">
      <c r="H136" s="17" t="str">
        <f aca="false">IF(F136="","",G136*F136)</f>
        <v/>
      </c>
    </row>
    <row r="137" s="12" customFormat="true" ht="15" hidden="false" customHeight="false" outlineLevel="0" collapsed="false">
      <c r="B137" s="13" t="s">
        <v>200</v>
      </c>
      <c r="C137" s="14" t="s">
        <v>201</v>
      </c>
      <c r="F137" s="15"/>
      <c r="G137" s="15"/>
      <c r="H137" s="17" t="str">
        <f aca="false">IF(F137="","",G137*F137)</f>
        <v/>
      </c>
    </row>
    <row r="138" customFormat="false" ht="140.25" hidden="false" customHeight="false" outlineLevel="0" collapsed="false">
      <c r="B138" s="2" t="s">
        <v>202</v>
      </c>
      <c r="C138" s="11" t="s">
        <v>203</v>
      </c>
      <c r="E138" s="1" t="s">
        <v>36</v>
      </c>
      <c r="F138" s="20" t="n">
        <v>1</v>
      </c>
      <c r="H138" s="17" t="n">
        <f aca="false">IF(F138="","",G138*F138)</f>
        <v>0</v>
      </c>
    </row>
    <row r="139" customFormat="false" ht="89.25" hidden="false" customHeight="false" outlineLevel="0" collapsed="false">
      <c r="B139" s="2" t="s">
        <v>204</v>
      </c>
      <c r="C139" s="11" t="s">
        <v>205</v>
      </c>
      <c r="E139" s="1" t="s">
        <v>36</v>
      </c>
      <c r="F139" s="20" t="n">
        <v>1</v>
      </c>
      <c r="H139" s="17" t="n">
        <f aca="false">IF(F139="","",G139*F139)</f>
        <v>0</v>
      </c>
    </row>
    <row r="140" customFormat="false" ht="153" hidden="false" customHeight="false" outlineLevel="0" collapsed="false">
      <c r="B140" s="2" t="s">
        <v>206</v>
      </c>
      <c r="C140" s="11" t="s">
        <v>64</v>
      </c>
      <c r="D140" s="11" t="s">
        <v>65</v>
      </c>
      <c r="E140" s="19" t="s">
        <v>36</v>
      </c>
      <c r="F140" s="20" t="n">
        <v>1</v>
      </c>
      <c r="H140" s="17" t="n">
        <f aca="false">IF(F140="","",G140*F140)</f>
        <v>0</v>
      </c>
    </row>
    <row r="141" customFormat="false" ht="102" hidden="false" customHeight="false" outlineLevel="0" collapsed="false">
      <c r="B141" s="2" t="s">
        <v>207</v>
      </c>
      <c r="C141" s="11" t="s">
        <v>92</v>
      </c>
      <c r="E141" s="1" t="s">
        <v>36</v>
      </c>
      <c r="F141" s="20" t="n">
        <v>1</v>
      </c>
      <c r="H141" s="17" t="n">
        <f aca="false">IF(F141="","",G141*F141)</f>
        <v>0</v>
      </c>
    </row>
    <row r="142" customFormat="false" ht="63.75" hidden="false" customHeight="false" outlineLevel="0" collapsed="false">
      <c r="B142" s="2" t="s">
        <v>208</v>
      </c>
      <c r="C142" s="11" t="s">
        <v>72</v>
      </c>
      <c r="E142" s="1" t="s">
        <v>36</v>
      </c>
      <c r="F142" s="1" t="n">
        <v>1</v>
      </c>
      <c r="H142" s="17" t="n">
        <f aca="false">IF(F142="","",G142*F142)</f>
        <v>0</v>
      </c>
    </row>
    <row r="143" customFormat="false" ht="12.75" hidden="false" customHeight="false" outlineLevel="0" collapsed="false">
      <c r="H143" s="17" t="str">
        <f aca="false">IF(F143="","",G143*F143)</f>
        <v/>
      </c>
    </row>
    <row r="144" s="12" customFormat="true" ht="15" hidden="false" customHeight="false" outlineLevel="0" collapsed="false">
      <c r="B144" s="13" t="s">
        <v>209</v>
      </c>
      <c r="C144" s="14" t="s">
        <v>210</v>
      </c>
      <c r="F144" s="15"/>
      <c r="G144" s="15"/>
      <c r="H144" s="17" t="str">
        <f aca="false">IF(F144="","",G144*F144)</f>
        <v/>
      </c>
    </row>
    <row r="145" customFormat="false" ht="89.25" hidden="false" customHeight="false" outlineLevel="0" collapsed="false">
      <c r="B145" s="2" t="s">
        <v>211</v>
      </c>
      <c r="C145" s="11" t="s">
        <v>212</v>
      </c>
      <c r="E145" s="1" t="s">
        <v>36</v>
      </c>
      <c r="F145" s="20" t="n">
        <v>1</v>
      </c>
      <c r="H145" s="17" t="n">
        <f aca="false">IF(F145="","",G145*F145)</f>
        <v>0</v>
      </c>
    </row>
    <row r="146" customFormat="false" ht="89.25" hidden="false" customHeight="false" outlineLevel="0" collapsed="false">
      <c r="B146" s="2" t="s">
        <v>213</v>
      </c>
      <c r="C146" s="11" t="s">
        <v>214</v>
      </c>
      <c r="E146" s="1" t="s">
        <v>36</v>
      </c>
      <c r="F146" s="20" t="n">
        <v>1</v>
      </c>
      <c r="H146" s="17" t="n">
        <f aca="false">IF(F146="","",G146*F146)</f>
        <v>0</v>
      </c>
    </row>
    <row r="147" customFormat="false" ht="102" hidden="false" customHeight="false" outlineLevel="0" collapsed="false">
      <c r="B147" s="2" t="s">
        <v>215</v>
      </c>
      <c r="C147" s="11" t="s">
        <v>92</v>
      </c>
      <c r="E147" s="1" t="s">
        <v>36</v>
      </c>
      <c r="F147" s="20" t="n">
        <v>1</v>
      </c>
      <c r="H147" s="17" t="n">
        <f aca="false">IF(F147="","",G147*F147)</f>
        <v>0</v>
      </c>
    </row>
    <row r="148" customFormat="false" ht="63.75" hidden="false" customHeight="false" outlineLevel="0" collapsed="false">
      <c r="B148" s="2" t="s">
        <v>216</v>
      </c>
      <c r="C148" s="11" t="s">
        <v>72</v>
      </c>
      <c r="E148" s="1" t="s">
        <v>36</v>
      </c>
      <c r="F148" s="1" t="n">
        <v>1</v>
      </c>
      <c r="H148" s="17" t="n">
        <f aca="false">IF(F148="","",G148*F148)</f>
        <v>0</v>
      </c>
    </row>
    <row r="149" customFormat="false" ht="12.75" hidden="false" customHeight="false" outlineLevel="0" collapsed="false">
      <c r="H149" s="17" t="str">
        <f aca="false">IF(F149="","",G149*F149)</f>
        <v/>
      </c>
    </row>
    <row r="150" s="12" customFormat="true" ht="15" hidden="false" customHeight="false" outlineLevel="0" collapsed="false">
      <c r="B150" s="13" t="s">
        <v>217</v>
      </c>
      <c r="C150" s="14" t="s">
        <v>218</v>
      </c>
      <c r="F150" s="15"/>
      <c r="G150" s="15"/>
      <c r="H150" s="17" t="str">
        <f aca="false">IF(F150="","",G150*F150)</f>
        <v/>
      </c>
    </row>
    <row r="151" customFormat="false" ht="140.25" hidden="false" customHeight="false" outlineLevel="0" collapsed="false">
      <c r="B151" s="2" t="s">
        <v>219</v>
      </c>
      <c r="C151" s="11" t="s">
        <v>220</v>
      </c>
      <c r="E151" s="1" t="s">
        <v>36</v>
      </c>
      <c r="F151" s="1" t="n">
        <v>1</v>
      </c>
      <c r="H151" s="17" t="n">
        <f aca="false">IF(F151="","",G151*F151)</f>
        <v>0</v>
      </c>
    </row>
    <row r="152" customFormat="false" ht="102" hidden="false" customHeight="false" outlineLevel="0" collapsed="false">
      <c r="B152" s="2" t="s">
        <v>221</v>
      </c>
      <c r="C152" s="11" t="s">
        <v>222</v>
      </c>
      <c r="E152" s="1" t="s">
        <v>36</v>
      </c>
      <c r="F152" s="1" t="n">
        <v>1</v>
      </c>
      <c r="H152" s="17" t="n">
        <f aca="false">IF(F152="","",G152*F152)</f>
        <v>0</v>
      </c>
    </row>
    <row r="153" customFormat="false" ht="102" hidden="false" customHeight="false" outlineLevel="0" collapsed="false">
      <c r="B153" s="2" t="s">
        <v>223</v>
      </c>
      <c r="C153" s="11" t="s">
        <v>224</v>
      </c>
      <c r="E153" s="1" t="s">
        <v>36</v>
      </c>
      <c r="F153" s="1" t="n">
        <v>1</v>
      </c>
      <c r="H153" s="17" t="n">
        <f aca="false">IF(F153="","",G153*F153)</f>
        <v>0</v>
      </c>
    </row>
    <row r="154" customFormat="false" ht="63.75" hidden="false" customHeight="false" outlineLevel="0" collapsed="false">
      <c r="B154" s="2" t="s">
        <v>225</v>
      </c>
      <c r="C154" s="11" t="s">
        <v>72</v>
      </c>
      <c r="E154" s="1" t="s">
        <v>36</v>
      </c>
      <c r="F154" s="1" t="n">
        <v>1</v>
      </c>
      <c r="H154" s="17" t="n">
        <f aca="false">IF(F154="","",G154*F154)</f>
        <v>0</v>
      </c>
    </row>
    <row r="155" customFormat="false" ht="12.75" hidden="false" customHeight="false" outlineLevel="0" collapsed="false">
      <c r="H155" s="17" t="str">
        <f aca="false">IF(F155="","",G155*F155)</f>
        <v/>
      </c>
    </row>
    <row r="156" s="12" customFormat="true" ht="15" hidden="false" customHeight="false" outlineLevel="0" collapsed="false">
      <c r="B156" s="13" t="s">
        <v>226</v>
      </c>
      <c r="C156" s="14" t="s">
        <v>227</v>
      </c>
      <c r="F156" s="15"/>
      <c r="G156" s="15"/>
      <c r="H156" s="17" t="str">
        <f aca="false">IF(F156="","",G156*F156)</f>
        <v/>
      </c>
    </row>
    <row r="157" customFormat="false" ht="140.25" hidden="false" customHeight="false" outlineLevel="0" collapsed="false">
      <c r="B157" s="2" t="s">
        <v>228</v>
      </c>
      <c r="C157" s="11" t="s">
        <v>229</v>
      </c>
      <c r="E157" s="1" t="s">
        <v>36</v>
      </c>
      <c r="F157" s="20" t="n">
        <v>1</v>
      </c>
      <c r="H157" s="17" t="n">
        <f aca="false">IF(F157="","",G157*F157)</f>
        <v>0</v>
      </c>
    </row>
    <row r="158" customFormat="false" ht="102" hidden="false" customHeight="false" outlineLevel="0" collapsed="false">
      <c r="B158" s="2" t="s">
        <v>230</v>
      </c>
      <c r="C158" s="11" t="s">
        <v>92</v>
      </c>
      <c r="E158" s="1" t="s">
        <v>36</v>
      </c>
      <c r="F158" s="20" t="n">
        <v>1</v>
      </c>
      <c r="H158" s="17" t="n">
        <f aca="false">IF(F158="","",G158*F158)</f>
        <v>0</v>
      </c>
    </row>
    <row r="159" customFormat="false" ht="63.75" hidden="false" customHeight="false" outlineLevel="0" collapsed="false">
      <c r="B159" s="2" t="s">
        <v>231</v>
      </c>
      <c r="C159" s="11" t="s">
        <v>72</v>
      </c>
      <c r="E159" s="1" t="s">
        <v>36</v>
      </c>
      <c r="F159" s="1" t="n">
        <v>1</v>
      </c>
      <c r="H159" s="17" t="n">
        <f aca="false">IF(F159="","",G159*F159)</f>
        <v>0</v>
      </c>
    </row>
    <row r="160" customFormat="false" ht="12.75" hidden="false" customHeight="false" outlineLevel="0" collapsed="false">
      <c r="H160" s="17" t="str">
        <f aca="false">IF(F160="","",G160*F160)</f>
        <v/>
      </c>
    </row>
    <row r="161" s="12" customFormat="true" ht="15" hidden="false" customHeight="false" outlineLevel="0" collapsed="false">
      <c r="B161" s="13" t="s">
        <v>232</v>
      </c>
      <c r="C161" s="14" t="s">
        <v>233</v>
      </c>
      <c r="F161" s="15"/>
      <c r="G161" s="15"/>
      <c r="H161" s="17" t="str">
        <f aca="false">IF(F161="","",G161*F161)</f>
        <v/>
      </c>
    </row>
    <row r="162" customFormat="false" ht="76.5" hidden="false" customHeight="false" outlineLevel="0" collapsed="false">
      <c r="B162" s="2" t="s">
        <v>234</v>
      </c>
      <c r="C162" s="11" t="s">
        <v>7</v>
      </c>
      <c r="D162" s="11" t="s">
        <v>235</v>
      </c>
      <c r="E162" s="1" t="s">
        <v>9</v>
      </c>
      <c r="F162" s="3" t="n">
        <f aca="false">3+4.3+1.7+3.332+2.15</f>
        <v>14.482</v>
      </c>
      <c r="H162" s="17" t="n">
        <f aca="false">IF(F162="","",G162*F162)</f>
        <v>0</v>
      </c>
    </row>
    <row r="163" customFormat="false" ht="63.75" hidden="false" customHeight="false" outlineLevel="0" collapsed="false">
      <c r="B163" s="2" t="s">
        <v>236</v>
      </c>
      <c r="C163" s="11" t="s">
        <v>11</v>
      </c>
      <c r="E163" s="1" t="s">
        <v>9</v>
      </c>
      <c r="F163" s="3" t="n">
        <f aca="false">(3+4.3+1.7+3.332+2.15+0.8)*1.2</f>
        <v>18.3384</v>
      </c>
      <c r="H163" s="17" t="n">
        <f aca="false">IF(F163="","",G163*F163)</f>
        <v>0</v>
      </c>
    </row>
    <row r="164" customFormat="false" ht="76.5" hidden="false" customHeight="false" outlineLevel="0" collapsed="false">
      <c r="B164" s="2" t="s">
        <v>237</v>
      </c>
      <c r="C164" s="11" t="s">
        <v>238</v>
      </c>
      <c r="D164" s="11" t="s">
        <v>239</v>
      </c>
      <c r="E164" s="1" t="s">
        <v>9</v>
      </c>
      <c r="F164" s="3" t="n">
        <f aca="false">3.14*1.02/2</f>
        <v>1.6014</v>
      </c>
      <c r="H164" s="17" t="n">
        <f aca="false">IF(F164="","",G164*F164)</f>
        <v>0</v>
      </c>
    </row>
    <row r="165" customFormat="false" ht="63.75" hidden="false" customHeight="false" outlineLevel="0" collapsed="false">
      <c r="B165" s="2" t="s">
        <v>240</v>
      </c>
      <c r="C165" s="11" t="s">
        <v>241</v>
      </c>
      <c r="E165" s="1" t="s">
        <v>9</v>
      </c>
      <c r="F165" s="3" t="n">
        <f aca="false">3.14*1.02/2</f>
        <v>1.6014</v>
      </c>
      <c r="H165" s="17" t="n">
        <f aca="false">IF(F165="","",G165*F165)</f>
        <v>0</v>
      </c>
    </row>
    <row r="166" customFormat="false" ht="102" hidden="false" customHeight="false" outlineLevel="0" collapsed="false">
      <c r="B166" s="2" t="s">
        <v>242</v>
      </c>
      <c r="C166" s="11" t="s">
        <v>243</v>
      </c>
      <c r="D166" s="11" t="s">
        <v>244</v>
      </c>
      <c r="E166" s="1" t="s">
        <v>36</v>
      </c>
      <c r="F166" s="20" t="n">
        <v>1</v>
      </c>
      <c r="H166" s="17" t="n">
        <f aca="false">IF(F166="","",G166*F166)</f>
        <v>0</v>
      </c>
    </row>
    <row r="167" customFormat="false" ht="102" hidden="false" customHeight="false" outlineLevel="0" collapsed="false">
      <c r="B167" s="2" t="s">
        <v>245</v>
      </c>
      <c r="C167" s="18" t="s">
        <v>13</v>
      </c>
      <c r="D167" s="11" t="s">
        <v>14</v>
      </c>
      <c r="E167" s="19" t="s">
        <v>9</v>
      </c>
      <c r="F167" s="3" t="n">
        <f aca="false">(3+4.3+1.7+3.332+2.15+0.8)*1.2</f>
        <v>18.3384</v>
      </c>
      <c r="H167" s="17" t="n">
        <f aca="false">IF(F167="","",G167*F167)</f>
        <v>0</v>
      </c>
    </row>
    <row r="168" customFormat="false" ht="102" hidden="false" customHeight="false" outlineLevel="0" collapsed="false">
      <c r="B168" s="2" t="s">
        <v>246</v>
      </c>
      <c r="C168" s="18" t="s">
        <v>16</v>
      </c>
      <c r="D168" s="11" t="s">
        <v>17</v>
      </c>
      <c r="E168" s="19" t="s">
        <v>9</v>
      </c>
      <c r="F168" s="3" t="n">
        <f aca="false">(3+4.3+1.7+3.332+2.15+0.8)*2*1.2</f>
        <v>36.6768</v>
      </c>
      <c r="H168" s="17" t="n">
        <f aca="false">IF(F168="","",G168*F168)</f>
        <v>0</v>
      </c>
    </row>
    <row r="169" customFormat="false" ht="102" hidden="false" customHeight="false" outlineLevel="0" collapsed="false">
      <c r="B169" s="2" t="s">
        <v>247</v>
      </c>
      <c r="C169" s="18" t="s">
        <v>248</v>
      </c>
      <c r="D169" s="11" t="s">
        <v>249</v>
      </c>
      <c r="E169" s="19" t="s">
        <v>9</v>
      </c>
      <c r="F169" s="3" t="n">
        <f aca="false">3.14*1.02/2</f>
        <v>1.6014</v>
      </c>
      <c r="H169" s="17" t="n">
        <f aca="false">IF(F169="","",G169*F169)</f>
        <v>0</v>
      </c>
    </row>
    <row r="170" customFormat="false" ht="102" hidden="false" customHeight="false" outlineLevel="0" collapsed="false">
      <c r="B170" s="2" t="s">
        <v>250</v>
      </c>
      <c r="C170" s="18" t="s">
        <v>251</v>
      </c>
      <c r="D170" s="11" t="s">
        <v>252</v>
      </c>
      <c r="E170" s="19" t="s">
        <v>9</v>
      </c>
      <c r="F170" s="3" t="n">
        <f aca="false">(3.14*1.02/2)*2</f>
        <v>3.2028</v>
      </c>
      <c r="H170" s="17" t="n">
        <f aca="false">IF(F170="","",G170*F170)</f>
        <v>0</v>
      </c>
    </row>
    <row r="171" customFormat="false" ht="102" hidden="false" customHeight="false" outlineLevel="0" collapsed="false">
      <c r="B171" s="2" t="s">
        <v>253</v>
      </c>
      <c r="C171" s="18" t="s">
        <v>254</v>
      </c>
      <c r="D171" s="11" t="s">
        <v>255</v>
      </c>
      <c r="E171" s="19" t="s">
        <v>36</v>
      </c>
      <c r="F171" s="20" t="n">
        <v>1</v>
      </c>
      <c r="H171" s="17" t="n">
        <f aca="false">IF(F171="","",G171*F171)</f>
        <v>0</v>
      </c>
    </row>
    <row r="172" customFormat="false" ht="51" hidden="false" customHeight="false" outlineLevel="0" collapsed="false">
      <c r="B172" s="2" t="s">
        <v>256</v>
      </c>
      <c r="C172" s="18" t="s">
        <v>257</v>
      </c>
      <c r="D172" s="11" t="s">
        <v>258</v>
      </c>
      <c r="E172" s="19" t="s">
        <v>36</v>
      </c>
      <c r="F172" s="20" t="n">
        <v>1</v>
      </c>
      <c r="H172" s="17" t="n">
        <f aca="false">IF(F172="","",G172*F172)</f>
        <v>0</v>
      </c>
    </row>
    <row r="173" customFormat="false" ht="153" hidden="false" customHeight="false" outlineLevel="0" collapsed="false">
      <c r="B173" s="2" t="s">
        <v>259</v>
      </c>
      <c r="C173" s="11" t="s">
        <v>260</v>
      </c>
      <c r="D173" s="11" t="s">
        <v>65</v>
      </c>
      <c r="E173" s="19" t="s">
        <v>36</v>
      </c>
      <c r="F173" s="20" t="n">
        <v>4</v>
      </c>
      <c r="H173" s="17" t="n">
        <f aca="false">IF(F173="","",G173*F173)</f>
        <v>0</v>
      </c>
    </row>
    <row r="174" customFormat="false" ht="102" hidden="false" customHeight="false" outlineLevel="0" collapsed="false">
      <c r="B174" s="2" t="s">
        <v>261</v>
      </c>
      <c r="C174" s="11" t="s">
        <v>92</v>
      </c>
      <c r="E174" s="1" t="s">
        <v>36</v>
      </c>
      <c r="F174" s="20" t="n">
        <v>1</v>
      </c>
      <c r="H174" s="17" t="n">
        <f aca="false">IF(F174="","",G174*F174)</f>
        <v>0</v>
      </c>
    </row>
    <row r="175" customFormat="false" ht="204" hidden="false" customHeight="false" outlineLevel="0" collapsed="false">
      <c r="B175" s="2" t="s">
        <v>262</v>
      </c>
      <c r="C175" s="18" t="s">
        <v>69</v>
      </c>
      <c r="D175" s="11" t="s">
        <v>70</v>
      </c>
      <c r="E175" s="1" t="s">
        <v>36</v>
      </c>
      <c r="F175" s="20" t="n">
        <v>1</v>
      </c>
      <c r="H175" s="17" t="n">
        <f aca="false">IF(F175="","",G175*F175)</f>
        <v>0</v>
      </c>
    </row>
    <row r="176" customFormat="false" ht="12.75" hidden="false" customHeight="false" outlineLevel="0" collapsed="false">
      <c r="H176" s="17" t="str">
        <f aca="false">IF(F176="","",G176*F176)</f>
        <v/>
      </c>
    </row>
    <row r="177" s="12" customFormat="true" ht="15.75" hidden="false" customHeight="false" outlineLevel="0" collapsed="false">
      <c r="B177" s="13" t="s">
        <v>263</v>
      </c>
      <c r="C177" s="28" t="s">
        <v>264</v>
      </c>
      <c r="F177" s="15"/>
      <c r="G177" s="15"/>
      <c r="H177" s="17" t="str">
        <f aca="false">IF(F177="","",G177*F177)</f>
        <v/>
      </c>
    </row>
    <row r="178" s="12" customFormat="true" ht="76.5" hidden="false" customHeight="false" outlineLevel="0" collapsed="false">
      <c r="B178" s="13"/>
      <c r="C178" s="29" t="s">
        <v>265</v>
      </c>
      <c r="F178" s="15"/>
      <c r="G178" s="15"/>
      <c r="H178" s="17" t="str">
        <f aca="false">IF(F178="","",G178*F178)</f>
        <v/>
      </c>
    </row>
    <row r="179" customFormat="false" ht="243" hidden="false" customHeight="false" outlineLevel="0" collapsed="false">
      <c r="B179" s="2" t="s">
        <v>266</v>
      </c>
      <c r="C179" s="11" t="s">
        <v>267</v>
      </c>
      <c r="D179" s="1" t="s">
        <v>268</v>
      </c>
      <c r="E179" s="1" t="s">
        <v>36</v>
      </c>
      <c r="F179" s="20" t="n">
        <f aca="false">1*3</f>
        <v>3</v>
      </c>
      <c r="H179" s="17" t="n">
        <f aca="false">IF(F179="","",G179*F179)</f>
        <v>0</v>
      </c>
      <c r="J179" s="1" t="n">
        <f aca="false">67*3</f>
        <v>201</v>
      </c>
    </row>
    <row r="180" customFormat="false" ht="178.5" hidden="false" customHeight="false" outlineLevel="0" collapsed="false">
      <c r="B180" s="2" t="s">
        <v>269</v>
      </c>
      <c r="C180" s="11" t="s">
        <v>270</v>
      </c>
      <c r="D180" s="1" t="s">
        <v>271</v>
      </c>
      <c r="E180" s="1" t="s">
        <v>36</v>
      </c>
      <c r="F180" s="20" t="n">
        <f aca="false">1*3</f>
        <v>3</v>
      </c>
      <c r="H180" s="17" t="n">
        <f aca="false">IF(F180="","",G180*F180)</f>
        <v>0</v>
      </c>
    </row>
    <row r="181" customFormat="false" ht="255" hidden="false" customHeight="false" outlineLevel="0" collapsed="false">
      <c r="B181" s="2" t="s">
        <v>272</v>
      </c>
      <c r="C181" s="11" t="s">
        <v>273</v>
      </c>
      <c r="D181" s="1" t="s">
        <v>274</v>
      </c>
      <c r="E181" s="1" t="s">
        <v>36</v>
      </c>
      <c r="F181" s="20" t="n">
        <f aca="false">1*3</f>
        <v>3</v>
      </c>
      <c r="H181" s="17" t="n">
        <f aca="false">IF(F181="","",G181*F181)</f>
        <v>0</v>
      </c>
    </row>
    <row r="182" customFormat="false" ht="242.25" hidden="false" customHeight="false" outlineLevel="0" collapsed="false">
      <c r="B182" s="2" t="s">
        <v>275</v>
      </c>
      <c r="C182" s="11" t="s">
        <v>276</v>
      </c>
      <c r="D182" s="1" t="s">
        <v>277</v>
      </c>
      <c r="E182" s="1" t="s">
        <v>36</v>
      </c>
      <c r="F182" s="20" t="n">
        <f aca="false">1*3</f>
        <v>3</v>
      </c>
      <c r="H182" s="17" t="n">
        <f aca="false">IF(F182="","",G182*F182)</f>
        <v>0</v>
      </c>
    </row>
    <row r="183" customFormat="false" ht="153" hidden="false" customHeight="false" outlineLevel="0" collapsed="false">
      <c r="B183" s="2" t="s">
        <v>278</v>
      </c>
      <c r="C183" s="11" t="s">
        <v>279</v>
      </c>
      <c r="D183" s="1" t="s">
        <v>280</v>
      </c>
      <c r="E183" s="1" t="s">
        <v>36</v>
      </c>
      <c r="F183" s="20" t="n">
        <f aca="false">1*3</f>
        <v>3</v>
      </c>
      <c r="H183" s="17" t="n">
        <f aca="false">IF(F183="","",G183*F183)</f>
        <v>0</v>
      </c>
    </row>
    <row r="184" customFormat="false" ht="51" hidden="false" customHeight="false" outlineLevel="0" collapsed="false">
      <c r="B184" s="2" t="s">
        <v>281</v>
      </c>
      <c r="C184" s="11" t="s">
        <v>282</v>
      </c>
      <c r="D184" s="1" t="s">
        <v>283</v>
      </c>
      <c r="E184" s="1" t="s">
        <v>36</v>
      </c>
      <c r="F184" s="20" t="n">
        <f aca="false">1*3</f>
        <v>3</v>
      </c>
      <c r="H184" s="17" t="n">
        <f aca="false">IF(F184="","",G184*F184)</f>
        <v>0</v>
      </c>
    </row>
    <row r="185" customFormat="false" ht="51" hidden="false" customHeight="false" outlineLevel="0" collapsed="false">
      <c r="B185" s="2" t="s">
        <v>284</v>
      </c>
      <c r="C185" s="11" t="s">
        <v>285</v>
      </c>
      <c r="D185" s="1" t="s">
        <v>286</v>
      </c>
      <c r="E185" s="1" t="s">
        <v>36</v>
      </c>
      <c r="F185" s="20" t="n">
        <f aca="false">1*3</f>
        <v>3</v>
      </c>
      <c r="H185" s="17" t="n">
        <f aca="false">IF(F185="","",G185*F185)</f>
        <v>0</v>
      </c>
    </row>
    <row r="186" customFormat="false" ht="76.5" hidden="false" customHeight="false" outlineLevel="0" collapsed="false">
      <c r="B186" s="2" t="s">
        <v>287</v>
      </c>
      <c r="C186" s="11" t="s">
        <v>288</v>
      </c>
      <c r="D186" s="11" t="s">
        <v>8</v>
      </c>
      <c r="E186" s="1" t="s">
        <v>36</v>
      </c>
      <c r="F186" s="20" t="n">
        <f aca="false">1*3</f>
        <v>3</v>
      </c>
      <c r="H186" s="17" t="n">
        <f aca="false">IF(F186="","",G186*F186)</f>
        <v>0</v>
      </c>
    </row>
    <row r="187" customFormat="false" ht="63.75" hidden="false" customHeight="false" outlineLevel="0" collapsed="false">
      <c r="B187" s="2" t="s">
        <v>289</v>
      </c>
      <c r="C187" s="24" t="s">
        <v>11</v>
      </c>
      <c r="D187" s="30"/>
      <c r="E187" s="30" t="s">
        <v>9</v>
      </c>
      <c r="F187" s="31" t="n">
        <f aca="false">+(0.8+0.42+0.4+0.3+0.8+0.78+0.2+0.82+2.66)*3*1.2</f>
        <v>25.848</v>
      </c>
      <c r="H187" s="17" t="n">
        <f aca="false">IF(F187="","",G187*F187)</f>
        <v>0</v>
      </c>
    </row>
    <row r="188" customFormat="false" ht="102" hidden="false" customHeight="false" outlineLevel="0" collapsed="false">
      <c r="B188" s="2" t="s">
        <v>290</v>
      </c>
      <c r="C188" s="11" t="s">
        <v>13</v>
      </c>
      <c r="D188" s="11" t="s">
        <v>14</v>
      </c>
      <c r="E188" s="1" t="s">
        <v>9</v>
      </c>
      <c r="F188" s="3" t="n">
        <f aca="false">(0.42+0.8+2.51+0.8+4*0.7+0.8)*3*1.2</f>
        <v>29.268</v>
      </c>
      <c r="H188" s="17" t="n">
        <f aca="false">IF(F188="","",G188*F188)</f>
        <v>0</v>
      </c>
    </row>
    <row r="189" customFormat="false" ht="102" hidden="false" customHeight="false" outlineLevel="0" collapsed="false">
      <c r="B189" s="2" t="s">
        <v>291</v>
      </c>
      <c r="C189" s="11" t="s">
        <v>16</v>
      </c>
      <c r="D189" s="11" t="s">
        <v>17</v>
      </c>
      <c r="E189" s="1" t="s">
        <v>9</v>
      </c>
      <c r="F189" s="3" t="n">
        <f aca="false">((0.42+0.8+2.51+0.8+4*0.7+0.8)*2)*3*1.2</f>
        <v>58.536</v>
      </c>
      <c r="H189" s="17" t="n">
        <f aca="false">IF(F189="","",G189*F189)</f>
        <v>0</v>
      </c>
    </row>
    <row r="190" customFormat="false" ht="102" hidden="false" customHeight="false" outlineLevel="0" collapsed="false">
      <c r="B190" s="2" t="s">
        <v>292</v>
      </c>
      <c r="C190" s="11" t="s">
        <v>293</v>
      </c>
      <c r="D190" s="1" t="s">
        <v>294</v>
      </c>
      <c r="E190" s="1" t="s">
        <v>36</v>
      </c>
      <c r="F190" s="20" t="n">
        <f aca="false">1*3</f>
        <v>3</v>
      </c>
      <c r="H190" s="17" t="n">
        <f aca="false">IF(F190="","",G190*F190)</f>
        <v>0</v>
      </c>
    </row>
    <row r="191" customFormat="false" ht="76.5" hidden="false" customHeight="false" outlineLevel="0" collapsed="false">
      <c r="B191" s="2" t="s">
        <v>295</v>
      </c>
      <c r="C191" s="11" t="s">
        <v>296</v>
      </c>
      <c r="D191" s="1" t="s">
        <v>297</v>
      </c>
      <c r="E191" s="1" t="s">
        <v>36</v>
      </c>
      <c r="F191" s="20" t="n">
        <f aca="false">1*3</f>
        <v>3</v>
      </c>
      <c r="H191" s="17" t="n">
        <f aca="false">IF(F191="","",G191*F191)</f>
        <v>0</v>
      </c>
    </row>
    <row r="192" customFormat="false" ht="76.5" hidden="false" customHeight="false" outlineLevel="0" collapsed="false">
      <c r="B192" s="2" t="s">
        <v>298</v>
      </c>
      <c r="C192" s="11" t="s">
        <v>299</v>
      </c>
      <c r="D192" s="1" t="s">
        <v>300</v>
      </c>
      <c r="E192" s="1" t="s">
        <v>36</v>
      </c>
      <c r="F192" s="20" t="n">
        <f aca="false">1*3</f>
        <v>3</v>
      </c>
      <c r="H192" s="17" t="n">
        <f aca="false">IF(F192="","",G192*F192)</f>
        <v>0</v>
      </c>
    </row>
    <row r="193" customFormat="false" ht="76.5" hidden="false" customHeight="false" outlineLevel="0" collapsed="false">
      <c r="B193" s="2" t="s">
        <v>301</v>
      </c>
      <c r="C193" s="11" t="s">
        <v>302</v>
      </c>
      <c r="D193" s="1" t="s">
        <v>303</v>
      </c>
      <c r="E193" s="1" t="s">
        <v>36</v>
      </c>
      <c r="F193" s="20" t="n">
        <f aca="false">1*3</f>
        <v>3</v>
      </c>
      <c r="H193" s="17" t="n">
        <f aca="false">IF(F193="","",G193*F193)</f>
        <v>0</v>
      </c>
    </row>
    <row r="194" customFormat="false" ht="51" hidden="false" customHeight="false" outlineLevel="0" collapsed="false">
      <c r="B194" s="2" t="s">
        <v>304</v>
      </c>
      <c r="C194" s="11" t="s">
        <v>305</v>
      </c>
      <c r="D194" s="1" t="s">
        <v>306</v>
      </c>
      <c r="E194" s="1" t="s">
        <v>36</v>
      </c>
      <c r="F194" s="20" t="n">
        <f aca="false">1*3</f>
        <v>3</v>
      </c>
      <c r="H194" s="17" t="n">
        <f aca="false">IF(F194="","",G194*F194)</f>
        <v>0</v>
      </c>
    </row>
    <row r="195" customFormat="false" ht="267.75" hidden="false" customHeight="false" outlineLevel="0" collapsed="false">
      <c r="B195" s="2" t="s">
        <v>307</v>
      </c>
      <c r="C195" s="11" t="s">
        <v>308</v>
      </c>
      <c r="D195" s="1" t="s">
        <v>309</v>
      </c>
      <c r="E195" s="1" t="s">
        <v>36</v>
      </c>
      <c r="F195" s="20" t="n">
        <f aca="false">1*3</f>
        <v>3</v>
      </c>
      <c r="H195" s="17" t="n">
        <f aca="false">IF(F195="","",G195*F195)</f>
        <v>0</v>
      </c>
    </row>
    <row r="196" customFormat="false" ht="127.5" hidden="false" customHeight="false" outlineLevel="0" collapsed="false">
      <c r="B196" s="2" t="s">
        <v>310</v>
      </c>
      <c r="C196" s="11" t="s">
        <v>311</v>
      </c>
      <c r="E196" s="1" t="s">
        <v>36</v>
      </c>
      <c r="F196" s="20" t="n">
        <f aca="false">1*3</f>
        <v>3</v>
      </c>
      <c r="H196" s="17" t="n">
        <f aca="false">IF(F196="","",G196*F196)</f>
        <v>0</v>
      </c>
    </row>
    <row r="197" customFormat="false" ht="89.25" hidden="false" customHeight="false" outlineLevel="0" collapsed="false">
      <c r="B197" s="2" t="s">
        <v>312</v>
      </c>
      <c r="C197" s="11" t="s">
        <v>313</v>
      </c>
      <c r="D197" s="1" t="s">
        <v>314</v>
      </c>
      <c r="E197" s="1" t="s">
        <v>36</v>
      </c>
      <c r="F197" s="20" t="n">
        <f aca="false">1*3</f>
        <v>3</v>
      </c>
      <c r="H197" s="17" t="n">
        <f aca="false">IF(F197="","",G197*F197)</f>
        <v>0</v>
      </c>
    </row>
    <row r="198" customFormat="false" ht="89.25" hidden="false" customHeight="false" outlineLevel="0" collapsed="false">
      <c r="B198" s="2" t="s">
        <v>315</v>
      </c>
      <c r="C198" s="11" t="s">
        <v>316</v>
      </c>
      <c r="D198" s="1" t="s">
        <v>317</v>
      </c>
      <c r="E198" s="1" t="s">
        <v>36</v>
      </c>
      <c r="F198" s="20" t="n">
        <f aca="false">1*3</f>
        <v>3</v>
      </c>
      <c r="H198" s="17" t="n">
        <f aca="false">IF(F198="","",G198*F198)</f>
        <v>0</v>
      </c>
    </row>
    <row r="199" customFormat="false" ht="114.75" hidden="false" customHeight="false" outlineLevel="0" collapsed="false">
      <c r="B199" s="2" t="s">
        <v>318</v>
      </c>
      <c r="C199" s="11" t="s">
        <v>319</v>
      </c>
      <c r="D199" s="1" t="s">
        <v>320</v>
      </c>
      <c r="E199" s="1" t="s">
        <v>36</v>
      </c>
      <c r="F199" s="20" t="n">
        <f aca="false">1*3</f>
        <v>3</v>
      </c>
      <c r="H199" s="17" t="n">
        <f aca="false">IF(F199="","",G199*F199)</f>
        <v>0</v>
      </c>
    </row>
    <row r="200" customFormat="false" ht="255" hidden="false" customHeight="false" outlineLevel="0" collapsed="false">
      <c r="B200" s="2" t="s">
        <v>321</v>
      </c>
      <c r="C200" s="11" t="s">
        <v>322</v>
      </c>
      <c r="D200" s="1" t="s">
        <v>323</v>
      </c>
      <c r="E200" s="1" t="s">
        <v>36</v>
      </c>
      <c r="F200" s="20" t="n">
        <f aca="false">1*3</f>
        <v>3</v>
      </c>
      <c r="H200" s="17" t="n">
        <f aca="false">IF(F200="","",G200*F200)</f>
        <v>0</v>
      </c>
    </row>
    <row r="201" customFormat="false" ht="51" hidden="false" customHeight="false" outlineLevel="0" collapsed="false">
      <c r="B201" s="2" t="s">
        <v>324</v>
      </c>
      <c r="C201" s="11" t="s">
        <v>325</v>
      </c>
      <c r="D201" s="1" t="s">
        <v>326</v>
      </c>
      <c r="E201" s="1" t="s">
        <v>36</v>
      </c>
      <c r="F201" s="20" t="n">
        <f aca="false">1*3</f>
        <v>3</v>
      </c>
      <c r="H201" s="17" t="n">
        <f aca="false">IF(F201="","",G201*F201)</f>
        <v>0</v>
      </c>
    </row>
    <row r="202" customFormat="false" ht="140.25" hidden="false" customHeight="false" outlineLevel="0" collapsed="false">
      <c r="B202" s="2" t="s">
        <v>327</v>
      </c>
      <c r="C202" s="11" t="s">
        <v>328</v>
      </c>
      <c r="D202" s="1" t="s">
        <v>329</v>
      </c>
      <c r="E202" s="1" t="s">
        <v>36</v>
      </c>
      <c r="F202" s="20" t="n">
        <f aca="false">1*3</f>
        <v>3</v>
      </c>
      <c r="H202" s="17" t="n">
        <f aca="false">IF(F202="","",G202*F202)</f>
        <v>0</v>
      </c>
    </row>
    <row r="203" customFormat="false" ht="76.5" hidden="false" customHeight="false" outlineLevel="0" collapsed="false">
      <c r="B203" s="2" t="s">
        <v>330</v>
      </c>
      <c r="C203" s="11" t="s">
        <v>331</v>
      </c>
      <c r="D203" s="1" t="s">
        <v>332</v>
      </c>
      <c r="E203" s="1" t="s">
        <v>36</v>
      </c>
      <c r="F203" s="20" t="n">
        <f aca="false">1*3</f>
        <v>3</v>
      </c>
      <c r="H203" s="17" t="n">
        <f aca="false">IF(F203="","",G203*F203)</f>
        <v>0</v>
      </c>
    </row>
    <row r="204" customFormat="false" ht="102" hidden="false" customHeight="false" outlineLevel="0" collapsed="false">
      <c r="B204" s="2" t="s">
        <v>333</v>
      </c>
      <c r="C204" s="11" t="s">
        <v>334</v>
      </c>
      <c r="D204" s="1" t="s">
        <v>335</v>
      </c>
      <c r="E204" s="1" t="s">
        <v>36</v>
      </c>
      <c r="F204" s="20" t="n">
        <f aca="false">1*3</f>
        <v>3</v>
      </c>
      <c r="H204" s="17" t="n">
        <f aca="false">IF(F204="","",G204*F204)</f>
        <v>0</v>
      </c>
    </row>
    <row r="205" customFormat="false" ht="102" hidden="false" customHeight="false" outlineLevel="0" collapsed="false">
      <c r="B205" s="2" t="s">
        <v>336</v>
      </c>
      <c r="C205" s="11" t="s">
        <v>337</v>
      </c>
      <c r="D205" s="1" t="s">
        <v>338</v>
      </c>
      <c r="E205" s="1" t="s">
        <v>36</v>
      </c>
      <c r="F205" s="20" t="n">
        <f aca="false">1*3</f>
        <v>3</v>
      </c>
      <c r="H205" s="17" t="n">
        <f aca="false">IF(F205="","",G205*F205)</f>
        <v>0</v>
      </c>
    </row>
    <row r="206" customFormat="false" ht="102" hidden="false" customHeight="false" outlineLevel="0" collapsed="false">
      <c r="B206" s="2" t="s">
        <v>339</v>
      </c>
      <c r="C206" s="11" t="s">
        <v>340</v>
      </c>
      <c r="D206" s="1" t="s">
        <v>341</v>
      </c>
      <c r="E206" s="1" t="s">
        <v>36</v>
      </c>
      <c r="F206" s="20" t="n">
        <f aca="false">1*3</f>
        <v>3</v>
      </c>
      <c r="H206" s="17" t="n">
        <f aca="false">IF(F206="","",G206*F206)</f>
        <v>0</v>
      </c>
    </row>
    <row r="207" customFormat="false" ht="89.25" hidden="false" customHeight="false" outlineLevel="0" collapsed="false">
      <c r="B207" s="2" t="s">
        <v>342</v>
      </c>
      <c r="C207" s="11" t="s">
        <v>343</v>
      </c>
      <c r="D207" s="1" t="s">
        <v>344</v>
      </c>
      <c r="E207" s="1" t="s">
        <v>36</v>
      </c>
      <c r="F207" s="20" t="n">
        <f aca="false">1*3</f>
        <v>3</v>
      </c>
      <c r="H207" s="17" t="n">
        <f aca="false">IF(F207="","",G207*F207)</f>
        <v>0</v>
      </c>
    </row>
    <row r="208" customFormat="false" ht="102" hidden="false" customHeight="false" outlineLevel="0" collapsed="false">
      <c r="B208" s="2" t="s">
        <v>345</v>
      </c>
      <c r="C208" s="11" t="s">
        <v>346</v>
      </c>
      <c r="D208" s="1" t="s">
        <v>347</v>
      </c>
      <c r="E208" s="1" t="s">
        <v>36</v>
      </c>
      <c r="F208" s="20" t="n">
        <f aca="false">1*3</f>
        <v>3</v>
      </c>
      <c r="H208" s="17" t="n">
        <f aca="false">IF(F208="","",G208*F208)</f>
        <v>0</v>
      </c>
    </row>
    <row r="209" customFormat="false" ht="76.5" hidden="false" customHeight="false" outlineLevel="0" collapsed="false">
      <c r="B209" s="2" t="s">
        <v>348</v>
      </c>
      <c r="C209" s="11" t="s">
        <v>349</v>
      </c>
      <c r="D209" s="1" t="s">
        <v>350</v>
      </c>
      <c r="E209" s="1" t="s">
        <v>36</v>
      </c>
      <c r="F209" s="20" t="n">
        <f aca="false">1*3</f>
        <v>3</v>
      </c>
      <c r="H209" s="17" t="n">
        <f aca="false">IF(F209="","",G209*F209)</f>
        <v>0</v>
      </c>
    </row>
    <row r="210" customFormat="false" ht="76.5" hidden="false" customHeight="false" outlineLevel="0" collapsed="false">
      <c r="B210" s="2" t="s">
        <v>351</v>
      </c>
      <c r="C210" s="11" t="s">
        <v>352</v>
      </c>
      <c r="D210" s="1" t="s">
        <v>353</v>
      </c>
      <c r="F210" s="20" t="n">
        <f aca="false">2*3</f>
        <v>6</v>
      </c>
      <c r="H210" s="17" t="n">
        <f aca="false">IF(F210="","",G210*F210)</f>
        <v>0</v>
      </c>
    </row>
    <row r="211" customFormat="false" ht="89.25" hidden="false" customHeight="false" outlineLevel="0" collapsed="false">
      <c r="B211" s="2" t="s">
        <v>354</v>
      </c>
      <c r="C211" s="11" t="s">
        <v>355</v>
      </c>
      <c r="D211" s="1" t="s">
        <v>356</v>
      </c>
      <c r="E211" s="1" t="s">
        <v>36</v>
      </c>
      <c r="F211" s="20" t="n">
        <f aca="false">1*3</f>
        <v>3</v>
      </c>
      <c r="H211" s="17" t="n">
        <f aca="false">IF(F211="","",G211*F211)</f>
        <v>0</v>
      </c>
    </row>
    <row r="212" customFormat="false" ht="89.25" hidden="false" customHeight="false" outlineLevel="0" collapsed="false">
      <c r="B212" s="2" t="s">
        <v>357</v>
      </c>
      <c r="C212" s="11" t="s">
        <v>358</v>
      </c>
      <c r="D212" s="1" t="s">
        <v>359</v>
      </c>
      <c r="E212" s="1" t="s">
        <v>36</v>
      </c>
      <c r="F212" s="20" t="n">
        <f aca="false">1*3</f>
        <v>3</v>
      </c>
      <c r="H212" s="17" t="n">
        <f aca="false">IF(F212="","",G212*F212)</f>
        <v>0</v>
      </c>
    </row>
    <row r="213" customFormat="false" ht="89.25" hidden="false" customHeight="false" outlineLevel="0" collapsed="false">
      <c r="B213" s="2" t="s">
        <v>360</v>
      </c>
      <c r="C213" s="11" t="s">
        <v>361</v>
      </c>
      <c r="D213" s="1" t="s">
        <v>362</v>
      </c>
      <c r="E213" s="1" t="s">
        <v>36</v>
      </c>
      <c r="F213" s="20" t="n">
        <f aca="false">1*3</f>
        <v>3</v>
      </c>
      <c r="H213" s="17" t="n">
        <f aca="false">IF(F213="","",G213*F213)</f>
        <v>0</v>
      </c>
    </row>
    <row r="214" customFormat="false" ht="76.5" hidden="false" customHeight="false" outlineLevel="0" collapsed="false">
      <c r="B214" s="2" t="s">
        <v>363</v>
      </c>
      <c r="C214" s="11" t="s">
        <v>364</v>
      </c>
      <c r="D214" s="1" t="s">
        <v>365</v>
      </c>
      <c r="E214" s="1" t="s">
        <v>36</v>
      </c>
      <c r="F214" s="20" t="n">
        <f aca="false">1*3</f>
        <v>3</v>
      </c>
      <c r="H214" s="17" t="n">
        <f aca="false">IF(F214="","",G214*F214)</f>
        <v>0</v>
      </c>
    </row>
    <row r="215" customFormat="false" ht="51" hidden="false" customHeight="false" outlineLevel="0" collapsed="false">
      <c r="B215" s="2" t="s">
        <v>366</v>
      </c>
      <c r="C215" s="11" t="s">
        <v>367</v>
      </c>
      <c r="D215" s="1" t="s">
        <v>368</v>
      </c>
      <c r="E215" s="1" t="s">
        <v>36</v>
      </c>
      <c r="F215" s="20" t="n">
        <f aca="false">1*3</f>
        <v>3</v>
      </c>
      <c r="H215" s="17" t="n">
        <f aca="false">IF(F215="","",G215*F215)</f>
        <v>0</v>
      </c>
    </row>
    <row r="216" customFormat="false" ht="63.75" hidden="false" customHeight="false" outlineLevel="0" collapsed="false">
      <c r="B216" s="2" t="s">
        <v>369</v>
      </c>
      <c r="C216" s="11" t="s">
        <v>370</v>
      </c>
      <c r="D216" s="1" t="s">
        <v>371</v>
      </c>
      <c r="E216" s="1" t="s">
        <v>36</v>
      </c>
      <c r="F216" s="20" t="n">
        <f aca="false">1*3</f>
        <v>3</v>
      </c>
      <c r="H216" s="17" t="n">
        <f aca="false">IF(F216="","",G216*F216)</f>
        <v>0</v>
      </c>
    </row>
    <row r="217" customFormat="false" ht="153" hidden="false" customHeight="false" outlineLevel="0" collapsed="false">
      <c r="B217" s="2" t="s">
        <v>372</v>
      </c>
      <c r="C217" s="11" t="s">
        <v>373</v>
      </c>
      <c r="D217" s="1" t="s">
        <v>374</v>
      </c>
      <c r="E217" s="1" t="s">
        <v>36</v>
      </c>
      <c r="F217" s="20" t="n">
        <f aca="false">2*3</f>
        <v>6</v>
      </c>
      <c r="H217" s="17" t="n">
        <f aca="false">IF(F217="","",G217*F217)</f>
        <v>0</v>
      </c>
      <c r="J217" s="1" t="n">
        <f aca="false">70.2+70.3</f>
        <v>140.5</v>
      </c>
    </row>
    <row r="218" customFormat="false" ht="114.75" hidden="false" customHeight="false" outlineLevel="0" collapsed="false">
      <c r="B218" s="2" t="s">
        <v>375</v>
      </c>
      <c r="C218" s="11" t="s">
        <v>376</v>
      </c>
      <c r="D218" s="1" t="s">
        <v>377</v>
      </c>
      <c r="E218" s="1" t="s">
        <v>36</v>
      </c>
      <c r="F218" s="20" t="n">
        <f aca="false">2*3</f>
        <v>6</v>
      </c>
      <c r="H218" s="17" t="n">
        <f aca="false">IF(F218="","",G218*F218)</f>
        <v>0</v>
      </c>
    </row>
    <row r="219" customFormat="false" ht="76.5" hidden="false" customHeight="false" outlineLevel="0" collapsed="false">
      <c r="B219" s="2" t="s">
        <v>378</v>
      </c>
      <c r="C219" s="11" t="s">
        <v>379</v>
      </c>
      <c r="D219" s="1" t="s">
        <v>380</v>
      </c>
      <c r="E219" s="1" t="s">
        <v>36</v>
      </c>
      <c r="F219" s="20" t="n">
        <f aca="false">2*3</f>
        <v>6</v>
      </c>
      <c r="H219" s="17" t="n">
        <f aca="false">IF(F219="","",G219*F219)</f>
        <v>0</v>
      </c>
    </row>
    <row r="220" customFormat="false" ht="102" hidden="false" customHeight="false" outlineLevel="0" collapsed="false">
      <c r="B220" s="2" t="s">
        <v>381</v>
      </c>
      <c r="C220" s="11" t="s">
        <v>382</v>
      </c>
      <c r="D220" s="1" t="s">
        <v>383</v>
      </c>
      <c r="E220" s="1" t="s">
        <v>36</v>
      </c>
      <c r="F220" s="20" t="n">
        <f aca="false">2*8*3</f>
        <v>48</v>
      </c>
      <c r="H220" s="17" t="n">
        <f aca="false">IF(F220="","",G220*F220)</f>
        <v>0</v>
      </c>
    </row>
    <row r="221" customFormat="false" ht="102" hidden="false" customHeight="false" outlineLevel="0" collapsed="false">
      <c r="B221" s="2" t="s">
        <v>384</v>
      </c>
      <c r="C221" s="11" t="s">
        <v>385</v>
      </c>
      <c r="D221" s="1" t="s">
        <v>386</v>
      </c>
      <c r="E221" s="1" t="s">
        <v>36</v>
      </c>
      <c r="F221" s="20" t="n">
        <f aca="false">2*3</f>
        <v>6</v>
      </c>
      <c r="H221" s="17" t="n">
        <f aca="false">IF(F221="","",G221*F221)</f>
        <v>0</v>
      </c>
    </row>
    <row r="222" customFormat="false" ht="102" hidden="false" customHeight="false" outlineLevel="0" collapsed="false">
      <c r="B222" s="2" t="s">
        <v>387</v>
      </c>
      <c r="C222" s="11" t="s">
        <v>388</v>
      </c>
      <c r="E222" s="1" t="s">
        <v>36</v>
      </c>
      <c r="F222" s="20" t="n">
        <f aca="false">2*9*3</f>
        <v>54</v>
      </c>
      <c r="H222" s="17" t="n">
        <f aca="false">IF(F222="","",G222*F222)</f>
        <v>0</v>
      </c>
    </row>
    <row r="223" customFormat="false" ht="204" hidden="false" customHeight="false" outlineLevel="0" collapsed="false">
      <c r="B223" s="2" t="s">
        <v>389</v>
      </c>
      <c r="C223" s="11" t="s">
        <v>390</v>
      </c>
      <c r="D223" s="1" t="s">
        <v>391</v>
      </c>
      <c r="E223" s="1" t="s">
        <v>36</v>
      </c>
      <c r="F223" s="20" t="n">
        <f aca="false">1*3</f>
        <v>3</v>
      </c>
      <c r="H223" s="17" t="n">
        <f aca="false">IF(F223="","",G223*F223)</f>
        <v>0</v>
      </c>
    </row>
    <row r="224" customFormat="false" ht="191.25" hidden="false" customHeight="false" outlineLevel="0" collapsed="false">
      <c r="B224" s="2" t="s">
        <v>392</v>
      </c>
      <c r="C224" s="11" t="s">
        <v>393</v>
      </c>
      <c r="D224" s="1" t="s">
        <v>394</v>
      </c>
      <c r="E224" s="1" t="s">
        <v>36</v>
      </c>
      <c r="F224" s="20" t="n">
        <f aca="false">1*3</f>
        <v>3</v>
      </c>
      <c r="H224" s="17" t="n">
        <f aca="false">IF(F224="","",G224*F224)</f>
        <v>0</v>
      </c>
      <c r="J224" s="1" t="n">
        <f aca="false">2*2+3*60+2*5</f>
        <v>194</v>
      </c>
    </row>
    <row r="225" customFormat="false" ht="89.25" hidden="false" customHeight="false" outlineLevel="0" collapsed="false">
      <c r="B225" s="2" t="s">
        <v>395</v>
      </c>
      <c r="C225" s="11" t="s">
        <v>396</v>
      </c>
      <c r="D225" s="11" t="s">
        <v>397</v>
      </c>
      <c r="E225" s="1" t="s">
        <v>36</v>
      </c>
      <c r="F225" s="20" t="n">
        <f aca="false">1*3</f>
        <v>3</v>
      </c>
      <c r="H225" s="17" t="n">
        <f aca="false">IF(F225="","",G225*F225)</f>
        <v>0</v>
      </c>
    </row>
    <row r="226" customFormat="false" ht="89.25" hidden="false" customHeight="false" outlineLevel="0" collapsed="false">
      <c r="B226" s="2" t="s">
        <v>398</v>
      </c>
      <c r="C226" s="11" t="s">
        <v>399</v>
      </c>
      <c r="D226" s="1" t="s">
        <v>400</v>
      </c>
      <c r="E226" s="1" t="s">
        <v>36</v>
      </c>
      <c r="F226" s="20" t="n">
        <f aca="false">1*3</f>
        <v>3</v>
      </c>
      <c r="H226" s="17" t="n">
        <f aca="false">IF(F226="","",G226*F226)</f>
        <v>0</v>
      </c>
    </row>
    <row r="227" customFormat="false" ht="76.5" hidden="false" customHeight="false" outlineLevel="0" collapsed="false">
      <c r="B227" s="2" t="s">
        <v>401</v>
      </c>
      <c r="C227" s="11" t="s">
        <v>402</v>
      </c>
      <c r="D227" s="1" t="s">
        <v>403</v>
      </c>
      <c r="E227" s="1" t="s">
        <v>36</v>
      </c>
      <c r="F227" s="20" t="n">
        <f aca="false">1*3</f>
        <v>3</v>
      </c>
      <c r="H227" s="17" t="n">
        <f aca="false">IF(F227="","",G227*F227)</f>
        <v>0</v>
      </c>
    </row>
    <row r="228" customFormat="false" ht="102" hidden="false" customHeight="false" outlineLevel="0" collapsed="false">
      <c r="B228" s="2" t="s">
        <v>404</v>
      </c>
      <c r="C228" s="11" t="s">
        <v>405</v>
      </c>
      <c r="D228" s="30" t="s">
        <v>406</v>
      </c>
      <c r="E228" s="1" t="s">
        <v>36</v>
      </c>
      <c r="F228" s="20" t="n">
        <f aca="false">1*3</f>
        <v>3</v>
      </c>
      <c r="H228" s="17" t="n">
        <f aca="false">IF(F228="","",G228*F228)</f>
        <v>0</v>
      </c>
    </row>
    <row r="229" customFormat="false" ht="76.5" hidden="false" customHeight="false" outlineLevel="0" collapsed="false">
      <c r="B229" s="2" t="s">
        <v>407</v>
      </c>
      <c r="C229" s="11" t="s">
        <v>408</v>
      </c>
      <c r="D229" s="1" t="s">
        <v>409</v>
      </c>
      <c r="E229" s="1" t="s">
        <v>36</v>
      </c>
      <c r="F229" s="20" t="n">
        <f aca="false">1*3</f>
        <v>3</v>
      </c>
      <c r="H229" s="17" t="n">
        <f aca="false">IF(F229="","",G229*F229)</f>
        <v>0</v>
      </c>
    </row>
    <row r="230" customFormat="false" ht="76.5" hidden="false" customHeight="false" outlineLevel="0" collapsed="false">
      <c r="B230" s="2" t="s">
        <v>410</v>
      </c>
      <c r="C230" s="11" t="s">
        <v>411</v>
      </c>
      <c r="D230" s="1" t="s">
        <v>412</v>
      </c>
      <c r="E230" s="1" t="s">
        <v>36</v>
      </c>
      <c r="F230" s="20" t="n">
        <f aca="false">1*3</f>
        <v>3</v>
      </c>
      <c r="H230" s="17" t="n">
        <f aca="false">IF(F230="","",G230*F230)</f>
        <v>0</v>
      </c>
    </row>
    <row r="231" customFormat="false" ht="63.75" hidden="false" customHeight="false" outlineLevel="0" collapsed="false">
      <c r="B231" s="2" t="s">
        <v>413</v>
      </c>
      <c r="C231" s="11" t="s">
        <v>414</v>
      </c>
      <c r="D231" s="1" t="s">
        <v>415</v>
      </c>
      <c r="E231" s="1" t="s">
        <v>36</v>
      </c>
      <c r="F231" s="20" t="n">
        <f aca="false">1*3</f>
        <v>3</v>
      </c>
      <c r="H231" s="17" t="n">
        <f aca="false">IF(F231="","",G231*F231)</f>
        <v>0</v>
      </c>
    </row>
    <row r="232" customFormat="false" ht="76.5" hidden="false" customHeight="false" outlineLevel="0" collapsed="false">
      <c r="B232" s="2" t="s">
        <v>416</v>
      </c>
      <c r="C232" s="11" t="s">
        <v>417</v>
      </c>
      <c r="D232" s="1" t="s">
        <v>418</v>
      </c>
      <c r="E232" s="1" t="s">
        <v>36</v>
      </c>
      <c r="F232" s="20" t="n">
        <f aca="false">1*3</f>
        <v>3</v>
      </c>
      <c r="H232" s="17" t="n">
        <f aca="false">IF(F232="","",G232*F232)</f>
        <v>0</v>
      </c>
    </row>
    <row r="233" customFormat="false" ht="204" hidden="false" customHeight="false" outlineLevel="0" collapsed="false">
      <c r="B233" s="2" t="s">
        <v>419</v>
      </c>
      <c r="C233" s="18" t="s">
        <v>420</v>
      </c>
      <c r="D233" s="11" t="s">
        <v>421</v>
      </c>
      <c r="E233" s="1" t="s">
        <v>36</v>
      </c>
      <c r="F233" s="20" t="n">
        <f aca="false">2*3</f>
        <v>6</v>
      </c>
      <c r="H233" s="17" t="n">
        <f aca="false">IF(F233="","",G233*F233)</f>
        <v>0</v>
      </c>
    </row>
    <row r="234" customFormat="false" ht="204" hidden="false" customHeight="false" outlineLevel="0" collapsed="false">
      <c r="B234" s="2" t="s">
        <v>422</v>
      </c>
      <c r="C234" s="18" t="s">
        <v>423</v>
      </c>
      <c r="D234" s="11" t="s">
        <v>424</v>
      </c>
      <c r="E234" s="1" t="s">
        <v>36</v>
      </c>
      <c r="F234" s="20" t="n">
        <f aca="false">2*3</f>
        <v>6</v>
      </c>
      <c r="H234" s="17" t="n">
        <f aca="false">IF(F234="","",G234*F234)</f>
        <v>0</v>
      </c>
    </row>
    <row r="235" customFormat="false" ht="204" hidden="false" customHeight="false" outlineLevel="0" collapsed="false">
      <c r="B235" s="2" t="s">
        <v>425</v>
      </c>
      <c r="C235" s="18" t="s">
        <v>426</v>
      </c>
      <c r="D235" s="11" t="s">
        <v>427</v>
      </c>
      <c r="E235" s="1" t="s">
        <v>36</v>
      </c>
      <c r="F235" s="20" t="n">
        <f aca="false">2*3</f>
        <v>6</v>
      </c>
      <c r="H235" s="17" t="n">
        <f aca="false">IF(F235="","",G235*F235)</f>
        <v>0</v>
      </c>
    </row>
    <row r="236" customFormat="false" ht="102" hidden="false" customHeight="false" outlineLevel="0" collapsed="false">
      <c r="B236" s="2" t="s">
        <v>428</v>
      </c>
      <c r="C236" s="11" t="s">
        <v>92</v>
      </c>
      <c r="E236" s="1" t="s">
        <v>36</v>
      </c>
      <c r="F236" s="20" t="n">
        <f aca="false">1*3</f>
        <v>3</v>
      </c>
      <c r="H236" s="17" t="n">
        <f aca="false">IF(F236="","",G236*F236)</f>
        <v>0</v>
      </c>
    </row>
    <row r="237" customFormat="false" ht="12.75" hidden="false" customHeight="false" outlineLevel="0" collapsed="false">
      <c r="C237" s="11"/>
      <c r="F237" s="20"/>
      <c r="H237" s="17" t="str">
        <f aca="false">IF(F237="","",G237*F237)</f>
        <v/>
      </c>
    </row>
    <row r="238" customFormat="false" ht="12.75" hidden="false" customHeight="false" outlineLevel="0" collapsed="false">
      <c r="H238" s="17" t="str">
        <f aca="false">IF(F238="","",G238*F238)</f>
        <v/>
      </c>
    </row>
    <row r="239" s="12" customFormat="true" ht="15.75" hidden="false" customHeight="false" outlineLevel="0" collapsed="false">
      <c r="B239" s="13" t="s">
        <v>429</v>
      </c>
      <c r="C239" s="28" t="s">
        <v>430</v>
      </c>
      <c r="F239" s="15"/>
      <c r="G239" s="15"/>
      <c r="H239" s="17" t="str">
        <f aca="false">IF(F239="","",G239*F239)</f>
        <v/>
      </c>
    </row>
    <row r="240" s="12" customFormat="true" ht="76.5" hidden="false" customHeight="false" outlineLevel="0" collapsed="false">
      <c r="B240" s="13"/>
      <c r="C240" s="32" t="s">
        <v>265</v>
      </c>
      <c r="F240" s="15"/>
      <c r="G240" s="15"/>
      <c r="H240" s="17" t="str">
        <f aca="false">IF(F240="","",G240*F240)</f>
        <v/>
      </c>
    </row>
    <row r="241" customFormat="false" ht="243" hidden="false" customHeight="false" outlineLevel="0" collapsed="false">
      <c r="B241" s="2" t="s">
        <v>431</v>
      </c>
      <c r="C241" s="11" t="s">
        <v>267</v>
      </c>
      <c r="D241" s="1" t="s">
        <v>268</v>
      </c>
      <c r="E241" s="1" t="s">
        <v>36</v>
      </c>
      <c r="F241" s="20" t="n">
        <f aca="false">1*3</f>
        <v>3</v>
      </c>
      <c r="H241" s="17" t="n">
        <f aca="false">IF(F241="","",G241*F241)</f>
        <v>0</v>
      </c>
      <c r="J241" s="1" t="n">
        <f aca="false">67*3</f>
        <v>201</v>
      </c>
    </row>
    <row r="242" customFormat="false" ht="178.5" hidden="false" customHeight="false" outlineLevel="0" collapsed="false">
      <c r="B242" s="2" t="s">
        <v>432</v>
      </c>
      <c r="C242" s="11" t="s">
        <v>270</v>
      </c>
      <c r="D242" s="1" t="s">
        <v>271</v>
      </c>
      <c r="E242" s="1" t="s">
        <v>36</v>
      </c>
      <c r="F242" s="20" t="n">
        <f aca="false">1*3</f>
        <v>3</v>
      </c>
      <c r="H242" s="17" t="n">
        <f aca="false">IF(F242="","",G242*F242)</f>
        <v>0</v>
      </c>
    </row>
    <row r="243" customFormat="false" ht="255" hidden="false" customHeight="false" outlineLevel="0" collapsed="false">
      <c r="B243" s="2" t="s">
        <v>433</v>
      </c>
      <c r="C243" s="11" t="s">
        <v>273</v>
      </c>
      <c r="D243" s="1" t="s">
        <v>274</v>
      </c>
      <c r="E243" s="1" t="s">
        <v>36</v>
      </c>
      <c r="F243" s="20" t="n">
        <f aca="false">1*3</f>
        <v>3</v>
      </c>
      <c r="H243" s="17" t="n">
        <f aca="false">IF(F243="","",G243*F243)</f>
        <v>0</v>
      </c>
    </row>
    <row r="244" customFormat="false" ht="229.5" hidden="false" customHeight="false" outlineLevel="0" collapsed="false">
      <c r="B244" s="2" t="s">
        <v>434</v>
      </c>
      <c r="C244" s="11" t="s">
        <v>435</v>
      </c>
      <c r="D244" s="1" t="s">
        <v>277</v>
      </c>
      <c r="E244" s="1" t="s">
        <v>36</v>
      </c>
      <c r="F244" s="20" t="n">
        <f aca="false">1*3</f>
        <v>3</v>
      </c>
      <c r="H244" s="17" t="n">
        <f aca="false">IF(F244="","",G244*F244)</f>
        <v>0</v>
      </c>
    </row>
    <row r="245" customFormat="false" ht="204" hidden="false" customHeight="false" outlineLevel="0" collapsed="false">
      <c r="B245" s="2" t="s">
        <v>436</v>
      </c>
      <c r="C245" s="24" t="s">
        <v>437</v>
      </c>
      <c r="D245" s="19" t="s">
        <v>438</v>
      </c>
      <c r="E245" s="19" t="s">
        <v>36</v>
      </c>
      <c r="F245" s="21" t="n">
        <f aca="false">1*3</f>
        <v>3</v>
      </c>
      <c r="G245" s="22"/>
      <c r="H245" s="17" t="n">
        <f aca="false">IF(F245="","",G245*F245)</f>
        <v>0</v>
      </c>
    </row>
    <row r="246" customFormat="false" ht="102" hidden="false" customHeight="false" outlineLevel="0" collapsed="false">
      <c r="B246" s="23" t="s">
        <v>436</v>
      </c>
      <c r="C246" s="24" t="s">
        <v>439</v>
      </c>
      <c r="D246" s="19"/>
      <c r="E246" s="19"/>
      <c r="F246" s="21"/>
      <c r="G246" s="22"/>
      <c r="H246" s="17" t="str">
        <f aca="false">IF(F246="","",G246*F246)</f>
        <v/>
      </c>
    </row>
    <row r="247" customFormat="false" ht="140.25" hidden="false" customHeight="false" outlineLevel="0" collapsed="false">
      <c r="B247" s="2" t="s">
        <v>440</v>
      </c>
      <c r="C247" s="11" t="s">
        <v>441</v>
      </c>
      <c r="D247" s="1" t="s">
        <v>280</v>
      </c>
      <c r="E247" s="1" t="s">
        <v>36</v>
      </c>
      <c r="F247" s="20" t="n">
        <f aca="false">1*3</f>
        <v>3</v>
      </c>
      <c r="H247" s="17" t="n">
        <f aca="false">IF(F247="","",G247*F247)</f>
        <v>0</v>
      </c>
    </row>
    <row r="248" customFormat="false" ht="51" hidden="false" customHeight="false" outlineLevel="0" collapsed="false">
      <c r="B248" s="2" t="s">
        <v>440</v>
      </c>
      <c r="C248" s="11" t="s">
        <v>282</v>
      </c>
      <c r="D248" s="1" t="s">
        <v>283</v>
      </c>
      <c r="E248" s="1" t="s">
        <v>36</v>
      </c>
      <c r="F248" s="20" t="n">
        <f aca="false">1*3</f>
        <v>3</v>
      </c>
      <c r="H248" s="17" t="n">
        <f aca="false">IF(F248="","",G248*F248)</f>
        <v>0</v>
      </c>
    </row>
    <row r="249" customFormat="false" ht="51" hidden="false" customHeight="false" outlineLevel="0" collapsed="false">
      <c r="B249" s="2" t="s">
        <v>442</v>
      </c>
      <c r="C249" s="11" t="s">
        <v>285</v>
      </c>
      <c r="D249" s="1" t="s">
        <v>286</v>
      </c>
      <c r="E249" s="1" t="s">
        <v>36</v>
      </c>
      <c r="F249" s="20" t="n">
        <f aca="false">1*3</f>
        <v>3</v>
      </c>
      <c r="H249" s="17" t="n">
        <f aca="false">IF(F249="","",G249*F249)</f>
        <v>0</v>
      </c>
    </row>
    <row r="250" customFormat="false" ht="76.5" hidden="false" customHeight="false" outlineLevel="0" collapsed="false">
      <c r="B250" s="2" t="s">
        <v>443</v>
      </c>
      <c r="C250" s="11" t="s">
        <v>288</v>
      </c>
      <c r="D250" s="11" t="s">
        <v>8</v>
      </c>
      <c r="E250" s="1" t="s">
        <v>36</v>
      </c>
      <c r="F250" s="20" t="n">
        <f aca="false">1*3</f>
        <v>3</v>
      </c>
      <c r="H250" s="17" t="n">
        <f aca="false">IF(F250="","",G250*F250)</f>
        <v>0</v>
      </c>
    </row>
    <row r="251" customFormat="false" ht="63.75" hidden="false" customHeight="false" outlineLevel="0" collapsed="false">
      <c r="B251" s="2" t="s">
        <v>444</v>
      </c>
      <c r="C251" s="24" t="s">
        <v>11</v>
      </c>
      <c r="D251" s="30"/>
      <c r="E251" s="30" t="s">
        <v>9</v>
      </c>
      <c r="F251" s="31" t="n">
        <f aca="false">+(0.8+0.42+0.4+0.3+0.8+0.78+0.2+0.82+2.66)*3*1.2</f>
        <v>25.848</v>
      </c>
      <c r="H251" s="17" t="n">
        <f aca="false">IF(F251="","",G251*F251)</f>
        <v>0</v>
      </c>
    </row>
    <row r="252" customFormat="false" ht="102" hidden="false" customHeight="false" outlineLevel="0" collapsed="false">
      <c r="B252" s="2" t="s">
        <v>445</v>
      </c>
      <c r="C252" s="11" t="s">
        <v>13</v>
      </c>
      <c r="D252" s="11" t="s">
        <v>14</v>
      </c>
      <c r="E252" s="1" t="s">
        <v>9</v>
      </c>
      <c r="F252" s="3" t="n">
        <f aca="false">(0.42+0.8+2.51+0.8+4*0.7+0.8)*3*1.2</f>
        <v>29.268</v>
      </c>
      <c r="H252" s="17" t="n">
        <f aca="false">IF(F252="","",G252*F252)</f>
        <v>0</v>
      </c>
    </row>
    <row r="253" customFormat="false" ht="102" hidden="false" customHeight="false" outlineLevel="0" collapsed="false">
      <c r="B253" s="2" t="s">
        <v>446</v>
      </c>
      <c r="C253" s="11" t="s">
        <v>16</v>
      </c>
      <c r="D253" s="11" t="s">
        <v>17</v>
      </c>
      <c r="E253" s="1" t="s">
        <v>9</v>
      </c>
      <c r="F253" s="3" t="n">
        <f aca="false">((0.42+0.8+2.51+0.8+4*0.7+0.8)*2)*3*1.2</f>
        <v>58.536</v>
      </c>
      <c r="H253" s="17" t="n">
        <f aca="false">IF(F253="","",G253*F253)</f>
        <v>0</v>
      </c>
    </row>
    <row r="254" customFormat="false" ht="102" hidden="false" customHeight="false" outlineLevel="0" collapsed="false">
      <c r="B254" s="2" t="s">
        <v>447</v>
      </c>
      <c r="C254" s="11" t="s">
        <v>293</v>
      </c>
      <c r="D254" s="1" t="s">
        <v>294</v>
      </c>
      <c r="E254" s="1" t="s">
        <v>36</v>
      </c>
      <c r="F254" s="20" t="n">
        <f aca="false">1*3</f>
        <v>3</v>
      </c>
      <c r="H254" s="17" t="n">
        <f aca="false">IF(F254="","",G254*F254)</f>
        <v>0</v>
      </c>
    </row>
    <row r="255" customFormat="false" ht="76.5" hidden="false" customHeight="false" outlineLevel="0" collapsed="false">
      <c r="B255" s="2" t="s">
        <v>448</v>
      </c>
      <c r="C255" s="11" t="s">
        <v>296</v>
      </c>
      <c r="D255" s="1" t="s">
        <v>297</v>
      </c>
      <c r="E255" s="1" t="s">
        <v>36</v>
      </c>
      <c r="F255" s="20" t="n">
        <f aca="false">1*3</f>
        <v>3</v>
      </c>
      <c r="H255" s="17" t="n">
        <f aca="false">IF(F255="","",G255*F255)</f>
        <v>0</v>
      </c>
    </row>
    <row r="256" customFormat="false" ht="76.5" hidden="false" customHeight="false" outlineLevel="0" collapsed="false">
      <c r="B256" s="2" t="s">
        <v>449</v>
      </c>
      <c r="C256" s="11" t="s">
        <v>299</v>
      </c>
      <c r="D256" s="1" t="s">
        <v>300</v>
      </c>
      <c r="E256" s="1" t="s">
        <v>36</v>
      </c>
      <c r="F256" s="20" t="n">
        <f aca="false">1*3</f>
        <v>3</v>
      </c>
      <c r="H256" s="17" t="n">
        <f aca="false">IF(F256="","",G256*F256)</f>
        <v>0</v>
      </c>
    </row>
    <row r="257" customFormat="false" ht="76.5" hidden="false" customHeight="false" outlineLevel="0" collapsed="false">
      <c r="B257" s="2" t="s">
        <v>450</v>
      </c>
      <c r="C257" s="11" t="s">
        <v>302</v>
      </c>
      <c r="D257" s="1" t="s">
        <v>303</v>
      </c>
      <c r="E257" s="1" t="s">
        <v>36</v>
      </c>
      <c r="F257" s="20" t="n">
        <f aca="false">1*3</f>
        <v>3</v>
      </c>
      <c r="H257" s="17" t="n">
        <f aca="false">IF(F257="","",G257*F257)</f>
        <v>0</v>
      </c>
    </row>
    <row r="258" customFormat="false" ht="51" hidden="false" customHeight="false" outlineLevel="0" collapsed="false">
      <c r="B258" s="2" t="s">
        <v>451</v>
      </c>
      <c r="C258" s="11" t="s">
        <v>305</v>
      </c>
      <c r="D258" s="1" t="s">
        <v>306</v>
      </c>
      <c r="E258" s="1" t="s">
        <v>36</v>
      </c>
      <c r="F258" s="20" t="n">
        <f aca="false">1*3</f>
        <v>3</v>
      </c>
      <c r="H258" s="17" t="n">
        <f aca="false">IF(F258="","",G258*F258)</f>
        <v>0</v>
      </c>
    </row>
    <row r="259" customFormat="false" ht="267.75" hidden="false" customHeight="false" outlineLevel="0" collapsed="false">
      <c r="B259" s="2" t="s">
        <v>452</v>
      </c>
      <c r="C259" s="11" t="s">
        <v>308</v>
      </c>
      <c r="D259" s="1" t="s">
        <v>309</v>
      </c>
      <c r="E259" s="1" t="s">
        <v>36</v>
      </c>
      <c r="F259" s="20" t="n">
        <f aca="false">1*3</f>
        <v>3</v>
      </c>
      <c r="H259" s="17" t="n">
        <f aca="false">IF(F259="","",G259*F259)</f>
        <v>0</v>
      </c>
    </row>
    <row r="260" customFormat="false" ht="127.5" hidden="false" customHeight="false" outlineLevel="0" collapsed="false">
      <c r="B260" s="2" t="s">
        <v>453</v>
      </c>
      <c r="C260" s="11" t="s">
        <v>311</v>
      </c>
      <c r="E260" s="1" t="s">
        <v>36</v>
      </c>
      <c r="F260" s="20" t="n">
        <f aca="false">1*3</f>
        <v>3</v>
      </c>
      <c r="H260" s="17" t="n">
        <f aca="false">IF(F260="","",G260*F260)</f>
        <v>0</v>
      </c>
    </row>
    <row r="261" customFormat="false" ht="89.25" hidden="false" customHeight="false" outlineLevel="0" collapsed="false">
      <c r="B261" s="2" t="s">
        <v>454</v>
      </c>
      <c r="C261" s="11" t="s">
        <v>313</v>
      </c>
      <c r="D261" s="1" t="s">
        <v>314</v>
      </c>
      <c r="E261" s="1" t="s">
        <v>36</v>
      </c>
      <c r="F261" s="20" t="n">
        <f aca="false">1*3</f>
        <v>3</v>
      </c>
      <c r="H261" s="17" t="n">
        <f aca="false">IF(F261="","",G261*F261)</f>
        <v>0</v>
      </c>
    </row>
    <row r="262" customFormat="false" ht="89.25" hidden="false" customHeight="false" outlineLevel="0" collapsed="false">
      <c r="B262" s="2" t="s">
        <v>455</v>
      </c>
      <c r="C262" s="11" t="s">
        <v>316</v>
      </c>
      <c r="D262" s="1" t="s">
        <v>317</v>
      </c>
      <c r="E262" s="1" t="s">
        <v>36</v>
      </c>
      <c r="F262" s="20" t="n">
        <f aca="false">1*3</f>
        <v>3</v>
      </c>
      <c r="H262" s="17" t="n">
        <f aca="false">IF(F262="","",G262*F262)</f>
        <v>0</v>
      </c>
    </row>
    <row r="263" customFormat="false" ht="114.75" hidden="false" customHeight="false" outlineLevel="0" collapsed="false">
      <c r="B263" s="2" t="s">
        <v>456</v>
      </c>
      <c r="C263" s="11" t="s">
        <v>319</v>
      </c>
      <c r="D263" s="1" t="s">
        <v>320</v>
      </c>
      <c r="E263" s="1" t="s">
        <v>36</v>
      </c>
      <c r="F263" s="20" t="n">
        <f aca="false">1*3</f>
        <v>3</v>
      </c>
      <c r="H263" s="17" t="n">
        <f aca="false">IF(F263="","",G263*F263)</f>
        <v>0</v>
      </c>
    </row>
    <row r="264" customFormat="false" ht="255" hidden="false" customHeight="false" outlineLevel="0" collapsed="false">
      <c r="B264" s="2" t="s">
        <v>457</v>
      </c>
      <c r="C264" s="11" t="s">
        <v>322</v>
      </c>
      <c r="D264" s="1" t="s">
        <v>323</v>
      </c>
      <c r="E264" s="1" t="s">
        <v>36</v>
      </c>
      <c r="F264" s="20" t="n">
        <f aca="false">1*3</f>
        <v>3</v>
      </c>
      <c r="H264" s="17" t="n">
        <f aca="false">IF(F264="","",G264*F264)</f>
        <v>0</v>
      </c>
    </row>
    <row r="265" customFormat="false" ht="51" hidden="false" customHeight="false" outlineLevel="0" collapsed="false">
      <c r="B265" s="2" t="s">
        <v>458</v>
      </c>
      <c r="C265" s="11" t="s">
        <v>325</v>
      </c>
      <c r="D265" s="1" t="s">
        <v>326</v>
      </c>
      <c r="E265" s="1" t="s">
        <v>36</v>
      </c>
      <c r="F265" s="20" t="n">
        <f aca="false">1*3</f>
        <v>3</v>
      </c>
      <c r="H265" s="17" t="n">
        <f aca="false">IF(F265="","",G265*F265)</f>
        <v>0</v>
      </c>
    </row>
    <row r="266" customFormat="false" ht="140.25" hidden="false" customHeight="false" outlineLevel="0" collapsed="false">
      <c r="B266" s="2" t="s">
        <v>459</v>
      </c>
      <c r="C266" s="11" t="s">
        <v>328</v>
      </c>
      <c r="D266" s="1" t="s">
        <v>329</v>
      </c>
      <c r="E266" s="1" t="s">
        <v>36</v>
      </c>
      <c r="F266" s="20" t="n">
        <f aca="false">1*3</f>
        <v>3</v>
      </c>
      <c r="H266" s="17" t="n">
        <f aca="false">IF(F266="","",G266*F266)</f>
        <v>0</v>
      </c>
    </row>
    <row r="267" customFormat="false" ht="76.5" hidden="false" customHeight="false" outlineLevel="0" collapsed="false">
      <c r="B267" s="2" t="s">
        <v>460</v>
      </c>
      <c r="C267" s="11" t="s">
        <v>461</v>
      </c>
      <c r="D267" s="1" t="s">
        <v>332</v>
      </c>
      <c r="E267" s="1" t="s">
        <v>36</v>
      </c>
      <c r="F267" s="20" t="n">
        <f aca="false">1*3</f>
        <v>3</v>
      </c>
      <c r="H267" s="17" t="n">
        <f aca="false">IF(F267="","",G267*F267)</f>
        <v>0</v>
      </c>
    </row>
    <row r="268" customFormat="false" ht="102" hidden="false" customHeight="false" outlineLevel="0" collapsed="false">
      <c r="B268" s="2" t="s">
        <v>462</v>
      </c>
      <c r="C268" s="11" t="s">
        <v>334</v>
      </c>
      <c r="D268" s="1" t="s">
        <v>335</v>
      </c>
      <c r="E268" s="1" t="s">
        <v>36</v>
      </c>
      <c r="F268" s="20" t="n">
        <f aca="false">1*3</f>
        <v>3</v>
      </c>
      <c r="H268" s="17" t="n">
        <f aca="false">IF(F268="","",G268*F268)</f>
        <v>0</v>
      </c>
    </row>
    <row r="269" customFormat="false" ht="102" hidden="false" customHeight="false" outlineLevel="0" collapsed="false">
      <c r="B269" s="2" t="s">
        <v>463</v>
      </c>
      <c r="C269" s="11" t="s">
        <v>337</v>
      </c>
      <c r="D269" s="1" t="s">
        <v>338</v>
      </c>
      <c r="E269" s="1" t="s">
        <v>36</v>
      </c>
      <c r="F269" s="20" t="n">
        <f aca="false">1*3</f>
        <v>3</v>
      </c>
      <c r="H269" s="17" t="n">
        <f aca="false">IF(F269="","",G269*F269)</f>
        <v>0</v>
      </c>
    </row>
    <row r="270" customFormat="false" ht="102" hidden="false" customHeight="false" outlineLevel="0" collapsed="false">
      <c r="B270" s="2" t="s">
        <v>464</v>
      </c>
      <c r="C270" s="11" t="s">
        <v>340</v>
      </c>
      <c r="D270" s="1" t="s">
        <v>341</v>
      </c>
      <c r="E270" s="1" t="s">
        <v>36</v>
      </c>
      <c r="F270" s="20" t="n">
        <f aca="false">1*3</f>
        <v>3</v>
      </c>
      <c r="H270" s="17" t="n">
        <f aca="false">IF(F270="","",G270*F270)</f>
        <v>0</v>
      </c>
    </row>
    <row r="271" customFormat="false" ht="76.5" hidden="false" customHeight="false" outlineLevel="0" collapsed="false">
      <c r="B271" s="2" t="s">
        <v>465</v>
      </c>
      <c r="C271" s="11" t="s">
        <v>466</v>
      </c>
      <c r="D271" s="1" t="s">
        <v>344</v>
      </c>
      <c r="E271" s="1" t="s">
        <v>36</v>
      </c>
      <c r="F271" s="20" t="n">
        <f aca="false">1*3</f>
        <v>3</v>
      </c>
      <c r="H271" s="17" t="n">
        <f aca="false">IF(F271="","",G271*F271)</f>
        <v>0</v>
      </c>
    </row>
    <row r="272" customFormat="false" ht="102" hidden="false" customHeight="false" outlineLevel="0" collapsed="false">
      <c r="B272" s="2" t="s">
        <v>467</v>
      </c>
      <c r="C272" s="11" t="s">
        <v>346</v>
      </c>
      <c r="D272" s="1" t="s">
        <v>347</v>
      </c>
      <c r="E272" s="1" t="s">
        <v>36</v>
      </c>
      <c r="F272" s="20" t="n">
        <f aca="false">1*3</f>
        <v>3</v>
      </c>
      <c r="H272" s="17" t="n">
        <f aca="false">IF(F272="","",G272*F272)</f>
        <v>0</v>
      </c>
    </row>
    <row r="273" customFormat="false" ht="76.5" hidden="false" customHeight="false" outlineLevel="0" collapsed="false">
      <c r="B273" s="2" t="s">
        <v>468</v>
      </c>
      <c r="C273" s="11" t="s">
        <v>349</v>
      </c>
      <c r="D273" s="1" t="s">
        <v>350</v>
      </c>
      <c r="E273" s="1" t="s">
        <v>36</v>
      </c>
      <c r="F273" s="20" t="n">
        <f aca="false">1*3</f>
        <v>3</v>
      </c>
      <c r="H273" s="17" t="n">
        <f aca="false">IF(F273="","",G273*F273)</f>
        <v>0</v>
      </c>
    </row>
    <row r="274" customFormat="false" ht="76.5" hidden="false" customHeight="false" outlineLevel="0" collapsed="false">
      <c r="B274" s="2" t="s">
        <v>469</v>
      </c>
      <c r="C274" s="11" t="s">
        <v>352</v>
      </c>
      <c r="D274" s="1" t="s">
        <v>353</v>
      </c>
      <c r="F274" s="20" t="n">
        <f aca="false">2*3</f>
        <v>6</v>
      </c>
      <c r="H274" s="17" t="n">
        <f aca="false">IF(F274="","",G274*F274)</f>
        <v>0</v>
      </c>
    </row>
    <row r="275" customFormat="false" ht="89.25" hidden="false" customHeight="false" outlineLevel="0" collapsed="false">
      <c r="B275" s="2" t="s">
        <v>470</v>
      </c>
      <c r="C275" s="11" t="s">
        <v>355</v>
      </c>
      <c r="D275" s="1" t="s">
        <v>356</v>
      </c>
      <c r="E275" s="1" t="s">
        <v>36</v>
      </c>
      <c r="F275" s="20" t="n">
        <f aca="false">1*3</f>
        <v>3</v>
      </c>
      <c r="H275" s="17" t="n">
        <f aca="false">IF(F275="","",G275*F275)</f>
        <v>0</v>
      </c>
    </row>
    <row r="276" customFormat="false" ht="89.25" hidden="false" customHeight="false" outlineLevel="0" collapsed="false">
      <c r="B276" s="2" t="s">
        <v>471</v>
      </c>
      <c r="C276" s="11" t="s">
        <v>358</v>
      </c>
      <c r="D276" s="1" t="s">
        <v>359</v>
      </c>
      <c r="E276" s="1" t="s">
        <v>36</v>
      </c>
      <c r="F276" s="20" t="n">
        <f aca="false">1*3</f>
        <v>3</v>
      </c>
      <c r="H276" s="17" t="n">
        <f aca="false">IF(F276="","",G276*F276)</f>
        <v>0</v>
      </c>
    </row>
    <row r="277" customFormat="false" ht="89.25" hidden="false" customHeight="false" outlineLevel="0" collapsed="false">
      <c r="B277" s="2" t="s">
        <v>472</v>
      </c>
      <c r="C277" s="11" t="s">
        <v>361</v>
      </c>
      <c r="D277" s="1" t="s">
        <v>362</v>
      </c>
      <c r="E277" s="1" t="s">
        <v>36</v>
      </c>
      <c r="F277" s="20" t="n">
        <f aca="false">1*3</f>
        <v>3</v>
      </c>
      <c r="H277" s="17" t="n">
        <f aca="false">IF(F277="","",G277*F277)</f>
        <v>0</v>
      </c>
    </row>
    <row r="278" customFormat="false" ht="76.5" hidden="false" customHeight="false" outlineLevel="0" collapsed="false">
      <c r="B278" s="2" t="s">
        <v>473</v>
      </c>
      <c r="C278" s="11" t="s">
        <v>364</v>
      </c>
      <c r="D278" s="1" t="s">
        <v>365</v>
      </c>
      <c r="E278" s="1" t="s">
        <v>36</v>
      </c>
      <c r="F278" s="20" t="n">
        <f aca="false">1*3</f>
        <v>3</v>
      </c>
      <c r="H278" s="17" t="n">
        <f aca="false">IF(F278="","",G278*F278)</f>
        <v>0</v>
      </c>
    </row>
    <row r="279" customFormat="false" ht="51" hidden="false" customHeight="false" outlineLevel="0" collapsed="false">
      <c r="B279" s="2" t="s">
        <v>474</v>
      </c>
      <c r="C279" s="11" t="s">
        <v>367</v>
      </c>
      <c r="D279" s="1" t="s">
        <v>368</v>
      </c>
      <c r="E279" s="1" t="s">
        <v>36</v>
      </c>
      <c r="F279" s="20" t="n">
        <f aca="false">1*3</f>
        <v>3</v>
      </c>
      <c r="H279" s="17" t="n">
        <f aca="false">IF(F279="","",G279*F279)</f>
        <v>0</v>
      </c>
    </row>
    <row r="280" customFormat="false" ht="63.75" hidden="false" customHeight="false" outlineLevel="0" collapsed="false">
      <c r="B280" s="2" t="s">
        <v>475</v>
      </c>
      <c r="C280" s="11" t="s">
        <v>370</v>
      </c>
      <c r="D280" s="1" t="s">
        <v>371</v>
      </c>
      <c r="E280" s="1" t="s">
        <v>36</v>
      </c>
      <c r="F280" s="20" t="n">
        <f aca="false">1*3</f>
        <v>3</v>
      </c>
      <c r="H280" s="17" t="n">
        <f aca="false">IF(F280="","",G280*F280)</f>
        <v>0</v>
      </c>
    </row>
    <row r="281" customFormat="false" ht="153" hidden="false" customHeight="false" outlineLevel="0" collapsed="false">
      <c r="B281" s="2" t="s">
        <v>476</v>
      </c>
      <c r="C281" s="11" t="s">
        <v>373</v>
      </c>
      <c r="D281" s="1" t="s">
        <v>374</v>
      </c>
      <c r="E281" s="1" t="s">
        <v>36</v>
      </c>
      <c r="F281" s="20" t="n">
        <f aca="false">2*3</f>
        <v>6</v>
      </c>
      <c r="H281" s="17" t="n">
        <f aca="false">IF(F281="","",G281*F281)</f>
        <v>0</v>
      </c>
      <c r="J281" s="1" t="n">
        <f aca="false">70.2+70.3</f>
        <v>140.5</v>
      </c>
    </row>
    <row r="282" customFormat="false" ht="114.75" hidden="false" customHeight="false" outlineLevel="0" collapsed="false">
      <c r="B282" s="2" t="s">
        <v>477</v>
      </c>
      <c r="C282" s="11" t="s">
        <v>376</v>
      </c>
      <c r="D282" s="1" t="s">
        <v>377</v>
      </c>
      <c r="E282" s="1" t="s">
        <v>36</v>
      </c>
      <c r="F282" s="20" t="n">
        <f aca="false">2*3</f>
        <v>6</v>
      </c>
      <c r="H282" s="17" t="n">
        <f aca="false">IF(F282="","",G282*F282)</f>
        <v>0</v>
      </c>
    </row>
    <row r="283" customFormat="false" ht="76.5" hidden="false" customHeight="false" outlineLevel="0" collapsed="false">
      <c r="B283" s="2" t="s">
        <v>478</v>
      </c>
      <c r="C283" s="11" t="s">
        <v>479</v>
      </c>
      <c r="D283" s="1" t="s">
        <v>480</v>
      </c>
      <c r="E283" s="1" t="s">
        <v>36</v>
      </c>
      <c r="F283" s="20" t="n">
        <f aca="false">3*3</f>
        <v>9</v>
      </c>
      <c r="H283" s="17" t="n">
        <f aca="false">IF(F283="","",G283*F283)</f>
        <v>0</v>
      </c>
    </row>
    <row r="284" customFormat="false" ht="89.25" hidden="false" customHeight="false" outlineLevel="0" collapsed="false">
      <c r="B284" s="2" t="s">
        <v>481</v>
      </c>
      <c r="C284" s="11" t="s">
        <v>482</v>
      </c>
      <c r="D284" s="1" t="s">
        <v>483</v>
      </c>
      <c r="E284" s="1" t="s">
        <v>36</v>
      </c>
      <c r="F284" s="20" t="n">
        <f aca="false">3*8*3</f>
        <v>72</v>
      </c>
      <c r="H284" s="17" t="n">
        <f aca="false">IF(F284="","",G284*F284)</f>
        <v>0</v>
      </c>
    </row>
    <row r="285" customFormat="false" ht="102" hidden="false" customHeight="false" outlineLevel="0" collapsed="false">
      <c r="B285" s="2" t="s">
        <v>484</v>
      </c>
      <c r="C285" s="11" t="s">
        <v>385</v>
      </c>
      <c r="D285" s="1" t="s">
        <v>386</v>
      </c>
      <c r="E285" s="1" t="s">
        <v>36</v>
      </c>
      <c r="F285" s="20" t="n">
        <f aca="false">2*3</f>
        <v>6</v>
      </c>
      <c r="H285" s="17" t="n">
        <f aca="false">IF(F285="","",G285*F285)</f>
        <v>0</v>
      </c>
    </row>
    <row r="286" customFormat="false" ht="102" hidden="false" customHeight="false" outlineLevel="0" collapsed="false">
      <c r="B286" s="2" t="s">
        <v>485</v>
      </c>
      <c r="C286" s="11" t="s">
        <v>388</v>
      </c>
      <c r="E286" s="1" t="s">
        <v>36</v>
      </c>
      <c r="F286" s="20" t="n">
        <f aca="false">2*9*3</f>
        <v>54</v>
      </c>
      <c r="H286" s="17" t="n">
        <f aca="false">IF(F286="","",G286*F286)</f>
        <v>0</v>
      </c>
    </row>
    <row r="287" customFormat="false" ht="204" hidden="false" customHeight="false" outlineLevel="0" collapsed="false">
      <c r="B287" s="2" t="s">
        <v>486</v>
      </c>
      <c r="C287" s="11" t="s">
        <v>390</v>
      </c>
      <c r="D287" s="1" t="s">
        <v>391</v>
      </c>
      <c r="E287" s="1" t="s">
        <v>36</v>
      </c>
      <c r="F287" s="20" t="n">
        <f aca="false">1*3</f>
        <v>3</v>
      </c>
      <c r="H287" s="17" t="n">
        <f aca="false">IF(F287="","",G287*F287)</f>
        <v>0</v>
      </c>
    </row>
    <row r="288" customFormat="false" ht="191.25" hidden="false" customHeight="false" outlineLevel="0" collapsed="false">
      <c r="B288" s="2" t="s">
        <v>487</v>
      </c>
      <c r="C288" s="11" t="s">
        <v>393</v>
      </c>
      <c r="D288" s="1" t="s">
        <v>394</v>
      </c>
      <c r="E288" s="1" t="s">
        <v>36</v>
      </c>
      <c r="F288" s="20" t="n">
        <f aca="false">1*3</f>
        <v>3</v>
      </c>
      <c r="H288" s="17" t="n">
        <f aca="false">IF(F288="","",G288*F288)</f>
        <v>0</v>
      </c>
      <c r="J288" s="1" t="n">
        <f aca="false">2*2+3*60+2*5</f>
        <v>194</v>
      </c>
    </row>
    <row r="289" customFormat="false" ht="76.5" hidden="false" customHeight="false" outlineLevel="0" collapsed="false">
      <c r="B289" s="2" t="s">
        <v>488</v>
      </c>
      <c r="C289" s="11" t="s">
        <v>489</v>
      </c>
      <c r="D289" s="11" t="s">
        <v>397</v>
      </c>
      <c r="E289" s="1" t="s">
        <v>36</v>
      </c>
      <c r="F289" s="20" t="n">
        <f aca="false">1*3</f>
        <v>3</v>
      </c>
      <c r="H289" s="17" t="n">
        <f aca="false">IF(F289="","",G289*F289)</f>
        <v>0</v>
      </c>
    </row>
    <row r="290" customFormat="false" ht="89.25" hidden="false" customHeight="false" outlineLevel="0" collapsed="false">
      <c r="B290" s="2" t="s">
        <v>490</v>
      </c>
      <c r="C290" s="11" t="s">
        <v>399</v>
      </c>
      <c r="D290" s="1" t="s">
        <v>400</v>
      </c>
      <c r="E290" s="1" t="s">
        <v>36</v>
      </c>
      <c r="F290" s="20" t="n">
        <f aca="false">1*3</f>
        <v>3</v>
      </c>
      <c r="H290" s="17" t="n">
        <f aca="false">IF(F290="","",G290*F290)</f>
        <v>0</v>
      </c>
    </row>
    <row r="291" customFormat="false" ht="76.5" hidden="false" customHeight="false" outlineLevel="0" collapsed="false">
      <c r="B291" s="2" t="s">
        <v>491</v>
      </c>
      <c r="C291" s="11" t="s">
        <v>402</v>
      </c>
      <c r="D291" s="1" t="s">
        <v>403</v>
      </c>
      <c r="E291" s="1" t="s">
        <v>36</v>
      </c>
      <c r="F291" s="20" t="n">
        <f aca="false">1*3</f>
        <v>3</v>
      </c>
      <c r="H291" s="17" t="n">
        <f aca="false">IF(F291="","",G291*F291)</f>
        <v>0</v>
      </c>
    </row>
    <row r="292" customFormat="false" ht="102" hidden="false" customHeight="false" outlineLevel="0" collapsed="false">
      <c r="B292" s="2" t="s">
        <v>492</v>
      </c>
      <c r="C292" s="11" t="s">
        <v>405</v>
      </c>
      <c r="D292" s="30" t="s">
        <v>406</v>
      </c>
      <c r="E292" s="1" t="s">
        <v>36</v>
      </c>
      <c r="F292" s="20" t="n">
        <f aca="false">1*3</f>
        <v>3</v>
      </c>
      <c r="H292" s="17" t="n">
        <f aca="false">IF(F292="","",G292*F292)</f>
        <v>0</v>
      </c>
    </row>
    <row r="293" customFormat="false" ht="76.5" hidden="false" customHeight="false" outlineLevel="0" collapsed="false">
      <c r="B293" s="2" t="s">
        <v>493</v>
      </c>
      <c r="C293" s="11" t="s">
        <v>408</v>
      </c>
      <c r="D293" s="1" t="s">
        <v>409</v>
      </c>
      <c r="E293" s="1" t="s">
        <v>36</v>
      </c>
      <c r="F293" s="20" t="n">
        <f aca="false">1*3</f>
        <v>3</v>
      </c>
      <c r="H293" s="17" t="n">
        <f aca="false">IF(F293="","",G293*F293)</f>
        <v>0</v>
      </c>
    </row>
    <row r="294" customFormat="false" ht="76.5" hidden="false" customHeight="false" outlineLevel="0" collapsed="false">
      <c r="B294" s="2" t="s">
        <v>494</v>
      </c>
      <c r="C294" s="11" t="s">
        <v>495</v>
      </c>
      <c r="D294" s="1" t="s">
        <v>496</v>
      </c>
      <c r="E294" s="1" t="s">
        <v>36</v>
      </c>
      <c r="F294" s="20" t="n">
        <f aca="false">1*3</f>
        <v>3</v>
      </c>
      <c r="H294" s="17" t="n">
        <f aca="false">IF(F294="","",G294*F294)</f>
        <v>0</v>
      </c>
    </row>
    <row r="295" customFormat="false" ht="63.75" hidden="false" customHeight="false" outlineLevel="0" collapsed="false">
      <c r="B295" s="2" t="s">
        <v>497</v>
      </c>
      <c r="C295" s="11" t="s">
        <v>498</v>
      </c>
      <c r="D295" s="1" t="s">
        <v>499</v>
      </c>
      <c r="E295" s="1" t="s">
        <v>36</v>
      </c>
      <c r="F295" s="20" t="n">
        <f aca="false">1*3</f>
        <v>3</v>
      </c>
      <c r="H295" s="17" t="n">
        <f aca="false">IF(F295="","",G295*F295)</f>
        <v>0</v>
      </c>
    </row>
    <row r="296" customFormat="false" ht="76.5" hidden="false" customHeight="false" outlineLevel="0" collapsed="false">
      <c r="B296" s="2" t="s">
        <v>500</v>
      </c>
      <c r="C296" s="11" t="s">
        <v>417</v>
      </c>
      <c r="D296" s="1" t="s">
        <v>418</v>
      </c>
      <c r="E296" s="1" t="s">
        <v>36</v>
      </c>
      <c r="F296" s="20" t="n">
        <f aca="false">1*3</f>
        <v>3</v>
      </c>
      <c r="H296" s="17" t="n">
        <f aca="false">IF(F296="","",G296*F296)</f>
        <v>0</v>
      </c>
    </row>
    <row r="297" customFormat="false" ht="204" hidden="false" customHeight="false" outlineLevel="0" collapsed="false">
      <c r="B297" s="2" t="s">
        <v>501</v>
      </c>
      <c r="C297" s="18" t="s">
        <v>420</v>
      </c>
      <c r="D297" s="11" t="s">
        <v>421</v>
      </c>
      <c r="E297" s="1" t="s">
        <v>36</v>
      </c>
      <c r="F297" s="20" t="n">
        <f aca="false">2*3</f>
        <v>6</v>
      </c>
      <c r="H297" s="17" t="n">
        <f aca="false">IF(F297="","",G297*F297)</f>
        <v>0</v>
      </c>
    </row>
    <row r="298" customFormat="false" ht="204" hidden="false" customHeight="false" outlineLevel="0" collapsed="false">
      <c r="B298" s="2" t="s">
        <v>502</v>
      </c>
      <c r="C298" s="18" t="s">
        <v>423</v>
      </c>
      <c r="D298" s="11" t="s">
        <v>424</v>
      </c>
      <c r="E298" s="1" t="s">
        <v>36</v>
      </c>
      <c r="F298" s="20" t="n">
        <f aca="false">2*3</f>
        <v>6</v>
      </c>
      <c r="H298" s="17" t="n">
        <f aca="false">IF(F298="","",G298*F298)</f>
        <v>0</v>
      </c>
    </row>
    <row r="299" customFormat="false" ht="204" hidden="false" customHeight="false" outlineLevel="0" collapsed="false">
      <c r="B299" s="2" t="s">
        <v>503</v>
      </c>
      <c r="C299" s="18" t="s">
        <v>426</v>
      </c>
      <c r="D299" s="11" t="s">
        <v>427</v>
      </c>
      <c r="E299" s="1" t="s">
        <v>36</v>
      </c>
      <c r="F299" s="20" t="n">
        <f aca="false">2*3</f>
        <v>6</v>
      </c>
      <c r="H299" s="17" t="n">
        <f aca="false">IF(F299="","",G299*F299)</f>
        <v>0</v>
      </c>
    </row>
    <row r="300" customFormat="false" ht="102" hidden="false" customHeight="false" outlineLevel="0" collapsed="false">
      <c r="B300" s="2" t="s">
        <v>504</v>
      </c>
      <c r="C300" s="11" t="s">
        <v>92</v>
      </c>
      <c r="E300" s="1" t="s">
        <v>36</v>
      </c>
      <c r="F300" s="20" t="n">
        <f aca="false">1*3</f>
        <v>3</v>
      </c>
      <c r="H300" s="17" t="n">
        <f aca="false">IF(F300="","",G300*F300)</f>
        <v>0</v>
      </c>
    </row>
    <row r="301" customFormat="false" ht="12.75" hidden="false" customHeight="false" outlineLevel="0" collapsed="false">
      <c r="H301" s="17" t="str">
        <f aca="false">IF(F301="","",G301*F301)</f>
        <v/>
      </c>
    </row>
    <row r="302" s="12" customFormat="true" ht="15.75" hidden="false" customHeight="false" outlineLevel="0" collapsed="false">
      <c r="B302" s="13" t="s">
        <v>505</v>
      </c>
      <c r="C302" s="14" t="s">
        <v>506</v>
      </c>
      <c r="F302" s="15"/>
      <c r="G302" s="15"/>
      <c r="H302" s="17" t="str">
        <f aca="false">IF(F302="","",G302*F302)</f>
        <v/>
      </c>
    </row>
    <row r="303" s="12" customFormat="true" ht="76.5" hidden="false" customHeight="false" outlineLevel="0" collapsed="false">
      <c r="B303" s="13"/>
      <c r="C303" s="29" t="s">
        <v>507</v>
      </c>
      <c r="F303" s="15"/>
      <c r="G303" s="15"/>
      <c r="H303" s="17" t="str">
        <f aca="false">IF(F303="","",G303*F303)</f>
        <v/>
      </c>
    </row>
    <row r="304" customFormat="false" ht="128.25" hidden="false" customHeight="false" outlineLevel="0" collapsed="false">
      <c r="B304" s="2" t="s">
        <v>508</v>
      </c>
      <c r="C304" s="11" t="s">
        <v>509</v>
      </c>
      <c r="D304" s="1" t="s">
        <v>510</v>
      </c>
      <c r="E304" s="1" t="s">
        <v>36</v>
      </c>
      <c r="F304" s="20" t="n">
        <f aca="false">1*3</f>
        <v>3</v>
      </c>
      <c r="H304" s="17" t="n">
        <f aca="false">IF(F304="","",G304*F304)</f>
        <v>0</v>
      </c>
    </row>
    <row r="305" customFormat="false" ht="76.5" hidden="false" customHeight="false" outlineLevel="0" collapsed="false">
      <c r="B305" s="2" t="s">
        <v>511</v>
      </c>
      <c r="C305" s="11" t="s">
        <v>512</v>
      </c>
      <c r="D305" s="1" t="s">
        <v>513</v>
      </c>
      <c r="E305" s="1" t="s">
        <v>36</v>
      </c>
      <c r="F305" s="20" t="n">
        <f aca="false">1*3</f>
        <v>3</v>
      </c>
      <c r="H305" s="17" t="n">
        <f aca="false">IF(F305="","",G305*F305)</f>
        <v>0</v>
      </c>
    </row>
    <row r="306" customFormat="false" ht="293.25" hidden="false" customHeight="false" outlineLevel="0" collapsed="false">
      <c r="B306" s="2" t="s">
        <v>514</v>
      </c>
      <c r="C306" s="11" t="s">
        <v>515</v>
      </c>
      <c r="D306" s="19" t="s">
        <v>516</v>
      </c>
      <c r="E306" s="19" t="s">
        <v>36</v>
      </c>
      <c r="F306" s="21" t="n">
        <f aca="false">1*3</f>
        <v>3</v>
      </c>
      <c r="G306" s="22"/>
      <c r="H306" s="17" t="n">
        <f aca="false">IF(F306="","",G306*F306)</f>
        <v>0</v>
      </c>
    </row>
    <row r="307" customFormat="false" ht="127.5" hidden="false" customHeight="false" outlineLevel="0" collapsed="false">
      <c r="B307" s="23" t="s">
        <v>514</v>
      </c>
      <c r="C307" s="11" t="s">
        <v>517</v>
      </c>
      <c r="D307" s="19"/>
      <c r="E307" s="19"/>
      <c r="F307" s="21"/>
      <c r="G307" s="22"/>
      <c r="H307" s="17" t="str">
        <f aca="false">IF(F307="","",G307*F307)</f>
        <v/>
      </c>
    </row>
    <row r="308" customFormat="false" ht="76.5" hidden="false" customHeight="false" outlineLevel="0" collapsed="false">
      <c r="B308" s="2" t="s">
        <v>518</v>
      </c>
      <c r="C308" s="11" t="s">
        <v>519</v>
      </c>
      <c r="D308" s="1" t="s">
        <v>520</v>
      </c>
      <c r="E308" s="1" t="s">
        <v>36</v>
      </c>
      <c r="F308" s="20" t="n">
        <f aca="false">2*3</f>
        <v>6</v>
      </c>
      <c r="H308" s="17" t="n">
        <f aca="false">IF(F308="","",G308*F308)</f>
        <v>0</v>
      </c>
    </row>
    <row r="309" customFormat="false" ht="280.5" hidden="false" customHeight="false" outlineLevel="0" collapsed="false">
      <c r="B309" s="2" t="s">
        <v>521</v>
      </c>
      <c r="C309" s="11" t="s">
        <v>522</v>
      </c>
      <c r="D309" s="1" t="s">
        <v>523</v>
      </c>
      <c r="E309" s="1" t="s">
        <v>36</v>
      </c>
      <c r="F309" s="20" t="n">
        <f aca="false">1*3</f>
        <v>3</v>
      </c>
      <c r="H309" s="17" t="n">
        <f aca="false">IF(F309="","",G309*F309)</f>
        <v>0</v>
      </c>
    </row>
    <row r="310" customFormat="false" ht="76.5" hidden="false" customHeight="false" outlineLevel="0" collapsed="false">
      <c r="B310" s="2" t="s">
        <v>524</v>
      </c>
      <c r="C310" s="11" t="s">
        <v>525</v>
      </c>
      <c r="E310" s="1" t="s">
        <v>36</v>
      </c>
      <c r="F310" s="20" t="n">
        <f aca="false">1*3</f>
        <v>3</v>
      </c>
      <c r="H310" s="17" t="n">
        <f aca="false">IF(F310="","",G310*F310)</f>
        <v>0</v>
      </c>
    </row>
    <row r="311" customFormat="false" ht="63.75" hidden="false" customHeight="false" outlineLevel="0" collapsed="false">
      <c r="B311" s="2" t="s">
        <v>526</v>
      </c>
      <c r="C311" s="11" t="s">
        <v>72</v>
      </c>
      <c r="E311" s="1" t="s">
        <v>36</v>
      </c>
      <c r="F311" s="20" t="n">
        <f aca="false">1*3</f>
        <v>3</v>
      </c>
      <c r="H311" s="17" t="n">
        <f aca="false">IF(F311="","",G311*F311)</f>
        <v>0</v>
      </c>
    </row>
    <row r="312" customFormat="false" ht="12.75" hidden="false" customHeight="false" outlineLevel="0" collapsed="false">
      <c r="H312" s="17" t="str">
        <f aca="false">IF(F312="","",G312*F312)</f>
        <v/>
      </c>
    </row>
    <row r="313" s="12" customFormat="true" ht="15.75" hidden="false" customHeight="false" outlineLevel="0" collapsed="false">
      <c r="B313" s="13" t="s">
        <v>527</v>
      </c>
      <c r="C313" s="14" t="s">
        <v>528</v>
      </c>
      <c r="F313" s="15"/>
      <c r="G313" s="15"/>
      <c r="H313" s="17" t="str">
        <f aca="false">IF(F313="","",G313*F313)</f>
        <v/>
      </c>
    </row>
    <row r="314" s="12" customFormat="true" ht="76.5" hidden="false" customHeight="false" outlineLevel="0" collapsed="false">
      <c r="B314" s="13"/>
      <c r="C314" s="29" t="s">
        <v>507</v>
      </c>
      <c r="F314" s="15"/>
      <c r="G314" s="15"/>
      <c r="H314" s="17" t="str">
        <f aca="false">IF(F314="","",G314*F314)</f>
        <v/>
      </c>
    </row>
    <row r="315" customFormat="false" ht="128.25" hidden="false" customHeight="false" outlineLevel="0" collapsed="false">
      <c r="B315" s="2" t="s">
        <v>529</v>
      </c>
      <c r="C315" s="11" t="s">
        <v>530</v>
      </c>
      <c r="D315" s="1" t="s">
        <v>531</v>
      </c>
      <c r="E315" s="1" t="s">
        <v>36</v>
      </c>
      <c r="F315" s="20" t="n">
        <f aca="false">1*3</f>
        <v>3</v>
      </c>
      <c r="H315" s="17" t="n">
        <f aca="false">IF(F315="","",G315*F315)</f>
        <v>0</v>
      </c>
    </row>
    <row r="316" customFormat="false" ht="114.75" hidden="false" customHeight="false" outlineLevel="0" collapsed="false">
      <c r="B316" s="2" t="s">
        <v>532</v>
      </c>
      <c r="C316" s="11" t="s">
        <v>533</v>
      </c>
      <c r="D316" s="1" t="s">
        <v>534</v>
      </c>
      <c r="E316" s="1" t="s">
        <v>36</v>
      </c>
      <c r="F316" s="20" t="n">
        <f aca="false">1*3</f>
        <v>3</v>
      </c>
      <c r="H316" s="17" t="n">
        <f aca="false">IF(F316="","",G316*F316)</f>
        <v>0</v>
      </c>
    </row>
    <row r="317" customFormat="false" ht="76.5" hidden="false" customHeight="false" outlineLevel="0" collapsed="false">
      <c r="B317" s="2" t="s">
        <v>535</v>
      </c>
      <c r="C317" s="11" t="s">
        <v>536</v>
      </c>
      <c r="D317" s="1" t="s">
        <v>513</v>
      </c>
      <c r="E317" s="1" t="s">
        <v>36</v>
      </c>
      <c r="F317" s="20" t="n">
        <f aca="false">1*3</f>
        <v>3</v>
      </c>
      <c r="H317" s="17" t="n">
        <f aca="false">IF(F317="","",G317*F317)</f>
        <v>0</v>
      </c>
    </row>
    <row r="318" customFormat="false" ht="76.5" hidden="false" customHeight="false" outlineLevel="0" collapsed="false">
      <c r="B318" s="2" t="s">
        <v>537</v>
      </c>
      <c r="C318" s="11" t="s">
        <v>519</v>
      </c>
      <c r="D318" s="1" t="s">
        <v>520</v>
      </c>
      <c r="E318" s="1" t="s">
        <v>36</v>
      </c>
      <c r="F318" s="20" t="n">
        <f aca="false">2*3</f>
        <v>6</v>
      </c>
      <c r="H318" s="17" t="n">
        <f aca="false">IF(F318="","",G318*F318)</f>
        <v>0</v>
      </c>
    </row>
    <row r="319" customFormat="false" ht="63.75" hidden="false" customHeight="false" outlineLevel="0" collapsed="false">
      <c r="B319" s="2" t="s">
        <v>538</v>
      </c>
      <c r="C319" s="11" t="s">
        <v>72</v>
      </c>
      <c r="E319" s="1" t="s">
        <v>36</v>
      </c>
      <c r="F319" s="20" t="n">
        <f aca="false">1*3</f>
        <v>3</v>
      </c>
      <c r="H319" s="17" t="n">
        <f aca="false">IF(F319="","",G319*F319)</f>
        <v>0</v>
      </c>
    </row>
    <row r="320" customFormat="false" ht="12.75" hidden="false" customHeight="false" outlineLevel="0" collapsed="false">
      <c r="H320" s="17" t="str">
        <f aca="false">IF(F320="","",G320*F320)</f>
        <v/>
      </c>
    </row>
    <row r="321" s="12" customFormat="true" ht="15.75" hidden="false" customHeight="false" outlineLevel="0" collapsed="false">
      <c r="B321" s="13" t="s">
        <v>539</v>
      </c>
      <c r="C321" s="14" t="s">
        <v>540</v>
      </c>
      <c r="F321" s="15"/>
      <c r="G321" s="15"/>
      <c r="H321" s="17" t="str">
        <f aca="false">IF(F321="","",G321*F321)</f>
        <v/>
      </c>
    </row>
    <row r="322" s="12" customFormat="true" ht="61.5" hidden="false" customHeight="false" outlineLevel="0" collapsed="false">
      <c r="B322" s="13"/>
      <c r="C322" s="29" t="s">
        <v>541</v>
      </c>
      <c r="F322" s="15"/>
      <c r="G322" s="15"/>
      <c r="H322" s="17" t="str">
        <f aca="false">IF(F322="","",G322*F322)</f>
        <v/>
      </c>
    </row>
    <row r="323" customFormat="false" ht="230.25" hidden="false" customHeight="false" outlineLevel="0" collapsed="false">
      <c r="B323" s="2" t="s">
        <v>542</v>
      </c>
      <c r="C323" s="11" t="s">
        <v>543</v>
      </c>
      <c r="D323" s="1" t="s">
        <v>544</v>
      </c>
      <c r="E323" s="1" t="s">
        <v>36</v>
      </c>
      <c r="F323" s="20" t="n">
        <f aca="false">3*1</f>
        <v>3</v>
      </c>
      <c r="H323" s="17" t="n">
        <f aca="false">IF(F323="","",G323*F323)</f>
        <v>0</v>
      </c>
    </row>
    <row r="324" customFormat="false" ht="229.5" hidden="false" customHeight="false" outlineLevel="0" collapsed="false">
      <c r="B324" s="2" t="s">
        <v>545</v>
      </c>
      <c r="C324" s="11" t="s">
        <v>546</v>
      </c>
      <c r="D324" s="1" t="s">
        <v>547</v>
      </c>
      <c r="E324" s="1" t="s">
        <v>36</v>
      </c>
      <c r="F324" s="20" t="n">
        <f aca="false">3*1</f>
        <v>3</v>
      </c>
      <c r="H324" s="17" t="n">
        <f aca="false">IF(F324="","",G324*F324)</f>
        <v>0</v>
      </c>
    </row>
    <row r="325" customFormat="false" ht="229.5" hidden="false" customHeight="false" outlineLevel="0" collapsed="false">
      <c r="B325" s="2" t="s">
        <v>548</v>
      </c>
      <c r="C325" s="11" t="s">
        <v>549</v>
      </c>
      <c r="D325" s="1" t="s">
        <v>550</v>
      </c>
      <c r="E325" s="1" t="s">
        <v>36</v>
      </c>
      <c r="F325" s="20" t="n">
        <f aca="false">3*1</f>
        <v>3</v>
      </c>
      <c r="H325" s="17" t="n">
        <f aca="false">IF(F325="","",G325*F325)</f>
        <v>0</v>
      </c>
    </row>
    <row r="326" customFormat="false" ht="229.5" hidden="false" customHeight="false" outlineLevel="0" collapsed="false">
      <c r="B326" s="2" t="s">
        <v>551</v>
      </c>
      <c r="C326" s="11" t="s">
        <v>552</v>
      </c>
      <c r="D326" s="1" t="s">
        <v>553</v>
      </c>
      <c r="E326" s="1" t="s">
        <v>36</v>
      </c>
      <c r="F326" s="20" t="n">
        <f aca="false">3*1</f>
        <v>3</v>
      </c>
      <c r="H326" s="17" t="n">
        <f aca="false">IF(F326="","",G326*F326)</f>
        <v>0</v>
      </c>
    </row>
    <row r="327" customFormat="false" ht="242.25" hidden="false" customHeight="false" outlineLevel="0" collapsed="false">
      <c r="B327" s="2" t="s">
        <v>554</v>
      </c>
      <c r="C327" s="11" t="s">
        <v>555</v>
      </c>
      <c r="D327" s="1" t="s">
        <v>556</v>
      </c>
      <c r="E327" s="1" t="s">
        <v>36</v>
      </c>
      <c r="F327" s="20" t="n">
        <f aca="false">3*1</f>
        <v>3</v>
      </c>
      <c r="H327" s="17" t="n">
        <f aca="false">IF(F327="","",G327*F327)</f>
        <v>0</v>
      </c>
    </row>
    <row r="328" customFormat="false" ht="140.25" hidden="false" customHeight="false" outlineLevel="0" collapsed="false">
      <c r="B328" s="2" t="s">
        <v>557</v>
      </c>
      <c r="C328" s="11" t="s">
        <v>558</v>
      </c>
      <c r="D328" s="1" t="s">
        <v>323</v>
      </c>
      <c r="E328" s="1" t="s">
        <v>36</v>
      </c>
      <c r="F328" s="20" t="n">
        <f aca="false">3*1</f>
        <v>3</v>
      </c>
      <c r="H328" s="17" t="n">
        <f aca="false">IF(F328="","",G328*F328)</f>
        <v>0</v>
      </c>
    </row>
    <row r="329" customFormat="false" ht="229.5" hidden="false" customHeight="false" outlineLevel="0" collapsed="false">
      <c r="B329" s="2" t="s">
        <v>559</v>
      </c>
      <c r="C329" s="11" t="s">
        <v>560</v>
      </c>
      <c r="D329" s="1" t="s">
        <v>561</v>
      </c>
      <c r="E329" s="1" t="s">
        <v>36</v>
      </c>
      <c r="F329" s="20" t="n">
        <f aca="false">3*1</f>
        <v>3</v>
      </c>
      <c r="H329" s="17" t="n">
        <f aca="false">IF(F329="","",G329*F329)</f>
        <v>0</v>
      </c>
    </row>
    <row r="330" customFormat="false" ht="114.75" hidden="false" customHeight="false" outlineLevel="0" collapsed="false">
      <c r="B330" s="2" t="s">
        <v>562</v>
      </c>
      <c r="C330" s="11" t="s">
        <v>563</v>
      </c>
      <c r="D330" s="1" t="s">
        <v>564</v>
      </c>
      <c r="E330" s="1" t="s">
        <v>36</v>
      </c>
      <c r="F330" s="20" t="n">
        <f aca="false">3*2</f>
        <v>6</v>
      </c>
      <c r="H330" s="17" t="n">
        <f aca="false">IF(F330="","",G330*F330)</f>
        <v>0</v>
      </c>
    </row>
    <row r="331" customFormat="false" ht="114.75" hidden="false" customHeight="false" outlineLevel="0" collapsed="false">
      <c r="B331" s="2" t="s">
        <v>565</v>
      </c>
      <c r="C331" s="11" t="s">
        <v>566</v>
      </c>
      <c r="D331" s="1" t="s">
        <v>567</v>
      </c>
      <c r="E331" s="1" t="s">
        <v>36</v>
      </c>
      <c r="F331" s="20" t="n">
        <f aca="false">3*2</f>
        <v>6</v>
      </c>
      <c r="H331" s="17" t="n">
        <f aca="false">IF(F331="","",G331*F331)</f>
        <v>0</v>
      </c>
    </row>
    <row r="332" customFormat="false" ht="229.5" hidden="false" customHeight="false" outlineLevel="0" collapsed="false">
      <c r="B332" s="2" t="s">
        <v>568</v>
      </c>
      <c r="C332" s="11" t="s">
        <v>569</v>
      </c>
      <c r="D332" s="19" t="s">
        <v>570</v>
      </c>
      <c r="E332" s="19" t="s">
        <v>36</v>
      </c>
      <c r="F332" s="21" t="n">
        <f aca="false">3*1</f>
        <v>3</v>
      </c>
      <c r="G332" s="22"/>
      <c r="H332" s="17" t="n">
        <f aca="false">IF(F332="","",G332*F332)</f>
        <v>0</v>
      </c>
    </row>
    <row r="333" customFormat="false" ht="114.75" hidden="false" customHeight="false" outlineLevel="0" collapsed="false">
      <c r="B333" s="23" t="s">
        <v>568</v>
      </c>
      <c r="C333" s="11" t="s">
        <v>571</v>
      </c>
      <c r="D333" s="19"/>
      <c r="E333" s="19"/>
      <c r="F333" s="21"/>
      <c r="G333" s="22"/>
      <c r="H333" s="17" t="str">
        <f aca="false">IF(F333="","",G333*F333)</f>
        <v/>
      </c>
    </row>
    <row r="334" customFormat="false" ht="102" hidden="false" customHeight="false" outlineLevel="0" collapsed="false">
      <c r="B334" s="2" t="s">
        <v>572</v>
      </c>
      <c r="C334" s="11" t="s">
        <v>573</v>
      </c>
      <c r="D334" s="1" t="s">
        <v>8</v>
      </c>
      <c r="E334" s="1" t="s">
        <v>36</v>
      </c>
      <c r="F334" s="20" t="n">
        <f aca="false">3*1</f>
        <v>3</v>
      </c>
      <c r="H334" s="17" t="n">
        <f aca="false">IF(F334="","",G334*F334)</f>
        <v>0</v>
      </c>
    </row>
    <row r="335" customFormat="false" ht="102" hidden="false" customHeight="false" outlineLevel="0" collapsed="false">
      <c r="B335" s="2" t="s">
        <v>574</v>
      </c>
      <c r="C335" s="11" t="s">
        <v>575</v>
      </c>
      <c r="D335" s="1" t="s">
        <v>294</v>
      </c>
      <c r="E335" s="1" t="s">
        <v>36</v>
      </c>
      <c r="F335" s="20" t="n">
        <f aca="false">3*1</f>
        <v>3</v>
      </c>
      <c r="H335" s="17" t="n">
        <f aca="false">IF(F335="","",G335*F335)</f>
        <v>0</v>
      </c>
    </row>
    <row r="336" customFormat="false" ht="102" hidden="false" customHeight="false" outlineLevel="0" collapsed="false">
      <c r="B336" s="2" t="s">
        <v>576</v>
      </c>
      <c r="C336" s="11" t="s">
        <v>577</v>
      </c>
      <c r="D336" s="1" t="s">
        <v>400</v>
      </c>
      <c r="E336" s="1" t="s">
        <v>36</v>
      </c>
      <c r="F336" s="20" t="n">
        <f aca="false">3*1</f>
        <v>3</v>
      </c>
      <c r="H336" s="17" t="n">
        <f aca="false">IF(F336="","",G336*F336)</f>
        <v>0</v>
      </c>
    </row>
    <row r="337" customFormat="false" ht="102" hidden="false" customHeight="false" outlineLevel="0" collapsed="false">
      <c r="B337" s="2" t="s">
        <v>578</v>
      </c>
      <c r="C337" s="11" t="s">
        <v>573</v>
      </c>
      <c r="D337" s="1" t="s">
        <v>365</v>
      </c>
      <c r="E337" s="1" t="s">
        <v>36</v>
      </c>
      <c r="F337" s="20" t="n">
        <f aca="false">3*1</f>
        <v>3</v>
      </c>
      <c r="H337" s="17" t="n">
        <f aca="false">IF(F337="","",G337*F337)</f>
        <v>0</v>
      </c>
    </row>
    <row r="338" customFormat="false" ht="102" hidden="false" customHeight="false" outlineLevel="0" collapsed="false">
      <c r="B338" s="2" t="s">
        <v>579</v>
      </c>
      <c r="C338" s="11" t="s">
        <v>573</v>
      </c>
      <c r="D338" s="1" t="s">
        <v>403</v>
      </c>
      <c r="E338" s="1" t="s">
        <v>36</v>
      </c>
      <c r="F338" s="20" t="n">
        <f aca="false">3*1</f>
        <v>3</v>
      </c>
      <c r="H338" s="17" t="n">
        <f aca="false">IF(F338="","",G338*F338)</f>
        <v>0</v>
      </c>
    </row>
    <row r="339" customFormat="false" ht="63.75" hidden="false" customHeight="false" outlineLevel="0" collapsed="false">
      <c r="B339" s="2" t="s">
        <v>580</v>
      </c>
      <c r="C339" s="11" t="s">
        <v>11</v>
      </c>
      <c r="E339" s="1" t="s">
        <v>9</v>
      </c>
      <c r="F339" s="3" t="n">
        <f aca="false">(0.24+0.24+0.24)*3*1.2</f>
        <v>2.592</v>
      </c>
      <c r="H339" s="17" t="n">
        <f aca="false">IF(F339="","",G339*F339)</f>
        <v>0</v>
      </c>
    </row>
    <row r="340" customFormat="false" ht="102" hidden="false" customHeight="false" outlineLevel="0" collapsed="false">
      <c r="B340" s="2" t="s">
        <v>581</v>
      </c>
      <c r="C340" s="11" t="s">
        <v>13</v>
      </c>
      <c r="D340" s="11" t="s">
        <v>582</v>
      </c>
      <c r="E340" s="1" t="s">
        <v>9</v>
      </c>
      <c r="F340" s="3" t="n">
        <f aca="false">(5.22+1.96+0.98)*3*1.2</f>
        <v>29.376</v>
      </c>
      <c r="H340" s="17" t="n">
        <f aca="false">IF(F340="","",G340*F340)</f>
        <v>0</v>
      </c>
    </row>
    <row r="341" customFormat="false" ht="102" hidden="false" customHeight="false" outlineLevel="0" collapsed="false">
      <c r="B341" s="2" t="s">
        <v>583</v>
      </c>
      <c r="C341" s="11" t="s">
        <v>16</v>
      </c>
      <c r="D341" s="11" t="s">
        <v>584</v>
      </c>
      <c r="E341" s="1" t="s">
        <v>9</v>
      </c>
      <c r="F341" s="3" t="n">
        <f aca="false">(5.22+1.96+0.98)*2*3*1.2</f>
        <v>58.752</v>
      </c>
      <c r="H341" s="17" t="n">
        <f aca="false">IF(F341="","",G341*F341)</f>
        <v>0</v>
      </c>
    </row>
    <row r="342" customFormat="false" ht="12.75" hidden="false" customHeight="false" outlineLevel="0" collapsed="false">
      <c r="H342" s="17" t="str">
        <f aca="false">IF(F342="","",G342*F342)</f>
        <v/>
      </c>
    </row>
    <row r="343" s="12" customFormat="true" ht="15.75" hidden="false" customHeight="false" outlineLevel="0" collapsed="false">
      <c r="B343" s="13" t="s">
        <v>585</v>
      </c>
      <c r="C343" s="14" t="s">
        <v>586</v>
      </c>
      <c r="F343" s="15"/>
      <c r="G343" s="15"/>
      <c r="H343" s="17" t="str">
        <f aca="false">IF(F343="","",G343*F343)</f>
        <v/>
      </c>
    </row>
    <row r="344" s="12" customFormat="true" ht="61.5" hidden="false" customHeight="false" outlineLevel="0" collapsed="false">
      <c r="B344" s="13"/>
      <c r="C344" s="29" t="s">
        <v>587</v>
      </c>
      <c r="F344" s="15"/>
      <c r="G344" s="15"/>
      <c r="H344" s="17" t="str">
        <f aca="false">IF(F344="","",G344*F344)</f>
        <v/>
      </c>
    </row>
    <row r="345" customFormat="false" ht="77.25" hidden="false" customHeight="false" outlineLevel="0" collapsed="false">
      <c r="B345" s="2" t="s">
        <v>588</v>
      </c>
      <c r="C345" s="11" t="s">
        <v>7</v>
      </c>
      <c r="D345" s="11" t="s">
        <v>8</v>
      </c>
      <c r="E345" s="1" t="s">
        <v>9</v>
      </c>
      <c r="F345" s="3" t="n">
        <f aca="false">(2*1.68+0.925+0.3)*3</f>
        <v>13.755</v>
      </c>
      <c r="H345" s="17" t="n">
        <f aca="false">IF(F345="","",G345*F345)</f>
        <v>0</v>
      </c>
    </row>
    <row r="346" customFormat="false" ht="63.75" hidden="false" customHeight="false" outlineLevel="0" collapsed="false">
      <c r="B346" s="2" t="s">
        <v>589</v>
      </c>
      <c r="C346" s="11" t="s">
        <v>11</v>
      </c>
      <c r="E346" s="1" t="s">
        <v>9</v>
      </c>
      <c r="F346" s="3" t="n">
        <f aca="false">(2*1.68+0.925+0.3)*3</f>
        <v>13.755</v>
      </c>
      <c r="H346" s="17" t="n">
        <f aca="false">IF(F346="","",G346*F346)</f>
        <v>0</v>
      </c>
    </row>
    <row r="347" customFormat="false" ht="12.75" hidden="false" customHeight="false" outlineLevel="0" collapsed="false">
      <c r="C347" s="11"/>
      <c r="F347" s="20"/>
      <c r="H347" s="17" t="str">
        <f aca="false">IF(F347="","",G347*F347)</f>
        <v/>
      </c>
    </row>
    <row r="348" s="12" customFormat="true" ht="15" hidden="false" customHeight="false" outlineLevel="0" collapsed="false">
      <c r="B348" s="13" t="s">
        <v>590</v>
      </c>
      <c r="C348" s="14" t="s">
        <v>591</v>
      </c>
      <c r="F348" s="15"/>
      <c r="G348" s="15"/>
      <c r="H348" s="17" t="str">
        <f aca="false">IF(F348="","",G348*F348)</f>
        <v/>
      </c>
    </row>
    <row r="349" customFormat="false" ht="165.75" hidden="false" customHeight="false" outlineLevel="0" collapsed="false">
      <c r="B349" s="2" t="s">
        <v>592</v>
      </c>
      <c r="C349" s="11" t="s">
        <v>593</v>
      </c>
      <c r="D349" s="11" t="s">
        <v>594</v>
      </c>
      <c r="E349" s="1" t="s">
        <v>9</v>
      </c>
      <c r="F349" s="3" t="n">
        <f aca="false">1.87+0.82+0.35+0.15+0.82+7.44+0.82+0.15+0.35+0.82+3.84+0.35+0.15+0.82+7.44+0.82+0.15+0.35+0.82+3.84+0.82+0.35+0.15+0.82+7.44+0.82+0.15</f>
        <v>42.72</v>
      </c>
      <c r="H349" s="17" t="n">
        <f aca="false">IF(F349="","",G349*F349)</f>
        <v>0</v>
      </c>
    </row>
    <row r="350" customFormat="false" ht="63.75" hidden="false" customHeight="false" outlineLevel="0" collapsed="false">
      <c r="B350" s="2" t="s">
        <v>595</v>
      </c>
      <c r="C350" s="11" t="s">
        <v>11</v>
      </c>
      <c r="E350" s="1" t="s">
        <v>9</v>
      </c>
      <c r="F350" s="3" t="n">
        <f aca="false">(1.87+0.82+0.35+0.15+0.82+7.44+0.82+0.15+0.35+0.82+3.84+0.35+0.15+0.82+7.44+0.82+0.15+0.35+0.82+3.84+0.82+0.35+0.15+0.82+7.44+0.82+0.15+0.8)*1.2</f>
        <v>52.224</v>
      </c>
      <c r="H350" s="17" t="n">
        <f aca="false">IF(F350="","",G350*F350)</f>
        <v>0</v>
      </c>
    </row>
    <row r="351" customFormat="false" ht="102" hidden="false" customHeight="false" outlineLevel="0" collapsed="false">
      <c r="B351" s="2" t="s">
        <v>596</v>
      </c>
      <c r="C351" s="11" t="s">
        <v>243</v>
      </c>
      <c r="D351" s="11" t="s">
        <v>244</v>
      </c>
      <c r="E351" s="1" t="s">
        <v>36</v>
      </c>
      <c r="F351" s="20" t="n">
        <v>1</v>
      </c>
      <c r="H351" s="17" t="n">
        <f aca="false">IF(F351="","",G351*F351)</f>
        <v>0</v>
      </c>
    </row>
    <row r="352" customFormat="false" ht="153" hidden="false" customHeight="false" outlineLevel="0" collapsed="false">
      <c r="B352" s="2" t="s">
        <v>597</v>
      </c>
      <c r="C352" s="11" t="s">
        <v>598</v>
      </c>
      <c r="D352" s="11" t="s">
        <v>599</v>
      </c>
      <c r="E352" s="1" t="s">
        <v>36</v>
      </c>
      <c r="F352" s="20" t="n">
        <v>6</v>
      </c>
      <c r="H352" s="17" t="n">
        <f aca="false">IF(F352="","",G352*F352)</f>
        <v>0</v>
      </c>
    </row>
    <row r="353" customFormat="false" ht="102" hidden="false" customHeight="false" outlineLevel="0" collapsed="false">
      <c r="B353" s="2" t="s">
        <v>600</v>
      </c>
      <c r="C353" s="18" t="s">
        <v>13</v>
      </c>
      <c r="D353" s="11" t="s">
        <v>601</v>
      </c>
      <c r="E353" s="19" t="s">
        <v>9</v>
      </c>
      <c r="F353" s="3" t="n">
        <f aca="false">1.87+0.82+0.35+0.15+0.82+7.44+0.82+0.15+0.35+0.82+3.84+0.35+0.15+0.82+7.44+0.82+0.15+0.35+0.82+3.84+0.82+0.35+0.15+0.82+7.44+0.82+0.15+0.8</f>
        <v>43.52</v>
      </c>
      <c r="H353" s="17" t="n">
        <f aca="false">IF(F353="","",G353*F353)</f>
        <v>0</v>
      </c>
    </row>
    <row r="354" customFormat="false" ht="102" hidden="false" customHeight="false" outlineLevel="0" collapsed="false">
      <c r="B354" s="2" t="s">
        <v>602</v>
      </c>
      <c r="C354" s="18" t="s">
        <v>16</v>
      </c>
      <c r="D354" s="11" t="s">
        <v>603</v>
      </c>
      <c r="E354" s="19" t="s">
        <v>9</v>
      </c>
      <c r="F354" s="3" t="n">
        <f aca="false">(1.87+0.82+0.35+0.15+0.82+7.44+0.82+0.15+0.35+0.82+3.84+0.35+0.15+0.82+7.44+0.82+0.15+0.35+0.82+3.84+0.82+0.35+0.15+0.82+7.44+0.82+0.15+0.8)*2</f>
        <v>87.04</v>
      </c>
      <c r="H354" s="17" t="n">
        <f aca="false">IF(F354="","",G354*F354)</f>
        <v>0</v>
      </c>
    </row>
    <row r="355" customFormat="false" ht="12.75" hidden="false" customHeight="false" outlineLevel="0" collapsed="false">
      <c r="H355" s="17" t="str">
        <f aca="false">IF(F355="","",G355*F355)</f>
        <v/>
      </c>
    </row>
    <row r="356" s="12" customFormat="true" ht="15" hidden="false" customHeight="false" outlineLevel="0" collapsed="false">
      <c r="B356" s="13" t="s">
        <v>604</v>
      </c>
      <c r="C356" s="14" t="s">
        <v>591</v>
      </c>
      <c r="F356" s="15"/>
      <c r="G356" s="15"/>
      <c r="H356" s="17" t="str">
        <f aca="false">IF(F356="","",G356*F356)</f>
        <v/>
      </c>
    </row>
    <row r="357" customFormat="false" ht="76.5" hidden="false" customHeight="false" outlineLevel="0" collapsed="false">
      <c r="B357" s="2" t="s">
        <v>605</v>
      </c>
      <c r="C357" s="11" t="s">
        <v>7</v>
      </c>
      <c r="D357" s="11" t="s">
        <v>235</v>
      </c>
      <c r="E357" s="1" t="s">
        <v>9</v>
      </c>
      <c r="F357" s="3" t="n">
        <f aca="false">1.15+4.35+2.5+2.8+0.95</f>
        <v>11.75</v>
      </c>
      <c r="H357" s="17" t="n">
        <f aca="false">IF(F357="","",G357*F357)</f>
        <v>0</v>
      </c>
    </row>
    <row r="358" customFormat="false" ht="63.75" hidden="false" customHeight="false" outlineLevel="0" collapsed="false">
      <c r="B358" s="2" t="s">
        <v>606</v>
      </c>
      <c r="C358" s="11" t="s">
        <v>11</v>
      </c>
      <c r="E358" s="1" t="s">
        <v>9</v>
      </c>
      <c r="F358" s="3" t="n">
        <f aca="false">(1.15+4.35+2.5+2.8+0.95)*1.2</f>
        <v>14.1</v>
      </c>
      <c r="H358" s="17" t="n">
        <f aca="false">IF(F358="","",G358*F358)</f>
        <v>0</v>
      </c>
    </row>
    <row r="359" customFormat="false" ht="76.5" hidden="false" customHeight="false" outlineLevel="0" collapsed="false">
      <c r="B359" s="2" t="s">
        <v>607</v>
      </c>
      <c r="C359" s="11" t="s">
        <v>238</v>
      </c>
      <c r="D359" s="11" t="s">
        <v>239</v>
      </c>
      <c r="E359" s="1" t="s">
        <v>9</v>
      </c>
      <c r="F359" s="3" t="n">
        <f aca="false">3.14*1.02/2</f>
        <v>1.6014</v>
      </c>
      <c r="H359" s="17" t="n">
        <f aca="false">IF(F359="","",G359*F359)</f>
        <v>0</v>
      </c>
    </row>
    <row r="360" customFormat="false" ht="63.75" hidden="false" customHeight="false" outlineLevel="0" collapsed="false">
      <c r="B360" s="2" t="s">
        <v>608</v>
      </c>
      <c r="C360" s="11" t="s">
        <v>241</v>
      </c>
      <c r="E360" s="1" t="s">
        <v>9</v>
      </c>
      <c r="F360" s="3" t="n">
        <f aca="false">3.14*1.02/2</f>
        <v>1.6014</v>
      </c>
      <c r="H360" s="17" t="n">
        <f aca="false">IF(F360="","",G360*F360)</f>
        <v>0</v>
      </c>
    </row>
    <row r="361" customFormat="false" ht="12.75" hidden="false" customHeight="false" outlineLevel="0" collapsed="false">
      <c r="H361" s="17" t="str">
        <f aca="false">IF(F361="","",G361*F361)</f>
        <v/>
      </c>
    </row>
    <row r="362" s="12" customFormat="true" ht="15" hidden="false" customHeight="false" outlineLevel="0" collapsed="false">
      <c r="B362" s="13" t="s">
        <v>609</v>
      </c>
      <c r="C362" s="14" t="s">
        <v>610</v>
      </c>
      <c r="F362" s="15"/>
      <c r="G362" s="15"/>
      <c r="H362" s="17" t="str">
        <f aca="false">IF(F362="","",G362*F362)</f>
        <v/>
      </c>
    </row>
    <row r="363" customFormat="false" ht="63.75" hidden="false" customHeight="false" outlineLevel="0" collapsed="false">
      <c r="B363" s="2" t="s">
        <v>611</v>
      </c>
      <c r="C363" s="11" t="s">
        <v>72</v>
      </c>
      <c r="E363" s="1" t="s">
        <v>36</v>
      </c>
      <c r="F363" s="1" t="n">
        <v>1</v>
      </c>
      <c r="H363" s="17" t="n">
        <f aca="false">IF(F363="","",G363*F363)</f>
        <v>0</v>
      </c>
    </row>
    <row r="364" customFormat="false" ht="12.75" hidden="false" customHeight="false" outlineLevel="0" collapsed="false">
      <c r="H364" s="17" t="str">
        <f aca="false">IF(F364="","",G364*F364)</f>
        <v/>
      </c>
    </row>
    <row r="365" s="12" customFormat="true" ht="15" hidden="false" customHeight="false" outlineLevel="0" collapsed="false">
      <c r="B365" s="13" t="s">
        <v>612</v>
      </c>
      <c r="C365" s="14" t="s">
        <v>613</v>
      </c>
      <c r="F365" s="15"/>
      <c r="G365" s="15"/>
      <c r="H365" s="17" t="str">
        <f aca="false">IF(F365="","",G365*F365)</f>
        <v/>
      </c>
    </row>
    <row r="366" customFormat="false" ht="63.75" hidden="false" customHeight="false" outlineLevel="0" collapsed="false">
      <c r="B366" s="2" t="s">
        <v>614</v>
      </c>
      <c r="C366" s="11" t="s">
        <v>72</v>
      </c>
      <c r="E366" s="1" t="s">
        <v>36</v>
      </c>
      <c r="F366" s="1" t="n">
        <v>1</v>
      </c>
      <c r="H366" s="17" t="n">
        <f aca="false">IF(F366="","",G366*F366)</f>
        <v>0</v>
      </c>
    </row>
    <row r="367" customFormat="false" ht="12.75" hidden="false" customHeight="false" outlineLevel="0" collapsed="false">
      <c r="C367" s="11"/>
      <c r="F367" s="1"/>
      <c r="H367" s="17" t="str">
        <f aca="false">IF(F367="","",G367*F367)</f>
        <v/>
      </c>
    </row>
    <row r="368" s="12" customFormat="true" ht="15" hidden="false" customHeight="false" outlineLevel="0" collapsed="false">
      <c r="B368" s="13" t="s">
        <v>615</v>
      </c>
      <c r="C368" s="14" t="s">
        <v>616</v>
      </c>
      <c r="F368" s="15"/>
      <c r="G368" s="15"/>
      <c r="H368" s="17" t="str">
        <f aca="false">IF(F368="","",G368*F368)</f>
        <v/>
      </c>
    </row>
    <row r="369" s="12" customFormat="true" ht="63.75" hidden="false" customHeight="false" outlineLevel="0" collapsed="false">
      <c r="B369" s="2" t="s">
        <v>617</v>
      </c>
      <c r="C369" s="11" t="s">
        <v>72</v>
      </c>
      <c r="D369" s="1"/>
      <c r="E369" s="1" t="s">
        <v>36</v>
      </c>
      <c r="F369" s="1" t="n">
        <v>1</v>
      </c>
      <c r="G369" s="15"/>
      <c r="H369" s="17" t="n">
        <f aca="false">IF(F369="","",G369*F369)</f>
        <v>0</v>
      </c>
    </row>
    <row r="370" customFormat="false" ht="12.75" hidden="false" customHeight="false" outlineLevel="0" collapsed="false">
      <c r="H370" s="17" t="str">
        <f aca="false">IF(F370="","",G370*F370)</f>
        <v/>
      </c>
    </row>
    <row r="371" s="12" customFormat="true" ht="15" hidden="false" customHeight="false" outlineLevel="0" collapsed="false">
      <c r="B371" s="13" t="s">
        <v>618</v>
      </c>
      <c r="C371" s="14" t="s">
        <v>619</v>
      </c>
      <c r="F371" s="15"/>
      <c r="G371" s="15"/>
      <c r="H371" s="17" t="str">
        <f aca="false">IF(F371="","",G371*F371)</f>
        <v/>
      </c>
    </row>
    <row r="372" customFormat="false" ht="45" hidden="false" customHeight="false" outlineLevel="0" collapsed="false">
      <c r="B372" s="2" t="s">
        <v>620</v>
      </c>
      <c r="C372" s="33" t="s">
        <v>621</v>
      </c>
      <c r="E372" s="1" t="s">
        <v>135</v>
      </c>
      <c r="F372" s="20" t="n">
        <v>1</v>
      </c>
      <c r="H372" s="17" t="n">
        <f aca="false">IF(F372="","",G372*F372)</f>
        <v>0</v>
      </c>
    </row>
    <row r="373" customFormat="false" ht="105" hidden="false" customHeight="false" outlineLevel="0" collapsed="false">
      <c r="B373" s="2" t="s">
        <v>622</v>
      </c>
      <c r="C373" s="33" t="s">
        <v>623</v>
      </c>
      <c r="E373" s="1" t="s">
        <v>135</v>
      </c>
      <c r="F373" s="20" t="n">
        <v>4</v>
      </c>
      <c r="H373" s="17" t="n">
        <f aca="false">IF(F373="","",G373*F373)</f>
        <v>0</v>
      </c>
    </row>
    <row r="374" customFormat="false" ht="15" hidden="false" customHeight="false" outlineLevel="0" collapsed="false">
      <c r="B374" s="2" t="s">
        <v>624</v>
      </c>
      <c r="C374" s="34" t="s">
        <v>625</v>
      </c>
      <c r="E374" s="1" t="s">
        <v>135</v>
      </c>
      <c r="F374" s="20" t="n">
        <v>4</v>
      </c>
      <c r="H374" s="17" t="n">
        <f aca="false">IF(F374="","",G374*F374)</f>
        <v>0</v>
      </c>
    </row>
    <row r="375" customFormat="false" ht="60" hidden="false" customHeight="false" outlineLevel="0" collapsed="false">
      <c r="B375" s="2" t="s">
        <v>626</v>
      </c>
      <c r="C375" s="33" t="s">
        <v>627</v>
      </c>
      <c r="E375" s="1" t="s">
        <v>135</v>
      </c>
      <c r="F375" s="20" t="n">
        <v>1</v>
      </c>
      <c r="H375" s="17" t="n">
        <f aca="false">IF(F375="","",G375*F375)</f>
        <v>0</v>
      </c>
    </row>
    <row r="376" customFormat="false" ht="135" hidden="false" customHeight="false" outlineLevel="0" collapsed="false">
      <c r="B376" s="2" t="s">
        <v>628</v>
      </c>
      <c r="C376" s="33" t="s">
        <v>629</v>
      </c>
      <c r="E376" s="1" t="s">
        <v>36</v>
      </c>
      <c r="F376" s="20" t="n">
        <v>1</v>
      </c>
      <c r="H376" s="17" t="n">
        <f aca="false">IF(F376="","",G376*F376)</f>
        <v>0</v>
      </c>
    </row>
    <row r="377" customFormat="false" ht="90" hidden="false" customHeight="false" outlineLevel="0" collapsed="false">
      <c r="B377" s="2" t="s">
        <v>630</v>
      </c>
      <c r="C377" s="35" t="s">
        <v>631</v>
      </c>
      <c r="E377" s="1" t="s">
        <v>36</v>
      </c>
      <c r="F377" s="20" t="n">
        <v>2</v>
      </c>
      <c r="H377" s="17" t="n">
        <f aca="false">IF(F377="","",G377*F377)</f>
        <v>0</v>
      </c>
    </row>
    <row r="378" customFormat="false" ht="90" hidden="false" customHeight="false" outlineLevel="0" collapsed="false">
      <c r="B378" s="2" t="s">
        <v>632</v>
      </c>
      <c r="C378" s="33" t="s">
        <v>633</v>
      </c>
      <c r="E378" s="1" t="s">
        <v>36</v>
      </c>
      <c r="F378" s="20" t="n">
        <v>3</v>
      </c>
      <c r="H378" s="17" t="n">
        <f aca="false">IF(F378="","",G378*F378)</f>
        <v>0</v>
      </c>
    </row>
    <row r="379" customFormat="false" ht="15" hidden="false" customHeight="false" outlineLevel="0" collapsed="false">
      <c r="C379" s="34" t="s">
        <v>634</v>
      </c>
      <c r="F379" s="20"/>
      <c r="H379" s="17" t="str">
        <f aca="false">IF(F379="","",G379*F379)</f>
        <v/>
      </c>
    </row>
    <row r="380" customFormat="false" ht="345" hidden="false" customHeight="false" outlineLevel="0" collapsed="false">
      <c r="B380" s="2" t="s">
        <v>635</v>
      </c>
      <c r="C380" s="35" t="s">
        <v>636</v>
      </c>
      <c r="E380" s="1" t="s">
        <v>135</v>
      </c>
      <c r="F380" s="20" t="n">
        <v>1</v>
      </c>
      <c r="H380" s="17" t="n">
        <f aca="false">IF(F380="","",G380*F380)</f>
        <v>0</v>
      </c>
    </row>
    <row r="381" customFormat="false" ht="150" hidden="false" customHeight="false" outlineLevel="0" collapsed="false">
      <c r="B381" s="2" t="s">
        <v>637</v>
      </c>
      <c r="C381" s="33" t="s">
        <v>638</v>
      </c>
      <c r="E381" s="1" t="s">
        <v>36</v>
      </c>
      <c r="F381" s="20" t="n">
        <v>1</v>
      </c>
      <c r="H381" s="17" t="n">
        <f aca="false">IF(F381="","",G381*F381)</f>
        <v>0</v>
      </c>
    </row>
    <row r="382" customFormat="false" ht="150" hidden="false" customHeight="false" outlineLevel="0" collapsed="false">
      <c r="B382" s="2" t="s">
        <v>639</v>
      </c>
      <c r="C382" s="33" t="s">
        <v>640</v>
      </c>
      <c r="E382" s="1" t="s">
        <v>36</v>
      </c>
      <c r="F382" s="20" t="n">
        <v>3</v>
      </c>
      <c r="H382" s="17" t="n">
        <f aca="false">IF(F382="","",G382*F382)</f>
        <v>0</v>
      </c>
    </row>
    <row r="383" customFormat="false" ht="30" hidden="false" customHeight="false" outlineLevel="0" collapsed="false">
      <c r="B383" s="2" t="s">
        <v>641</v>
      </c>
      <c r="C383" s="33" t="s">
        <v>642</v>
      </c>
      <c r="E383" s="1" t="s">
        <v>36</v>
      </c>
      <c r="F383" s="20" t="n">
        <v>1</v>
      </c>
      <c r="H383" s="17" t="n">
        <f aca="false">IF(F383="","",G383*F383)</f>
        <v>0</v>
      </c>
    </row>
    <row r="384" customFormat="false" ht="105" hidden="false" customHeight="false" outlineLevel="0" collapsed="false">
      <c r="B384" s="2" t="s">
        <v>643</v>
      </c>
      <c r="C384" s="33" t="s">
        <v>644</v>
      </c>
      <c r="E384" s="1" t="s">
        <v>391</v>
      </c>
      <c r="F384" s="20" t="n">
        <v>1</v>
      </c>
      <c r="H384" s="17" t="n">
        <f aca="false">IF(F384="","",G384*F384)</f>
        <v>0</v>
      </c>
    </row>
    <row r="385" customFormat="false" ht="30" hidden="false" customHeight="false" outlineLevel="0" collapsed="false">
      <c r="B385" s="2" t="s">
        <v>645</v>
      </c>
      <c r="C385" s="33" t="s">
        <v>646</v>
      </c>
      <c r="E385" s="1" t="s">
        <v>36</v>
      </c>
      <c r="F385" s="20" t="n">
        <v>1</v>
      </c>
      <c r="H385" s="17" t="n">
        <f aca="false">IF(F385="","",G385*F385)</f>
        <v>0</v>
      </c>
    </row>
    <row r="386" customFormat="false" ht="30" hidden="false" customHeight="false" outlineLevel="0" collapsed="false">
      <c r="B386" s="2" t="s">
        <v>647</v>
      </c>
      <c r="C386" s="33" t="s">
        <v>648</v>
      </c>
      <c r="E386" s="1" t="s">
        <v>36</v>
      </c>
      <c r="F386" s="20" t="n">
        <v>1</v>
      </c>
      <c r="H386" s="17" t="n">
        <f aca="false">IF(F386="","",G386*F386)</f>
        <v>0</v>
      </c>
    </row>
    <row r="387" customFormat="false" ht="165" hidden="false" customHeight="false" outlineLevel="0" collapsed="false">
      <c r="B387" s="2" t="s">
        <v>649</v>
      </c>
      <c r="C387" s="33" t="s">
        <v>650</v>
      </c>
      <c r="E387" s="1" t="s">
        <v>135</v>
      </c>
      <c r="F387" s="20" t="n">
        <v>2</v>
      </c>
      <c r="H387" s="17" t="n">
        <f aca="false">IF(F387="","",G387*F387)</f>
        <v>0</v>
      </c>
    </row>
    <row r="388" customFormat="false" ht="45" hidden="false" customHeight="false" outlineLevel="0" collapsed="false">
      <c r="B388" s="2" t="s">
        <v>651</v>
      </c>
      <c r="C388" s="33" t="s">
        <v>652</v>
      </c>
      <c r="E388" s="1" t="s">
        <v>135</v>
      </c>
      <c r="F388" s="20" t="n">
        <v>1</v>
      </c>
      <c r="H388" s="17" t="n">
        <f aca="false">IF(F388="","",G388*F388)</f>
        <v>0</v>
      </c>
    </row>
    <row r="389" customFormat="false" ht="120" hidden="false" customHeight="false" outlineLevel="0" collapsed="false">
      <c r="B389" s="2" t="s">
        <v>653</v>
      </c>
      <c r="C389" s="35" t="s">
        <v>654</v>
      </c>
      <c r="E389" s="1" t="s">
        <v>135</v>
      </c>
      <c r="F389" s="20" t="n">
        <v>1</v>
      </c>
      <c r="H389" s="17" t="n">
        <f aca="false">IF(F389="","",G389*F389)</f>
        <v>0</v>
      </c>
    </row>
    <row r="390" customFormat="false" ht="105" hidden="false" customHeight="false" outlineLevel="0" collapsed="false">
      <c r="B390" s="2" t="s">
        <v>655</v>
      </c>
      <c r="C390" s="33" t="s">
        <v>656</v>
      </c>
      <c r="E390" s="1" t="s">
        <v>135</v>
      </c>
      <c r="F390" s="20" t="n">
        <v>1</v>
      </c>
      <c r="H390" s="17" t="n">
        <f aca="false">IF(F390="","",G390*F390)</f>
        <v>0</v>
      </c>
    </row>
    <row r="391" customFormat="false" ht="90" hidden="false" customHeight="false" outlineLevel="0" collapsed="false">
      <c r="B391" s="2" t="s">
        <v>657</v>
      </c>
      <c r="C391" s="33" t="s">
        <v>658</v>
      </c>
      <c r="E391" s="1" t="s">
        <v>135</v>
      </c>
      <c r="F391" s="20" t="n">
        <v>10</v>
      </c>
      <c r="H391" s="17" t="n">
        <f aca="false">IF(F391="","",G391*F391)</f>
        <v>0</v>
      </c>
    </row>
    <row r="392" customFormat="false" ht="45" hidden="false" customHeight="false" outlineLevel="0" collapsed="false">
      <c r="B392" s="2" t="s">
        <v>659</v>
      </c>
      <c r="C392" s="33" t="s">
        <v>660</v>
      </c>
      <c r="E392" s="1" t="s">
        <v>135</v>
      </c>
      <c r="F392" s="20" t="n">
        <v>1</v>
      </c>
      <c r="H392" s="17" t="n">
        <f aca="false">IF(F392="","",G392*F392)</f>
        <v>0</v>
      </c>
    </row>
    <row r="393" customFormat="false" ht="135" hidden="false" customHeight="false" outlineLevel="0" collapsed="false">
      <c r="B393" s="2" t="s">
        <v>661</v>
      </c>
      <c r="C393" s="33" t="s">
        <v>662</v>
      </c>
      <c r="E393" s="1" t="s">
        <v>135</v>
      </c>
      <c r="F393" s="20" t="n">
        <v>1</v>
      </c>
      <c r="H393" s="17" t="n">
        <f aca="false">IF(F393="","",G393*F393)</f>
        <v>0</v>
      </c>
    </row>
    <row r="394" customFormat="false" ht="30" hidden="false" customHeight="false" outlineLevel="0" collapsed="false">
      <c r="B394" s="2" t="s">
        <v>663</v>
      </c>
      <c r="C394" s="33" t="s">
        <v>664</v>
      </c>
      <c r="E394" s="1" t="s">
        <v>135</v>
      </c>
      <c r="F394" s="20" t="n">
        <v>2</v>
      </c>
      <c r="H394" s="17" t="n">
        <f aca="false">IF(F394="","",G394*F394)</f>
        <v>0</v>
      </c>
    </row>
    <row r="395" customFormat="false" ht="30" hidden="false" customHeight="false" outlineLevel="0" collapsed="false">
      <c r="B395" s="2" t="s">
        <v>665</v>
      </c>
      <c r="C395" s="33" t="s">
        <v>666</v>
      </c>
      <c r="E395" s="1" t="s">
        <v>135</v>
      </c>
      <c r="F395" s="20" t="n">
        <v>2</v>
      </c>
      <c r="H395" s="17" t="n">
        <f aca="false">IF(F395="","",G395*F395)</f>
        <v>0</v>
      </c>
    </row>
    <row r="396" customFormat="false" ht="90" hidden="false" customHeight="false" outlineLevel="0" collapsed="false">
      <c r="B396" s="2" t="s">
        <v>667</v>
      </c>
      <c r="C396" s="33" t="s">
        <v>668</v>
      </c>
      <c r="E396" s="1" t="s">
        <v>135</v>
      </c>
      <c r="F396" s="20" t="n">
        <v>1</v>
      </c>
      <c r="H396" s="17" t="n">
        <f aca="false">IF(F396="","",G396*F396)</f>
        <v>0</v>
      </c>
    </row>
    <row r="397" customFormat="false" ht="90" hidden="false" customHeight="false" outlineLevel="0" collapsed="false">
      <c r="B397" s="2" t="s">
        <v>669</v>
      </c>
      <c r="C397" s="33" t="s">
        <v>670</v>
      </c>
      <c r="E397" s="1" t="s">
        <v>135</v>
      </c>
      <c r="F397" s="20" t="n">
        <v>1</v>
      </c>
      <c r="H397" s="17" t="n">
        <f aca="false">IF(F397="","",G397*F397)</f>
        <v>0</v>
      </c>
    </row>
    <row r="398" customFormat="false" ht="45" hidden="false" customHeight="false" outlineLevel="0" collapsed="false">
      <c r="B398" s="2" t="s">
        <v>671</v>
      </c>
      <c r="C398" s="35" t="s">
        <v>672</v>
      </c>
      <c r="E398" s="1" t="s">
        <v>135</v>
      </c>
      <c r="F398" s="20" t="n">
        <v>1</v>
      </c>
      <c r="H398" s="17" t="n">
        <f aca="false">IF(F398="","",G398*F398)</f>
        <v>0</v>
      </c>
    </row>
    <row r="399" customFormat="false" ht="30" hidden="false" customHeight="false" outlineLevel="0" collapsed="false">
      <c r="B399" s="2" t="s">
        <v>673</v>
      </c>
      <c r="C399" s="33" t="s">
        <v>674</v>
      </c>
      <c r="E399" s="1" t="s">
        <v>135</v>
      </c>
      <c r="F399" s="20" t="n">
        <v>1</v>
      </c>
      <c r="H399" s="17" t="n">
        <f aca="false">IF(F399="","",G399*F399)</f>
        <v>0</v>
      </c>
    </row>
    <row r="400" customFormat="false" ht="45" hidden="false" customHeight="false" outlineLevel="0" collapsed="false">
      <c r="B400" s="2" t="s">
        <v>675</v>
      </c>
      <c r="C400" s="33" t="s">
        <v>676</v>
      </c>
      <c r="E400" s="1" t="s">
        <v>135</v>
      </c>
      <c r="F400" s="20" t="n">
        <v>1</v>
      </c>
      <c r="H400" s="17" t="n">
        <f aca="false">IF(F400="","",G400*F400)</f>
        <v>0</v>
      </c>
    </row>
    <row r="401" customFormat="false" ht="30" hidden="false" customHeight="false" outlineLevel="0" collapsed="false">
      <c r="B401" s="2" t="s">
        <v>677</v>
      </c>
      <c r="C401" s="33" t="s">
        <v>678</v>
      </c>
      <c r="E401" s="1" t="s">
        <v>135</v>
      </c>
      <c r="F401" s="20" t="n">
        <v>1</v>
      </c>
      <c r="H401" s="17" t="n">
        <f aca="false">IF(F401="","",G401*F401)</f>
        <v>0</v>
      </c>
    </row>
    <row r="402" customFormat="false" ht="60" hidden="false" customHeight="false" outlineLevel="0" collapsed="false">
      <c r="B402" s="2" t="s">
        <v>679</v>
      </c>
      <c r="C402" s="33" t="s">
        <v>680</v>
      </c>
      <c r="E402" s="1" t="s">
        <v>135</v>
      </c>
      <c r="F402" s="20" t="n">
        <v>1</v>
      </c>
      <c r="H402" s="17" t="n">
        <f aca="false">IF(F402="","",G402*F402)</f>
        <v>0</v>
      </c>
    </row>
    <row r="403" customFormat="false" ht="30" hidden="false" customHeight="false" outlineLevel="0" collapsed="false">
      <c r="B403" s="2" t="s">
        <v>681</v>
      </c>
      <c r="C403" s="33" t="s">
        <v>682</v>
      </c>
      <c r="E403" s="1" t="s">
        <v>135</v>
      </c>
      <c r="F403" s="20" t="n">
        <v>2</v>
      </c>
      <c r="H403" s="17" t="n">
        <f aca="false">IF(F403="","",G403*F403)</f>
        <v>0</v>
      </c>
    </row>
    <row r="404" customFormat="false" ht="30" hidden="false" customHeight="false" outlineLevel="0" collapsed="false">
      <c r="B404" s="2" t="s">
        <v>683</v>
      </c>
      <c r="C404" s="33" t="s">
        <v>684</v>
      </c>
      <c r="E404" s="1" t="s">
        <v>36</v>
      </c>
      <c r="F404" s="20" t="n">
        <v>1</v>
      </c>
      <c r="H404" s="17" t="n">
        <f aca="false">IF(F404="","",G404*F404)</f>
        <v>0</v>
      </c>
    </row>
    <row r="405" customFormat="false" ht="90" hidden="false" customHeight="false" outlineLevel="0" collapsed="false">
      <c r="B405" s="2" t="s">
        <v>685</v>
      </c>
      <c r="C405" s="33" t="s">
        <v>686</v>
      </c>
      <c r="E405" s="1" t="s">
        <v>36</v>
      </c>
      <c r="F405" s="20" t="n">
        <v>1</v>
      </c>
      <c r="H405" s="17" t="n">
        <f aca="false">IF(F405="","",G405*F405)</f>
        <v>0</v>
      </c>
    </row>
    <row r="406" customFormat="false" ht="75" hidden="false" customHeight="false" outlineLevel="0" collapsed="false">
      <c r="B406" s="2" t="s">
        <v>687</v>
      </c>
      <c r="C406" s="33" t="s">
        <v>688</v>
      </c>
      <c r="E406" s="1" t="s">
        <v>36</v>
      </c>
      <c r="F406" s="20" t="n">
        <v>30</v>
      </c>
      <c r="H406" s="17" t="n">
        <f aca="false">IF(F406="","",G406*F406)</f>
        <v>0</v>
      </c>
    </row>
    <row r="407" customFormat="false" ht="180" hidden="false" customHeight="false" outlineLevel="0" collapsed="false">
      <c r="B407" s="2" t="s">
        <v>689</v>
      </c>
      <c r="C407" s="33" t="s">
        <v>690</v>
      </c>
      <c r="E407" s="1" t="s">
        <v>135</v>
      </c>
      <c r="F407" s="20" t="n">
        <v>1</v>
      </c>
      <c r="H407" s="17" t="n">
        <f aca="false">IF(F407="","",G407*F407)</f>
        <v>0</v>
      </c>
    </row>
    <row r="408" customFormat="false" ht="105" hidden="false" customHeight="false" outlineLevel="0" collapsed="false">
      <c r="B408" s="2" t="s">
        <v>691</v>
      </c>
      <c r="C408" s="33" t="s">
        <v>692</v>
      </c>
      <c r="E408" s="1" t="s">
        <v>135</v>
      </c>
      <c r="F408" s="20" t="n">
        <v>4</v>
      </c>
      <c r="H408" s="17" t="n">
        <f aca="false">IF(F408="","",G408*F408)</f>
        <v>0</v>
      </c>
    </row>
    <row r="409" customFormat="false" ht="90" hidden="false" customHeight="false" outlineLevel="0" collapsed="false">
      <c r="B409" s="2" t="s">
        <v>693</v>
      </c>
      <c r="C409" s="33" t="s">
        <v>694</v>
      </c>
      <c r="E409" s="1" t="s">
        <v>695</v>
      </c>
      <c r="F409" s="20" t="n">
        <v>12</v>
      </c>
      <c r="H409" s="17" t="n">
        <f aca="false">IF(F409="","",G409*F409)</f>
        <v>0</v>
      </c>
    </row>
    <row r="410" s="12" customFormat="true" ht="60" hidden="false" customHeight="false" outlineLevel="0" collapsed="false">
      <c r="B410" s="2" t="s">
        <v>696</v>
      </c>
      <c r="C410" s="33" t="s">
        <v>697</v>
      </c>
      <c r="E410" s="12" t="s">
        <v>391</v>
      </c>
      <c r="F410" s="36" t="n">
        <v>4</v>
      </c>
      <c r="G410" s="15"/>
      <c r="H410" s="17" t="n">
        <f aca="false">IF(F410="","",G410*F410)</f>
        <v>0</v>
      </c>
    </row>
    <row r="411" customFormat="false" ht="300" hidden="false" customHeight="false" outlineLevel="0" collapsed="false">
      <c r="B411" s="2" t="s">
        <v>698</v>
      </c>
      <c r="C411" s="33" t="s">
        <v>699</v>
      </c>
      <c r="E411" s="1" t="s">
        <v>135</v>
      </c>
      <c r="F411" s="20" t="n">
        <v>1</v>
      </c>
      <c r="H411" s="17" t="n">
        <f aca="false">IF(F411="","",G411*F411)</f>
        <v>0</v>
      </c>
    </row>
    <row r="412" customFormat="false" ht="75" hidden="false" customHeight="false" outlineLevel="0" collapsed="false">
      <c r="B412" s="2" t="s">
        <v>700</v>
      </c>
      <c r="C412" s="35" t="s">
        <v>701</v>
      </c>
      <c r="E412" s="1" t="s">
        <v>36</v>
      </c>
      <c r="F412" s="20" t="n">
        <v>24</v>
      </c>
      <c r="H412" s="17" t="n">
        <f aca="false">IF(F412="","",G412*F412)</f>
        <v>0</v>
      </c>
    </row>
    <row r="413" customFormat="false" ht="63.75" hidden="false" customHeight="false" outlineLevel="0" collapsed="false">
      <c r="B413" s="2" t="s">
        <v>702</v>
      </c>
      <c r="C413" s="11" t="s">
        <v>72</v>
      </c>
      <c r="E413" s="1" t="s">
        <v>36</v>
      </c>
      <c r="F413" s="1" t="n">
        <v>1</v>
      </c>
      <c r="H413" s="17" t="n">
        <f aca="false">IF(F413="","",G413*F413)</f>
        <v>0</v>
      </c>
    </row>
    <row r="414" customFormat="false" ht="12.75" hidden="false" customHeight="false" outlineLevel="0" collapsed="false">
      <c r="H414" s="17" t="str">
        <f aca="false">IF(F414="","",G414*F414)</f>
        <v/>
      </c>
    </row>
    <row r="415" customFormat="false" ht="15" hidden="false" customHeight="false" outlineLevel="0" collapsed="false">
      <c r="B415" s="13" t="s">
        <v>703</v>
      </c>
      <c r="C415" s="14" t="s">
        <v>704</v>
      </c>
      <c r="H415" s="17" t="str">
        <f aca="false">IF(F415="","",G415*F415)</f>
        <v/>
      </c>
    </row>
    <row r="416" customFormat="false" ht="114.75" hidden="false" customHeight="false" outlineLevel="0" collapsed="false">
      <c r="B416" s="2" t="s">
        <v>705</v>
      </c>
      <c r="C416" s="11" t="s">
        <v>706</v>
      </c>
      <c r="E416" s="1" t="s">
        <v>36</v>
      </c>
      <c r="F416" s="20" t="n">
        <v>2</v>
      </c>
      <c r="H416" s="17" t="n">
        <f aca="false">IF(F416="","",G416*F416)</f>
        <v>0</v>
      </c>
    </row>
    <row r="417" customFormat="false" ht="127.5" hidden="false" customHeight="false" outlineLevel="0" collapsed="false">
      <c r="B417" s="2" t="s">
        <v>707</v>
      </c>
      <c r="C417" s="11" t="s">
        <v>708</v>
      </c>
      <c r="E417" s="1" t="s">
        <v>36</v>
      </c>
      <c r="F417" s="20" t="n">
        <v>3</v>
      </c>
      <c r="H417" s="17" t="n">
        <f aca="false">IF(F417="","",G417*F417)</f>
        <v>0</v>
      </c>
    </row>
    <row r="418" customFormat="false" ht="63.75" hidden="false" customHeight="false" outlineLevel="0" collapsed="false">
      <c r="B418" s="2" t="s">
        <v>709</v>
      </c>
      <c r="C418" s="11" t="s">
        <v>72</v>
      </c>
      <c r="E418" s="1" t="s">
        <v>36</v>
      </c>
      <c r="F418" s="1" t="n">
        <v>2</v>
      </c>
      <c r="H418" s="17" t="n">
        <f aca="false">IF(F418="","",G418*F418)</f>
        <v>0</v>
      </c>
    </row>
    <row r="419" customFormat="false" ht="12.75" hidden="false" customHeight="false" outlineLevel="0" collapsed="false">
      <c r="H419" s="17" t="str">
        <f aca="false">IF(F419="","",G419*F419)</f>
        <v/>
      </c>
    </row>
    <row r="420" s="12" customFormat="true" ht="15" hidden="false" customHeight="false" outlineLevel="0" collapsed="false">
      <c r="B420" s="13" t="s">
        <v>710</v>
      </c>
      <c r="C420" s="14" t="s">
        <v>704</v>
      </c>
      <c r="F420" s="15"/>
      <c r="G420" s="15"/>
      <c r="H420" s="17" t="str">
        <f aca="false">IF(F420="","",G420*F420)</f>
        <v/>
      </c>
    </row>
    <row r="421" customFormat="false" ht="114.75" hidden="false" customHeight="false" outlineLevel="0" collapsed="false">
      <c r="B421" s="2" t="s">
        <v>711</v>
      </c>
      <c r="C421" s="11" t="s">
        <v>706</v>
      </c>
      <c r="E421" s="1" t="s">
        <v>36</v>
      </c>
      <c r="F421" s="20" t="n">
        <v>1</v>
      </c>
      <c r="H421" s="17" t="n">
        <f aca="false">IF(F421="","",G421*F421)</f>
        <v>0</v>
      </c>
    </row>
    <row r="422" customFormat="false" ht="127.5" hidden="false" customHeight="false" outlineLevel="0" collapsed="false">
      <c r="B422" s="2" t="s">
        <v>712</v>
      </c>
      <c r="C422" s="11" t="s">
        <v>708</v>
      </c>
      <c r="E422" s="1" t="s">
        <v>36</v>
      </c>
      <c r="F422" s="20" t="n">
        <v>1</v>
      </c>
      <c r="H422" s="17" t="n">
        <f aca="false">IF(F422="","",G422*F422)</f>
        <v>0</v>
      </c>
    </row>
    <row r="423" customFormat="false" ht="63.75" hidden="false" customHeight="false" outlineLevel="0" collapsed="false">
      <c r="B423" s="2" t="s">
        <v>713</v>
      </c>
      <c r="C423" s="11" t="s">
        <v>72</v>
      </c>
      <c r="E423" s="1" t="s">
        <v>36</v>
      </c>
      <c r="F423" s="1" t="n">
        <v>2</v>
      </c>
      <c r="H423" s="17" t="n">
        <f aca="false">IF(F423="","",G423*F423)</f>
        <v>0</v>
      </c>
    </row>
    <row r="424" customFormat="false" ht="12.75" hidden="false" customHeight="false" outlineLevel="0" collapsed="false">
      <c r="H424" s="17" t="str">
        <f aca="false">IF(F424="","",G424*F424)</f>
        <v/>
      </c>
    </row>
    <row r="425" s="12" customFormat="true" ht="15" hidden="false" customHeight="false" outlineLevel="0" collapsed="false">
      <c r="B425" s="13" t="s">
        <v>714</v>
      </c>
      <c r="C425" s="14" t="s">
        <v>715</v>
      </c>
      <c r="F425" s="15"/>
      <c r="G425" s="15"/>
      <c r="H425" s="16"/>
    </row>
    <row r="426" customFormat="false" ht="306" hidden="false" customHeight="false" outlineLevel="0" collapsed="false">
      <c r="B426" s="2" t="s">
        <v>716</v>
      </c>
      <c r="C426" s="11" t="s">
        <v>717</v>
      </c>
      <c r="D426" s="19" t="s">
        <v>718</v>
      </c>
      <c r="E426" s="19" t="s">
        <v>36</v>
      </c>
      <c r="F426" s="21" t="n">
        <v>1</v>
      </c>
      <c r="G426" s="22"/>
      <c r="H426" s="17" t="n">
        <f aca="false">IF(F426="","",G426*F426)</f>
        <v>0</v>
      </c>
    </row>
    <row r="427" customFormat="false" ht="165.75" hidden="false" customHeight="false" outlineLevel="0" collapsed="false">
      <c r="B427" s="23" t="s">
        <v>716</v>
      </c>
      <c r="C427" s="11" t="s">
        <v>719</v>
      </c>
      <c r="D427" s="19"/>
      <c r="E427" s="19"/>
      <c r="F427" s="21"/>
      <c r="G427" s="22"/>
      <c r="H427" s="17" t="str">
        <f aca="false">IF(F427="","",G427*F427)</f>
        <v/>
      </c>
    </row>
    <row r="428" customFormat="false" ht="140.25" hidden="false" customHeight="false" outlineLevel="0" collapsed="false">
      <c r="B428" s="2" t="s">
        <v>720</v>
      </c>
      <c r="C428" s="11" t="s">
        <v>721</v>
      </c>
      <c r="D428" s="1" t="s">
        <v>722</v>
      </c>
      <c r="E428" s="1" t="s">
        <v>36</v>
      </c>
      <c r="F428" s="37" t="n">
        <v>1</v>
      </c>
      <c r="H428" s="17" t="n">
        <f aca="false">IF(F428="","",G428*F428)</f>
        <v>0</v>
      </c>
    </row>
    <row r="429" customFormat="false" ht="76.5" hidden="false" customHeight="false" outlineLevel="0" collapsed="false">
      <c r="B429" s="2" t="s">
        <v>723</v>
      </c>
      <c r="C429" s="11" t="s">
        <v>724</v>
      </c>
      <c r="D429" s="1" t="s">
        <v>725</v>
      </c>
      <c r="E429" s="1" t="s">
        <v>36</v>
      </c>
      <c r="F429" s="37" t="n">
        <v>4</v>
      </c>
      <c r="H429" s="17" t="n">
        <f aca="false">IF(F429="","",G429*F429)</f>
        <v>0</v>
      </c>
    </row>
    <row r="430" customFormat="false" ht="89.25" hidden="false" customHeight="false" outlineLevel="0" collapsed="false">
      <c r="B430" s="2" t="s">
        <v>726</v>
      </c>
      <c r="C430" s="11" t="s">
        <v>727</v>
      </c>
      <c r="D430" s="1" t="s">
        <v>728</v>
      </c>
      <c r="E430" s="1" t="s">
        <v>36</v>
      </c>
      <c r="F430" s="37" t="n">
        <v>20</v>
      </c>
      <c r="H430" s="17" t="n">
        <f aca="false">IF(F430="","",G430*F430)</f>
        <v>0</v>
      </c>
    </row>
    <row r="431" customFormat="false" ht="140.25" hidden="false" customHeight="false" outlineLevel="0" collapsed="false">
      <c r="B431" s="2" t="s">
        <v>729</v>
      </c>
      <c r="C431" s="11" t="s">
        <v>730</v>
      </c>
      <c r="D431" s="1" t="s">
        <v>731</v>
      </c>
      <c r="E431" s="1" t="s">
        <v>36</v>
      </c>
      <c r="F431" s="20" t="n">
        <v>1</v>
      </c>
      <c r="H431" s="17" t="n">
        <f aca="false">IF(F431="","",G431*F431)</f>
        <v>0</v>
      </c>
    </row>
    <row r="432" customFormat="false" ht="293.25" hidden="false" customHeight="false" outlineLevel="0" collapsed="false">
      <c r="B432" s="2" t="s">
        <v>732</v>
      </c>
      <c r="C432" s="11" t="s">
        <v>733</v>
      </c>
      <c r="D432" s="1" t="s">
        <v>734</v>
      </c>
      <c r="E432" s="1" t="s">
        <v>36</v>
      </c>
      <c r="F432" s="20" t="n">
        <v>3</v>
      </c>
      <c r="H432" s="17" t="n">
        <f aca="false">IF(F432="","",G432*F432)</f>
        <v>0</v>
      </c>
    </row>
    <row r="433" customFormat="false" ht="255" hidden="false" customHeight="false" outlineLevel="0" collapsed="false">
      <c r="B433" s="2" t="s">
        <v>735</v>
      </c>
      <c r="C433" s="11" t="s">
        <v>736</v>
      </c>
      <c r="D433" s="1" t="s">
        <v>737</v>
      </c>
      <c r="E433" s="1" t="s">
        <v>36</v>
      </c>
      <c r="F433" s="20" t="n">
        <v>2</v>
      </c>
      <c r="H433" s="17" t="n">
        <f aca="false">IF(F433="","",G433*F433)</f>
        <v>0</v>
      </c>
    </row>
    <row r="434" customFormat="false" ht="267.75" hidden="false" customHeight="false" outlineLevel="0" collapsed="false">
      <c r="B434" s="2" t="s">
        <v>738</v>
      </c>
      <c r="C434" s="11" t="s">
        <v>739</v>
      </c>
      <c r="D434" s="1" t="s">
        <v>740</v>
      </c>
      <c r="E434" s="1" t="s">
        <v>36</v>
      </c>
      <c r="F434" s="20" t="n">
        <v>4</v>
      </c>
      <c r="H434" s="17" t="n">
        <f aca="false">IF(F434="","",G434*F434)</f>
        <v>0</v>
      </c>
    </row>
    <row r="435" customFormat="false" ht="76.5" hidden="false" customHeight="false" outlineLevel="0" collapsed="false">
      <c r="B435" s="2" t="s">
        <v>741</v>
      </c>
      <c r="C435" s="11" t="s">
        <v>7</v>
      </c>
      <c r="D435" s="11" t="s">
        <v>742</v>
      </c>
      <c r="E435" s="1" t="s">
        <v>9</v>
      </c>
      <c r="F435" s="3" t="n">
        <f aca="false">7+1.72+5*0.36</f>
        <v>10.52</v>
      </c>
      <c r="H435" s="17" t="n">
        <f aca="false">IF(F435="","",G435*F435)</f>
        <v>0</v>
      </c>
    </row>
    <row r="436" customFormat="false" ht="63.75" hidden="false" customHeight="false" outlineLevel="0" collapsed="false">
      <c r="B436" s="2" t="s">
        <v>743</v>
      </c>
      <c r="C436" s="11" t="s">
        <v>11</v>
      </c>
      <c r="E436" s="1" t="s">
        <v>9</v>
      </c>
      <c r="F436" s="3" t="n">
        <f aca="false">4*0.7+7+1.72+5*0.36</f>
        <v>13.32</v>
      </c>
      <c r="H436" s="17" t="n">
        <f aca="false">IF(F436="","",G436*F436)</f>
        <v>0</v>
      </c>
    </row>
    <row r="437" customFormat="false" ht="102" hidden="false" customHeight="false" outlineLevel="0" collapsed="false">
      <c r="B437" s="2" t="s">
        <v>744</v>
      </c>
      <c r="C437" s="18" t="s">
        <v>13</v>
      </c>
      <c r="D437" s="11" t="s">
        <v>745</v>
      </c>
      <c r="E437" s="19" t="s">
        <v>9</v>
      </c>
      <c r="F437" s="3" t="n">
        <f aca="false">7.3+1.72+5.22+5.6</f>
        <v>19.84</v>
      </c>
      <c r="H437" s="17" t="n">
        <f aca="false">IF(F437="","",G437*F437)</f>
        <v>0</v>
      </c>
    </row>
    <row r="438" customFormat="false" ht="102" hidden="false" customHeight="false" outlineLevel="0" collapsed="false">
      <c r="B438" s="2" t="s">
        <v>746</v>
      </c>
      <c r="C438" s="18" t="s">
        <v>16</v>
      </c>
      <c r="D438" s="11" t="s">
        <v>747</v>
      </c>
      <c r="E438" s="1" t="s">
        <v>9</v>
      </c>
      <c r="F438" s="3" t="n">
        <f aca="false">(7.3+1.72+5.22+5.6)*2</f>
        <v>39.68</v>
      </c>
      <c r="H438" s="17" t="n">
        <f aca="false">IF(F438="","",G438*F438)</f>
        <v>0</v>
      </c>
    </row>
    <row r="439" customFormat="false" ht="140.25" hidden="false" customHeight="false" outlineLevel="0" collapsed="false">
      <c r="B439" s="2" t="s">
        <v>748</v>
      </c>
      <c r="C439" s="27" t="s">
        <v>749</v>
      </c>
      <c r="D439" s="1" t="s">
        <v>750</v>
      </c>
      <c r="E439" s="1" t="s">
        <v>36</v>
      </c>
      <c r="F439" s="20" t="n">
        <v>1</v>
      </c>
      <c r="H439" s="17" t="n">
        <f aca="false">IF(F439="","",G439*F439)</f>
        <v>0</v>
      </c>
    </row>
    <row r="440" customFormat="false" ht="38.25" hidden="false" customHeight="false" outlineLevel="0" collapsed="false">
      <c r="B440" s="2" t="s">
        <v>751</v>
      </c>
      <c r="C440" s="11" t="s">
        <v>752</v>
      </c>
      <c r="D440" s="1" t="s">
        <v>753</v>
      </c>
      <c r="E440" s="1" t="s">
        <v>36</v>
      </c>
      <c r="F440" s="20" t="n">
        <v>1</v>
      </c>
      <c r="H440" s="17" t="n">
        <f aca="false">IF(F440="","",G440*F440)</f>
        <v>0</v>
      </c>
    </row>
    <row r="441" customFormat="false" ht="102" hidden="false" customHeight="false" outlineLevel="0" collapsed="false">
      <c r="B441" s="2" t="s">
        <v>754</v>
      </c>
      <c r="C441" s="11" t="s">
        <v>755</v>
      </c>
      <c r="D441" s="1" t="s">
        <v>756</v>
      </c>
      <c r="E441" s="1" t="s">
        <v>36</v>
      </c>
      <c r="F441" s="20" t="n">
        <v>1</v>
      </c>
      <c r="H441" s="17" t="n">
        <f aca="false">IF(F441="","",G441*F441)</f>
        <v>0</v>
      </c>
    </row>
    <row r="442" customFormat="false" ht="102" hidden="false" customHeight="false" outlineLevel="0" collapsed="false">
      <c r="B442" s="2" t="s">
        <v>757</v>
      </c>
      <c r="C442" s="11" t="s">
        <v>92</v>
      </c>
      <c r="E442" s="1" t="s">
        <v>36</v>
      </c>
      <c r="F442" s="20" t="n">
        <v>4</v>
      </c>
      <c r="H442" s="17" t="n">
        <f aca="false">IF(F442="","",G442*F442)</f>
        <v>0</v>
      </c>
    </row>
    <row r="443" customFormat="false" ht="63.75" hidden="false" customHeight="false" outlineLevel="0" collapsed="false">
      <c r="B443" s="2" t="s">
        <v>758</v>
      </c>
      <c r="C443" s="11" t="s">
        <v>72</v>
      </c>
      <c r="E443" s="1" t="s">
        <v>36</v>
      </c>
      <c r="F443" s="1" t="n">
        <v>1</v>
      </c>
      <c r="H443" s="17" t="n">
        <f aca="false">IF(F443="","",G443*F443)</f>
        <v>0</v>
      </c>
    </row>
    <row r="444" customFormat="false" ht="12.75" hidden="false" customHeight="false" outlineLevel="0" collapsed="false">
      <c r="H444" s="17" t="str">
        <f aca="false">IF(F444="","",G444*F444)</f>
        <v/>
      </c>
    </row>
    <row r="445" s="12" customFormat="true" ht="15" hidden="false" customHeight="false" outlineLevel="0" collapsed="false">
      <c r="B445" s="13" t="s">
        <v>759</v>
      </c>
      <c r="C445" s="14" t="s">
        <v>760</v>
      </c>
      <c r="F445" s="15"/>
      <c r="G445" s="15"/>
      <c r="H445" s="17" t="str">
        <f aca="false">IF(F445="","",G445*F445)</f>
        <v/>
      </c>
    </row>
    <row r="446" customFormat="false" ht="12.75" hidden="false" customHeight="false" outlineLevel="0" collapsed="false">
      <c r="H446" s="17" t="str">
        <f aca="false">IF(F446="","",G446*F446)</f>
        <v/>
      </c>
    </row>
    <row r="447" s="12" customFormat="true" ht="15" hidden="false" customHeight="false" outlineLevel="0" collapsed="false">
      <c r="B447" s="13" t="s">
        <v>761</v>
      </c>
      <c r="C447" s="14" t="s">
        <v>762</v>
      </c>
      <c r="F447" s="15"/>
      <c r="G447" s="15"/>
      <c r="H447" s="17" t="str">
        <f aca="false">IF(F447="","",G447*F447)</f>
        <v/>
      </c>
    </row>
    <row r="448" customFormat="false" ht="12.75" hidden="false" customHeight="false" outlineLevel="0" collapsed="false">
      <c r="H448" s="17" t="str">
        <f aca="false">IF(F448="","",G448*F448)</f>
        <v/>
      </c>
    </row>
    <row r="449" s="12" customFormat="true" ht="15" hidden="false" customHeight="false" outlineLevel="0" collapsed="false">
      <c r="B449" s="13" t="s">
        <v>759</v>
      </c>
      <c r="C449" s="14" t="s">
        <v>763</v>
      </c>
      <c r="F449" s="15"/>
      <c r="G449" s="15"/>
      <c r="H449" s="17" t="str">
        <f aca="false">IF(F449="","",G449*F449)</f>
        <v/>
      </c>
    </row>
    <row r="450" customFormat="false" ht="204" hidden="false" customHeight="false" outlineLevel="0" collapsed="false">
      <c r="B450" s="2" t="s">
        <v>764</v>
      </c>
      <c r="C450" s="11" t="s">
        <v>765</v>
      </c>
      <c r="H450" s="17" t="str">
        <f aca="false">IF(F450="","",G450*F450)</f>
        <v/>
      </c>
    </row>
    <row r="451" customFormat="false" ht="76.5" hidden="false" customHeight="false" outlineLevel="0" collapsed="false">
      <c r="B451" s="2" t="s">
        <v>766</v>
      </c>
      <c r="C451" s="11" t="s">
        <v>7</v>
      </c>
      <c r="D451" s="11" t="s">
        <v>403</v>
      </c>
      <c r="E451" s="1" t="s">
        <v>9</v>
      </c>
      <c r="F451" s="3" t="n">
        <v>1.81</v>
      </c>
      <c r="H451" s="17" t="n">
        <f aca="false">IF(F451="","",G451*F451)</f>
        <v>0</v>
      </c>
    </row>
    <row r="452" customFormat="false" ht="63.75" hidden="false" customHeight="false" outlineLevel="0" collapsed="false">
      <c r="B452" s="2" t="s">
        <v>767</v>
      </c>
      <c r="C452" s="11" t="s">
        <v>11</v>
      </c>
      <c r="E452" s="1" t="s">
        <v>9</v>
      </c>
      <c r="F452" s="3" t="n">
        <v>1.81</v>
      </c>
      <c r="H452" s="17" t="n">
        <f aca="false">IF(F452="","",G452*F452)</f>
        <v>0</v>
      </c>
    </row>
    <row r="453" customFormat="false" ht="102" hidden="false" customHeight="false" outlineLevel="0" collapsed="false">
      <c r="B453" s="2" t="s">
        <v>768</v>
      </c>
      <c r="C453" s="18" t="s">
        <v>13</v>
      </c>
      <c r="D453" s="11" t="s">
        <v>769</v>
      </c>
      <c r="E453" s="19" t="s">
        <v>9</v>
      </c>
      <c r="F453" s="3" t="n">
        <v>1.81</v>
      </c>
      <c r="H453" s="17" t="n">
        <f aca="false">IF(F453="","",G453*F453)</f>
        <v>0</v>
      </c>
    </row>
    <row r="454" customFormat="false" ht="102" hidden="false" customHeight="false" outlineLevel="0" collapsed="false">
      <c r="B454" s="2" t="s">
        <v>770</v>
      </c>
      <c r="C454" s="18" t="s">
        <v>16</v>
      </c>
      <c r="D454" s="11" t="s">
        <v>771</v>
      </c>
      <c r="E454" s="19" t="s">
        <v>9</v>
      </c>
      <c r="F454" s="3" t="n">
        <f aca="false">1.81*2</f>
        <v>3.62</v>
      </c>
      <c r="H454" s="17" t="n">
        <f aca="false">IF(F454="","",G454*F454)</f>
        <v>0</v>
      </c>
    </row>
    <row r="455" customFormat="false" ht="12.75" hidden="false" customHeight="false" outlineLevel="0" collapsed="false">
      <c r="H455" s="17" t="str">
        <f aca="false">IF(F455="","",G455*F455)</f>
        <v/>
      </c>
    </row>
    <row r="456" s="12" customFormat="true" ht="15" hidden="false" customHeight="false" outlineLevel="0" collapsed="false">
      <c r="B456" s="13" t="s">
        <v>761</v>
      </c>
      <c r="C456" s="14" t="s">
        <v>763</v>
      </c>
      <c r="F456" s="15"/>
      <c r="G456" s="15"/>
      <c r="H456" s="17" t="str">
        <f aca="false">IF(F456="","",G456*F456)</f>
        <v/>
      </c>
    </row>
    <row r="457" customFormat="false" ht="127.5" hidden="false" customHeight="false" outlineLevel="0" collapsed="false">
      <c r="B457" s="2" t="s">
        <v>772</v>
      </c>
      <c r="C457" s="11" t="s">
        <v>773</v>
      </c>
      <c r="D457" s="1" t="s">
        <v>774</v>
      </c>
      <c r="E457" s="1" t="s">
        <v>36</v>
      </c>
      <c r="F457" s="20" t="n">
        <v>1</v>
      </c>
      <c r="H457" s="17" t="n">
        <f aca="false">IF(F457="","",G457*F457)</f>
        <v>0</v>
      </c>
    </row>
    <row r="458" customFormat="false" ht="76.5" hidden="false" customHeight="false" outlineLevel="0" collapsed="false">
      <c r="B458" s="2" t="s">
        <v>775</v>
      </c>
      <c r="C458" s="11" t="s">
        <v>776</v>
      </c>
      <c r="D458" s="1" t="s">
        <v>777</v>
      </c>
      <c r="E458" s="1" t="s">
        <v>36</v>
      </c>
      <c r="F458" s="20" t="n">
        <v>2</v>
      </c>
      <c r="H458" s="17" t="n">
        <f aca="false">IF(F458="","",G458*F458)</f>
        <v>0</v>
      </c>
    </row>
    <row r="459" customFormat="false" ht="153" hidden="false" customHeight="false" outlineLevel="0" collapsed="false">
      <c r="B459" s="2" t="s">
        <v>778</v>
      </c>
      <c r="C459" s="11" t="s">
        <v>779</v>
      </c>
      <c r="D459" s="1" t="s">
        <v>780</v>
      </c>
      <c r="E459" s="1" t="s">
        <v>135</v>
      </c>
      <c r="F459" s="20" t="n">
        <v>1</v>
      </c>
      <c r="H459" s="17" t="n">
        <f aca="false">IF(F459="","",G459*F459)</f>
        <v>0</v>
      </c>
    </row>
    <row r="460" customFormat="false" ht="76.5" hidden="false" customHeight="false" outlineLevel="0" collapsed="false">
      <c r="B460" s="2" t="s">
        <v>781</v>
      </c>
      <c r="C460" s="11" t="s">
        <v>7</v>
      </c>
      <c r="D460" s="11" t="s">
        <v>782</v>
      </c>
      <c r="E460" s="1" t="s">
        <v>9</v>
      </c>
      <c r="F460" s="3" t="n">
        <f aca="false">1.81*2</f>
        <v>3.62</v>
      </c>
      <c r="H460" s="17" t="n">
        <f aca="false">IF(F460="","",G460*F460)</f>
        <v>0</v>
      </c>
    </row>
    <row r="461" customFormat="false" ht="63.75" hidden="false" customHeight="false" outlineLevel="0" collapsed="false">
      <c r="B461" s="2" t="s">
        <v>783</v>
      </c>
      <c r="C461" s="11" t="s">
        <v>11</v>
      </c>
      <c r="E461" s="1" t="s">
        <v>9</v>
      </c>
      <c r="F461" s="3" t="n">
        <f aca="false">1.81*2</f>
        <v>3.62</v>
      </c>
      <c r="H461" s="17" t="n">
        <f aca="false">IF(F461="","",G461*F461)</f>
        <v>0</v>
      </c>
    </row>
    <row r="462" customFormat="false" ht="102" hidden="false" customHeight="false" outlineLevel="0" collapsed="false">
      <c r="B462" s="2" t="s">
        <v>784</v>
      </c>
      <c r="C462" s="18" t="s">
        <v>13</v>
      </c>
      <c r="D462" s="11" t="s">
        <v>785</v>
      </c>
      <c r="E462" s="19" t="s">
        <v>9</v>
      </c>
      <c r="F462" s="3" t="n">
        <f aca="false">1.81*2</f>
        <v>3.62</v>
      </c>
      <c r="H462" s="17" t="n">
        <f aca="false">IF(F462="","",G462*F462)</f>
        <v>0</v>
      </c>
    </row>
    <row r="463" customFormat="false" ht="102" hidden="false" customHeight="false" outlineLevel="0" collapsed="false">
      <c r="B463" s="2" t="s">
        <v>786</v>
      </c>
      <c r="C463" s="18" t="s">
        <v>16</v>
      </c>
      <c r="D463" s="11" t="s">
        <v>787</v>
      </c>
      <c r="E463" s="19" t="s">
        <v>9</v>
      </c>
      <c r="F463" s="3" t="n">
        <f aca="false">1.81*2*2</f>
        <v>7.24</v>
      </c>
      <c r="H463" s="17" t="n">
        <f aca="false">IF(F463="","",G463*F463)</f>
        <v>0</v>
      </c>
    </row>
    <row r="464" customFormat="false" ht="12.75" hidden="false" customHeight="false" outlineLevel="0" collapsed="false">
      <c r="H464" s="17" t="str">
        <f aca="false">IF(F464="","",G464*F464)</f>
        <v/>
      </c>
    </row>
    <row r="465" s="12" customFormat="true" ht="15" hidden="false" customHeight="false" outlineLevel="0" collapsed="false">
      <c r="B465" s="13" t="s">
        <v>788</v>
      </c>
      <c r="C465" s="14" t="s">
        <v>763</v>
      </c>
      <c r="F465" s="15"/>
      <c r="G465" s="15"/>
      <c r="H465" s="17" t="str">
        <f aca="false">IF(F465="","",G465*F465)</f>
        <v/>
      </c>
    </row>
    <row r="466" customFormat="false" ht="127.5" hidden="false" customHeight="false" outlineLevel="0" collapsed="false">
      <c r="B466" s="2" t="s">
        <v>789</v>
      </c>
      <c r="C466" s="11" t="s">
        <v>773</v>
      </c>
      <c r="D466" s="1" t="s">
        <v>774</v>
      </c>
      <c r="E466" s="1" t="s">
        <v>36</v>
      </c>
      <c r="F466" s="20" t="n">
        <v>2</v>
      </c>
      <c r="H466" s="17" t="n">
        <f aca="false">IF(F466="","",G466*F466)</f>
        <v>0</v>
      </c>
    </row>
    <row r="467" customFormat="false" ht="76.5" hidden="false" customHeight="false" outlineLevel="0" collapsed="false">
      <c r="B467" s="2" t="s">
        <v>790</v>
      </c>
      <c r="C467" s="11" t="s">
        <v>776</v>
      </c>
      <c r="D467" s="1" t="s">
        <v>777</v>
      </c>
      <c r="E467" s="1" t="s">
        <v>36</v>
      </c>
      <c r="F467" s="20" t="n">
        <f aca="false">2+2</f>
        <v>4</v>
      </c>
      <c r="H467" s="17" t="n">
        <f aca="false">IF(F467="","",G467*F467)</f>
        <v>0</v>
      </c>
    </row>
    <row r="468" customFormat="false" ht="76.5" hidden="false" customHeight="false" outlineLevel="0" collapsed="false">
      <c r="B468" s="2" t="s">
        <v>791</v>
      </c>
      <c r="C468" s="11" t="s">
        <v>7</v>
      </c>
      <c r="D468" s="11" t="s">
        <v>792</v>
      </c>
      <c r="E468" s="1" t="s">
        <v>9</v>
      </c>
      <c r="F468" s="3" t="n">
        <f aca="false">1.81*2</f>
        <v>3.62</v>
      </c>
      <c r="H468" s="17" t="n">
        <f aca="false">IF(F468="","",G468*F468)</f>
        <v>0</v>
      </c>
    </row>
    <row r="469" customFormat="false" ht="63.75" hidden="false" customHeight="false" outlineLevel="0" collapsed="false">
      <c r="B469" s="2" t="s">
        <v>793</v>
      </c>
      <c r="C469" s="11" t="s">
        <v>11</v>
      </c>
      <c r="E469" s="1" t="s">
        <v>9</v>
      </c>
      <c r="F469" s="3" t="n">
        <f aca="false">1.81*2</f>
        <v>3.62</v>
      </c>
      <c r="H469" s="17" t="n">
        <f aca="false">IF(F469="","",G469*F469)</f>
        <v>0</v>
      </c>
    </row>
    <row r="470" customFormat="false" ht="102" hidden="false" customHeight="false" outlineLevel="0" collapsed="false">
      <c r="B470" s="2" t="s">
        <v>794</v>
      </c>
      <c r="C470" s="18" t="s">
        <v>13</v>
      </c>
      <c r="D470" s="11" t="s">
        <v>795</v>
      </c>
      <c r="E470" s="19" t="s">
        <v>9</v>
      </c>
      <c r="F470" s="3" t="n">
        <f aca="false">1.81*2</f>
        <v>3.62</v>
      </c>
      <c r="H470" s="17" t="n">
        <f aca="false">IF(F470="","",G470*F470)</f>
        <v>0</v>
      </c>
    </row>
    <row r="471" customFormat="false" ht="102" hidden="false" customHeight="false" outlineLevel="0" collapsed="false">
      <c r="B471" s="2" t="s">
        <v>796</v>
      </c>
      <c r="C471" s="18" t="s">
        <v>16</v>
      </c>
      <c r="D471" s="11" t="s">
        <v>797</v>
      </c>
      <c r="E471" s="19" t="s">
        <v>9</v>
      </c>
      <c r="F471" s="3" t="n">
        <f aca="false">1.81*2*2</f>
        <v>7.24</v>
      </c>
      <c r="H471" s="17" t="n">
        <f aca="false">IF(F471="","",G471*F471)</f>
        <v>0</v>
      </c>
    </row>
    <row r="472" customFormat="false" ht="12.75" hidden="false" customHeight="false" outlineLevel="0" collapsed="false">
      <c r="H472" s="17" t="str">
        <f aca="false">IF(F472="","",G472*F472)</f>
        <v/>
      </c>
    </row>
    <row r="473" s="12" customFormat="true" ht="15" hidden="false" customHeight="false" outlineLevel="0" collapsed="false">
      <c r="B473" s="13" t="s">
        <v>798</v>
      </c>
      <c r="C473" s="14" t="s">
        <v>763</v>
      </c>
      <c r="F473" s="15"/>
      <c r="G473" s="15"/>
      <c r="H473" s="17" t="str">
        <f aca="false">IF(F473="","",G473*F473)</f>
        <v/>
      </c>
    </row>
    <row r="474" customFormat="false" ht="127.5" hidden="false" customHeight="false" outlineLevel="0" collapsed="false">
      <c r="B474" s="2" t="s">
        <v>799</v>
      </c>
      <c r="C474" s="11" t="s">
        <v>773</v>
      </c>
      <c r="D474" s="1" t="s">
        <v>774</v>
      </c>
      <c r="E474" s="1" t="s">
        <v>36</v>
      </c>
      <c r="F474" s="20" t="n">
        <v>2</v>
      </c>
      <c r="H474" s="17" t="n">
        <f aca="false">IF(F474="","",G474*F474)</f>
        <v>0</v>
      </c>
    </row>
    <row r="475" customFormat="false" ht="76.5" hidden="false" customHeight="false" outlineLevel="0" collapsed="false">
      <c r="B475" s="2" t="s">
        <v>800</v>
      </c>
      <c r="C475" s="11" t="s">
        <v>776</v>
      </c>
      <c r="D475" s="1" t="s">
        <v>777</v>
      </c>
      <c r="E475" s="1" t="s">
        <v>36</v>
      </c>
      <c r="F475" s="20" t="n">
        <f aca="false">2</f>
        <v>2</v>
      </c>
      <c r="H475" s="17" t="n">
        <f aca="false">IF(F475="","",G475*F475)</f>
        <v>0</v>
      </c>
    </row>
    <row r="476" customFormat="false" ht="153" hidden="false" customHeight="false" outlineLevel="0" collapsed="false">
      <c r="B476" s="2" t="s">
        <v>801</v>
      </c>
      <c r="C476" s="11" t="s">
        <v>802</v>
      </c>
      <c r="D476" s="1" t="s">
        <v>803</v>
      </c>
      <c r="E476" s="1" t="s">
        <v>135</v>
      </c>
      <c r="F476" s="3" t="n">
        <v>1</v>
      </c>
      <c r="H476" s="17" t="n">
        <f aca="false">IF(F476="","",G476*F476)</f>
        <v>0</v>
      </c>
    </row>
    <row r="477" customFormat="false" ht="76.5" hidden="false" customHeight="false" outlineLevel="0" collapsed="false">
      <c r="B477" s="2" t="s">
        <v>804</v>
      </c>
      <c r="C477" s="11" t="s">
        <v>7</v>
      </c>
      <c r="D477" s="11" t="s">
        <v>805</v>
      </c>
      <c r="E477" s="1" t="s">
        <v>9</v>
      </c>
      <c r="F477" s="3" t="n">
        <f aca="false">1.81*2</f>
        <v>3.62</v>
      </c>
      <c r="H477" s="17" t="n">
        <f aca="false">IF(F477="","",G477*F477)</f>
        <v>0</v>
      </c>
    </row>
    <row r="478" customFormat="false" ht="63.75" hidden="false" customHeight="false" outlineLevel="0" collapsed="false">
      <c r="B478" s="2" t="s">
        <v>806</v>
      </c>
      <c r="C478" s="11" t="s">
        <v>11</v>
      </c>
      <c r="E478" s="1" t="s">
        <v>9</v>
      </c>
      <c r="F478" s="3" t="n">
        <f aca="false">1.81*2</f>
        <v>3.62</v>
      </c>
      <c r="H478" s="17" t="n">
        <f aca="false">IF(F478="","",G478*F478)</f>
        <v>0</v>
      </c>
    </row>
    <row r="479" customFormat="false" ht="102" hidden="false" customHeight="false" outlineLevel="0" collapsed="false">
      <c r="B479" s="2" t="s">
        <v>807</v>
      </c>
      <c r="C479" s="18" t="s">
        <v>13</v>
      </c>
      <c r="D479" s="11" t="s">
        <v>808</v>
      </c>
      <c r="E479" s="19" t="s">
        <v>9</v>
      </c>
      <c r="F479" s="3" t="n">
        <f aca="false">1.81*2</f>
        <v>3.62</v>
      </c>
      <c r="H479" s="17" t="n">
        <f aca="false">IF(F479="","",G479*F479)</f>
        <v>0</v>
      </c>
    </row>
    <row r="480" customFormat="false" ht="102" hidden="false" customHeight="false" outlineLevel="0" collapsed="false">
      <c r="B480" s="2" t="s">
        <v>809</v>
      </c>
      <c r="C480" s="18" t="s">
        <v>16</v>
      </c>
      <c r="D480" s="11" t="s">
        <v>810</v>
      </c>
      <c r="E480" s="19" t="s">
        <v>9</v>
      </c>
      <c r="F480" s="3" t="n">
        <f aca="false">1.81*2*2</f>
        <v>7.24</v>
      </c>
      <c r="H480" s="17" t="n">
        <f aca="false">IF(F480="","",G480*F480)</f>
        <v>0</v>
      </c>
    </row>
    <row r="481" customFormat="false" ht="13.5" hidden="false" customHeight="true" outlineLevel="0" collapsed="false">
      <c r="H481" s="17" t="str">
        <f aca="false">IF(F481="","",G481*F481)</f>
        <v/>
      </c>
    </row>
    <row r="482" customFormat="false" ht="45" hidden="false" customHeight="false" outlineLevel="0" collapsed="false">
      <c r="B482" s="38" t="s">
        <v>811</v>
      </c>
      <c r="C482" s="28" t="s">
        <v>812</v>
      </c>
      <c r="H482" s="17" t="str">
        <f aca="false">IF(F482="","",G482*F482)</f>
        <v/>
      </c>
    </row>
    <row r="483" customFormat="false" ht="178.5" hidden="false" customHeight="false" outlineLevel="0" collapsed="false">
      <c r="B483" s="2" t="s">
        <v>813</v>
      </c>
      <c r="C483" s="11" t="s">
        <v>814</v>
      </c>
      <c r="D483" s="1" t="s">
        <v>815</v>
      </c>
      <c r="E483" s="1" t="s">
        <v>36</v>
      </c>
      <c r="F483" s="20" t="n">
        <f aca="false">3*1</f>
        <v>3</v>
      </c>
      <c r="H483" s="17" t="n">
        <f aca="false">IF(F483="","",G483*F483)</f>
        <v>0</v>
      </c>
    </row>
    <row r="484" customFormat="false" ht="12.75" hidden="false" customHeight="false" outlineLevel="0" collapsed="false">
      <c r="C484" s="11"/>
      <c r="F484" s="20"/>
      <c r="H484" s="17" t="str">
        <f aca="false">IF(F484="","",G484*F484)</f>
        <v/>
      </c>
    </row>
    <row r="485" customFormat="false" ht="15" hidden="false" customHeight="false" outlineLevel="0" collapsed="false">
      <c r="B485" s="13" t="s">
        <v>816</v>
      </c>
      <c r="C485" s="14" t="s">
        <v>817</v>
      </c>
      <c r="F485" s="20"/>
      <c r="H485" s="17" t="str">
        <f aca="false">IF(F485="","",G485*F485)</f>
        <v/>
      </c>
    </row>
    <row r="486" customFormat="false" ht="63.75" hidden="false" customHeight="false" outlineLevel="0" collapsed="false">
      <c r="B486" s="2" t="s">
        <v>818</v>
      </c>
      <c r="C486" s="11" t="s">
        <v>72</v>
      </c>
      <c r="E486" s="1" t="s">
        <v>36</v>
      </c>
      <c r="F486" s="1" t="n">
        <v>1</v>
      </c>
      <c r="H486" s="17" t="n">
        <f aca="false">IF(F486="","",G486*F486)</f>
        <v>0</v>
      </c>
    </row>
    <row r="488" customFormat="false" ht="15" hidden="false" customHeight="false" outlineLevel="0" collapsed="false">
      <c r="C488" s="13" t="s">
        <v>819</v>
      </c>
      <c r="H488" s="17" t="n">
        <f aca="false">SUM(H1:H487)</f>
        <v>0</v>
      </c>
    </row>
    <row r="489" s="12" customFormat="true" ht="15" hidden="false" customHeight="false" outlineLevel="0" collapsed="false">
      <c r="C489" s="39"/>
      <c r="G489" s="15"/>
      <c r="H489" s="16"/>
    </row>
    <row r="490" s="12" customFormat="true" ht="15" hidden="false" customHeight="false" outlineLevel="0" collapsed="false">
      <c r="B490" s="13"/>
      <c r="C490" s="14"/>
      <c r="F490" s="15"/>
      <c r="G490" s="15"/>
      <c r="H490" s="16"/>
    </row>
  </sheetData>
  <sheetProtection sheet="true" password="cc5f"/>
  <protectedRanges>
    <protectedRange name="Obseg1" sqref="G9:G488"/>
  </protectedRanges>
  <autoFilter ref="B2:F488"/>
  <mergeCells count="21">
    <mergeCell ref="C4:F4"/>
    <mergeCell ref="D107:D108"/>
    <mergeCell ref="E107:E108"/>
    <mergeCell ref="F107:F108"/>
    <mergeCell ref="G107:G108"/>
    <mergeCell ref="D245:D246"/>
    <mergeCell ref="E245:E246"/>
    <mergeCell ref="F245:F246"/>
    <mergeCell ref="G245:G246"/>
    <mergeCell ref="D306:D307"/>
    <mergeCell ref="E306:E307"/>
    <mergeCell ref="F306:F307"/>
    <mergeCell ref="G306:G307"/>
    <mergeCell ref="D332:D333"/>
    <mergeCell ref="E332:E333"/>
    <mergeCell ref="F332:F333"/>
    <mergeCell ref="G332:G333"/>
    <mergeCell ref="D426:D427"/>
    <mergeCell ref="E426:E427"/>
    <mergeCell ref="F426:F427"/>
    <mergeCell ref="G426:G427"/>
  </mergeCells>
  <printOptions headings="false" gridLines="false" gridLinesSet="true" horizontalCentered="true" verticalCentered="false"/>
  <pageMargins left="0.747916666666667" right="0.747916666666667" top="0.827083333333333" bottom="0.708333333333333" header="0.39375" footer="0.511805555555556"/>
  <pageSetup paperSize="9" scale="92" fitToWidth="1" fitToHeight="1" pageOrder="downThenOver" orientation="portrait" blackAndWhite="false" draft="false" cellComments="none" horizontalDpi="300" verticalDpi="300" copies="1"/>
  <headerFooter differentFirst="false" differentOddEven="false">
    <oddHeader>&amp;C&amp;"Arial Narrow,Regular"VRTEC ŠENTVID
&amp;"Arial Narrow,Bold"&amp;12Enota Mravljinček&amp;R&amp;"Arial Narrow,Regular"Izpisano &amp;D</oddHeader>
    <oddFooter>&amp;LPOPIS &amp;A&amp;C&amp;"Arial Narrow,Regular"Stran  &amp;P</oddFooter>
  </headerFooter>
  <rowBreaks count="8" manualBreakCount="8">
    <brk id="238" man="true" max="16383" min="0"/>
    <brk id="320" man="true" max="16383" min="0"/>
    <brk id="342" man="true" max="16383" min="0"/>
    <brk id="364" man="true" max="16383" min="0"/>
    <brk id="378" man="true" max="16383" min="0"/>
    <brk id="424" man="true" max="16383" min="0"/>
    <brk id="472" man="true" max="16383" min="0"/>
    <brk id="4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14:19:26Z</dcterms:created>
  <dc:creator>marjan cimolini</dc:creator>
  <dc:description/>
  <dc:language>en-US</dc:language>
  <cp:lastModifiedBy>gazvoda</cp:lastModifiedBy>
  <cp:lastPrinted>2011-06-21T09:57:02Z</cp:lastPrinted>
  <dcterms:modified xsi:type="dcterms:W3CDTF">2013-02-14T12:55:18Z</dcterms:modified>
  <cp:revision>0</cp:revision>
  <dc:subject/>
  <dc:title/>
</cp:coreProperties>
</file>