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3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074">
  <si>
    <t xml:space="preserve">P O P I S     K U H I N J S K E   T E H N O L O G I J E    I N    O P R E M E </t>
  </si>
  <si>
    <t xml:space="preserve">Objekt:            Rušitev obstoječega objekta in gradnja nadomestnega objekta</t>
  </si>
  <si>
    <t xml:space="preserve">Lokacija:         VVZ Otona Župančiča - enota Čebelica</t>
  </si>
  <si>
    <t xml:space="preserve">Projektant:     Car - Potisek  Arhitekti</t>
  </si>
  <si>
    <t xml:space="preserve">Kuhinjska tehnologija</t>
  </si>
  <si>
    <t xml:space="preserve">Faza:              P Z I</t>
  </si>
  <si>
    <t xml:space="preserve">in oprema</t>
  </si>
  <si>
    <t xml:space="preserve">SKUPNA  REKAPITULACIJA</t>
  </si>
  <si>
    <t xml:space="preserve">A.</t>
  </si>
  <si>
    <t xml:space="preserve">KUHINJSKA TEHNOLOGIJA</t>
  </si>
  <si>
    <t xml:space="preserve">B.</t>
  </si>
  <si>
    <t xml:space="preserve">OPREMA</t>
  </si>
  <si>
    <t xml:space="preserve">SKUPAJ BREZ DDV:</t>
  </si>
  <si>
    <t xml:space="preserve">DDV 22%</t>
  </si>
  <si>
    <t xml:space="preserve">SKUPAJ Z DDV:</t>
  </si>
  <si>
    <t xml:space="preserve">Ponudnik:</t>
  </si>
  <si>
    <t xml:space="preserve">Datum:</t>
  </si>
  <si>
    <t xml:space="preserve">Podpis:</t>
  </si>
  <si>
    <t xml:space="preserve">SPECIFIKACIJA TEHNOLOŠKE OPREME RAZDELILNE KUHINJE</t>
  </si>
  <si>
    <t xml:space="preserve">OPOMBE:</t>
  </si>
  <si>
    <t xml:space="preserve">VSI PONUDNIKI Z ODDAJO PONUDBE POTRJUJEJO DA SO UPOŠTEVALI ZAHTEVANE MATERIALE IN OPREMO, </t>
  </si>
  <si>
    <t xml:space="preserve">OZIROMA SO ZAGOTOVILI KVALITETNO IN ESTETSKO ENAKOVREDNOST PONUJENEGA IZDELKA NAPRAM </t>
  </si>
  <si>
    <t xml:space="preserve">ZAHTEVANEMU!  VSA NAVEDENA KOMERCIALNA IMENA SO UPORABLJENA ZGOLJ ZARADI DOLOČITVE</t>
  </si>
  <si>
    <t xml:space="preserve">ZAHTEVANE KVALITETE, KI JO MORA PONUDNIK IZPOLNITI !</t>
  </si>
  <si>
    <t xml:space="preserve">Naročnik bo pri pregledu ponudb preveril ustreznost cen in ponujeno kvaliteto. Morebitne razlike v ceni, ki</t>
  </si>
  <si>
    <t xml:space="preserve">gredo na račun slabše kvalitete ponujenih elementov, bo moral ponudnik finančno nadomestiti sam.</t>
  </si>
  <si>
    <t xml:space="preserve">Pri vseh postavkah je potrebno upoštevati vsa pripravljalna</t>
  </si>
  <si>
    <t xml:space="preserve">in zaključna dela, vse prevoze in odvoze, potreben montažni</t>
  </si>
  <si>
    <t xml:space="preserve">in pritrdilni material, ter eventuelno potrebno podkonstrukcijo.</t>
  </si>
  <si>
    <t xml:space="preserve">Za sve dobavljene elemente je potrebno pred izdelavo oz.</t>
  </si>
  <si>
    <t xml:space="preserve">dobavo pridobiti pisno soglasje arhitekta o ustreznosti</t>
  </si>
  <si>
    <t xml:space="preserve">doseganja tehnoloških in estetskih specifikacij. Prav tako je</t>
  </si>
  <si>
    <t xml:space="preserve">potrebno za VSE ELEMENTE IZDELATI DELAVNIŠKE NAČRTE</t>
  </si>
  <si>
    <t xml:space="preserve">ki jih potrdi arhitekt.</t>
  </si>
  <si>
    <t xml:space="preserve">Za vse serijske elemente je potrebno pred montažo predložiti</t>
  </si>
  <si>
    <t xml:space="preserve">vzorčni kos, ki ga potrdi arhitekt.</t>
  </si>
  <si>
    <t xml:space="preserve">Mere prikazane v grafičnih prilogah je potrebno predhodno</t>
  </si>
  <si>
    <t xml:space="preserve">preveriti z arhitektom, prav tako je potrebno za vse elemente</t>
  </si>
  <si>
    <t xml:space="preserve">preveriti na mestu vgradnje tudi vse dimenzije. Ker se dela</t>
  </si>
  <si>
    <t xml:space="preserve">izvajajo v obstoječem objektu je potrebno pri vseh elementih</t>
  </si>
  <si>
    <t xml:space="preserve">predvideti in upoštevati v ceni tudi morebitno OPASOVANJE,</t>
  </si>
  <si>
    <t xml:space="preserve">OBROBNE LETVE, MASKE, IPD., kljub temu, da to ni </t>
  </si>
  <si>
    <t xml:space="preserve">posebej prikazano.</t>
  </si>
  <si>
    <t xml:space="preserve">Pri izdelavi ponudbe je OBVEZNO PREGLEDATI VSE DELE</t>
  </si>
  <si>
    <t xml:space="preserve">PROJEKTA (tekst in grafiko). V primeru neskladij v projektu</t>
  </si>
  <si>
    <t xml:space="preserve">ali tiskarskih napak je ponudnik pred oddajo ponudbe </t>
  </si>
  <si>
    <t xml:space="preserve">dolžan o tem obvestiti projektanta in investitorja.</t>
  </si>
  <si>
    <t xml:space="preserve">Vsi vgrajeni elementi morajo imeti vsa ustrezna dokazila, ki</t>
  </si>
  <si>
    <t xml:space="preserve">so zahtevana po slovenskih predpisih za vrtce, kakor tudi ustrezati</t>
  </si>
  <si>
    <t xml:space="preserve">Uredbi o zelenem javnem naročanju.</t>
  </si>
  <si>
    <t xml:space="preserve">Dobavitelj je dolžan zagotoviti servis za vgrajeno opremo</t>
  </si>
  <si>
    <t xml:space="preserve">in 7 letni rok za dobavo rezervnih delov</t>
  </si>
  <si>
    <t xml:space="preserve">DODATNE ZAHTEVE</t>
  </si>
  <si>
    <t xml:space="preserve"> </t>
  </si>
  <si>
    <t xml:space="preserve">*</t>
  </si>
  <si>
    <t xml:space="preserve">Dobavitelj dostavi izjavo o skladnosti materiala in izdelkov, ki prihajajo v stik z živili</t>
  </si>
  <si>
    <t xml:space="preserve">Vsa oprema mora biti izdelana iz nerjaveče pločevine minimalne debeline 1,25 mm</t>
  </si>
  <si>
    <t xml:space="preserve">Material: Nerjavna pločevina AiSi304</t>
  </si>
  <si>
    <t xml:space="preserve">Vsi elementi, ki so nameščeni pri steni, morajo imeti privih pri steni, vsa korita in mize morajo imeti v spodnjem delu polico (zaradi trdnosti)</t>
  </si>
  <si>
    <t xml:space="preserve">Zgornje površine iz nerjavne pločevine minimalne debeline 1,25 mm; sprednji in zadnji rob površine z zaokrožitvijo minimalno r=8 mm;</t>
  </si>
  <si>
    <t xml:space="preserve">Debelina zgornjih površin 50 mm; stenska zaščita izvedena 100mm ob steni</t>
  </si>
  <si>
    <t xml:space="preserve">Vsi elementi morajo imeti možnost priklopa ozemljitve</t>
  </si>
  <si>
    <t xml:space="preserve">Popolnoma zaprta izvedba odkapnih robov</t>
  </si>
  <si>
    <t xml:space="preserve">Vsa ponujena oprema imeti ES Izjavo oskladnosti in oznako CE ter navodila v slovenskem jeziku,</t>
  </si>
  <si>
    <t xml:space="preserve">Garancija za opremo je minimalno 24 mesecev od primopredajnega zapisnika,</t>
  </si>
  <si>
    <t xml:space="preserve">Vsi dostopni robovi morajo biti stisnjeni oz. razigljeni - pobrušeni, da ne pride do poškodb oz. urezov</t>
  </si>
  <si>
    <t xml:space="preserve">Ponudnik bo preveril dejanske mere na objektu in temu prilagodil opremo</t>
  </si>
  <si>
    <t xml:space="preserve">Dovoljeno odstopanje pri inox oprem 5%</t>
  </si>
  <si>
    <t xml:space="preserve">Dovoljeno odstopanje pri aparaturah in napravah 5%</t>
  </si>
  <si>
    <t xml:space="preserve">Ponudniki morajo v svoji ponudbi pri vsaki poziciji navesti proizvajalca in model ponujene oprem</t>
  </si>
  <si>
    <t xml:space="preserve">Za vse  stroje in serijsko opremo morajo ponudniki priloženi prospektni materiali iz katerih je razvidna tehnična ustreznost ponujene opreme.</t>
  </si>
  <si>
    <t xml:space="preserve">Za vso opremo izdelano po meri morajo ponudniki priložiti sliko ali skico ponujenega elementa.</t>
  </si>
  <si>
    <t xml:space="preserve"> EKONOMSKI VHOD</t>
  </si>
  <si>
    <t xml:space="preserve">1.1</t>
  </si>
  <si>
    <t xml:space="preserve">INOX PLATO VOZIČEK</t>
  </si>
  <si>
    <t xml:space="preserve">enoetažni transportni voziček izdelan iz nerjaveče</t>
  </si>
  <si>
    <t xml:space="preserve">pločevine AISI 304, 4  kolesa (2x gibljiva z zavoro)</t>
  </si>
  <si>
    <t xml:space="preserve">ročaj izdelan iz okrogle inox cevi, nosilnost min. 100 kg</t>
  </si>
  <si>
    <t xml:space="preserve">dim. 830x640x870 mm</t>
  </si>
  <si>
    <t xml:space="preserve">(k ponudbi priložiti skico ali sliko ponujenega elementa)</t>
  </si>
  <si>
    <t xml:space="preserve">►</t>
  </si>
  <si>
    <t xml:space="preserve">kos</t>
  </si>
  <si>
    <t xml:space="preserve">ORGANSKI ODPADKI</t>
  </si>
  <si>
    <t xml:space="preserve">2.1</t>
  </si>
  <si>
    <t xml:space="preserve">Inox hlajen element za shranjevanje organskih odpadkov</t>
  </si>
  <si>
    <t xml:space="preserve">v celoti izdelan iz AISI 304</t>
  </si>
  <si>
    <t xml:space="preserve">zgoraj odprtina za odpadke, zaprta z inox dvižnimi vrati</t>
  </si>
  <si>
    <t xml:space="preserve">spodaj zaprto s krilnimi vrati</t>
  </si>
  <si>
    <t xml:space="preserve">komora opremljena z inox izvlečno rampo </t>
  </si>
  <si>
    <t xml:space="preserve">magnetna tesnila na vratih komore</t>
  </si>
  <si>
    <t xml:space="preserve">izolirano dno komore</t>
  </si>
  <si>
    <t xml:space="preserve">priključna moč: 0,48 kW</t>
  </si>
  <si>
    <t xml:space="preserve">priključna napetost 1N-230N</t>
  </si>
  <si>
    <t xml:space="preserve">dim. 980x716x1176 mm</t>
  </si>
  <si>
    <t xml:space="preserve">2.2</t>
  </si>
  <si>
    <t xml:space="preserve">INOX TALNA REŠETKA</t>
  </si>
  <si>
    <t xml:space="preserve">· izvedba v inox Aisi 304</t>
  </si>
  <si>
    <t xml:space="preserve">· bazenom iz inox pločevine debeline 1,5 mm</t>
  </si>
  <si>
    <t xml:space="preserve">· višina bazena z rešetko je 160 mm</t>
  </si>
  <si>
    <t xml:space="preserve">· sifoniziran odtok fi 75 - horizontalni</t>
  </si>
  <si>
    <t xml:space="preserve">· inox sito za večje odpadke z luknjami fi 8</t>
  </si>
  <si>
    <t xml:space="preserve">· inox pohodna mreža nedrsna izdelana iz lasersko rezanih profilov debeline 2 mm, višine 20 mm ter sestavljena v mrežo s kvadratnimi luknjami 25x25</t>
  </si>
  <si>
    <t xml:space="preserve">· inox zapora pri glodalcem</t>
  </si>
  <si>
    <t xml:space="preserve">· privarjena sidra za vgradnjo</t>
  </si>
  <si>
    <t xml:space="preserve">· prirobnica za hidro izolacijo</t>
  </si>
  <si>
    <t xml:space="preserve">dim. 300x300x160 mm</t>
  </si>
  <si>
    <t xml:space="preserve">odtok: Æ75</t>
  </si>
  <si>
    <t xml:space="preserve">GARDEROBA, WC ZAPOSLENI</t>
  </si>
  <si>
    <t xml:space="preserve">3.1</t>
  </si>
  <si>
    <t xml:space="preserve">DVODELNA GARDEROBNA OMARA KOVINSKE IZVEDBE</t>
  </si>
  <si>
    <t xml:space="preserve">po sredini horizontalnapregradna stena</t>
  </si>
  <si>
    <t xml:space="preserve">krilna vrata z odprtinamiza zračenje</t>
  </si>
  <si>
    <t xml:space="preserve">vgrajena ključavnica</t>
  </si>
  <si>
    <t xml:space="preserve">barva po izbiri uporabnika</t>
  </si>
  <si>
    <t xml:space="preserve">dim. 400x500x1800 mm</t>
  </si>
  <si>
    <t xml:space="preserve">ČISTILA V UPORABI</t>
  </si>
  <si>
    <t xml:space="preserve">4.1</t>
  </si>
  <si>
    <t xml:space="preserve">Inox izlivno korto s sanitarnim umivalnikom</t>
  </si>
  <si>
    <t xml:space="preserve">v celoti izdelano iz AISI 304</t>
  </si>
  <si>
    <t xml:space="preserve">vgrajena mešalna baterija HTV</t>
  </si>
  <si>
    <t xml:space="preserve">nastavljive noge</t>
  </si>
  <si>
    <t xml:space="preserve">500x70Ox850 mm</t>
  </si>
  <si>
    <t xml:space="preserve">priklop vode: THV 1/2" </t>
  </si>
  <si>
    <t xml:space="preserve">odtok: Æ50</t>
  </si>
  <si>
    <t xml:space="preserve">4.2</t>
  </si>
  <si>
    <t xml:space="preserve">Inox omara za čistila</t>
  </si>
  <si>
    <t xml:space="preserve">levo prostor za  čistilni pribor</t>
  </si>
  <si>
    <t xml:space="preserve">desno 3x inox polica</t>
  </si>
  <si>
    <t xml:space="preserve">spodaj prostor za čistilne posode</t>
  </si>
  <si>
    <t xml:space="preserve">zaprta z krilnimi vrati</t>
  </si>
  <si>
    <t xml:space="preserve">strop izveden pod naklonom (poševno)za lažje čiščenje</t>
  </si>
  <si>
    <t xml:space="preserve">600x60Ox2000 mm</t>
  </si>
  <si>
    <t xml:space="preserve">4.3</t>
  </si>
  <si>
    <t xml:space="preserve">5</t>
  </si>
  <si>
    <t xml:space="preserve">MANIPULATIVNI HODNIK</t>
  </si>
  <si>
    <t xml:space="preserve">5.1</t>
  </si>
  <si>
    <t xml:space="preserve">Inox hladilna omara 700l</t>
  </si>
  <si>
    <t xml:space="preserve">volumen: 700 L, GN 2/1</t>
  </si>
  <si>
    <t xml:space="preserve">Gastronorm GN 2/1, elektronsko upravljanje, dinamično hlajenje, avtomatsko odtajevanje, hladilna enota z R404a hladilnim sredstvom, 60 mm izolacija iz poliuretana brez CFC/HCFC, notranjost in zunanjost iz nerjavnega jekla AISI441, zaobljeni koti v notranjosti (lažje čiščenje), nastavljive noge iz plastične mase, možnost menjave smeri odpiranja vrat,  samozapiralna vrata, 3 plastificirane police dim. 530x650 mm</t>
  </si>
  <si>
    <t xml:space="preserve">temperaturno območje: +8°C/-2°C</t>
  </si>
  <si>
    <t xml:space="preserve">moč hlajenja 375 W</t>
  </si>
  <si>
    <t xml:space="preserve">delovna temperatura do +43ºC</t>
  </si>
  <si>
    <t xml:space="preserve">priključna moč: 0,33kW 1N-230N</t>
  </si>
  <si>
    <t xml:space="preserve">dim. 720x800x2120 mm</t>
  </si>
  <si>
    <t xml:space="preserve">(k ponudbi priložiti katalog iz katerega je razvidna tehnična ustreznost ponujene opreme)</t>
  </si>
  <si>
    <t xml:space="preserve">6</t>
  </si>
  <si>
    <t xml:space="preserve">SKLADIŠČE</t>
  </si>
  <si>
    <t xml:space="preserve">6.1</t>
  </si>
  <si>
    <t xml:space="preserve">Kombinirani hladilnik/zamrzovalnik</t>
  </si>
  <si>
    <t xml:space="preserve">Energijski razred: A++</t>
  </si>
  <si>
    <t xml:space="preserve">Barva aparata: Silver</t>
  </si>
  <si>
    <t xml:space="preserve">Material vrat: Kovinska vrata</t>
  </si>
  <si>
    <t xml:space="preserve">Barva notranjosti: Prosojna</t>
  </si>
  <si>
    <t xml:space="preserve">Funkcije / Delovanje</t>
  </si>
  <si>
    <t xml:space="preserve">Avtomatsko odtaljevanje hladilnega dela</t>
  </si>
  <si>
    <t xml:space="preserve">Hitro ohlajevanje SuperCool</t>
  </si>
  <si>
    <t xml:space="preserve">1 kompresor</t>
  </si>
  <si>
    <t xml:space="preserve">Klimatski razred ST</t>
  </si>
  <si>
    <t xml:space="preserve">Klimatski razred SN</t>
  </si>
  <si>
    <t xml:space="preserve">Klimatski razred N</t>
  </si>
  <si>
    <t xml:space="preserve">Klimatski razred T</t>
  </si>
  <si>
    <t xml:space="preserve">Tečaj vrat: Samozapiralni tečaj</t>
  </si>
  <si>
    <t xml:space="preserve">Nastavljive nogice</t>
  </si>
  <si>
    <t xml:space="preserve">Urejenost/Preglednost</t>
  </si>
  <si>
    <t xml:space="preserve">Dekorativni pokrov</t>
  </si>
  <si>
    <t xml:space="preserve">Hladilnik</t>
  </si>
  <si>
    <t xml:space="preserve">Osvetlitev hladilnega prostora</t>
  </si>
  <si>
    <t xml:space="preserve">4 steklene police</t>
  </si>
  <si>
    <t xml:space="preserve">Nosilec za steklenice</t>
  </si>
  <si>
    <t xml:space="preserve">Velika posoda za zelenjavo</t>
  </si>
  <si>
    <t xml:space="preserve">Število plitvih vratnih poličk: 2 polički v vratih</t>
  </si>
  <si>
    <t xml:space="preserve">Polica za maslo in sir na vratih</t>
  </si>
  <si>
    <t xml:space="preserve">Polica za steklenice z varovalom</t>
  </si>
  <si>
    <t xml:space="preserve">Posodica za jajca (12×)</t>
  </si>
  <si>
    <t xml:space="preserve">Prostorna deljena polica za steklenice</t>
  </si>
  <si>
    <t xml:space="preserve">Zamrzovalnik</t>
  </si>
  <si>
    <t xml:space="preserve">2 predala za hranjenje zamrznjenih živil</t>
  </si>
  <si>
    <t xml:space="preserve">1 predal za hitro zamrzovanje živil</t>
  </si>
  <si>
    <t xml:space="preserve">2 polici v vratih zamrzovalnika</t>
  </si>
  <si>
    <t xml:space="preserve">1 posodica za led</t>
  </si>
  <si>
    <t xml:space="preserve">Varčevanje/Varnost</t>
  </si>
  <si>
    <t xml:space="preserve">Odpiranje vrat: Desno</t>
  </si>
  <si>
    <t xml:space="preserve">Tehnične značilnosti / Mere</t>
  </si>
  <si>
    <t xml:space="preserve">Letna poraba električne energije: 229 kWh</t>
  </si>
  <si>
    <t xml:space="preserve">Napetost: 220-230 V</t>
  </si>
  <si>
    <t xml:space="preserve">Shranjevalni čas ob motnjah: 18 h</t>
  </si>
  <si>
    <t xml:space="preserve">Bruto prostornina: 342 l</t>
  </si>
  <si>
    <t xml:space="preserve">Neto prostornina hladilnega dela: 229 l</t>
  </si>
  <si>
    <t xml:space="preserve">Neto prostornina zamrzovalnika: 92 l</t>
  </si>
  <si>
    <t xml:space="preserve">Zamrzovalna zmogljivost v 24 urah: 4 kg / 24 ur</t>
  </si>
  <si>
    <t xml:space="preserve">Neto teža: 77 kg</t>
  </si>
  <si>
    <t xml:space="preserve">Bruto teža: 85 kg</t>
  </si>
  <si>
    <t xml:space="preserve">Nivo hrupa: 41 dB(A)</t>
  </si>
  <si>
    <t xml:space="preserve">Mere aparata (Š×V×G): 60 × 188,7 × 64 cm</t>
  </si>
  <si>
    <t xml:space="preserve">Obvezno upoštevati okoljske zahteve: ZeJN </t>
  </si>
  <si>
    <t xml:space="preserve">Hladilnik, zamrzovalnik ali njuna kombinacija mora imeti indeks energijske učinkovitosti EEI&lt;33, zaradi česar je uvrščen v razred energijske učinkovitosti A++. </t>
  </si>
  <si>
    <t xml:space="preserve">Način dokazovanja:</t>
  </si>
  <si>
    <t xml:space="preserve">Ponudnik mora k ponudbi priložiti tehnično dokumentacijo proizvajalca, nalepko o energijski učinkovitosti ali ustrezno dokazilo, iz katerega izhaja, da so izpolnjene zahteve.</t>
  </si>
  <si>
    <t xml:space="preserve">kpl</t>
  </si>
  <si>
    <t xml:space="preserve">6.2</t>
  </si>
  <si>
    <t xml:space="preserve">Regal  "L" oblike</t>
  </si>
  <si>
    <t xml:space="preserve">ODPRT  REGAL</t>
  </si>
  <si>
    <t xml:space="preserve">Nosilna konstrukcijaiz eloksiranega aluminija</t>
  </si>
  <si>
    <t xml:space="preserve">Police iz plastičnih elementov, snemljive brez orodja</t>
  </si>
  <si>
    <t xml:space="preserve">Nosilnost 800 kg na dolžinski meter</t>
  </si>
  <si>
    <t xml:space="preserve">5x prestavljiva polica</t>
  </si>
  <si>
    <t xml:space="preserve">dim. 1520x450x2000/600x1070x2000 mm</t>
  </si>
  <si>
    <t xml:space="preserve">7</t>
  </si>
  <si>
    <t xml:space="preserve">SPREJEM TERMOPORTOV</t>
  </si>
  <si>
    <t xml:space="preserve">7.1</t>
  </si>
  <si>
    <t xml:space="preserve">Inox pult za sprejem termoportov, spodaj polica</t>
  </si>
  <si>
    <t xml:space="preserve">v celoti izdelan iz nerjaveče pločevine AISI 304.</t>
  </si>
  <si>
    <t xml:space="preserve">Delovna površina izdelana iz AISI 304 debeline min. 1,25 mm  z vgrajeno izolacijo za zmanjševanje vibracij in hrupa, delovna površina spredaj zaključena v radij R15 in odkapnim robom 10 mm za preprečevanje zatekanja tekočin.</t>
  </si>
  <si>
    <t xml:space="preserve">Konstrukcija inox AISI 304 cevni profil min. 40x40 mm,  vertikalna obremenitev (min. 2000 N), stranska obremenitev (min. 1000 N).</t>
  </si>
  <si>
    <t xml:space="preserve">Spodaj polica</t>
  </si>
  <si>
    <t xml:space="preserve">Stenski zavih zadaj in levo bočno 100 /20 mm zaključen v poševni rob (20/20 mm).</t>
  </si>
  <si>
    <t xml:space="preserve">Nastavljive noge izdelane iz kakovostne plastike, ki je odporna na praske in kemikalije, in omogoča enostavno čiščenje, razpon nastavitev min. od 25 ÷ -10 mm</t>
  </si>
  <si>
    <t xml:space="preserve">dim. 1200x700x850 mm</t>
  </si>
  <si>
    <t xml:space="preserve">7.2</t>
  </si>
  <si>
    <t xml:space="preserve">Inox zaprta viseča omarica</t>
  </si>
  <si>
    <t xml:space="preserve">v celoti izdelana iz nerjaveče pločevine AISI 304</t>
  </si>
  <si>
    <t xml:space="preserve">drsna vrata, vmesna polica, montažni material</t>
  </si>
  <si>
    <t xml:space="preserve">dim.1300x400x600 mm</t>
  </si>
  <si>
    <t xml:space="preserve">7.3</t>
  </si>
  <si>
    <t xml:space="preserve">Inox odprt regal za shranjevanje termoportov</t>
  </si>
  <si>
    <t xml:space="preserve">4 fiksnih polic</t>
  </si>
  <si>
    <t xml:space="preserve">nosilna konstrukcija iz cevnih profilov 40x40</t>
  </si>
  <si>
    <t xml:space="preserve">dim.600x600x2000 mm</t>
  </si>
  <si>
    <t xml:space="preserve">7.4</t>
  </si>
  <si>
    <t xml:space="preserve">INOX SANITARNI UMIVALNIK KOLENSKI VKLOP</t>
  </si>
  <si>
    <t xml:space="preserve">vgrajena samodejno odpiralna HTV mešalna baterija,</t>
  </si>
  <si>
    <t xml:space="preserve">v celoti izdelan iz nerjaveče pločevine AISI 304,</t>
  </si>
  <si>
    <t xml:space="preserve">- kolensko upravljanje</t>
  </si>
  <si>
    <t xml:space="preserve">komplet s konzolami, inox izpustnim navojnim grlom,</t>
  </si>
  <si>
    <t xml:space="preserve">PVC čepom, PVC sifonom</t>
  </si>
  <si>
    <t xml:space="preserve">dim. 400x400x250 mm</t>
  </si>
  <si>
    <t xml:space="preserve">priklop vode: THV 1/2"</t>
  </si>
  <si>
    <t xml:space="preserve">8</t>
  </si>
  <si>
    <t xml:space="preserve">FINA PRIPRAVA</t>
  </si>
  <si>
    <t xml:space="preserve">8.1</t>
  </si>
  <si>
    <t xml:space="preserve">Inox pult, levo vgrajeno korito, desno set dveh predalov</t>
  </si>
  <si>
    <t xml:space="preserve">Levo vgrajeno  korito 400x400x300 mm z inox navojnim grlom, prelivno cevjo in PVC sifonom</t>
  </si>
  <si>
    <t xml:space="preserve">Desno vgrajena dva predala dim. 336x309x565mm, max. obremenitevpredala (300 N)</t>
  </si>
  <si>
    <t xml:space="preserve">Inox teleskopska vodila predalov</t>
  </si>
  <si>
    <t xml:space="preserve">Vsi robovi korit so zaokroženi, dno je profilirano, da se zagotovi popolno odvajanje vode.</t>
  </si>
  <si>
    <t xml:space="preserve">Delovna površina profilirana z 10 mm utorom</t>
  </si>
  <si>
    <t xml:space="preserve">Stenski zavih zadaj 100 /20 mm zaključen v poševni rob (20/20 mm).</t>
  </si>
  <si>
    <t xml:space="preserve">dim. 1500x700x850/950 mm</t>
  </si>
  <si>
    <t xml:space="preserve">8.1.1</t>
  </si>
  <si>
    <t xml:space="preserve">Namizna enoročna mešalna baterija</t>
  </si>
  <si>
    <t xml:space="preserve">dolžina izliva 225 mm</t>
  </si>
  <si>
    <t xml:space="preserve">8.2</t>
  </si>
  <si>
    <t xml:space="preserve">dim.1500x400x600 mm</t>
  </si>
  <si>
    <t xml:space="preserve">9</t>
  </si>
  <si>
    <t xml:space="preserve">PRIPRAVA ZAJTRKOV</t>
  </si>
  <si>
    <t xml:space="preserve">9.1</t>
  </si>
  <si>
    <t xml:space="preserve">Inox pult, desno vgrajeno korito, levo set dveh predalov</t>
  </si>
  <si>
    <t xml:space="preserve">Delovna površina izdelana iz AISI 304 debeline 
min. 1,25 mm  z vgrajeno izolacijo za zmanjševanje 
vibracij in hrupa, delovna površina spredaj zaključena 
v radij R15 in odkapnim robom 10 mm za preprečevanje zatekanja tekočin.</t>
  </si>
  <si>
    <t xml:space="preserve">Desno vgrajeno  korito 400x400x300 mm z inox navojnim grlom, prelivno cevjo in PVC sifonom</t>
  </si>
  <si>
    <t xml:space="preserve">Levo vgrajena dva predala dim. 336x309x565mm, max. obremenitevpredala (300 N)</t>
  </si>
  <si>
    <t xml:space="preserve">9.1.1</t>
  </si>
  <si>
    <t xml:space="preserve">9.2</t>
  </si>
  <si>
    <t xml:space="preserve">9.3</t>
  </si>
  <si>
    <t xml:space="preserve">10</t>
  </si>
  <si>
    <t xml:space="preserve">POMIVANJE KUHINJSKE POSODE</t>
  </si>
  <si>
    <t xml:space="preserve">10.1</t>
  </si>
  <si>
    <t xml:space="preserve">INOX POMIVALNO KROTO, DVA KORITA</t>
  </si>
  <si>
    <t xml:space="preserve">Delovna površina izdelana iz AISI 304 debeline 
min. 1,50 mm  z vgrajeno izolacijo za zmanjševanje 
vibracij in hrupa, delovna površina spredaj zaključena 
v radij R15 in odkapnim robom 10 mm za preprečevanje 
zatekanja tekočin.</t>
  </si>
  <si>
    <t xml:space="preserve">Vgrajena dva korita 500x500x300 mm z inox navojnim grlom, prelivno cevjo in PVC sifonom</t>
  </si>
  <si>
    <t xml:space="preserve">dim. 1200x700x850/950 mm</t>
  </si>
  <si>
    <t xml:space="preserve">priklop vode: HV 1/2"</t>
  </si>
  <si>
    <t xml:space="preserve">odtok: Æ50 </t>
  </si>
  <si>
    <t xml:space="preserve">10.1.1</t>
  </si>
  <si>
    <t xml:space="preserve">Namizna mešalna baterija z visečim tušem na vzmet</t>
  </si>
  <si>
    <t xml:space="preserve">komolčno upravljanje</t>
  </si>
  <si>
    <t xml:space="preserve">dolžina izliva 250 mm</t>
  </si>
  <si>
    <t xml:space="preserve">10.2</t>
  </si>
  <si>
    <t xml:space="preserve">Inox odprt regal za shranjevanje kuhinjske posode</t>
  </si>
  <si>
    <t xml:space="preserve">dim.900x700x2000 mm</t>
  </si>
  <si>
    <t xml:space="preserve">10.3</t>
  </si>
  <si>
    <t xml:space="preserve">dim. 800x300x160 mm</t>
  </si>
  <si>
    <t xml:space="preserve">10.4</t>
  </si>
  <si>
    <t xml:space="preserve">10.5</t>
  </si>
  <si>
    <t xml:space="preserve">dim.1200x400x600 mm</t>
  </si>
  <si>
    <t xml:space="preserve">11</t>
  </si>
  <si>
    <t xml:space="preserve">TERMIČNA PRIPRAVA</t>
  </si>
  <si>
    <t xml:space="preserve">11.1</t>
  </si>
  <si>
    <t xml:space="preserve">Inox blok pult, vgrajen predla, zaprt</t>
  </si>
  <si>
    <t xml:space="preserve">Blok pult izdelane AISI 304 nerjavečega jeklo. Delovna površina brez dimnih odprtine. Predal za  GN 1/1 posodo za višine h = 150 mm. Predal z zaokroženimi robovi. Spodaj zaprto s krilnimi vrati. Nastavljive inox nogice.</t>
  </si>
  <si>
    <t xml:space="preserve">dim.400x730x900 mm</t>
  </si>
  <si>
    <t xml:space="preserve">11.2</t>
  </si>
  <si>
    <t xml:space="preserve">Električni štedilnik, električna plošča iz enega dela s štirimi</t>
  </si>
  <si>
    <t xml:space="preserve">grelci z ločeno nastavitvijo temeperature. Spodaj pečica</t>
  </si>
  <si>
    <t xml:space="preserve">Električni štedilnik. Električna plošča iz enega kosa, brez vmesnih fug.  Štiri ločena polja, ločena nastavitev temperature. Plošča izdelana iz AISI 304 gladko kromiranega  nerjavnega jekla. Dimenzija plošče 710x530 mm, 4 neodvisna kuhišča močo 2,5 kW. Termostatski nadzor temperature od 50-400° C. Varnostni termostat, če je naprava vklopljena brez posode. LED idikator delovanja. Konvekcijska pečica GN 2/1. Ločena regulacija spodnjega in zgornjega grelca. Temperatura 50-300 ° C. Pečica izdelana iz AISI 304 nerjavnega jekla. Dimenzija pečice 575x650x300 mm. Moč pečice 6 kW.</t>
  </si>
  <si>
    <t xml:space="preserve">priključna moč: 16,0 kW 3N-400N</t>
  </si>
  <si>
    <t xml:space="preserve">11.3</t>
  </si>
  <si>
    <t xml:space="preserve">Inox blok pult, zaprt</t>
  </si>
  <si>
    <t xml:space="preserve">Blok pult izdelane AISI 304 nerjavečega jeklo. Delovna površina brez dimnih odprtine.  Spodaj zaprto s krilnimi vrati. Nastavljive inox nogice.</t>
  </si>
  <si>
    <t xml:space="preserve">11.3.1</t>
  </si>
  <si>
    <t xml:space="preserve">Povišana blok mešalna baterija</t>
  </si>
  <si>
    <t xml:space="preserve">11.4</t>
  </si>
  <si>
    <t xml:space="preserve">Električni kotel 50l</t>
  </si>
  <si>
    <t xml:space="preserve">kapaciteta: 50 l</t>
  </si>
  <si>
    <t xml:space="preserve">indirektno gretje</t>
  </si>
  <si>
    <t xml:space="preserve">Indirektno gretje, V celoti izdelano iz nerjavne pločevine 
AISI 304. Dno posode izdelano iz nerjavne pločevine AISI316l. Delovna površina iz nerjavne pločevine AISI 304 2,0mm. Polnjene s hladno ali toplo vodo preko stikala. Uravnotežen pokrov, odpiranje 90 °. Manometer, varnostni ventil, ventil za izravnavo tlaka. Signalna luč za opozorilo pri prenizkem nivoju vode v plašču. Energetski regulator. Električni vžig. Premer posode 400 mm x 415 mm. Varnostni termostat.</t>
  </si>
  <si>
    <t xml:space="preserve">priključna moč el.: 9,6kW 3N-400V</t>
  </si>
  <si>
    <t xml:space="preserve">priklop vode: THV 1 /2"</t>
  </si>
  <si>
    <t xml:space="preserve">odtok: Æ70 preko talne rešetke</t>
  </si>
  <si>
    <t xml:space="preserve">11.5</t>
  </si>
  <si>
    <t xml:space="preserve">Električna parnokonvekcijska peč 8 GN 1/1</t>
  </si>
  <si>
    <t xml:space="preserve">dim. 930 x 750 x 810 mm</t>
  </si>
  <si>
    <t xml:space="preserve">kapaciteta 8 x GN 1/1</t>
  </si>
  <si>
    <t xml:space="preserve">vgrajen parogenerator</t>
  </si>
  <si>
    <t xml:space="preserve">-Način delovanja</t>
  </si>
  <si>
    <t xml:space="preserve">9 načinov kuhanja, 400 programov z 15 možnimi koraki</t>
  </si>
  <si>
    <t xml:space="preserve">para 30ºC - 130 ºC, vroči zrak 30ºC - 300 ºC, kombinacija 30ºC - 300 ºC</t>
  </si>
  <si>
    <t xml:space="preserve">6 kuharskih procesov - avtomatično delovanje</t>
  </si>
  <si>
    <t xml:space="preserve">Meso / Perutnina / Ribe / zelenjava / Pecivo /Multigrill</t>
  </si>
  <si>
    <t xml:space="preserve">Že vgrajeni programi- min 80 avtomatskih postopkov za:</t>
  </si>
  <si>
    <t xml:space="preserve">•Vzdrževanje temperature časovno ali preko sonde </t>
  </si>
  <si>
    <t xml:space="preserve"> •regeneracija (krožniki ali GN posode) </t>
  </si>
  <si>
    <t xml:space="preserve">•Počasno ali hitro odtaljevanje </t>
  </si>
  <si>
    <t xml:space="preserve">•Vakumsko kuhanje </t>
  </si>
  <si>
    <t xml:space="preserve">•Večnivojsko kuhanje </t>
  </si>
  <si>
    <t xml:space="preserve">•Več nivojsko Kuhanje »Just in Time"</t>
  </si>
  <si>
    <t xml:space="preserve">• DODATNE  NASTAVITVE -  </t>
  </si>
  <si>
    <t xml:space="preserve">funkcije: Vzdrževanje temperature / Finishing  (Soft, Medium, Hard) / Nastavitve ventilatorja</t>
  </si>
  <si>
    <t xml:space="preserve">(presihajoče ventilatorja) / Nastavitev odzračevanja / Delta T Kuhanje / Dodatni timer</t>
  </si>
  <si>
    <t xml:space="preserve">6 stopenjski ventilator, možno programiranje</t>
  </si>
  <si>
    <t xml:space="preserve">merjenje in regulačija vlage do odstotka natančno za vsak produkt</t>
  </si>
  <si>
    <t xml:space="preserve">kontrola vstavljanja hrane s časovnim programiranje za vsako vodilo posebej</t>
  </si>
  <si>
    <t xml:space="preserve">HACCP avtomatično dokumentiranje podatkov in izpis preko USB vmesnika</t>
  </si>
  <si>
    <t xml:space="preserve">hitro ohlajevanje notranjosti aparata</t>
  </si>
  <si>
    <t xml:space="preserve">-Autoclima</t>
  </si>
  <si>
    <t xml:space="preserve">OPREMA PARNOKONVEKCIJSKE PEČI</t>
  </si>
  <si>
    <t xml:space="preserve">-LCD zaslon z upravljanjem na dotik</t>
  </si>
  <si>
    <t xml:space="preserve">tekstovni in slikovni prikaz vseh postopkov priprave</t>
  </si>
  <si>
    <t xml:space="preserve">tekstovni prikaz v Slovenskem jeziku</t>
  </si>
  <si>
    <t xml:space="preserve">-dodatni programi: nočno kuhanje, končno pečenje-porjavitev, program odtaljevanja</t>
  </si>
  <si>
    <t xml:space="preserve">-Interaktivni sistem kuhanja (zazna količino in prilagodi delovanje in porabo energije in vode)</t>
  </si>
  <si>
    <t xml:space="preserve">generator sveže pare z avtomatičnim dotokom sveže vode</t>
  </si>
  <si>
    <t xml:space="preserve">-1x Sonda (minimalno 4 točkovna)</t>
  </si>
  <si>
    <t xml:space="preserve">-1x Dvojna sonda (za istočasno spremljanje dveh sredinskih temperatur</t>
  </si>
  <si>
    <t xml:space="preserve">1x vgrajen  tuš za čiščenje</t>
  </si>
  <si>
    <t xml:space="preserve">maščobni filter</t>
  </si>
  <si>
    <t xml:space="preserve">USB povezava</t>
  </si>
  <si>
    <t xml:space="preserve">-avtomatski program za varčevanje z energijo </t>
  </si>
  <si>
    <t xml:space="preserve">-avtomatski program za varčevanje z vodo</t>
  </si>
  <si>
    <t xml:space="preserve">- plinski gorilec z izmenjevalcem toplote za varčevanje s plinom</t>
  </si>
  <si>
    <t xml:space="preserve">-avtomatski čistilni program (5 programov) z Green funkcijo za varčevanje vode in čistil.</t>
  </si>
  <si>
    <t xml:space="preserve">-avtomatski program zaznavanja in čiščenja vodnega kamna v komori, sistemu in bojlerju</t>
  </si>
  <si>
    <t xml:space="preserve">DODATNA OPREMA</t>
  </si>
  <si>
    <t xml:space="preserve">· avtomatski sistem čiščenja, elektronsko voden</t>
  </si>
  <si>
    <t xml:space="preserve">· dve hitrosti ventilatoraja</t>
  </si>
  <si>
    <t xml:space="preserve">· maščobni filtri</t>
  </si>
  <si>
    <t xml:space="preserve">priključna moč: el.: 10,5 kW 3N-400V</t>
  </si>
  <si>
    <t xml:space="preserve">priklop vode: HV 3/4"</t>
  </si>
  <si>
    <t xml:space="preserve">11.6</t>
  </si>
  <si>
    <t xml:space="preserve">Zaprt podstavek parnokonvekcijske peči</t>
  </si>
  <si>
    <t xml:space="preserve">levo vgrajenih 10 vodila za GN posodo</t>
  </si>
  <si>
    <t xml:space="preserve">desno prostor za mehčalec</t>
  </si>
  <si>
    <t xml:space="preserve">zaprto s krilnimi vrati</t>
  </si>
  <si>
    <t xml:space="preserve">dim. 850 x 480 x 910 mm</t>
  </si>
  <si>
    <t xml:space="preserve">11.7</t>
  </si>
  <si>
    <t xml:space="preserve">Inox parolov z vgrajenim zračnim kondenzatorjem. </t>
  </si>
  <si>
    <t xml:space="preserve">Parolov ne potrebuje priklopa na odvodne kanale prezračevanja</t>
  </si>
  <si>
    <t xml:space="preserve">dim. 930 x 1040 x 300 mm</t>
  </si>
  <si>
    <t xml:space="preserve">11.8</t>
  </si>
  <si>
    <t xml:space="preserve">11.9</t>
  </si>
  <si>
    <t xml:space="preserve">Inox centralni parolov za termični blok</t>
  </si>
  <si>
    <t xml:space="preserve">dim. 2300x1200x450 mm</t>
  </si>
  <si>
    <t xml:space="preserve">- s filtri, lovilci maščobe</t>
  </si>
  <si>
    <t xml:space="preserve">V POPISU STROJNIH INSTALACIJ</t>
  </si>
  <si>
    <t xml:space="preserve">12</t>
  </si>
  <si>
    <t xml:space="preserve">POMIVANJE JEDILNE POSODE</t>
  </si>
  <si>
    <t xml:space="preserve">12.1</t>
  </si>
  <si>
    <t xml:space="preserve">INOX PULT</t>
  </si>
  <si>
    <t xml:space="preserve">Delovna površina izdelana iz AISI 304 debeline 
min. 1,25 mm  z vgrajeno izolacijo za zmanjševanje 
vibracij in hrupa, delovna površina spredaj zaključena 
v radij R15 in odkapnim robom 10 mm za preprečevanje
zatekanja tekočin.</t>
  </si>
  <si>
    <t xml:space="preserve">Spodaj odprt, vgrajena tristranska ojačitev</t>
  </si>
  <si>
    <t xml:space="preserve">dim. 1500x600x850/950 mm</t>
  </si>
  <si>
    <t xml:space="preserve">12.1.1</t>
  </si>
  <si>
    <t xml:space="preserve">INOX ENOETAŽNA KONZOLNA POLICA</t>
  </si>
  <si>
    <t xml:space="preserve">Izdelana iz nerjaveče pločevine AISI 304, </t>
  </si>
  <si>
    <t xml:space="preserve">komplet s konzolami, dolžina konzol 250 mm, </t>
  </si>
  <si>
    <t xml:space="preserve">poglobljena polica, stenska zaščita</t>
  </si>
  <si>
    <t xml:space="preserve">dim. 1500x300x250 mm</t>
  </si>
  <si>
    <t xml:space="preserve">12.2</t>
  </si>
  <si>
    <t xml:space="preserve">INOX POSODA ZA ODPADKE</t>
  </si>
  <si>
    <t xml:space="preserve">Izdelana iz nerjaveče pločevine AISI 304, snemljiv inox pokrov, 4x kolesa, volumen posode min. 50l, vodotesna posoda, odpiranje pokrova ročno</t>
  </si>
  <si>
    <t xml:space="preserve">dim. Æ370x605 mm </t>
  </si>
  <si>
    <t xml:space="preserve">12.3</t>
  </si>
  <si>
    <t xml:space="preserve">Vhodna miza pomivalnega stroja, vgrajena dva korita</t>
  </si>
  <si>
    <t xml:space="preserve">spodaj polica</t>
  </si>
  <si>
    <t xml:space="preserve">Delovna površina izdelana iz AISI 304 debeline 
min. 1,50 mm  z vgrajeno izolacijo za zmanjševanje
vibracij in hrupa, delovna površina spredaj zaključena 
v radij R15 in odkapnim robom 10 mm za preprečevanje 
zatekanja tekočin.</t>
  </si>
  <si>
    <t xml:space="preserve">desno vpetje na pomivalni stroj</t>
  </si>
  <si>
    <t xml:space="preserve">prilagojena modelu pomivalnega stroja</t>
  </si>
  <si>
    <t xml:space="preserve">2x korito 500x400x300 mm</t>
  </si>
  <si>
    <t xml:space="preserve">odprtina za mešalno baterijo</t>
  </si>
  <si>
    <t xml:space="preserve">priktop vode: THV 1/2"</t>
  </si>
  <si>
    <t xml:space="preserve">odtok:Æ50</t>
  </si>
  <si>
    <t xml:space="preserve">dim. 1200x750x850/1050 mm</t>
  </si>
  <si>
    <t xml:space="preserve">12.3.1</t>
  </si>
  <si>
    <t xml:space="preserve">12.4</t>
  </si>
  <si>
    <t xml:space="preserve">PRETOČNI STROJ ZA POMIVANJE POSODE</t>
  </si>
  <si>
    <t xml:space="preserve">S POVRATNIM ZAJEMANJEM TOPLOTE V INTEGRIRANI NAPI </t>
  </si>
  <si>
    <t xml:space="preserve">elektronska nadzorna plošča</t>
  </si>
  <si>
    <t xml:space="preserve">možnost kotne postavitve stroja</t>
  </si>
  <si>
    <t xml:space="preserve">pojačana moč izpiranja in pomivanja "JET"</t>
  </si>
  <si>
    <t xml:space="preserve">črpalka za izpiranje, atmosverski bojler</t>
  </si>
  <si>
    <t xml:space="preserve">temperatura pomivanja:  55-60°C</t>
  </si>
  <si>
    <t xml:space="preserve">temperatura izpiranja: 85°C</t>
  </si>
  <si>
    <t xml:space="preserve">v celoti izdelan iz nerjavečega jekla AISI 304</t>
  </si>
  <si>
    <t xml:space="preserve">dvojna izolacija dvižnega pokrova</t>
  </si>
  <si>
    <t xml:space="preserve">nastavljive inox noge</t>
  </si>
  <si>
    <t xml:space="preserve">elektronska nadzorna plošča z digitalnim prikazovalnikom</t>
  </si>
  <si>
    <t xml:space="preserve">upravljanje preko multi funkcijskega  gumba spreminja barvo glede na status stroja)</t>
  </si>
  <si>
    <t xml:space="preserve">vgrajen samodiagnostični program</t>
  </si>
  <si>
    <t xml:space="preserve">HACCP povezava</t>
  </si>
  <si>
    <t xml:space="preserve">ročni ali samodejni zagon</t>
  </si>
  <si>
    <t xml:space="preserve">ECO program: zmanjša porabo vode, kemikalij in energije</t>
  </si>
  <si>
    <t xml:space="preserve">dvojna izolacija globoko vlečenega rezervarja z avtomatsko črpalko za praznenje</t>
  </si>
  <si>
    <t xml:space="preserve">avtomatično polnjenje rezervarja</t>
  </si>
  <si>
    <t xml:space="preserve">mikrostikalo dvižnih vrat</t>
  </si>
  <si>
    <t xml:space="preserve">zgornjie in spodnje vrteče roke iz inox AISI 304</t>
  </si>
  <si>
    <t xml:space="preserve">TERMO STOP : nadzor temperature izpiranja (85° )</t>
  </si>
  <si>
    <t xml:space="preserve">možnost programiranja: temperature, čas pomivanja, pavze in izpiranja za vsak program ločeno.</t>
  </si>
  <si>
    <t xml:space="preserve">dvojni inox filter, filter posode in filter črpalke</t>
  </si>
  <si>
    <t xml:space="preserve">samočistilni program</t>
  </si>
  <si>
    <t xml:space="preserve">dodatni varnostni termostat za temperaturo vode 
pri izpiranju</t>
  </si>
  <si>
    <t xml:space="preserve">z vgrajeno dozirno črpalko</t>
  </si>
  <si>
    <t xml:space="preserve">programi: 60-120-180-480 nastavljivi</t>
  </si>
  <si>
    <t xml:space="preserve">max. Kapaciteta košar/h : 77-40-30-8</t>
  </si>
  <si>
    <t xml:space="preserve">dimenzija košare: 500x500mm</t>
  </si>
  <si>
    <t xml:space="preserve">višina odprtine: 440 mm</t>
  </si>
  <si>
    <t xml:space="preserve">prostornina rezervarja: 42 l</t>
  </si>
  <si>
    <t xml:space="preserve">poraba vode po ciklu:2,3 l</t>
  </si>
  <si>
    <t xml:space="preserve">moč črpalke za pomivanje 1,5 kW</t>
  </si>
  <si>
    <t xml:space="preserve">grelec bojlerja 10,0kW</t>
  </si>
  <si>
    <t xml:space="preserve">priključna moč: 11,5 kW 3N-400N</t>
  </si>
  <si>
    <t xml:space="preserve">priktop vode: HV 3/4"</t>
  </si>
  <si>
    <t xml:space="preserve">odtok: 050</t>
  </si>
  <si>
    <t xml:space="preserve">dim. 625x760x2300 mm</t>
  </si>
  <si>
    <t xml:space="preserve">Toplotni izmenjevalec in kondenzacijska enota</t>
  </si>
  <si>
    <t xml:space="preserve">Temperatura vode  ca.45 ° C</t>
  </si>
  <si>
    <t xml:space="preserve">Baterije 12 m²</t>
  </si>
  <si>
    <t xml:space="preserve">Ventilator 0,3 kW</t>
  </si>
  <si>
    <t xml:space="preserve">Pretok 280 m³ / h</t>
  </si>
  <si>
    <t xml:space="preserve">Oprema pomivalnega stroja</t>
  </si>
  <si>
    <t xml:space="preserve">Črpalka za pralna in izpiralna sredstva</t>
  </si>
  <si>
    <t xml:space="preserve">Dvojna izolacija</t>
  </si>
  <si>
    <t xml:space="preserve">6x košara 500x500mm za 18 krožnikov</t>
  </si>
  <si>
    <t xml:space="preserve">3x košara 500x500mm osnovna</t>
  </si>
  <si>
    <t xml:space="preserve">6x košara za pribor</t>
  </si>
  <si>
    <t xml:space="preserve">12.5</t>
  </si>
  <si>
    <t xml:space="preserve">Izhodna miza pomivalnega stroja</t>
  </si>
  <si>
    <t xml:space="preserve">prostor za mehčalno napravo </t>
  </si>
  <si>
    <t xml:space="preserve">12.6</t>
  </si>
  <si>
    <t xml:space="preserve">Avtomatski mehčalec vode</t>
  </si>
  <si>
    <t xml:space="preserve">pritisk dovodne vode: min. 2 bar  max. 8 bar</t>
  </si>
  <si>
    <t xml:space="preserve">maksimalni pretok vode: 1500l/h</t>
  </si>
  <si>
    <t xml:space="preserve">temperatura prostora min 4°C, max. 30°C</t>
  </si>
  <si>
    <t xml:space="preserve">priključna moč:: 0,3kW 1N-230N</t>
  </si>
  <si>
    <t xml:space="preserve">dim.250X480X540 mm</t>
  </si>
  <si>
    <t xml:space="preserve">12.7</t>
  </si>
  <si>
    <t xml:space="preserve">13</t>
  </si>
  <si>
    <t xml:space="preserve">KOMPLETIRANJE OBROKOV</t>
  </si>
  <si>
    <t xml:space="preserve">13.1</t>
  </si>
  <si>
    <t xml:space="preserve">Inox pult, desno vgrajen set predalov, zaprto z drsnimi vrati</t>
  </si>
  <si>
    <t xml:space="preserve">delovna površina debeline 1,25 mm na sprednji strani izvedena v radij z odkapnim robom</t>
  </si>
  <si>
    <t xml:space="preserve">drsna vrata 1600 mm-levo</t>
  </si>
  <si>
    <t xml:space="preserve">set dveh velikih predalov 600 mm-desno</t>
  </si>
  <si>
    <t xml:space="preserve">spodnja polica in vmesna polica</t>
  </si>
  <si>
    <t xml:space="preserve">brez zavih zadaj </t>
  </si>
  <si>
    <t xml:space="preserve">dim. 2200x700x850 mm</t>
  </si>
  <si>
    <t xml:space="preserve">14</t>
  </si>
  <si>
    <t xml:space="preserve">PARKING VOZIČKOV</t>
  </si>
  <si>
    <t xml:space="preserve">14.1</t>
  </si>
  <si>
    <t xml:space="preserve">Servirni voziček, melaminske plošče. Pet različnih barv.</t>
  </si>
  <si>
    <t xml:space="preserve">Za široko uporabo v hotelih, gostinskih lokalih, vrtcih, bolnišnicah, laboratorijih, knjižnicah itd. Plošče so narejene iz umetnega materiala v različnih barvah. Zaobljeni robovi ročaja in plošč preprečujejo poškodbo. Orgajice so iz elkosiranih Alu profilov. Kolesa z kvalitetnimi krogličnimi ležaji in primerno mehko gumo, omogočajo lahko in tiho vožnjo po različnih površinah. Voziček je vodo odporen in se ga enostavno očisti z običajnimi čistilnimi sredstvi.</t>
  </si>
  <si>
    <t xml:space="preserve">1x rdeča 431 </t>
  </si>
  <si>
    <t xml:space="preserve">1x  oranžna 835 </t>
  </si>
  <si>
    <t xml:space="preserve">1x  rumena 468 </t>
  </si>
  <si>
    <t xml:space="preserve">1x  zelena 445 </t>
  </si>
  <si>
    <t xml:space="preserve">1x  azur modra 847 </t>
  </si>
  <si>
    <t xml:space="preserve">dim. 880x480x840 mm</t>
  </si>
  <si>
    <t xml:space="preserve">15</t>
  </si>
  <si>
    <t xml:space="preserve">ČAJNA KUHINJA</t>
  </si>
  <si>
    <t xml:space="preserve">15.1</t>
  </si>
  <si>
    <t xml:space="preserve">Inox delovni pult z vgrajenim štedilnikom in podpultnim hladilnikom</t>
  </si>
  <si>
    <t xml:space="preserve">Splošen opis:</t>
  </si>
  <si>
    <t xml:space="preserve">- delovna površina izdelana s poglobitvijo ca 3 mm zaradi preprečevanja polivanja;</t>
  </si>
  <si>
    <t xml:space="preserve">- v osrednjem delu prostor za vgradnjo steklokeramične  plošče z robom;</t>
  </si>
  <si>
    <t xml:space="preserve">Opis spodnjega dela:</t>
  </si>
  <si>
    <t xml:space="preserve">- na levi strani spodaj vgrajena vertikala s predali 3 kom;</t>
  </si>
  <si>
    <t xml:space="preserve">- v osrednjem delu prostor za pečico;</t>
  </si>
  <si>
    <t xml:space="preserve">- na desni strani zaprt prostor s krilnimi 
vrati za shranjevanje;</t>
  </si>
  <si>
    <t xml:space="preserve">Dodatna oprema:</t>
  </si>
  <si>
    <t xml:space="preserve">- v spodnjem delu pod štedilkom prostor za vgradnjo pečice; pod pečico izvlečni predal za shranjevanje pladnjev pečice;</t>
  </si>
  <si>
    <t xml:space="preserve">- hrbtišče delovnega pulta popolnoma zaprto;</t>
  </si>
  <si>
    <t xml:space="preserve">dim.  1800x600x900 mm </t>
  </si>
  <si>
    <t xml:space="preserve">vgrajeno pomivalno korito dim. 340x400x200 mm</t>
  </si>
  <si>
    <t xml:space="preserve">luknja za mešalno baterijo</t>
  </si>
  <si>
    <t xml:space="preserve">izrez za vgradnjo steklokeramične plošče</t>
  </si>
  <si>
    <t xml:space="preserve">pod steklokeramično ploščo 3x predal</t>
  </si>
  <si>
    <t xml:space="preserve">prostor za podpultni hladilnik</t>
  </si>
  <si>
    <t xml:space="preserve">dim. 1680x620x950 mm</t>
  </si>
  <si>
    <t xml:space="preserve">15.1.1</t>
  </si>
  <si>
    <t xml:space="preserve">15.2</t>
  </si>
  <si>
    <t xml:space="preserve">dim.1680x400x850 mm</t>
  </si>
  <si>
    <t xml:space="preserve">15.3</t>
  </si>
  <si>
    <t xml:space="preserve">Vgradna steklokeramična plošča</t>
  </si>
  <si>
    <t xml:space="preserve">Kuhališče</t>
  </si>
  <si>
    <t xml:space="preserve">Steklokeramično kuhališče</t>
  </si>
  <si>
    <t xml:space="preserve">Upravljanje na dotik - Touch control</t>
  </si>
  <si>
    <t xml:space="preserve">BoilControl, zaščita pred prevretjem</t>
  </si>
  <si>
    <t xml:space="preserve">Vrsta okvirja/robov kuhališča: Fasetiran rob kuhališča</t>
  </si>
  <si>
    <t xml:space="preserve">Pozicija/Moč/Premer: spredaj: 180/120 mm, 1,7 kW, HiLight z razširjeno kuhalno cono,</t>
  </si>
  <si>
    <t xml:space="preserve">zadaj: 145 mm, 1,2 kW, hi-light sevalno grelo</t>
  </si>
  <si>
    <t xml:space="preserve">Varnost</t>
  </si>
  <si>
    <t xml:space="preserve">Varnostni izklop kuhališča</t>
  </si>
  <si>
    <t xml:space="preserve">Otroška zaščita vklopa kuhališča</t>
  </si>
  <si>
    <t xml:space="preserve">Pokazatelj preostale toplote</t>
  </si>
  <si>
    <t xml:space="preserve">Tehnične značilnosti/Mere</t>
  </si>
  <si>
    <t xml:space="preserve">Napetost: 230 V</t>
  </si>
  <si>
    <t xml:space="preserve">Priključna moč (max): 2900 W</t>
  </si>
  <si>
    <t xml:space="preserve">Mere aparata (Š×V×G): 300 × 66 × 510 MM</t>
  </si>
  <si>
    <t xml:space="preserve">Mere vgradne odprtine (Š×V×G): 275 × 62 × 490 cm</t>
  </si>
  <si>
    <t xml:space="preserve">15.4</t>
  </si>
  <si>
    <t xml:space="preserve">Vgradni integriran hladilnik</t>
  </si>
  <si>
    <t xml:space="preserve">kategorija izdelka: Kombinirani hladilnik/zamrzovalnik</t>
  </si>
  <si>
    <t xml:space="preserve">Barva aparata: Bela</t>
  </si>
  <si>
    <t xml:space="preserve">Mehanska upravljalna enota</t>
  </si>
  <si>
    <t xml:space="preserve">Tečaj vrat: Drsni tečaj vrat</t>
  </si>
  <si>
    <t xml:space="preserve">Osvetlitev notranjosti</t>
  </si>
  <si>
    <t xml:space="preserve">3 steklene police</t>
  </si>
  <si>
    <t xml:space="preserve">Polica za steklenice na vratih</t>
  </si>
  <si>
    <t xml:space="preserve">2 vložka za jajca (6×)</t>
  </si>
  <si>
    <t xml:space="preserve">1 zamrzovalni prostor z vratci</t>
  </si>
  <si>
    <t xml:space="preserve">Odpiranje vrat: Levo/desno menljivo odpiranje vrat</t>
  </si>
  <si>
    <t xml:space="preserve">Letna poraba električne energije: 150 kWh</t>
  </si>
  <si>
    <t xml:space="preserve">Neto prostornina hladilnega dela: 114 l</t>
  </si>
  <si>
    <t xml:space="preserve">Neto prostornina zamrzovalnika: 17 l</t>
  </si>
  <si>
    <t xml:space="preserve">Bruto prostornina: 134 l</t>
  </si>
  <si>
    <t xml:space="preserve">Nivo hrupa: 39 dB(A)</t>
  </si>
  <si>
    <t xml:space="preserve">Vrsta aparata: Vgradni integrirani</t>
  </si>
  <si>
    <t xml:space="preserve">Shranjevalni čas ob motnjah: 12 h</t>
  </si>
  <si>
    <t xml:space="preserve">Zamrzovalna zmogljivost v 24</t>
  </si>
  <si>
    <t xml:space="preserve">urah:</t>
  </si>
  <si>
    <t xml:space="preserve">2 kg / 24 ur</t>
  </si>
  <si>
    <t xml:space="preserve">Neto masa: 35 kg</t>
  </si>
  <si>
    <t xml:space="preserve">Bruto teža: 37 kg</t>
  </si>
  <si>
    <t xml:space="preserve">Mere vgradne odprtine</t>
  </si>
  <si>
    <t xml:space="preserve">(ŠxVxG) (min-max): 56-57 × 87,5-88 × 55 cm</t>
  </si>
  <si>
    <t xml:space="preserve">Mere aparata (Š×V×G): 54 × 87,5 × 54,5 cm</t>
  </si>
  <si>
    <t xml:space="preserve">15.5</t>
  </si>
  <si>
    <t xml:space="preserve">Električni rolo</t>
  </si>
  <si>
    <t xml:space="preserve">ALU lamele so toplotno in zvočno izolirane ter polnjene z okolju prijazno poliuretansko peno. So iz aluminijastih kvalitetnih materialov, ki imajo sodobno obliko in široko barvno paleto. </t>
  </si>
  <si>
    <t xml:space="preserve">Sestavni deli:</t>
  </si>
  <si>
    <t xml:space="preserve">Dvodelna ALU omarica 30 x 30 cm s konzolami (do 3 m višine)</t>
  </si>
  <si>
    <t xml:space="preserve">ali 36 x 36 cm s pomičnimi konzolami na sanke (nad 3 m višine)</t>
  </si>
  <si>
    <t xml:space="preserve">V kovinski cevi za navijanje je vstavljen elektromotor</t>
  </si>
  <si>
    <t xml:space="preserve">ALU lamele 77 mm izolirane</t>
  </si>
  <si>
    <t xml:space="preserve">Vodila iz ekstrudiranega aluminija znotraj obložena s tesnili</t>
  </si>
  <si>
    <t xml:space="preserve">Zaključna letev iz ekstrudiranega aluminija z vstavljeno gumo</t>
  </si>
  <si>
    <t xml:space="preserve">Možnost ročnega odpiranja z ročko</t>
  </si>
  <si>
    <t xml:space="preserve">Sprejemna enota</t>
  </si>
  <si>
    <t xml:space="preserve">2 kos daljinec</t>
  </si>
  <si>
    <t xml:space="preserve">znotraj ročno stikalo</t>
  </si>
  <si>
    <t xml:space="preserve">Varovanje s fotocelico</t>
  </si>
  <si>
    <t xml:space="preserve">Varnostne vzmeti proti dvigu vrat</t>
  </si>
  <si>
    <t xml:space="preserve">dim. 1880 x 2800</t>
  </si>
  <si>
    <t xml:space="preserve">BARVA PO IZBORU PROJEKTANTA</t>
  </si>
  <si>
    <t xml:space="preserve">Obvezno upoštevati Uredbo o zelenem javnem naročanju</t>
  </si>
  <si>
    <t xml:space="preserve">16</t>
  </si>
  <si>
    <t xml:space="preserve">DODATNA OPREMA KUHINJA</t>
  </si>
  <si>
    <t xml:space="preserve">D.1</t>
  </si>
  <si>
    <t xml:space="preserve">Namizna elektronska tehtnica 5kg</t>
  </si>
  <si>
    <t xml:space="preserve">Elektronska kuhinjska tehtnica</t>
  </si>
  <si>
    <t xml:space="preserve">Prikazovalnik: LCD moder prikazovalnik</t>
  </si>
  <si>
    <t xml:space="preserve">Enostavno čiščenje</t>
  </si>
  <si>
    <t xml:space="preserve">Lastnosti</t>
  </si>
  <si>
    <t xml:space="preserve">Patentirana senzorska tehnologija</t>
  </si>
  <si>
    <t xml:space="preserve">Oprema</t>
  </si>
  <si>
    <t xml:space="preserve">Takojšen prenos podatkov na prikazovalnik</t>
  </si>
  <si>
    <t xml:space="preserve">Samodejni izklop</t>
  </si>
  <si>
    <t xml:space="preserve">Gumirane nogice</t>
  </si>
  <si>
    <t xml:space="preserve">Baterije: AAA</t>
  </si>
  <si>
    <t xml:space="preserve">Tehnične značilnosti</t>
  </si>
  <si>
    <t xml:space="preserve">Maksimalna obremenitev: 5 kg</t>
  </si>
  <si>
    <t xml:space="preserve">dim: 170 × 72 × 182 mm</t>
  </si>
  <si>
    <t xml:space="preserve">D.2</t>
  </si>
  <si>
    <t xml:space="preserve">Palični mešalnik</t>
  </si>
  <si>
    <t xml:space="preserve">Tesnilni pokrov</t>
  </si>
  <si>
    <t xml:space="preserve">Nastavljiva hitrost</t>
  </si>
  <si>
    <t xml:space="preserve">Tiho delovanje</t>
  </si>
  <si>
    <t xml:space="preserve">Pulzno delovanje</t>
  </si>
  <si>
    <t xml:space="preserve">Možnost pranja dodatkov v pomivalnem stroju</t>
  </si>
  <si>
    <t xml:space="preserve">Turbo gumb</t>
  </si>
  <si>
    <t xml:space="preserve">Mehak ročaj</t>
  </si>
  <si>
    <t xml:space="preserve">Metlica za stepanje</t>
  </si>
  <si>
    <t xml:space="preserve">Noga za sekljanje</t>
  </si>
  <si>
    <t xml:space="preserve">Mešalna posoda s stojalom</t>
  </si>
  <si>
    <t xml:space="preserve">Merica</t>
  </si>
  <si>
    <t xml:space="preserve">Gumijasta podloga za posodo</t>
  </si>
  <si>
    <t xml:space="preserve">Snemljiva kovinska mešalna noga</t>
  </si>
  <si>
    <t xml:space="preserve">Posoda za mini sekljalnik - plastična</t>
  </si>
  <si>
    <t xml:space="preserve">Plastična mešalna posoda</t>
  </si>
  <si>
    <t xml:space="preserve">Moč motorja: 800 W</t>
  </si>
  <si>
    <t xml:space="preserve">Prostornina posode: 0,8 l</t>
  </si>
  <si>
    <t xml:space="preserve">Prostornina posode mini sekljalnika: 0,5l</t>
  </si>
  <si>
    <t xml:space="preserve">dim: 63 × 405 × 65 mm</t>
  </si>
  <si>
    <t xml:space="preserve">D.3</t>
  </si>
  <si>
    <t xml:space="preserve">Mešalnik - Blender</t>
  </si>
  <si>
    <t xml:space="preserve">Kavni mlinček</t>
  </si>
  <si>
    <t xml:space="preserve">Steklena posoda (možnost uporabe v mikrovalovni pečici) - Direct serving</t>
  </si>
  <si>
    <t xml:space="preserve">Posoda za nastavni mešalnik-steklena</t>
  </si>
  <si>
    <t xml:space="preserve">Moč motorja: 600 W</t>
  </si>
  <si>
    <t xml:space="preserve">Prostornina posode: 1,5 l</t>
  </si>
  <si>
    <t xml:space="preserve">dim: 160 × 390 × 180 mm</t>
  </si>
  <si>
    <t xml:space="preserve">D.4</t>
  </si>
  <si>
    <t xml:space="preserve">Kuhinjski robot</t>
  </si>
  <si>
    <t xml:space="preserve">Varnostno stikalo</t>
  </si>
  <si>
    <t xml:space="preserve">Dvojno izolirano ohišje za super tiho delovanje</t>
  </si>
  <si>
    <t xml:space="preserve">Nastavek za gnetenje testa</t>
  </si>
  <si>
    <t xml:space="preserve">Nastavek za stepanje in mešanje</t>
  </si>
  <si>
    <t xml:space="preserve">Posebna premična roka - Easy access</t>
  </si>
  <si>
    <t xml:space="preserve">Posoda iz nerjavečega jekla</t>
  </si>
  <si>
    <t xml:space="preserve">Prostornina posode: 4,5 l</t>
  </si>
  <si>
    <t xml:space="preserve">dim.: 470 × 305 × 372 mm</t>
  </si>
  <si>
    <t xml:space="preserve">D4.1</t>
  </si>
  <si>
    <t xml:space="preserve">Strgalnik za zelenjavo (3 nastavki)</t>
  </si>
  <si>
    <t xml:space="preserve">D4.2</t>
  </si>
  <si>
    <t xml:space="preserve">Nastavek za piškote</t>
  </si>
  <si>
    <t xml:space="preserve">D4.3</t>
  </si>
  <si>
    <t xml:space="preserve">Nastavek za paradižnikov sok</t>
  </si>
  <si>
    <t xml:space="preserve">17</t>
  </si>
  <si>
    <t xml:space="preserve">DODATNA OPREMA OSTALO</t>
  </si>
  <si>
    <t xml:space="preserve">D.5</t>
  </si>
  <si>
    <t xml:space="preserve">Podpultni hladilnik za občano shranjevanje zdravil</t>
  </si>
  <si>
    <t xml:space="preserve">energetski razred A++</t>
  </si>
  <si>
    <t xml:space="preserve">Tečaj vrat: Škarjasti tečaj</t>
  </si>
  <si>
    <t xml:space="preserve">2 stekleni polici</t>
  </si>
  <si>
    <t xml:space="preserve">1 polovična steklena polica</t>
  </si>
  <si>
    <t xml:space="preserve">Posodica za jajca (6×)</t>
  </si>
  <si>
    <t xml:space="preserve">Energijski razred: A+</t>
  </si>
  <si>
    <t xml:space="preserve">Letna poraba električne energije: 123 kWh</t>
  </si>
  <si>
    <t xml:space="preserve">Bruto prostornina: 144 l</t>
  </si>
  <si>
    <t xml:space="preserve">Neto prostornina hladilnega dela: 143 l</t>
  </si>
  <si>
    <t xml:space="preserve">Nivo hrupa: 40 dB(A)</t>
  </si>
  <si>
    <t xml:space="preserve">Mere vgradne odprtine 600 × 820-900 × 550</t>
  </si>
  <si>
    <t xml:space="preserve">Mere aparata dim: 596 × 820 × 545 cm</t>
  </si>
  <si>
    <t xml:space="preserve">E1</t>
  </si>
  <si>
    <t xml:space="preserve">Dostava opreme na objekt</t>
  </si>
  <si>
    <t xml:space="preserve">E2</t>
  </si>
  <si>
    <t xml:space="preserve">Montaža opreme</t>
  </si>
  <si>
    <t xml:space="preserve">E3</t>
  </si>
  <si>
    <t xml:space="preserve">Šolanje zaposlenih za delo na opremi</t>
  </si>
  <si>
    <t xml:space="preserve">E4</t>
  </si>
  <si>
    <t xml:space="preserve">Izdelava projekta PID in POV</t>
  </si>
  <si>
    <t xml:space="preserve">Opomba:</t>
  </si>
  <si>
    <t xml:space="preserve">*+</t>
  </si>
  <si>
    <t xml:space="preserve">Ponudnik mora k ponudbi priložiti tehnično 
dokumentacijo proizvajalca, nalepko o energijski 
učinkovitosti ali ustrezno dokazilo, iz katerega izhaja, 
da so izpolnjene zahteve.</t>
  </si>
  <si>
    <t xml:space="preserve">Skupaj tehnologija kuhinje:</t>
  </si>
  <si>
    <t xml:space="preserve">VSI PONUDNIKI Z ODDAJO PONUDBE POTRJUJEJO </t>
  </si>
  <si>
    <t xml:space="preserve">DA SO UPOŠTEVALI ZAHTEVANE MATERIALE IN </t>
  </si>
  <si>
    <t xml:space="preserve">OPREMO, OZIROMA SO ZAGOTOVILI KVALITETNO </t>
  </si>
  <si>
    <t xml:space="preserve">IN ESTETSKO ENAKOVREDNOST PONUJENEGA </t>
  </si>
  <si>
    <t xml:space="preserve">IZDELKA NAPRAM ZAHTEVANEMU! </t>
  </si>
  <si>
    <t xml:space="preserve">VSA NAVEDENA KOMERCIALNA IMENA SO </t>
  </si>
  <si>
    <t xml:space="preserve">UPORABLJENA ZGOLJ ZARADI DOLOČITVE </t>
  </si>
  <si>
    <t xml:space="preserve">ZAHTEVANE KVALITETE, KI JO MORA PONUDNIK </t>
  </si>
  <si>
    <t xml:space="preserve">IZPOLNITI !</t>
  </si>
  <si>
    <t xml:space="preserve">Naročnik bo pri pregledu ponudb preveril ustreznost cen in</t>
  </si>
  <si>
    <t xml:space="preserve">ponujeno kvaliteto. Morebitne razlike v ceni, ki gredo na </t>
  </si>
  <si>
    <t xml:space="preserve">račun slabše kvalitete ponujenih elementov, bo moral</t>
  </si>
  <si>
    <t xml:space="preserve">ponudnik finančno nadomestiti sam.</t>
  </si>
  <si>
    <t xml:space="preserve">VSI SESTAVNI ELEMENTI, KAKOR TUDI PREMAZI, LAKI, BARVE IN OSTALA</t>
  </si>
  <si>
    <t xml:space="preserve">SREDSTVA UPORABLJENA PRI IZDELAVI IN DOBAVI ZAHTEVANE OPREME</t>
  </si>
  <si>
    <t xml:space="preserve">MORAJO USTREZATI UREDBI O ZELENEM JAVNEM NAROČANJU !</t>
  </si>
  <si>
    <t xml:space="preserve">Za vse dobavljene elemente je potrebno pred izdelavo oz.</t>
  </si>
  <si>
    <t xml:space="preserve">preveriti na mestu vgradnje tudi vse dimenzije. V ceni je</t>
  </si>
  <si>
    <t xml:space="preserve">predvideti in upoštevati tudi morebitno OPASOVANJE,</t>
  </si>
  <si>
    <t xml:space="preserve">so trenutno zahtevana po slovenskih predpisih za vrtce.</t>
  </si>
  <si>
    <t xml:space="preserve">1a</t>
  </si>
  <si>
    <t xml:space="preserve">GARDEROBE</t>
  </si>
  <si>
    <t xml:space="preserve">Garderoba za 10 otrok s spodnjimi odprtimi prekati in zgornjim</t>
  </si>
  <si>
    <t xml:space="preserve">zaprtim prekatom, 10 predelkov svetle širine 20 cm v sestavi:</t>
  </si>
  <si>
    <r>
      <rPr>
        <b val="true"/>
        <sz val="10"/>
        <color rgb="FF000000"/>
        <rFont val="Arial"/>
        <family val="2"/>
        <charset val="238"/>
      </rPr>
      <t xml:space="preserve">spodaj </t>
    </r>
    <r>
      <rPr>
        <sz val="10"/>
        <color rgb="FF000000"/>
        <rFont val="Arial"/>
        <family val="2"/>
        <charset val="238"/>
      </rPr>
      <t xml:space="preserve">odprti predelek za obuvala</t>
    </r>
  </si>
  <si>
    <r>
      <rPr>
        <b val="true"/>
        <sz val="10"/>
        <color rgb="FF000000"/>
        <rFont val="Arial"/>
        <family val="2"/>
        <charset val="238"/>
      </rPr>
      <t xml:space="preserve">srednji del</t>
    </r>
    <r>
      <rPr>
        <sz val="10"/>
        <color rgb="FF000000"/>
        <rFont val="Arial"/>
        <family val="2"/>
        <charset val="238"/>
      </rPr>
      <t xml:space="preserve"> odprti predelek z dvema kromiranima garderobnima kljukicama</t>
    </r>
  </si>
  <si>
    <r>
      <rPr>
        <b val="true"/>
        <sz val="10"/>
        <color rgb="FF000000"/>
        <rFont val="Arial"/>
        <family val="2"/>
        <charset val="238"/>
      </rPr>
      <t xml:space="preserve">zgornji del</t>
    </r>
    <r>
      <rPr>
        <sz val="10"/>
        <color rgb="FF000000"/>
        <rFont val="Arial"/>
        <family val="2"/>
        <charset val="238"/>
      </rPr>
      <t xml:space="preserve"> z zaprto omarico z vrati z ozačevalno kromirano ploščico</t>
    </r>
  </si>
  <si>
    <t xml:space="preserve">in potopnim kromiranim ročajem</t>
  </si>
  <si>
    <t xml:space="preserve">Obod in police iz oplemenitene iverice, dekor (bukev) 18mm</t>
  </si>
  <si>
    <t xml:space="preserve">z 2 mm ABS rahlo zaokroženimi nalimki na robovih, vratna krila</t>
  </si>
  <si>
    <t xml:space="preserve">ultrapas barvni dekor (različne barve), na iverici 18 mm</t>
  </si>
  <si>
    <t xml:space="preserve">in nalimki masivnega bukovega lesa na robovih, nasadila in ročaje</t>
  </si>
  <si>
    <t xml:space="preserve">potrdi projektant. </t>
  </si>
  <si>
    <t xml:space="preserve">dim. 217x26,5x120 cm</t>
  </si>
  <si>
    <t xml:space="preserve">1b</t>
  </si>
  <si>
    <t xml:space="preserve">Garderoba za 12 otrok s spodnjimi odprtimi prekati in zgornjim</t>
  </si>
  <si>
    <t xml:space="preserve">zaprtim prekatom, 12 predelkov svetle širine 20 cm v sestavi:</t>
  </si>
  <si>
    <t xml:space="preserve">dim. 260x26,5x120 cm</t>
  </si>
  <si>
    <t xml:space="preserve">1c</t>
  </si>
  <si>
    <t xml:space="preserve">Garderoba za 9 otrok s spodnjimi odprtimi prekati in zgornjim</t>
  </si>
  <si>
    <t xml:space="preserve">zaprtim prekatom, 9 predelkov svetle širine 20 cm v sestavi:</t>
  </si>
  <si>
    <t xml:space="preserve">dim. 195 x26,5x120 cm</t>
  </si>
  <si>
    <t xml:space="preserve">1d</t>
  </si>
  <si>
    <t xml:space="preserve">Garderoba za 11 otrok s spodnjimi odprtimi prekati in zgornjim</t>
  </si>
  <si>
    <t xml:space="preserve">zaprtim prekatom, 11 predelkov svetle širine 20 cm v sestavi:</t>
  </si>
  <si>
    <t xml:space="preserve">dim. 238 x26,5x120 cm</t>
  </si>
  <si>
    <t xml:space="preserve">1e</t>
  </si>
  <si>
    <t xml:space="preserve">Garderoba za 6 otrok s spodnjimi odprtimi prekati in zgornjim</t>
  </si>
  <si>
    <t xml:space="preserve">zaprtim prekatom, 6 predelkov svetle širine 20 cm v sestavi:</t>
  </si>
  <si>
    <t xml:space="preserve">dim. 131 x26,5x120 cm</t>
  </si>
  <si>
    <t xml:space="preserve">Klopca iz masivnega lesa (bukev)d= 5 cm, vsi robovi rahlo </t>
  </si>
  <si>
    <t xml:space="preserve">zaokroženi na spodnji strani gumi točkovne podloge proti drsenju </t>
  </si>
  <si>
    <t xml:space="preserve">vse vidne površine so gladko obdelane in lakirane, barvni ton laka </t>
  </si>
  <si>
    <t xml:space="preserve">potrdi projektant. Narejena po pos.načrtu, dim. 40x80x40</t>
  </si>
  <si>
    <t xml:space="preserve">Previjalna miza Kerrock z vgrajeno kadjo v sestavi:</t>
  </si>
  <si>
    <t xml:space="preserve">Previjalni del je narejen iz Kerocka, dim 255x74x3,6 cm, z dvignjeno </t>
  </si>
  <si>
    <t xml:space="preserve">obrobo 15 cm, z vgrajenim umivalnikom, tip 037 Ajda,  iz enakega materiala</t>
  </si>
  <si>
    <t xml:space="preserve">Vključiti tudi enoročno mešalno baterijo. Na pultu sta dve blazini iz penaste gume </t>
  </si>
  <si>
    <t xml:space="preserve">primerne trdote , oblečeni v vodootporno umetno usnje,dim. 65x74x3 cm, </t>
  </si>
  <si>
    <t xml:space="preserve">pritrjeno na podlago tako, da blazine ne drsi (Velcro trakovi). Obod in maska</t>
  </si>
  <si>
    <t xml:space="preserve">iz oplemenitene iverice, dekor (bukev) 18mm,z 2 mm ABS rahlo zaokroženimi</t>
  </si>
  <si>
    <t xml:space="preserve">nalimki na robovih. Delavniški načrt potrdi projektant.</t>
  </si>
  <si>
    <t xml:space="preserve">Vse po pos.načrtu, dim. 255x74x85+15 cm</t>
  </si>
  <si>
    <t xml:space="preserve">Koš za smeti, premer ca 30 cm iz perforirane Al pločevine ali mreže, prašno</t>
  </si>
  <si>
    <t xml:space="preserve">barvano, barvo določi projektant. Višina koša 40 cm.</t>
  </si>
  <si>
    <t xml:space="preserve">IGRALNICE</t>
  </si>
  <si>
    <t xml:space="preserve">Miza okrogla, iz masivnega bukovega lesa, delovna površina</t>
  </si>
  <si>
    <t xml:space="preserve">ultrapas (barvni dekor po izboru projektanta)</t>
  </si>
  <si>
    <t xml:space="preserve">vsi robovi zaokroženi, površine gladke, lakirane</t>
  </si>
  <si>
    <t xml:space="preserve">dim.fi 90 cm, višina 54 cm</t>
  </si>
  <si>
    <t xml:space="preserve">dim.fi 90 cm, višina 59 cm</t>
  </si>
  <si>
    <t xml:space="preserve">Lesen stolček  z naslonjalom, iz masivnega bukovega lesa</t>
  </si>
  <si>
    <t xml:space="preserve">višina 30 cm</t>
  </si>
  <si>
    <t xml:space="preserve">višina 34 cm</t>
  </si>
  <si>
    <t xml:space="preserve">4a</t>
  </si>
  <si>
    <t xml:space="preserve">Lesen večnamenski prekucni stolček  z naslonjalom, iz masivnega </t>
  </si>
  <si>
    <t xml:space="preserve">bukovega lesa, vsi robovi zaokroženi, površine gladke, lakirane, </t>
  </si>
  <si>
    <t xml:space="preserve">Nizka dvodelna omara v sestavi :</t>
  </si>
  <si>
    <r>
      <rPr>
        <b val="true"/>
        <sz val="10"/>
        <color rgb="FF000000"/>
        <rFont val="Arial"/>
        <family val="2"/>
        <charset val="238"/>
      </rPr>
      <t xml:space="preserve">spodnji del:</t>
    </r>
    <r>
      <rPr>
        <sz val="10"/>
        <color rgb="FF000000"/>
        <rFont val="Arial"/>
        <family val="2"/>
        <charset val="238"/>
      </rPr>
      <t xml:space="preserve"> </t>
    </r>
  </si>
  <si>
    <t xml:space="preserve">odprt prostor s stranskima in zadnjo stranico za zabojčke na kolesih</t>
  </si>
  <si>
    <t xml:space="preserve">3 zabojčki na kolesih</t>
  </si>
  <si>
    <r>
      <rPr>
        <b val="true"/>
        <sz val="10"/>
        <color rgb="FF000000"/>
        <rFont val="Arial"/>
        <family val="2"/>
        <charset val="238"/>
      </rPr>
      <t xml:space="preserve">nadgradnja</t>
    </r>
    <r>
      <rPr>
        <sz val="10"/>
        <color rgb="FF000000"/>
        <rFont val="Arial"/>
        <family val="2"/>
        <charset val="238"/>
      </rPr>
      <t xml:space="preserve"> z 1. polico</t>
    </r>
  </si>
  <si>
    <t xml:space="preserve">z 2 mm ABS rahlo zaokroženimi nalimki na robovih, police ultrapas</t>
  </si>
  <si>
    <t xml:space="preserve">dekor (bukev), na iverici 18 mm in nalimki masivnega bukovega</t>
  </si>
  <si>
    <t xml:space="preserve">lesa na robovih, vse potrdi projektant. Zabojčki iz vezane plošče </t>
  </si>
  <si>
    <t xml:space="preserve">d=10mm, lakirani, barvo laka določi projektant, zabojčki imajo namesto</t>
  </si>
  <si>
    <t xml:space="preserve">ročaja izvrtine. Premer poda projektant pred izdelavo.</t>
  </si>
  <si>
    <t xml:space="preserve">Celotna omara po pos. načrtu, dim. 112x50x65 cm</t>
  </si>
  <si>
    <t xml:space="preserve">5a</t>
  </si>
  <si>
    <t xml:space="preserve">Celotna omara po pos. načrtu, dim. 112x50x55 cm</t>
  </si>
  <si>
    <t xml:space="preserve">zaprt prostor z dvodelnimi vrati</t>
  </si>
  <si>
    <t xml:space="preserve">z 2 mm ABS rahlo zaokroženimi nalimki na robovih, police in vratna </t>
  </si>
  <si>
    <t xml:space="preserve">krila ultrapas dekor (barvano), na iverici 18 mm in nalimki masivnega </t>
  </si>
  <si>
    <t xml:space="preserve">bukovega lesa na robovih, nasadila, ročaje in ključavnice potrdi </t>
  </si>
  <si>
    <t xml:space="preserve">projektant.</t>
  </si>
  <si>
    <t xml:space="preserve">6a</t>
  </si>
  <si>
    <t xml:space="preserve">Omara  tridelna v sestavi :</t>
  </si>
  <si>
    <t xml:space="preserve">ultrapas dekor (bukev), na iverici 18 mm in nalimki masivnega</t>
  </si>
  <si>
    <t xml:space="preserve">projektant. Spodnji prostor za PVC ležalnike je odprt na sprednji </t>
  </si>
  <si>
    <t xml:space="preserve">strani,  leseni deli so lakirani, barvo laka določi projektant</t>
  </si>
  <si>
    <r>
      <rPr>
        <b val="true"/>
        <sz val="10"/>
        <color rgb="FF000000"/>
        <rFont val="Arial"/>
        <family val="2"/>
        <charset val="238"/>
      </rPr>
      <t xml:space="preserve">spodnji del:</t>
    </r>
    <r>
      <rPr>
        <sz val="10"/>
        <color rgb="FF000000"/>
        <rFont val="Arial"/>
        <family val="2"/>
        <charset val="238"/>
      </rPr>
      <t xml:space="preserve"> prostor za 11 ležalnikov, brez vrat</t>
    </r>
  </si>
  <si>
    <r>
      <rPr>
        <b val="true"/>
        <sz val="10"/>
        <color rgb="FF000000"/>
        <rFont val="Arial"/>
        <family val="2"/>
        <charset val="238"/>
      </rPr>
      <t xml:space="preserve">nadgradnja</t>
    </r>
    <r>
      <rPr>
        <sz val="10"/>
        <color rgb="FF000000"/>
        <rFont val="Arial"/>
        <family val="2"/>
        <charset val="238"/>
      </rPr>
      <t xml:space="preserve"> z policami in vrati za zapiranje</t>
    </r>
  </si>
  <si>
    <t xml:space="preserve">Celotna omara po pos. načrtu, dim. 145x60x250 cm</t>
  </si>
  <si>
    <t xml:space="preserve">7a</t>
  </si>
  <si>
    <t xml:space="preserve">Klasičen ležalnik iz kovinskega ogrodja, blaga, ter robov iz</t>
  </si>
  <si>
    <t xml:space="preserve">trdne plastike, v različnih barvah, dim. 130x54x15,4 cm</t>
  </si>
  <si>
    <t xml:space="preserve">(kvalitetno in estetsko enakovredno kot Wesco ležalnik)</t>
  </si>
  <si>
    <t xml:space="preserve">Omara  štiridelna v sestavi :</t>
  </si>
  <si>
    <t xml:space="preserve">in predalne fronte ultrapas dekor (bukev), na iverici 18 mm</t>
  </si>
  <si>
    <t xml:space="preserve">in nalimki masivnega bukovega lesa na robovih, nasadila, ročaje</t>
  </si>
  <si>
    <t xml:space="preserve">in ključavnice potrdi projektant. Zabojčki iz vezane plošče d=10mm,</t>
  </si>
  <si>
    <t xml:space="preserve">lakirani, barvo laka določi projektant, zabojčki imajo namesto ročaja</t>
  </si>
  <si>
    <t xml:space="preserve">izvrtine. Premer poda projektant pred izdelavo.</t>
  </si>
  <si>
    <t xml:space="preserve">vključno 3 zabojčki na kolesih</t>
  </si>
  <si>
    <r>
      <rPr>
        <b val="true"/>
        <sz val="10"/>
        <color rgb="FF000000"/>
        <rFont val="Arial"/>
        <family val="2"/>
        <charset val="238"/>
      </rPr>
      <t xml:space="preserve">drugi del:</t>
    </r>
    <r>
      <rPr>
        <sz val="10"/>
        <color rgb="FF000000"/>
        <rFont val="Arial"/>
        <family val="2"/>
        <charset val="238"/>
      </rPr>
      <t xml:space="preserve"> 3 predali z kvalitetnim okovjem</t>
    </r>
  </si>
  <si>
    <t xml:space="preserve">Celotna omara po pos. načrtu, dim. 112x60x250 cm</t>
  </si>
  <si>
    <t xml:space="preserve">9a</t>
  </si>
  <si>
    <t xml:space="preserve">Nizka  omara "kuhinja" v sestavi :</t>
  </si>
  <si>
    <t xml:space="preserve">delno zaprt prostor z  vrati kot pečica, delno predal, pod njim odprto</t>
  </si>
  <si>
    <r>
      <rPr>
        <b val="true"/>
        <sz val="10"/>
        <color rgb="FF000000"/>
        <rFont val="Arial"/>
        <family val="2"/>
        <charset val="238"/>
      </rPr>
      <t xml:space="preserve">delovna površina</t>
    </r>
    <r>
      <rPr>
        <sz val="10"/>
        <color rgb="FF000000"/>
        <rFont val="Arial"/>
        <family val="2"/>
        <charset val="238"/>
      </rPr>
      <t xml:space="preserve"> ima na eno strani nalepko v obliki kuhalne plošče</t>
    </r>
  </si>
  <si>
    <t xml:space="preserve">Nizka enodelna omara v sestavi :</t>
  </si>
  <si>
    <t xml:space="preserve">odprt prostor policami za knjige in vmesnimi prekati kot držala</t>
  </si>
  <si>
    <t xml:space="preserve">Obod, prekati in police iz oplemenitene iverice, dekor (bukev) 18mm</t>
  </si>
  <si>
    <t xml:space="preserve">z 2 mm ABS rahlo zaokroženimi nalimki na robovih.</t>
  </si>
  <si>
    <t xml:space="preserve">Celoten element po pos. načrtu, dim. 112x50x100 cm</t>
  </si>
  <si>
    <t xml:space="preserve">Miza za vzgojiteljico,mizna plošča ultrapas dekor (bukev) na  </t>
  </si>
  <si>
    <t xml:space="preserve">oplemeniteni iverici d= 25 mm, robovi so zaščiteni z masivnimi </t>
  </si>
  <si>
    <t xml:space="preserve">bukovimi nalimki, obodni del iz oplemenitene iverice dekor (bukev) </t>
  </si>
  <si>
    <t xml:space="preserve">18 mm z 2mm ABS rahlo zaokroženimi nalimki na robovih. </t>
  </si>
  <si>
    <t xml:space="preserve">Dim. 140x60x75 cm</t>
  </si>
  <si>
    <t xml:space="preserve">11a</t>
  </si>
  <si>
    <t xml:space="preserve">Stol za vzgojiteljico, sedežna školjka v enem kosu iz bukove vezane</t>
  </si>
  <si>
    <t xml:space="preserve">plošče, lakirana s prozornim lakom, na kromiranem ogrodju.</t>
  </si>
  <si>
    <t xml:space="preserve">(enakovredno konferenčni stol IKARA)</t>
  </si>
  <si>
    <t xml:space="preserve">Zaboj iz vezane plošče (bukev) za knjige s prekatom, na kolesih</t>
  </si>
  <si>
    <t xml:space="preserve">Sestavni deli so lakirani, barvo laka določi projektant</t>
  </si>
  <si>
    <t xml:space="preserve">dim. 52x60x43 cm</t>
  </si>
  <si>
    <t xml:space="preserve">12a</t>
  </si>
  <si>
    <t xml:space="preserve">Zaboj iz vezane plošče (bukev) za knjige brez prekata, na kolesih</t>
  </si>
  <si>
    <t xml:space="preserve">zaprt prostor z dvema predaloma z kvalitetnim okovjem</t>
  </si>
  <si>
    <r>
      <rPr>
        <b val="true"/>
        <sz val="10"/>
        <color rgb="FF000000"/>
        <rFont val="Arial"/>
        <family val="2"/>
        <charset val="238"/>
      </rPr>
      <t xml:space="preserve">nadgradnja</t>
    </r>
    <r>
      <rPr>
        <sz val="10"/>
        <color rgb="FF000000"/>
        <rFont val="Arial"/>
        <family val="2"/>
        <charset val="238"/>
      </rPr>
      <t xml:space="preserve"> z obojestransko površino (magnetna in zelena tabla)</t>
    </r>
  </si>
  <si>
    <t xml:space="preserve">krila ultrapas dekor (bukev), na iverici 18 mm in nalimki masivnega </t>
  </si>
  <si>
    <t xml:space="preserve">projektant. V zgornjem delu je obojestranska tabla,  z oplemeniteno </t>
  </si>
  <si>
    <t xml:space="preserve">iverico d=18 mm, z 2mm ABS zaokroženimi nalimki na robovih. Na eni </t>
  </si>
  <si>
    <t xml:space="preserve">strani je lice zaključeno z belo magnetno tablo in na drugi barvano z</t>
  </si>
  <si>
    <t xml:space="preserve">barvo za table v zelenem tonu.</t>
  </si>
  <si>
    <t xml:space="preserve">Celoten element po pos. načrtu, dim. 112x50x130 cm</t>
  </si>
  <si>
    <t xml:space="preserve">odprt prostor z delovno površino in izvlečno polico za tipkovnico</t>
  </si>
  <si>
    <r>
      <rPr>
        <b val="true"/>
        <sz val="10"/>
        <color rgb="FF000000"/>
        <rFont val="Arial"/>
        <family val="2"/>
        <charset val="238"/>
      </rPr>
      <t xml:space="preserve">nadgradnja</t>
    </r>
    <r>
      <rPr>
        <sz val="10"/>
        <color rgb="FF000000"/>
        <rFont val="Arial"/>
        <family val="2"/>
        <charset val="238"/>
      </rPr>
      <t xml:space="preserve"> z dvema policama</t>
    </r>
  </si>
  <si>
    <t xml:space="preserve">z 2 mm ABS rahlo zaokroženimi nalimki na robovih, police ultrapas </t>
  </si>
  <si>
    <t xml:space="preserve">dekor (bukev), na iverici 18 mm in nalimki masivnega bukovega lesa</t>
  </si>
  <si>
    <t xml:space="preserve">na robovih, nasadila, ročaje in ključavnice potrdi projektant.</t>
  </si>
  <si>
    <t xml:space="preserve">Delovna površina za monitor računalnika je iz ultrapasa (bukev) na iverici</t>
  </si>
  <si>
    <t xml:space="preserve">d=28 mm, z zaokroženimi nalimki na robovih. Izvlečna polica obdelana</t>
  </si>
  <si>
    <t xml:space="preserve">enako, upoštevati kvalitetna vodila police.</t>
  </si>
  <si>
    <t xml:space="preserve">Celoten element po pos. načrtu, dim. 112x50x160 cm</t>
  </si>
  <si>
    <t xml:space="preserve">Omara  z 20 prekati za zabojčke v  sestavi :</t>
  </si>
  <si>
    <t xml:space="preserve">z 2 mm ABS rahlo zaokroženimi nalimki na robovih. </t>
  </si>
  <si>
    <t xml:space="preserve">20 zabojčkov dim. 20/30/20 cm iz vezane plošče d=10mm, </t>
  </si>
  <si>
    <t xml:space="preserve">lakirani, barvo laka določi projektant. Zabojčki so v različnih barvah.</t>
  </si>
  <si>
    <t xml:space="preserve">Zabojčki imajo namesto ročaja izvrtine.  Premer  poda projektant</t>
  </si>
  <si>
    <t xml:space="preserve">pred izdelavo. Dimenzije elementa 114x40x100 cm.</t>
  </si>
  <si>
    <t xml:space="preserve">Omara  dvodelna v sestavi :</t>
  </si>
  <si>
    <t xml:space="preserve">z 2 mm ABS rahlo zaokroženimi nalimki na robovih, predalne fronte</t>
  </si>
  <si>
    <t xml:space="preserve">ultrapas dekor (barvano), na iverici 18 mm in nalimki masivnega</t>
  </si>
  <si>
    <t xml:space="preserve">projektant. </t>
  </si>
  <si>
    <r>
      <rPr>
        <b val="true"/>
        <sz val="10"/>
        <color rgb="FF000000"/>
        <rFont val="Arial"/>
        <family val="2"/>
        <charset val="238"/>
      </rPr>
      <t xml:space="preserve">spodnji del:</t>
    </r>
    <r>
      <rPr>
        <sz val="10"/>
        <color rgb="FF000000"/>
        <rFont val="Arial"/>
        <family val="2"/>
        <charset val="238"/>
      </rPr>
      <t xml:space="preserve"> prostor z 8 predali z kvalitetnim okovjem</t>
    </r>
  </si>
  <si>
    <r>
      <rPr>
        <b val="true"/>
        <sz val="10"/>
        <color rgb="FF000000"/>
        <rFont val="Arial"/>
        <family val="2"/>
        <charset val="238"/>
      </rPr>
      <t xml:space="preserve">nadgradnja</t>
    </r>
    <r>
      <rPr>
        <sz val="10"/>
        <color rgb="FF000000"/>
        <rFont val="Arial"/>
        <family val="2"/>
        <charset val="238"/>
      </rPr>
      <t xml:space="preserve"> z dvema odprtima policama</t>
    </r>
  </si>
  <si>
    <t xml:space="preserve">Celotna omara po pos. načrtu, dim. 114x60x160 cm</t>
  </si>
  <si>
    <t xml:space="preserve">Igralna talna blazina s spodnjo protizdrsno površino, v različnih barvah</t>
  </si>
  <si>
    <t xml:space="preserve">Polnilo iz pene primerne trdote, zunanja obloga negorljiv, ekološko obdelan PVC</t>
  </si>
  <si>
    <t xml:space="preserve">primeren za pranje, z ustrezno raztržno odpornostjo.</t>
  </si>
  <si>
    <t xml:space="preserve">dim. 180x85x5cm</t>
  </si>
  <si>
    <t xml:space="preserve">Stenski pano - oplemenitena iverica d= 12mm, </t>
  </si>
  <si>
    <t xml:space="preserve">obloga je na robovih zaščitena z masivnimi nalimki (bukev), dim. 160x70 cm</t>
  </si>
  <si>
    <t xml:space="preserve">Varnostno ogledalo v okvirju. Acrylno steklo d=4mm, nalepljeno na</t>
  </si>
  <si>
    <t xml:space="preserve">podlogo iz oplemenitene iverice z masivnimi nalimki (bukev) na</t>
  </si>
  <si>
    <t xml:space="preserve">robovih. Spodnji rob 10 cm nad tlemi.</t>
  </si>
  <si>
    <t xml:space="preserve">dim. 50x120 cm</t>
  </si>
  <si>
    <t xml:space="preserve">Previjalna miza Kerrock z vgrajeno kadjo in stopnicami v sestavi:</t>
  </si>
  <si>
    <t xml:space="preserve">na levi strani prostor za premične izvlečne stopnice s točkovno zavoro, na</t>
  </si>
  <si>
    <t xml:space="preserve">sredini del s tremi predali in desni del z vrati in notranjo polico</t>
  </si>
  <si>
    <t xml:space="preserve">Previjalni del je narejen iz Kerocka, dim 195x80x3,6 cm, z dvignjeno </t>
  </si>
  <si>
    <t xml:space="preserve">obrobo 15 cm, z vgrajenim umivalnikom, dim. 80x50x30 cm iz enakega </t>
  </si>
  <si>
    <t xml:space="preserve">materiala. Na pultu je blazina iz penaste gume primerne trdote </t>
  </si>
  <si>
    <t xml:space="preserve">oblečena v vodootporno umetno usnje,dim. 90x75x3 cm, pritrjeno na</t>
  </si>
  <si>
    <t xml:space="preserve">podlago tako, da blazine ne drsi (Velcro trakovi)</t>
  </si>
  <si>
    <t xml:space="preserve">Obod,police in izvlečne stopnice iz oplemenitene iverice, dekor (bukev) </t>
  </si>
  <si>
    <t xml:space="preserve">18mm,z 2 mm ABS rahlo zaokroženimi nalimki na robovih, vratna krila</t>
  </si>
  <si>
    <t xml:space="preserve">in predalne fronte ultrapas dekor (bukev), na iverici 18 mm in nalimki</t>
  </si>
  <si>
    <t xml:space="preserve">masivnega bukovega lesa na robovih. Nasadila in ročaje potrdi projektant.</t>
  </si>
  <si>
    <t xml:space="preserve">Vključiti tudi enoročno mešalno baterijo, ki ima možnost izvleka (kot tuš nastavek)</t>
  </si>
  <si>
    <t xml:space="preserve">ter koš za uporabljene pleničke s protismradno zaporo.</t>
  </si>
  <si>
    <t xml:space="preserve"> Vse po pos.načrtu, dim. 195x80x85+15  cm</t>
  </si>
  <si>
    <t xml:space="preserve">VEČNAMENSKI PROSTOR</t>
  </si>
  <si>
    <t xml:space="preserve">Set penastih sediščnih kubusov  s spodnjo protizdrsno površino, v različnih </t>
  </si>
  <si>
    <t xml:space="preserve">barvah. Sedišča so oblikovana kot kocke, kjer je polnilo iz pene primerne trdote, </t>
  </si>
  <si>
    <t xml:space="preserve">zunanja obloga negorljiv, ekološko obdelan PVC primeren za pranje, z</t>
  </si>
  <si>
    <t xml:space="preserve">ustrezno raztržno odpornostjo. Set je sestavljen iz treh enakih kock različnih</t>
  </si>
  <si>
    <t xml:space="preserve">barv, dim. ene kocke 40x40x40 cm</t>
  </si>
  <si>
    <t xml:space="preserve">Lesen letvenik z snemljivo zaščitno blazino (kot obloga sten) , z ovalnimi </t>
  </si>
  <si>
    <t xml:space="preserve">prečkami iz trdega lesa in s stranicami iz kakovostnega lepljenega lesa</t>
  </si>
  <si>
    <t xml:space="preserve">dim. 90x260 cm</t>
  </si>
  <si>
    <t xml:space="preserve">PU obloga stene narejena iz dvoslojne poliuretanske pene primerne trdote, </t>
  </si>
  <si>
    <t xml:space="preserve">d= 3cm. Vsi robovi so zaokroženi in robljeni, zunanja obloga umetno usnje.</t>
  </si>
  <si>
    <t xml:space="preserve">Barve določi projektant. Obloga je dvignjena nad finalni tlak v višini 8 cm.</t>
  </si>
  <si>
    <t xml:space="preserve">višina obloge 152 cm. V ceni upoštevati tudi izreze za stikala, vtičnice ipd.</t>
  </si>
  <si>
    <t xml:space="preserve">Obloga je nevidno pritrjena, je pralna, negorljiva in primerna za uporabo v vrtcih.</t>
  </si>
  <si>
    <t xml:space="preserve">Skupna dolžina v m1</t>
  </si>
  <si>
    <t xml:space="preserve">Komplet polivalentnih blazin za športno vadbo otrok, ki se v poljubne oblike</t>
  </si>
  <si>
    <t xml:space="preserve">sestavljajo z všitimi ježnimi trakovi. Prevleka iz kakovostnega PVC materiala</t>
  </si>
  <si>
    <t xml:space="preserve">s protidrsno funkcijo, polnilo iz kompaktne trdne pene. Obloga je pralna,</t>
  </si>
  <si>
    <t xml:space="preserve">negorljiva in primerna za uporabo v vrtcih. Komplet je sestavljen iz:</t>
  </si>
  <si>
    <t xml:space="preserve">BLAZINA - 250 x 100 x 6 cm</t>
  </si>
  <si>
    <t xml:space="preserve">POVALJ B - 50 x 80 x 25 cm</t>
  </si>
  <si>
    <t xml:space="preserve">POVALJ A - 50 x 80 x 25 cm</t>
  </si>
  <si>
    <t xml:space="preserve">ZAGOZDA 4B - 50 x 80 x 20 cm</t>
  </si>
  <si>
    <t xml:space="preserve">ZAGOZDA 3B - 50 x 80 x 20 cm</t>
  </si>
  <si>
    <t xml:space="preserve">ZAGOZDA 2B - 75 x 80 x 30 cm</t>
  </si>
  <si>
    <t xml:space="preserve">ZAGOZDA 2A - 75 x 80 x 30 cm</t>
  </si>
  <si>
    <t xml:space="preserve">ZAGOZDA 3A - 100 x 80 x 40 cm</t>
  </si>
  <si>
    <t xml:space="preserve">ZAGOZDA 4A - 100 x 80 x 40 cm</t>
  </si>
  <si>
    <t xml:space="preserve">KVADER 2 - 50 x 80 x 20 cm</t>
  </si>
  <si>
    <t xml:space="preserve">KVADER 3 - 75 x 80 x 30 cm</t>
  </si>
  <si>
    <t xml:space="preserve">KVADER 4 - 100 x 80 x 40 cm</t>
  </si>
  <si>
    <t xml:space="preserve">Elektrodvižno projekcijsko platno Cimex CP3527E-INCEEL (vgradno v strop ). </t>
  </si>
  <si>
    <t xml:space="preserve">Bela mat projekcijska površina. Belo aluminijasto ohišje, z vsemi elementi za </t>
  </si>
  <si>
    <t xml:space="preserve">montažo na strop. Platno je vgradno, elektrodvižno, z daljinskim upravljanjem.</t>
  </si>
  <si>
    <t xml:space="preserve">dimenzija platna 350 x 263 (Š x V) cm </t>
  </si>
  <si>
    <t xml:space="preserve">dimenzija projekcijske površine 350 x 263 (Š x V) cm </t>
  </si>
  <si>
    <t xml:space="preserve">širina kasete 367 cm </t>
  </si>
  <si>
    <t xml:space="preserve">format slike 4:3 </t>
  </si>
  <si>
    <t xml:space="preserve">INŠTALACIJSKI DLP PROJEKTOR INFOCUS IN5312, osn. ločljivost 1024x768 </t>
  </si>
  <si>
    <t xml:space="preserve">XGA, 4500 ANSI lumnov, 2000:1 kontrast, življenjska doba žarnice do 2000 ur,</t>
  </si>
  <si>
    <r>
      <rPr>
        <sz val="10"/>
        <color rgb="FF333333"/>
        <rFont val="Arial"/>
        <family val="2"/>
        <charset val="238"/>
      </rPr>
      <t xml:space="preserve">teža 4,8 kg, pomik leče, z priloženo standardno lečo,</t>
    </r>
    <r>
      <rPr>
        <sz val="10"/>
        <color rgb="FF000000"/>
        <rFont val="Arial"/>
        <family val="2"/>
        <charset val="238"/>
      </rPr>
      <t xml:space="preserve"> vključno z nosilcem in </t>
    </r>
  </si>
  <si>
    <t xml:space="preserve">mehanizmom za spuščanje iz spuščenega stropa, na daljinsko upravljanje.</t>
  </si>
  <si>
    <t xml:space="preserve">Osnovna blazina za športno vadbo otrok, z zgornjo prevleko iz gladkega</t>
  </si>
  <si>
    <t xml:space="preserve">kakovostnega PVC materiala, spodnji del s protidrsno funkcijo, polnilo iz </t>
  </si>
  <si>
    <t xml:space="preserve">kompaktne trdne pene. Obloga je pralna, negorljiva in primerna za uporabo v </t>
  </si>
  <si>
    <t xml:space="preserve">vrtcih. Dim. 100x100x5 cm</t>
  </si>
  <si>
    <t xml:space="preserve">PROSTORI ZA OSEBJE</t>
  </si>
  <si>
    <t xml:space="preserve">Garderobna kovinska omara   v sestavi :</t>
  </si>
  <si>
    <r>
      <rPr>
        <b val="true"/>
        <sz val="10"/>
        <color rgb="FF000000"/>
        <rFont val="Arial"/>
        <family val="2"/>
        <charset val="238"/>
      </rPr>
      <t xml:space="preserve">spodnji del:</t>
    </r>
    <r>
      <rPr>
        <sz val="10"/>
        <color rgb="FF000000"/>
        <rFont val="Arial"/>
        <family val="2"/>
        <charset val="238"/>
      </rPr>
      <t xml:space="preserve"> prostor za obuvala z eno polico</t>
    </r>
  </si>
  <si>
    <r>
      <rPr>
        <b val="true"/>
        <sz val="10"/>
        <color rgb="FF000000"/>
        <rFont val="Arial"/>
        <family val="2"/>
        <charset val="238"/>
      </rPr>
      <t xml:space="preserve">srednji del:</t>
    </r>
    <r>
      <rPr>
        <sz val="10"/>
        <color rgb="FF000000"/>
        <rFont val="Arial"/>
        <family val="2"/>
        <charset val="238"/>
      </rPr>
      <t xml:space="preserve"> prostor za obleke z nosilcem za obešalnik</t>
    </r>
  </si>
  <si>
    <r>
      <rPr>
        <b val="true"/>
        <sz val="10"/>
        <color rgb="FF000000"/>
        <rFont val="Arial"/>
        <family val="2"/>
        <charset val="238"/>
      </rPr>
      <t xml:space="preserve">zgornji del:</t>
    </r>
    <r>
      <rPr>
        <sz val="10"/>
        <color rgb="FF000000"/>
        <rFont val="Arial"/>
        <family val="2"/>
        <charset val="238"/>
      </rPr>
      <t xml:space="preserve"> prostor za drobne predmete</t>
    </r>
  </si>
  <si>
    <t xml:space="preserve">Obod, police in vrata iz jeklene pločevine, ročaje in ključavnice potrdi projektant</t>
  </si>
  <si>
    <t xml:space="preserve">Celotna omara po pos. načrtu, dim. 40x60x200 cm</t>
  </si>
  <si>
    <t xml:space="preserve">Pisarniška visoka dvodelna omara s policami in polnimi vrati na ključ</t>
  </si>
  <si>
    <t xml:space="preserve">Obod in sestavni deli iz ultrapasa dekor (bukev) na iverici d=18mm</t>
  </si>
  <si>
    <t xml:space="preserve">z 2 mm ABS rahlo zaokroženimi nalimki na robovih, vratne fronte</t>
  </si>
  <si>
    <t xml:space="preserve">projektant. Dim. elementa 80x40x200 cm</t>
  </si>
  <si>
    <t xml:space="preserve">27a</t>
  </si>
  <si>
    <t xml:space="preserve">Pisarniška nizka  omara s policami in polnimi vrati na ključ</t>
  </si>
  <si>
    <t xml:space="preserve">projektant. Dim. elementa 80x40x85 cm</t>
  </si>
  <si>
    <t xml:space="preserve">27b</t>
  </si>
  <si>
    <t xml:space="preserve">Garderobna omara  z vertikalno vmesno pregrado v sestavi :</t>
  </si>
  <si>
    <t xml:space="preserve">Celotna omara po pos. načrtu, dim. 60x30x200 cm</t>
  </si>
  <si>
    <t xml:space="preserve">27c</t>
  </si>
  <si>
    <t xml:space="preserve">Vgradna visoka omara s policami in polnimi vrati na ključ</t>
  </si>
  <si>
    <t xml:space="preserve">projektant. Dim. elementa 100x70x300 cm</t>
  </si>
  <si>
    <t xml:space="preserve">27d</t>
  </si>
  <si>
    <t xml:space="preserve">projektant. Dim. elementa 90x70x300 cm</t>
  </si>
  <si>
    <t xml:space="preserve">Stol za sestanke, sedežna školjka v enem kosu iz bukove vezane</t>
  </si>
  <si>
    <t xml:space="preserve">plošče, tapecirane v kvalitetno tekstilno usnje, na kromiranem ogrodju.</t>
  </si>
  <si>
    <t xml:space="preserve">barva usnja po izbiri uporabnika, (kot konferenčni stol IKARA-tapeciran)</t>
  </si>
  <si>
    <t xml:space="preserve">Miza za sestanke za 11 oseb</t>
  </si>
  <si>
    <t xml:space="preserve">Delovna površina ultrapas dekor (bukev) na iverici d= 28 mm, robovi so</t>
  </si>
  <si>
    <t xml:space="preserve">ščiteni z robnimi nalimki masivne bukve (zaokroženi na robovih), na </t>
  </si>
  <si>
    <t xml:space="preserve">tipskem podnožju iz okroglih ALU nog. Vse elemente potrdi projektant.</t>
  </si>
  <si>
    <t xml:space="preserve">(enakovredno konferenčna miza COOL E100)</t>
  </si>
  <si>
    <t xml:space="preserve">Dim. elementa 395x130x75 cm</t>
  </si>
  <si>
    <t xml:space="preserve">Pisarniški stol vrtljiv z naslonjalom in ročnimi opirali, sedalo iz </t>
  </si>
  <si>
    <t xml:space="preserve">poliuretanske tkanine ki diha, spodnje ogrodje kromiran križ z kolesi</t>
  </si>
  <si>
    <t xml:space="preserve">višina in naklon nastavljiva</t>
  </si>
  <si>
    <t xml:space="preserve">(enakovredno pisarniški stol TNKID)</t>
  </si>
  <si>
    <t xml:space="preserve">Pisarniška miza, ki vključuje tudi  predalnik na ključ dim. 40x50x55 cm.</t>
  </si>
  <si>
    <t xml:space="preserve">Obod in sestavni deli iz ultrapasa dekor (bukev) na iverici d=48mm, delovna</t>
  </si>
  <si>
    <t xml:space="preserve">plošča isto, z 2mm, ABS rahlo zaokroženimi nalimki na robovih. Vsa nasadila, </t>
  </si>
  <si>
    <t xml:space="preserve">ročaje in ključavnice potrdi projektant. (glej sheme)</t>
  </si>
  <si>
    <t xml:space="preserve">Dim. miznega elementa 260x80x75 cm</t>
  </si>
  <si>
    <t xml:space="preserve">Kovinska omara za čistila   v sestavi :</t>
  </si>
  <si>
    <r>
      <rPr>
        <b val="true"/>
        <sz val="10"/>
        <color rgb="FF000000"/>
        <rFont val="Arial"/>
        <family val="2"/>
        <charset val="238"/>
      </rPr>
      <t xml:space="preserve">stranski del:</t>
    </r>
    <r>
      <rPr>
        <sz val="10"/>
        <color rgb="FF000000"/>
        <rFont val="Arial"/>
        <family val="2"/>
        <charset val="238"/>
      </rPr>
      <t xml:space="preserve"> prostor za metle ipd</t>
    </r>
  </si>
  <si>
    <r>
      <rPr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srednji del:</t>
    </r>
    <r>
      <rPr>
        <sz val="10"/>
        <color rgb="FF000000"/>
        <rFont val="Arial"/>
        <family val="2"/>
        <charset val="238"/>
      </rPr>
      <t xml:space="preserve"> prostor za čistila</t>
    </r>
  </si>
  <si>
    <t xml:space="preserve">Celotna omara po pos. načrtu, dim. 90x60x250 cm</t>
  </si>
  <si>
    <t xml:space="preserve">Kovinski regali za športne rekvizite s policami, ki se višinsko lahko prestavljajo</t>
  </si>
  <si>
    <t xml:space="preserve">Nosilci in police  iz jeklene pločevine (glej sheme)</t>
  </si>
  <si>
    <t xml:space="preserve">Regal po pos. načrtu, dim. 80x60x250 cm</t>
  </si>
  <si>
    <t xml:space="preserve">OSTALO</t>
  </si>
  <si>
    <t xml:space="preserve">Stoječ inox obešalnik za obleke z dodatkom za dežnike, Višina 180 cm.</t>
  </si>
  <si>
    <t xml:space="preserve">Matirana Alu tablica , dim. ca. 150x150 mm, rahlo izbočena, z napisom</t>
  </si>
  <si>
    <t xml:space="preserve">prostora, zaščitno prozorno folijo in prostorom za vstavljanje različnih napisov</t>
  </si>
  <si>
    <t xml:space="preserve">Posoda za dežnike, premer ca 30 cm iz perforirane Al pločevine ali mreže, </t>
  </si>
  <si>
    <t xml:space="preserve">spodnjih 10 cm polnih, prašno barvano, barvo določi projektant. </t>
  </si>
  <si>
    <t xml:space="preserve">Višina posode ca 40 cm.</t>
  </si>
  <si>
    <t xml:space="preserve">Voziček za čistila in čistilni pribor, kromiran, z nosilcem za čistila, pribor in</t>
  </si>
  <si>
    <t xml:space="preserve">vrečo za odpadke, ter vedro. Dim. 700x600x980 mm</t>
  </si>
  <si>
    <t xml:space="preserve">Prenosni računalnik 4540S I5-3230M/4GB/750GB HP 7650M/WIN8</t>
  </si>
  <si>
    <t xml:space="preserve">vključno z slovenskim operacijskim sistemom Windows in Office</t>
  </si>
  <si>
    <t xml:space="preserve">Dobava in montaža stenske police za odcejevanje otroških </t>
  </si>
  <si>
    <t xml:space="preserve">kahlic, sestavljena iz cevi brušene inox pločevine</t>
  </si>
  <si>
    <t xml:space="preserve">Fi posamezne cevi 8 mm. V ceno vključiti nosilne konzole, </t>
  </si>
  <si>
    <t xml:space="preserve">pritrdilni material ipd, dim police 150x40 cm</t>
  </si>
  <si>
    <t xml:space="preserve">Dobava ergonomske kahlice kot BEABA (različne barve).</t>
  </si>
  <si>
    <t xml:space="preserve">Notranja posoda s tremi oprijemali je odstranljiva za čiščenje. </t>
  </si>
  <si>
    <t xml:space="preserve">Na spodnji strani so gumijaste nogice proti zdrsu kahlice. </t>
  </si>
  <si>
    <t xml:space="preserve">Na zadnji strani ročaj za prenašanje</t>
  </si>
  <si>
    <t xml:space="preserve">ZUNANJA OPREMA</t>
  </si>
  <si>
    <t xml:space="preserve">DOBAVITELJ MORA V CENO VKLJUČITI TUDI STROŠEK IZDAJE </t>
  </si>
  <si>
    <t xml:space="preserve">VARNOSTNEGA PREGLEDA IN SPRIČEVALA IGRIŠČA</t>
  </si>
  <si>
    <t xml:space="preserve">Z01</t>
  </si>
  <si>
    <t xml:space="preserve">Dobava in montaža enostranskega stojala za kolesa. Kovinska konstrukcija </t>
  </si>
  <si>
    <t xml:space="preserve">cinkana in prašno barvano, barva po izboru projektanta, stranski stranici </t>
  </si>
  <si>
    <t xml:space="preserve">brušen beton. Dim.: 2290 x545 x290 mm, tip RICCIO, art. 490 021 76 Ziegler.</t>
  </si>
  <si>
    <t xml:space="preserve">Z02</t>
  </si>
  <si>
    <t xml:space="preserve">Dobava in montaža:</t>
  </si>
  <si>
    <t xml:space="preserve">Zunanje klopi –otroško igrišče Dim. 1817 x 550 mm, višine 430 mm</t>
  </si>
  <si>
    <t xml:space="preserve">Kvalitetno in estetsko enakovredno Tipu Ziegler PORTIQOA, art. 117 124 76</t>
  </si>
  <si>
    <t xml:space="preserve">Klop s stranskimi deli iz aluminijaste litine. Sedalna površina iz lesenih letev.</t>
  </si>
  <si>
    <t xml:space="preserve">Površina stranskih delov: Aluminijasta litina, naravna</t>
  </si>
  <si>
    <t xml:space="preserve">Lesene letve v lesu robinije. Nevidna talna pritrditev, vijačeno na betonsko </t>
  </si>
  <si>
    <t xml:space="preserve">montažno podlago, ki jo je potrebno vključiti v ceno</t>
  </si>
  <si>
    <t xml:space="preserve">Z03</t>
  </si>
  <si>
    <t xml:space="preserve">Izdelava, dobava in montaža pitnika za vodo izdelanega iz masivnega </t>
  </si>
  <si>
    <t xml:space="preserve">hrastovega lesa dim. 30*30*80,5 cm, postavljenega in sidranega na betonski </t>
  </si>
  <si>
    <t xml:space="preserve">temelj,  vmes hidroizolacija, pitnik sestavljen iz dveh delov, ki sta medsebojno</t>
  </si>
  <si>
    <t xml:space="preserve">spojena z Inox sorniki (glej detalj), dovodna cev in pipa upoštevana pri strojnih</t>
  </si>
  <si>
    <t xml:space="preserve">delih. Pitnik je oblečen v Inox pokrov. Okoli pitnika je nasutje</t>
  </si>
  <si>
    <t xml:space="preserve">prodca v velikosti 1 m2, ki ga obrobljajo betonski vrtni robniki, kar je potrebno</t>
  </si>
  <si>
    <t xml:space="preserve">zajeti v ceni.</t>
  </si>
  <si>
    <t xml:space="preserve">Z04</t>
  </si>
  <si>
    <t xml:space="preserve">Dobava in montaža koša za odpadke, dim. 250*350 mm, višina 930 mm,</t>
  </si>
  <si>
    <t xml:space="preserve">kvalitetno in estetsko enakovredno Tipu Ziegler PRAX, art. 117 857 76,</t>
  </si>
  <si>
    <t xml:space="preserve">jeklena konstrukcija z lesenimi letvami iz robinije, ter zaščitno streho in cinkano</t>
  </si>
  <si>
    <t xml:space="preserve">notranjo posodo, smetnjak ima stransko ključavnico za nagibno praznenje,</t>
  </si>
  <si>
    <t xml:space="preserve">cinkano jeklo je prašno barvano RAL 7015, samostoječ, vijačen na betonsko </t>
  </si>
  <si>
    <t xml:space="preserve">Z05</t>
  </si>
  <si>
    <t xml:space="preserve">Izdelava, dobava in montaža peskovnika iz AB radialnih elementov. Elementi</t>
  </si>
  <si>
    <t xml:space="preserve">imajo vse vidne robove zaobljene, vidne površine so brušene, stiki gladki.</t>
  </si>
  <si>
    <t xml:space="preserve">Radialni elementi prereza 30x30 cm, dolžina radialnega dela 1,18 m.</t>
  </si>
  <si>
    <t xml:space="preserve">Peskovnik sestavlja 8 radialnih elementov. Notranji radij peskovnika je 150 cm.</t>
  </si>
  <si>
    <t xml:space="preserve">V ceno vključiti tudi betonski temelj, filc med nasutjem in mivko, ter mivko s</t>
  </si>
  <si>
    <t xml:space="preserve">certifikatom za uporabo v vrtcih, količina mivke 2,8 m3, ter gosto mrežno</t>
  </si>
  <si>
    <t xml:space="preserve">pokrivalo peskovnika s stranskimi napenjalci. (vse po pos. načrtu)</t>
  </si>
  <si>
    <t xml:space="preserve">Z06</t>
  </si>
  <si>
    <t xml:space="preserve">Dobava in montaža otroškega igrala: Komplet mize s klopjo - "hruška",
</t>
  </si>
  <si>
    <t xml:space="preserve">dim. 1320 x 940 mm, višine 240-440 mm, kvalitetno in estetsko enakovredno</t>
  </si>
  <si>
    <t xml:space="preserve"> Tipu  Ecoplay, art. 017111, polietilensko - leseno igralo, obstojno na pokanje in </t>
  </si>
  <si>
    <t xml:space="preserve">bledenje, komplet mize s stoli ponazarja hruško, vzorci hruške so iz polietilena</t>
  </si>
  <si>
    <t xml:space="preserve"> debeline 20 mm, nosilni elementi pa so leseni debeline 30 mm</t>
  </si>
  <si>
    <t xml:space="preserve">Z07</t>
  </si>
  <si>
    <t xml:space="preserve">Dobava in montaža otroškega igrala: komplet mize s klopjo - "jabolko",
</t>
  </si>
  <si>
    <t xml:space="preserve"> Tipu  Ecoplay, art. 017110, polietilensko - leseno igralo, obstojno na pokanje in </t>
  </si>
  <si>
    <t xml:space="preserve">bledenje, komplet mize s stoli ponazarja jablano, vzorci jabolka so iz polietilena</t>
  </si>
  <si>
    <t xml:space="preserve">Z08</t>
  </si>
  <si>
    <t xml:space="preserve">Dobava in montaža otroškega igrala:
Enojno gugalo, dim. 1.250 x 300 mm, 
</t>
  </si>
  <si>
    <t xml:space="preserve">višine 890 mm, kvalitetno in estetsko enakovredno Tipu Ecoplay, art. 4010-17,</t>
  </si>
  <si>
    <t xml:space="preserve">polietilensko gugalo, obstojno na pokanje in bledenje, igralo mora imeti certifikat</t>
  </si>
  <si>
    <t xml:space="preserve">o skladnosti z EN 1176, v ceni zajeti tudi temelje in vse pritrdilne elemente.</t>
  </si>
  <si>
    <t xml:space="preserve">Z09</t>
  </si>
  <si>
    <t xml:space="preserve">Dobava in montaža otroškega igrala:
Dvojno gugalo, dim. 1.500 x 300 mm, 
</t>
  </si>
  <si>
    <t xml:space="preserve">višine 890 mm, kvalitetno in estetsko enakovredno Tipu Ecoplay, art. 7010,</t>
  </si>
  <si>
    <t xml:space="preserve">polietilensko gugalo, obstojno na pokanje in bledenje, igralo mora imeti certifikat </t>
  </si>
  <si>
    <t xml:space="preserve">Z10</t>
  </si>
  <si>
    <t xml:space="preserve">Dobava in montaža otroškega igrala:
Tobogan s plezalom
dim. 1760 x 4410 mm, </t>
  </si>
  <si>
    <t xml:space="preserve">višine 1450 mm, kvalitetno in estetsko enakovredno Tipu Ecoplay, art. 017062</t>
  </si>
  <si>
    <t xml:space="preserve">polietilensko igralo, obstojno na pokanje in bledenje, tobogan je sestavljen iz </t>
  </si>
  <si>
    <t xml:space="preserve">dveh stolpov, ki sta med seboj povezana z mostom, na prvi stolp vodijo</t>
  </si>
  <si>
    <t xml:space="preserve"> stopničke, čez mostiček vodi povezava na drugi stolp in iz njega se spušča </t>
  </si>
  <si>
    <t xml:space="preserve">tobogan, igralo ima tudi okenca skozi katere lahko otroci komunicirajo, nosilni</t>
  </si>
  <si>
    <t xml:space="preserve">elementi ter podesti (debeline 35 mm) so iz lesa 90x90 mm z zaokroženimi </t>
  </si>
  <si>
    <t xml:space="preserve">robovi, igralo mora imeti certifikat o skladnosti z EN 1176</t>
  </si>
  <si>
    <t xml:space="preserve">, v ceni zajeti tudi temelje in vse pritrdilne elemente.</t>
  </si>
  <si>
    <t xml:space="preserve">Z10a</t>
  </si>
  <si>
    <t xml:space="preserve">Dobava in vgradnja betona za talno AB ploščo pod igralom, debeline 20 cm,
</t>
  </si>
  <si>
    <t xml:space="preserve"> beton C25/30 iz prane frakcije 0-16 mm, zgornja površina gladko zaglajena</t>
  </si>
  <si>
    <t xml:space="preserve">dim. plošče 7,41 m x5,0 m x 0,20 m, ob robu vrtni robniki 5/25 cm z obbetoniranjem</t>
  </si>
  <si>
    <t xml:space="preserve">stičeni s CM 1:3. Plošča ima minimalno armaturo Q183 (ca. 120 kg). V sredini</t>
  </si>
  <si>
    <t xml:space="preserve">plošče vgraditi dva izpusta fi 100 mm (PVC cev) za odvodnjavanje. Zgornji sloj</t>
  </si>
  <si>
    <t xml:space="preserve">izvesti z talno prevleko iz POLYTAN FS, sintetična športna podlaga, </t>
  </si>
  <si>
    <t xml:space="preserve">dvoplastna, vodopropustna, odporna proti obrabi ter elastična, sestava EPDM </t>
  </si>
  <si>
    <t xml:space="preserve">in SBR granulat, pOvezan z poliuretanskim lepilom, rdeča barva, ustreza </t>
  </si>
  <si>
    <t xml:space="preserve">standardu EN14877, deb. 40 + 10 mm </t>
  </si>
  <si>
    <t xml:space="preserve">Z11</t>
  </si>
  <si>
    <t xml:space="preserve">Dobava in montaža otroškega igrala: Dvojna gugalnica, dim. 3.340 x 1.570 mm,
</t>
  </si>
  <si>
    <t xml:space="preserve">višine 2.050 mm, kvalitetno in estetsko enakovredno Tipu Ecoplay, art. 016084, </t>
  </si>
  <si>
    <t xml:space="preserve">gugalnica je namenjena istočasni igri dveh otrok, ima dva gumirana sedeža -</t>
  </si>
  <si>
    <t xml:space="preserve">navaden in varovan, ki zagotavljata varnost in stabilnost otroka v času igre,</t>
  </si>
  <si>
    <t xml:space="preserve">nosilni elementi debeline 70x70mm so izdelani izven srca lesa, v nosilne </t>
  </si>
  <si>
    <t xml:space="preserve">elemente je v globino vgrajeno kovinsko sidro za montažo igrala, vodoravni</t>
  </si>
  <si>
    <t xml:space="preserve">nosilni element gugalnice je iz vroče cinkanega jekla, vsi robovi so</t>
  </si>
  <si>
    <t xml:space="preserve">zaokroženi, sedeži so izdelani iz posebne gume, ki blaži udarce in notranje </t>
  </si>
  <si>
    <t xml:space="preserve">ojačani s kovinskim vložkom. Verige ter vsi vezni elementi igrala so iz inoxa ter </t>
  </si>
  <si>
    <t xml:space="preserve">zaščiteni s polietilenskim pokrovčkom, gugalnica mora imeti certifikat o </t>
  </si>
  <si>
    <t xml:space="preserve">skladnosti z EN 1176, v ceni zajeti tudi temelje in vse pritrdilne elemente.</t>
  </si>
  <si>
    <t xml:space="preserve">Z11a</t>
  </si>
  <si>
    <t xml:space="preserve">dim. plošče 3,10 m x7,15 m x 0,20 m, ob robu vrtni robniki 5/25 cm z obbetoniranjem</t>
  </si>
  <si>
    <t xml:space="preserve">stičeni s CM 1:3. Plošča ima minimalno armaturo Q183 (ca. 90 kg). V sredini</t>
  </si>
  <si>
    <t xml:space="preserve">plošče vgraditi en izpust fi 100 mm (PVC cev) za odvodnjavanje. Zgornji sloj</t>
  </si>
  <si>
    <t xml:space="preserve">Z12</t>
  </si>
  <si>
    <t xml:space="preserve">Dobava in montaža otroškega igrala: Gugalnica s košaro, dim. 3.980 x 1.540,
</t>
  </si>
  <si>
    <t xml:space="preserve">višine 2.180 mm, kvalitetno in estetsko enakovredno Tipu Ecoplay, art. 015009, </t>
  </si>
  <si>
    <t xml:space="preserve">gugalnica je namenjena istočasni igri več otrok, ima gumirano košaro -fi 1200mm</t>
  </si>
  <si>
    <t xml:space="preserve">ki zagotavljata varnost in stabilnost otroka v času igre,</t>
  </si>
  <si>
    <t xml:space="preserve">Z12a</t>
  </si>
  <si>
    <t xml:space="preserve">dim. plošče 3,10 m x6,40 m x 0,20 m, ob robu vrtni robniki 5/25 cm z obbetoniranjem</t>
  </si>
  <si>
    <t xml:space="preserve">stičeni s CM 1:3. Plošča ima minimalno armaturo Q183 (ca. 85 kg). V sredini</t>
  </si>
  <si>
    <t xml:space="preserve">Z13</t>
  </si>
  <si>
    <t xml:space="preserve">Napisna tablica iz matirane Alu pločevine, pritjena na vhodna vrata igrišča, z</t>
  </si>
  <si>
    <t xml:space="preserve">napisom: UPORABA IGRAL NA LASTNO ODGOVORNOST in NE VODITE </t>
  </si>
  <si>
    <t xml:space="preserve">PSOV NA IGRIŠČE.</t>
  </si>
  <si>
    <t xml:space="preserve">Skupaj opre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€&quot;"/>
    <numFmt numFmtId="168" formatCode="0"/>
    <numFmt numFmtId="169" formatCode="0.0"/>
  </numFmts>
  <fonts count="20">
    <font>
      <sz val="12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5.11"/>
    <col collapsed="false" customWidth="true" hidden="false" outlineLevel="0" max="3" min="3" style="3" width="7.24"/>
    <col collapsed="false" customWidth="true" hidden="false" outlineLevel="0" max="4" min="4" style="4" width="10.61"/>
    <col collapsed="false" customWidth="true" hidden="false" outlineLevel="0" max="5" min="5" style="4" width="15.61"/>
    <col collapsed="false" customWidth="false" hidden="false" outlineLevel="0" max="257" min="6" style="2" width="8.75"/>
  </cols>
  <sheetData>
    <row r="1" s="10" customFormat="true" ht="15.75" hidden="false" customHeight="false" outlineLevel="0" collapsed="false">
      <c r="A1" s="5"/>
      <c r="B1" s="6"/>
      <c r="C1" s="7"/>
      <c r="D1" s="8"/>
      <c r="E1" s="9"/>
    </row>
    <row r="2" s="10" customFormat="true" ht="15.75" hidden="false" customHeight="false" outlineLevel="0" collapsed="false">
      <c r="A2" s="11"/>
      <c r="B2" s="12" t="s">
        <v>0</v>
      </c>
      <c r="C2" s="13"/>
      <c r="D2" s="14"/>
      <c r="E2" s="15"/>
    </row>
    <row r="3" s="10" customFormat="true" ht="15.75" hidden="false" customHeight="false" outlineLevel="0" collapsed="false">
      <c r="A3" s="11"/>
      <c r="B3" s="12"/>
      <c r="C3" s="13"/>
      <c r="D3" s="14"/>
      <c r="E3" s="15"/>
    </row>
    <row r="4" s="10" customFormat="true" ht="15.75" hidden="false" customHeight="false" outlineLevel="0" collapsed="false">
      <c r="A4" s="11"/>
      <c r="B4" s="12"/>
      <c r="C4" s="13"/>
      <c r="D4" s="14"/>
      <c r="E4" s="15"/>
    </row>
    <row r="5" s="10" customFormat="true" ht="15.75" hidden="false" customHeight="false" outlineLevel="0" collapsed="false">
      <c r="A5" s="11"/>
      <c r="B5" s="12" t="s">
        <v>1</v>
      </c>
      <c r="C5" s="13"/>
      <c r="D5" s="14"/>
      <c r="E5" s="16"/>
    </row>
    <row r="6" s="10" customFormat="true" ht="15.75" hidden="false" customHeight="false" outlineLevel="0" collapsed="false">
      <c r="A6" s="11"/>
      <c r="B6" s="12"/>
      <c r="C6" s="13"/>
      <c r="D6" s="14"/>
      <c r="E6" s="16"/>
    </row>
    <row r="7" s="10" customFormat="true" ht="15.75" hidden="false" customHeight="false" outlineLevel="0" collapsed="false">
      <c r="A7" s="11"/>
      <c r="B7" s="12" t="s">
        <v>2</v>
      </c>
      <c r="C7" s="13"/>
      <c r="D7" s="14"/>
      <c r="E7" s="16"/>
    </row>
    <row r="8" s="10" customFormat="true" ht="15.75" hidden="false" customHeight="false" outlineLevel="0" collapsed="false">
      <c r="A8" s="11"/>
      <c r="B8" s="12"/>
      <c r="C8" s="13"/>
      <c r="D8" s="14"/>
      <c r="E8" s="16"/>
    </row>
    <row r="9" s="10" customFormat="true" ht="15.75" hidden="false" customHeight="false" outlineLevel="0" collapsed="false">
      <c r="A9" s="11"/>
      <c r="B9" s="12" t="s">
        <v>3</v>
      </c>
      <c r="C9" s="13"/>
      <c r="D9" s="14"/>
      <c r="E9" s="15"/>
    </row>
    <row r="10" s="10" customFormat="true" ht="15.75" hidden="false" customHeight="false" outlineLevel="0" collapsed="false">
      <c r="A10" s="11"/>
      <c r="B10" s="12"/>
      <c r="C10" s="17" t="s">
        <v>4</v>
      </c>
      <c r="D10" s="14"/>
      <c r="E10" s="15"/>
    </row>
    <row r="11" s="10" customFormat="true" ht="15.75" hidden="false" customHeight="false" outlineLevel="0" collapsed="false">
      <c r="A11" s="11"/>
      <c r="B11" s="12" t="s">
        <v>5</v>
      </c>
      <c r="C11" s="17" t="s">
        <v>6</v>
      </c>
      <c r="D11" s="14"/>
      <c r="E11" s="15"/>
    </row>
    <row r="12" s="10" customFormat="true" ht="16.5" hidden="false" customHeight="false" outlineLevel="0" collapsed="false">
      <c r="A12" s="18"/>
      <c r="B12" s="19"/>
      <c r="C12" s="20"/>
      <c r="D12" s="21"/>
      <c r="E12" s="22"/>
    </row>
    <row r="13" s="27" customFormat="true" ht="15.75" hidden="false" customHeight="false" outlineLevel="0" collapsed="false">
      <c r="A13" s="23"/>
      <c r="B13" s="24"/>
      <c r="C13" s="25"/>
      <c r="D13" s="26"/>
      <c r="E13" s="26"/>
    </row>
    <row r="14" s="30" customFormat="true" ht="15" hidden="false" customHeight="false" outlineLevel="0" collapsed="false">
      <c r="A14" s="28"/>
      <c r="B14" s="29" t="s">
        <v>7</v>
      </c>
      <c r="C14" s="25"/>
      <c r="D14" s="26"/>
      <c r="E14" s="26"/>
    </row>
    <row r="15" s="30" customFormat="true" ht="15" hidden="false" customHeight="false" outlineLevel="0" collapsed="false">
      <c r="A15" s="28"/>
      <c r="B15" s="31"/>
      <c r="C15" s="25"/>
      <c r="D15" s="26"/>
      <c r="E15" s="26"/>
    </row>
    <row r="16" s="36" customFormat="true" ht="15" hidden="false" customHeight="false" outlineLevel="0" collapsed="false">
      <c r="A16" s="32" t="s">
        <v>8</v>
      </c>
      <c r="B16" s="33" t="s">
        <v>9</v>
      </c>
      <c r="C16" s="34"/>
      <c r="D16" s="35"/>
      <c r="E16" s="35" t="n">
        <f aca="false">+E1030</f>
        <v>0</v>
      </c>
    </row>
    <row r="17" s="36" customFormat="true" ht="15" hidden="false" customHeight="false" outlineLevel="0" collapsed="false">
      <c r="A17" s="32"/>
      <c r="B17" s="33"/>
      <c r="C17" s="34"/>
      <c r="D17" s="35"/>
      <c r="E17" s="35"/>
    </row>
    <row r="18" s="36" customFormat="true" ht="15" hidden="false" customHeight="false" outlineLevel="0" collapsed="false">
      <c r="A18" s="32" t="s">
        <v>10</v>
      </c>
      <c r="B18" s="33" t="s">
        <v>11</v>
      </c>
      <c r="C18" s="34"/>
      <c r="D18" s="35"/>
      <c r="E18" s="35" t="n">
        <f aca="false">+E1750</f>
        <v>0</v>
      </c>
    </row>
    <row r="19" s="36" customFormat="true" ht="15" hidden="false" customHeight="false" outlineLevel="0" collapsed="false">
      <c r="A19" s="32"/>
      <c r="B19" s="33"/>
      <c r="C19" s="34"/>
      <c r="D19" s="35"/>
      <c r="E19" s="35"/>
    </row>
    <row r="20" s="30" customFormat="true" ht="15.75" hidden="false" customHeight="false" outlineLevel="0" collapsed="false">
      <c r="A20" s="37"/>
      <c r="B20" s="38" t="s">
        <v>12</v>
      </c>
      <c r="C20" s="39"/>
      <c r="D20" s="40"/>
      <c r="E20" s="41" t="n">
        <f aca="false">SUM(E16:E19)</f>
        <v>0</v>
      </c>
    </row>
    <row r="21" s="36" customFormat="true" ht="15.75" hidden="false" customHeight="false" outlineLevel="0" collapsed="false">
      <c r="A21" s="32"/>
      <c r="B21" s="33"/>
      <c r="C21" s="34"/>
      <c r="D21" s="35"/>
      <c r="E21" s="35"/>
    </row>
    <row r="22" s="36" customFormat="true" ht="15" hidden="false" customHeight="false" outlineLevel="0" collapsed="false">
      <c r="A22" s="32"/>
      <c r="B22" s="33" t="s">
        <v>13</v>
      </c>
      <c r="C22" s="34"/>
      <c r="D22" s="35"/>
      <c r="E22" s="35" t="n">
        <f aca="false">+E20*0.22</f>
        <v>0</v>
      </c>
    </row>
    <row r="23" s="30" customFormat="true" ht="15" hidden="false" customHeight="false" outlineLevel="0" collapsed="false">
      <c r="A23" s="28"/>
      <c r="B23" s="29"/>
      <c r="C23" s="25"/>
      <c r="D23" s="26"/>
      <c r="E23" s="42"/>
    </row>
    <row r="24" s="30" customFormat="true" ht="15.75" hidden="false" customHeight="false" outlineLevel="0" collapsed="false">
      <c r="A24" s="37"/>
      <c r="B24" s="38" t="s">
        <v>14</v>
      </c>
      <c r="C24" s="39"/>
      <c r="D24" s="40"/>
      <c r="E24" s="41" t="n">
        <f aca="false">SUM(E20:E23)</f>
        <v>0</v>
      </c>
    </row>
    <row r="25" s="30" customFormat="true" ht="15.75" hidden="false" customHeight="false" outlineLevel="0" collapsed="false">
      <c r="A25" s="28"/>
      <c r="B25" s="29"/>
      <c r="C25" s="25"/>
      <c r="D25" s="26"/>
      <c r="E25" s="43"/>
    </row>
    <row r="26" s="30" customFormat="true" ht="15" hidden="false" customHeight="false" outlineLevel="0" collapsed="false">
      <c r="A26" s="28"/>
      <c r="B26" s="29"/>
      <c r="C26" s="25"/>
      <c r="D26" s="26"/>
      <c r="E26" s="43"/>
    </row>
    <row r="27" s="45" customFormat="true" ht="12.75" hidden="false" customHeight="false" outlineLevel="0" collapsed="false">
      <c r="A27" s="44"/>
      <c r="B27" s="45" t="s">
        <v>15</v>
      </c>
      <c r="C27" s="46"/>
    </row>
    <row r="28" s="45" customFormat="true" ht="12.75" hidden="false" customHeight="false" outlineLevel="0" collapsed="false">
      <c r="A28" s="44"/>
      <c r="B28" s="47"/>
      <c r="C28" s="46"/>
    </row>
    <row r="29" s="45" customFormat="true" ht="12.75" hidden="false" customHeight="false" outlineLevel="0" collapsed="false">
      <c r="A29" s="44"/>
      <c r="B29" s="47"/>
      <c r="C29" s="46"/>
      <c r="D29" s="44"/>
    </row>
    <row r="30" s="45" customFormat="true" ht="12.75" hidden="false" customHeight="false" outlineLevel="0" collapsed="false">
      <c r="A30" s="44"/>
      <c r="B30" s="47"/>
      <c r="C30" s="46"/>
    </row>
    <row r="31" s="45" customFormat="true" ht="12.75" hidden="false" customHeight="false" outlineLevel="0" collapsed="false">
      <c r="A31" s="44"/>
      <c r="B31" s="47"/>
      <c r="C31" s="46"/>
    </row>
    <row r="32" s="45" customFormat="true" ht="12.75" hidden="false" customHeight="false" outlineLevel="0" collapsed="false">
      <c r="A32" s="44"/>
      <c r="C32" s="46"/>
    </row>
    <row r="33" s="45" customFormat="true" ht="12.75" hidden="false" customHeight="false" outlineLevel="0" collapsed="false">
      <c r="A33" s="44"/>
      <c r="B33" s="45" t="s">
        <v>16</v>
      </c>
      <c r="C33" s="46"/>
      <c r="D33" s="44" t="s">
        <v>17</v>
      </c>
    </row>
    <row r="34" s="45" customFormat="true" ht="12.75" hidden="false" customHeight="false" outlineLevel="0" collapsed="false">
      <c r="A34" s="44"/>
      <c r="B34" s="47"/>
      <c r="C34" s="46"/>
    </row>
    <row r="35" s="48" customFormat="true" ht="12.75" hidden="false" customHeight="false" outlineLevel="0" collapsed="false">
      <c r="A35" s="1"/>
      <c r="C35" s="3"/>
      <c r="D35" s="4"/>
      <c r="E35" s="4"/>
    </row>
    <row r="37" s="50" customFormat="true" ht="12" hidden="false" customHeight="false" outlineLevel="0" collapsed="false">
      <c r="A37" s="49"/>
      <c r="C37" s="51"/>
      <c r="D37" s="52"/>
      <c r="E37" s="52"/>
    </row>
    <row r="38" s="50" customFormat="true" ht="12" hidden="false" customHeight="false" outlineLevel="0" collapsed="false">
      <c r="A38" s="49"/>
      <c r="C38" s="51"/>
      <c r="D38" s="52"/>
      <c r="E38" s="52"/>
    </row>
    <row r="39" s="50" customFormat="true" ht="12" hidden="false" customHeight="false" outlineLevel="0" collapsed="false">
      <c r="A39" s="49"/>
      <c r="C39" s="51"/>
      <c r="D39" s="52"/>
      <c r="E39" s="52"/>
    </row>
    <row r="40" s="50" customFormat="true" ht="12" hidden="false" customHeight="false" outlineLevel="0" collapsed="false">
      <c r="A40" s="49"/>
      <c r="C40" s="51"/>
      <c r="D40" s="52"/>
      <c r="E40" s="52"/>
    </row>
    <row r="41" customFormat="false" ht="12.75" hidden="false" customHeight="false" outlineLevel="0" collapsed="false">
      <c r="A41" s="1" t="s">
        <v>8</v>
      </c>
      <c r="B41" s="48" t="s">
        <v>18</v>
      </c>
    </row>
    <row r="42" s="50" customFormat="true" ht="12" hidden="false" customHeight="false" outlineLevel="0" collapsed="false">
      <c r="A42" s="49"/>
      <c r="B42" s="53" t="s">
        <v>19</v>
      </c>
      <c r="C42" s="53"/>
      <c r="D42" s="52"/>
      <c r="E42" s="52"/>
    </row>
    <row r="43" s="50" customFormat="true" ht="12" hidden="false" customHeight="false" outlineLevel="0" collapsed="false">
      <c r="A43" s="49"/>
      <c r="B43" s="54"/>
      <c r="C43" s="54"/>
      <c r="D43" s="52"/>
      <c r="E43" s="52"/>
    </row>
    <row r="44" s="50" customFormat="true" ht="12" hidden="false" customHeight="false" outlineLevel="0" collapsed="false">
      <c r="A44" s="49"/>
      <c r="B44" s="53" t="s">
        <v>20</v>
      </c>
      <c r="C44" s="53"/>
      <c r="D44" s="53"/>
      <c r="E44" s="53"/>
    </row>
    <row r="45" s="50" customFormat="true" ht="12" hidden="false" customHeight="false" outlineLevel="0" collapsed="false">
      <c r="A45" s="49"/>
      <c r="B45" s="53" t="s">
        <v>21</v>
      </c>
      <c r="C45" s="53"/>
      <c r="D45" s="53"/>
      <c r="E45" s="53"/>
    </row>
    <row r="46" s="50" customFormat="true" ht="12" hidden="false" customHeight="false" outlineLevel="0" collapsed="false">
      <c r="A46" s="49"/>
      <c r="B46" s="53" t="s">
        <v>22</v>
      </c>
      <c r="C46" s="53"/>
      <c r="D46" s="53"/>
      <c r="E46" s="53"/>
    </row>
    <row r="47" s="50" customFormat="true" ht="12" hidden="false" customHeight="false" outlineLevel="0" collapsed="false">
      <c r="A47" s="49"/>
      <c r="B47" s="53" t="s">
        <v>23</v>
      </c>
      <c r="C47" s="53"/>
      <c r="D47" s="52"/>
      <c r="E47" s="52"/>
    </row>
    <row r="48" s="50" customFormat="true" ht="12" hidden="false" customHeight="false" outlineLevel="0" collapsed="false">
      <c r="A48" s="49"/>
      <c r="B48" s="54"/>
      <c r="C48" s="54"/>
      <c r="D48" s="52"/>
      <c r="E48" s="52"/>
    </row>
    <row r="49" s="50" customFormat="true" ht="12" hidden="false" customHeight="false" outlineLevel="0" collapsed="false">
      <c r="A49" s="49"/>
      <c r="B49" s="55" t="s">
        <v>24</v>
      </c>
      <c r="C49" s="55"/>
      <c r="D49" s="55"/>
      <c r="E49" s="55"/>
    </row>
    <row r="50" s="50" customFormat="true" ht="12" hidden="false" customHeight="false" outlineLevel="0" collapsed="false">
      <c r="A50" s="49"/>
      <c r="B50" s="55" t="s">
        <v>25</v>
      </c>
      <c r="C50" s="55"/>
      <c r="D50" s="55"/>
      <c r="E50" s="55"/>
    </row>
    <row r="51" s="50" customFormat="true" ht="12" hidden="false" customHeight="false" outlineLevel="0" collapsed="false">
      <c r="A51" s="49"/>
      <c r="B51" s="56"/>
      <c r="C51" s="51"/>
      <c r="D51" s="52"/>
      <c r="E51" s="52"/>
    </row>
    <row r="52" s="50" customFormat="true" ht="12" hidden="false" customHeight="false" outlineLevel="0" collapsed="false">
      <c r="A52" s="49"/>
      <c r="B52" s="55" t="s">
        <v>26</v>
      </c>
      <c r="C52" s="55"/>
      <c r="D52" s="52"/>
      <c r="E52" s="52"/>
    </row>
    <row r="53" s="50" customFormat="true" ht="12" hidden="false" customHeight="false" outlineLevel="0" collapsed="false">
      <c r="A53" s="49"/>
      <c r="B53" s="55" t="s">
        <v>27</v>
      </c>
      <c r="C53" s="55"/>
      <c r="D53" s="52"/>
      <c r="E53" s="52"/>
    </row>
    <row r="54" s="50" customFormat="true" ht="12" hidden="false" customHeight="false" outlineLevel="0" collapsed="false">
      <c r="A54" s="49"/>
      <c r="B54" s="55" t="s">
        <v>28</v>
      </c>
      <c r="C54" s="55"/>
      <c r="D54" s="52"/>
      <c r="E54" s="52"/>
    </row>
    <row r="55" s="50" customFormat="true" ht="12" hidden="false" customHeight="false" outlineLevel="0" collapsed="false">
      <c r="A55" s="49"/>
      <c r="B55" s="56"/>
      <c r="C55" s="51"/>
      <c r="D55" s="52"/>
      <c r="E55" s="52"/>
    </row>
    <row r="56" s="50" customFormat="true" ht="12" hidden="false" customHeight="false" outlineLevel="0" collapsed="false">
      <c r="A56" s="49"/>
      <c r="B56" s="55" t="s">
        <v>29</v>
      </c>
      <c r="C56" s="55"/>
      <c r="D56" s="52"/>
      <c r="E56" s="52"/>
    </row>
    <row r="57" s="50" customFormat="true" ht="12" hidden="false" customHeight="false" outlineLevel="0" collapsed="false">
      <c r="A57" s="49"/>
      <c r="B57" s="55" t="s">
        <v>30</v>
      </c>
      <c r="C57" s="55"/>
      <c r="D57" s="52"/>
      <c r="E57" s="52"/>
    </row>
    <row r="58" s="50" customFormat="true" ht="12" hidden="false" customHeight="false" outlineLevel="0" collapsed="false">
      <c r="A58" s="49"/>
      <c r="B58" s="55" t="s">
        <v>31</v>
      </c>
      <c r="C58" s="55"/>
      <c r="D58" s="52"/>
      <c r="E58" s="52"/>
    </row>
    <row r="59" s="50" customFormat="true" ht="12" hidden="false" customHeight="false" outlineLevel="0" collapsed="false">
      <c r="A59" s="49"/>
      <c r="B59" s="55" t="s">
        <v>32</v>
      </c>
      <c r="C59" s="55"/>
      <c r="D59" s="52"/>
      <c r="E59" s="52"/>
    </row>
    <row r="60" s="50" customFormat="true" ht="12" hidden="false" customHeight="false" outlineLevel="0" collapsed="false">
      <c r="A60" s="49"/>
      <c r="B60" s="55" t="s">
        <v>33</v>
      </c>
      <c r="C60" s="55"/>
      <c r="D60" s="52"/>
      <c r="E60" s="52"/>
    </row>
    <row r="61" s="50" customFormat="true" ht="12" hidden="false" customHeight="false" outlineLevel="0" collapsed="false">
      <c r="A61" s="49"/>
      <c r="B61" s="56"/>
      <c r="C61" s="51"/>
      <c r="D61" s="52"/>
      <c r="E61" s="52"/>
    </row>
    <row r="62" s="50" customFormat="true" ht="12" hidden="false" customHeight="false" outlineLevel="0" collapsed="false">
      <c r="A62" s="49"/>
      <c r="B62" s="55" t="s">
        <v>34</v>
      </c>
      <c r="C62" s="55"/>
      <c r="D62" s="52"/>
      <c r="E62" s="52"/>
    </row>
    <row r="63" s="50" customFormat="true" ht="12" hidden="false" customHeight="false" outlineLevel="0" collapsed="false">
      <c r="A63" s="49"/>
      <c r="B63" s="55" t="s">
        <v>35</v>
      </c>
      <c r="C63" s="55"/>
      <c r="D63" s="52"/>
      <c r="E63" s="52"/>
    </row>
    <row r="64" s="50" customFormat="true" ht="12" hidden="false" customHeight="false" outlineLevel="0" collapsed="false">
      <c r="A64" s="49"/>
      <c r="B64" s="56"/>
      <c r="C64" s="51"/>
      <c r="D64" s="52"/>
      <c r="E64" s="52"/>
    </row>
    <row r="65" s="50" customFormat="true" ht="12" hidden="false" customHeight="false" outlineLevel="0" collapsed="false">
      <c r="A65" s="49"/>
      <c r="B65" s="55" t="s">
        <v>36</v>
      </c>
      <c r="C65" s="55"/>
      <c r="D65" s="52"/>
      <c r="E65" s="52"/>
    </row>
    <row r="66" s="50" customFormat="true" ht="12" hidden="false" customHeight="false" outlineLevel="0" collapsed="false">
      <c r="A66" s="49"/>
      <c r="B66" s="55" t="s">
        <v>37</v>
      </c>
      <c r="C66" s="55"/>
      <c r="D66" s="52"/>
      <c r="E66" s="52"/>
    </row>
    <row r="67" s="50" customFormat="true" ht="12" hidden="false" customHeight="false" outlineLevel="0" collapsed="false">
      <c r="A67" s="49"/>
      <c r="B67" s="55" t="s">
        <v>38</v>
      </c>
      <c r="C67" s="55"/>
      <c r="D67" s="52"/>
      <c r="E67" s="52"/>
    </row>
    <row r="68" s="50" customFormat="true" ht="12" hidden="false" customHeight="false" outlineLevel="0" collapsed="false">
      <c r="A68" s="49"/>
      <c r="B68" s="55" t="s">
        <v>39</v>
      </c>
      <c r="C68" s="55"/>
      <c r="D68" s="52"/>
      <c r="E68" s="52"/>
    </row>
    <row r="69" s="50" customFormat="true" ht="12" hidden="false" customHeight="false" outlineLevel="0" collapsed="false">
      <c r="A69" s="49"/>
      <c r="B69" s="55" t="s">
        <v>40</v>
      </c>
      <c r="C69" s="55"/>
      <c r="D69" s="52"/>
      <c r="E69" s="52"/>
    </row>
    <row r="70" s="50" customFormat="true" ht="12" hidden="false" customHeight="false" outlineLevel="0" collapsed="false">
      <c r="A70" s="49"/>
      <c r="B70" s="55" t="s">
        <v>41</v>
      </c>
      <c r="C70" s="55"/>
      <c r="D70" s="52"/>
      <c r="E70" s="52"/>
    </row>
    <row r="71" s="50" customFormat="true" ht="12" hidden="false" customHeight="false" outlineLevel="0" collapsed="false">
      <c r="A71" s="49"/>
      <c r="B71" s="55" t="s">
        <v>42</v>
      </c>
      <c r="C71" s="55"/>
      <c r="D71" s="52"/>
      <c r="E71" s="52"/>
    </row>
    <row r="72" s="50" customFormat="true" ht="12" hidden="false" customHeight="false" outlineLevel="0" collapsed="false">
      <c r="A72" s="49"/>
      <c r="B72" s="55"/>
      <c r="C72" s="55"/>
      <c r="D72" s="52"/>
      <c r="E72" s="52"/>
    </row>
    <row r="73" s="50" customFormat="true" ht="12" hidden="false" customHeight="false" outlineLevel="0" collapsed="false">
      <c r="A73" s="49"/>
      <c r="B73" s="55" t="s">
        <v>43</v>
      </c>
      <c r="C73" s="55"/>
      <c r="D73" s="52"/>
      <c r="E73" s="52"/>
    </row>
    <row r="74" s="50" customFormat="true" ht="12" hidden="false" customHeight="false" outlineLevel="0" collapsed="false">
      <c r="A74" s="49"/>
      <c r="B74" s="55" t="s">
        <v>44</v>
      </c>
      <c r="C74" s="55"/>
      <c r="D74" s="52"/>
      <c r="E74" s="52"/>
    </row>
    <row r="75" s="50" customFormat="true" ht="12" hidden="false" customHeight="false" outlineLevel="0" collapsed="false">
      <c r="A75" s="49"/>
      <c r="B75" s="55" t="s">
        <v>45</v>
      </c>
      <c r="C75" s="55"/>
      <c r="D75" s="52"/>
      <c r="E75" s="52"/>
    </row>
    <row r="76" s="50" customFormat="true" ht="12" hidden="false" customHeight="false" outlineLevel="0" collapsed="false">
      <c r="A76" s="49"/>
      <c r="B76" s="55" t="s">
        <v>46</v>
      </c>
      <c r="C76" s="55"/>
      <c r="D76" s="52"/>
      <c r="E76" s="52"/>
    </row>
    <row r="77" s="50" customFormat="true" ht="12" hidden="false" customHeight="false" outlineLevel="0" collapsed="false">
      <c r="A77" s="49"/>
      <c r="B77" s="55"/>
      <c r="C77" s="55"/>
      <c r="D77" s="52"/>
      <c r="E77" s="52"/>
    </row>
    <row r="78" s="50" customFormat="true" ht="12" hidden="false" customHeight="false" outlineLevel="0" collapsed="false">
      <c r="A78" s="49"/>
      <c r="B78" s="55" t="s">
        <v>47</v>
      </c>
      <c r="C78" s="55"/>
      <c r="D78" s="52"/>
      <c r="E78" s="52"/>
    </row>
    <row r="79" s="50" customFormat="true" ht="12" hidden="false" customHeight="false" outlineLevel="0" collapsed="false">
      <c r="A79" s="49"/>
      <c r="B79" s="55" t="s">
        <v>48</v>
      </c>
      <c r="C79" s="55"/>
      <c r="D79" s="52"/>
      <c r="E79" s="52"/>
    </row>
    <row r="80" s="50" customFormat="true" ht="12" hidden="false" customHeight="false" outlineLevel="0" collapsed="false">
      <c r="A80" s="49"/>
      <c r="B80" s="55" t="s">
        <v>49</v>
      </c>
      <c r="C80" s="55"/>
      <c r="D80" s="52"/>
      <c r="E80" s="52"/>
    </row>
    <row r="81" s="50" customFormat="true" ht="12" hidden="false" customHeight="false" outlineLevel="0" collapsed="false">
      <c r="A81" s="49"/>
      <c r="B81" s="55"/>
      <c r="C81" s="55"/>
      <c r="D81" s="52"/>
      <c r="E81" s="52"/>
    </row>
    <row r="82" s="50" customFormat="true" ht="12" hidden="false" customHeight="false" outlineLevel="0" collapsed="false">
      <c r="A82" s="49"/>
      <c r="B82" s="55" t="s">
        <v>50</v>
      </c>
      <c r="C82" s="55"/>
      <c r="D82" s="52"/>
      <c r="E82" s="52"/>
    </row>
    <row r="83" s="50" customFormat="true" ht="12" hidden="false" customHeight="false" outlineLevel="0" collapsed="false">
      <c r="A83" s="49"/>
      <c r="B83" s="55" t="s">
        <v>51</v>
      </c>
      <c r="C83" s="55"/>
      <c r="D83" s="52"/>
      <c r="E83" s="52"/>
    </row>
    <row r="84" s="61" customFormat="true" ht="12" hidden="false" customHeight="false" outlineLevel="0" collapsed="false">
      <c r="A84" s="57"/>
      <c r="B84" s="58" t="s">
        <v>52</v>
      </c>
      <c r="C84" s="59"/>
      <c r="D84" s="60"/>
      <c r="E84" s="60"/>
    </row>
    <row r="85" s="61" customFormat="true" ht="12" hidden="false" customHeight="false" outlineLevel="0" collapsed="false">
      <c r="A85" s="57"/>
      <c r="B85" s="62"/>
      <c r="C85" s="59" t="s">
        <v>53</v>
      </c>
      <c r="D85" s="60"/>
      <c r="E85" s="60"/>
    </row>
    <row r="86" s="64" customFormat="true" ht="24" hidden="false" customHeight="false" outlineLevel="0" collapsed="false">
      <c r="A86" s="63" t="s">
        <v>54</v>
      </c>
      <c r="B86" s="62" t="s">
        <v>55</v>
      </c>
      <c r="C86" s="59"/>
      <c r="D86" s="60"/>
      <c r="E86" s="60"/>
    </row>
    <row r="87" s="61" customFormat="true" ht="24" hidden="false" customHeight="false" outlineLevel="0" collapsed="false">
      <c r="A87" s="63" t="s">
        <v>54</v>
      </c>
      <c r="B87" s="62" t="s">
        <v>56</v>
      </c>
      <c r="C87" s="59"/>
      <c r="D87" s="60"/>
      <c r="E87" s="60"/>
    </row>
    <row r="88" s="61" customFormat="true" ht="12" hidden="false" customHeight="false" outlineLevel="0" collapsed="false">
      <c r="A88" s="63" t="s">
        <v>54</v>
      </c>
      <c r="B88" s="62" t="s">
        <v>57</v>
      </c>
      <c r="C88" s="59"/>
      <c r="D88" s="60"/>
      <c r="E88" s="60"/>
    </row>
    <row r="89" s="61" customFormat="true" ht="36" hidden="false" customHeight="false" outlineLevel="0" collapsed="false">
      <c r="A89" s="63" t="s">
        <v>54</v>
      </c>
      <c r="B89" s="62" t="s">
        <v>58</v>
      </c>
      <c r="C89" s="59"/>
      <c r="D89" s="60"/>
      <c r="E89" s="60"/>
    </row>
    <row r="90" s="61" customFormat="true" ht="36" hidden="false" customHeight="false" outlineLevel="0" collapsed="false">
      <c r="A90" s="63" t="s">
        <v>54</v>
      </c>
      <c r="B90" s="62" t="s">
        <v>59</v>
      </c>
      <c r="C90" s="59"/>
      <c r="D90" s="60"/>
      <c r="E90" s="60"/>
    </row>
    <row r="91" s="61" customFormat="true" ht="24" hidden="false" customHeight="false" outlineLevel="0" collapsed="false">
      <c r="A91" s="63" t="s">
        <v>54</v>
      </c>
      <c r="B91" s="62" t="s">
        <v>60</v>
      </c>
      <c r="C91" s="59"/>
      <c r="D91" s="60"/>
      <c r="E91" s="60"/>
    </row>
    <row r="92" s="61" customFormat="true" ht="12" hidden="false" customHeight="false" outlineLevel="0" collapsed="false">
      <c r="A92" s="63" t="s">
        <v>54</v>
      </c>
      <c r="B92" s="62" t="s">
        <v>61</v>
      </c>
      <c r="C92" s="59"/>
      <c r="D92" s="60"/>
      <c r="E92" s="60"/>
    </row>
    <row r="93" s="61" customFormat="true" ht="12" hidden="false" customHeight="false" outlineLevel="0" collapsed="false">
      <c r="A93" s="63" t="s">
        <v>54</v>
      </c>
      <c r="B93" s="62" t="s">
        <v>62</v>
      </c>
      <c r="C93" s="59"/>
      <c r="D93" s="60"/>
      <c r="E93" s="60"/>
    </row>
    <row r="94" s="61" customFormat="true" ht="24" hidden="false" customHeight="false" outlineLevel="0" collapsed="false">
      <c r="A94" s="63" t="s">
        <v>54</v>
      </c>
      <c r="B94" s="62" t="s">
        <v>63</v>
      </c>
      <c r="C94" s="59"/>
      <c r="D94" s="60"/>
      <c r="E94" s="60"/>
    </row>
    <row r="95" s="61" customFormat="true" ht="24" hidden="false" customHeight="false" outlineLevel="0" collapsed="false">
      <c r="A95" s="63" t="s">
        <v>54</v>
      </c>
      <c r="B95" s="62" t="s">
        <v>64</v>
      </c>
      <c r="C95" s="59"/>
      <c r="D95" s="60"/>
      <c r="E95" s="60"/>
    </row>
    <row r="96" s="61" customFormat="true" ht="24" hidden="false" customHeight="false" outlineLevel="0" collapsed="false">
      <c r="A96" s="63" t="s">
        <v>54</v>
      </c>
      <c r="B96" s="62" t="s">
        <v>65</v>
      </c>
      <c r="C96" s="59"/>
      <c r="D96" s="60"/>
      <c r="E96" s="60"/>
    </row>
    <row r="97" s="61" customFormat="true" ht="24" hidden="false" customHeight="false" outlineLevel="0" collapsed="false">
      <c r="A97" s="63" t="s">
        <v>54</v>
      </c>
      <c r="B97" s="62" t="s">
        <v>66</v>
      </c>
      <c r="C97" s="59"/>
      <c r="D97" s="60"/>
      <c r="E97" s="60"/>
    </row>
    <row r="98" s="61" customFormat="true" ht="12" hidden="false" customHeight="false" outlineLevel="0" collapsed="false">
      <c r="A98" s="63" t="s">
        <v>54</v>
      </c>
      <c r="B98" s="62" t="s">
        <v>67</v>
      </c>
      <c r="C98" s="59"/>
      <c r="D98" s="60"/>
      <c r="E98" s="60"/>
    </row>
    <row r="99" s="61" customFormat="true" ht="12" hidden="false" customHeight="false" outlineLevel="0" collapsed="false">
      <c r="A99" s="63" t="s">
        <v>54</v>
      </c>
      <c r="B99" s="62" t="s">
        <v>68</v>
      </c>
      <c r="C99" s="59"/>
      <c r="D99" s="60"/>
      <c r="E99" s="60"/>
    </row>
    <row r="100" s="61" customFormat="true" ht="24" hidden="false" customHeight="false" outlineLevel="0" collapsed="false">
      <c r="A100" s="63" t="s">
        <v>54</v>
      </c>
      <c r="B100" s="62" t="s">
        <v>69</v>
      </c>
      <c r="C100" s="59"/>
      <c r="D100" s="60"/>
      <c r="E100" s="60"/>
    </row>
    <row r="101" s="61" customFormat="true" ht="36" hidden="false" customHeight="false" outlineLevel="0" collapsed="false">
      <c r="A101" s="63" t="s">
        <v>54</v>
      </c>
      <c r="B101" s="62" t="s">
        <v>70</v>
      </c>
      <c r="C101" s="59"/>
      <c r="D101" s="60"/>
      <c r="E101" s="60"/>
    </row>
    <row r="102" s="61" customFormat="true" ht="24" hidden="false" customHeight="false" outlineLevel="0" collapsed="false">
      <c r="A102" s="63" t="s">
        <v>54</v>
      </c>
      <c r="B102" s="62" t="s">
        <v>71</v>
      </c>
      <c r="C102" s="59"/>
      <c r="D102" s="60"/>
      <c r="E102" s="60"/>
    </row>
    <row r="104" s="48" customFormat="true" ht="12.75" hidden="false" customHeight="false" outlineLevel="0" collapsed="false">
      <c r="A104" s="1" t="n">
        <v>1</v>
      </c>
      <c r="B104" s="48" t="s">
        <v>72</v>
      </c>
      <c r="C104" s="3"/>
      <c r="D104" s="4"/>
      <c r="E104" s="4"/>
    </row>
    <row r="105" s="48" customFormat="true" ht="12.75" hidden="false" customHeight="false" outlineLevel="0" collapsed="false">
      <c r="A105" s="1"/>
      <c r="C105" s="3"/>
      <c r="D105" s="4"/>
      <c r="E105" s="4"/>
    </row>
    <row r="106" s="48" customFormat="true" ht="12.75" hidden="false" customHeight="false" outlineLevel="0" collapsed="false">
      <c r="A106" s="1" t="s">
        <v>73</v>
      </c>
      <c r="B106" s="48" t="s">
        <v>74</v>
      </c>
      <c r="C106" s="3"/>
      <c r="D106" s="4"/>
      <c r="E106" s="4"/>
    </row>
    <row r="107" s="67" customFormat="true" ht="12.75" hidden="false" customHeight="false" outlineLevel="0" collapsed="false">
      <c r="A107" s="65"/>
      <c r="B107" s="66" t="s">
        <v>75</v>
      </c>
      <c r="C107" s="3"/>
      <c r="D107" s="4"/>
      <c r="E107" s="4"/>
    </row>
    <row r="108" s="67" customFormat="true" ht="12.75" hidden="false" customHeight="false" outlineLevel="0" collapsed="false">
      <c r="A108" s="65"/>
      <c r="B108" s="66" t="s">
        <v>76</v>
      </c>
      <c r="C108" s="3"/>
      <c r="D108" s="4"/>
      <c r="E108" s="4"/>
    </row>
    <row r="109" s="67" customFormat="true" ht="12.75" hidden="false" customHeight="false" outlineLevel="0" collapsed="false">
      <c r="A109" s="65"/>
      <c r="B109" s="66" t="s">
        <v>77</v>
      </c>
      <c r="C109" s="3"/>
      <c r="D109" s="4"/>
      <c r="E109" s="4"/>
    </row>
    <row r="110" s="67" customFormat="true" ht="12.75" hidden="false" customHeight="false" outlineLevel="0" collapsed="false">
      <c r="A110" s="65"/>
      <c r="B110" s="66" t="s">
        <v>78</v>
      </c>
      <c r="C110" s="3"/>
      <c r="D110" s="4"/>
      <c r="E110" s="4"/>
    </row>
    <row r="111" s="67" customFormat="true" ht="12.75" hidden="false" customHeight="false" outlineLevel="0" collapsed="false">
      <c r="A111" s="65"/>
      <c r="B111" s="68" t="s">
        <v>79</v>
      </c>
      <c r="C111" s="3"/>
      <c r="D111" s="4"/>
      <c r="E111" s="4"/>
    </row>
    <row r="112" customFormat="false" ht="12.75" hidden="false" customHeight="false" outlineLevel="0" collapsed="false">
      <c r="A112" s="69" t="s">
        <v>80</v>
      </c>
      <c r="B112" s="68" t="s">
        <v>81</v>
      </c>
      <c r="C112" s="3" t="n">
        <v>1</v>
      </c>
      <c r="D112" s="70"/>
      <c r="E112" s="4" t="str">
        <f aca="false">IF(D112&gt;0,D112*C112,"")</f>
        <v/>
      </c>
    </row>
    <row r="113" customFormat="false" ht="12.75" hidden="false" customHeight="false" outlineLevel="0" collapsed="false">
      <c r="E113" s="4" t="str">
        <f aca="false">IF(D113&gt;0,D113*C113,"")</f>
        <v/>
      </c>
    </row>
    <row r="114" s="48" customFormat="true" ht="12.75" hidden="false" customHeight="false" outlineLevel="0" collapsed="false">
      <c r="A114" s="1" t="n">
        <v>2</v>
      </c>
      <c r="B114" s="48" t="s">
        <v>82</v>
      </c>
      <c r="C114" s="3"/>
      <c r="D114" s="4"/>
      <c r="E114" s="4" t="str">
        <f aca="false">IF(D114&gt;0,D114*C114,"")</f>
        <v/>
      </c>
    </row>
    <row r="115" s="48" customFormat="true" ht="12.75" hidden="false" customHeight="false" outlineLevel="0" collapsed="false">
      <c r="A115" s="1"/>
      <c r="C115" s="3"/>
      <c r="D115" s="4"/>
      <c r="E115" s="4" t="str">
        <f aca="false">IF(D115&gt;0,D115*C115,"")</f>
        <v/>
      </c>
    </row>
    <row r="116" s="48" customFormat="true" ht="12.75" hidden="false" customHeight="false" outlineLevel="0" collapsed="false">
      <c r="A116" s="1" t="s">
        <v>83</v>
      </c>
      <c r="B116" s="48" t="s">
        <v>84</v>
      </c>
      <c r="C116" s="3"/>
      <c r="D116" s="4"/>
      <c r="E116" s="4" t="str">
        <f aca="false">IF(D116&gt;0,D116*C116,"")</f>
        <v/>
      </c>
    </row>
    <row r="117" s="67" customFormat="true" ht="12.75" hidden="false" customHeight="false" outlineLevel="0" collapsed="false">
      <c r="A117" s="65"/>
      <c r="B117" s="71" t="s">
        <v>85</v>
      </c>
      <c r="C117" s="3"/>
      <c r="D117" s="4"/>
      <c r="E117" s="4" t="str">
        <f aca="false">IF(D117&gt;0,D117*C117,"")</f>
        <v/>
      </c>
    </row>
    <row r="118" s="67" customFormat="true" ht="12.75" hidden="false" customHeight="false" outlineLevel="0" collapsed="false">
      <c r="A118" s="65"/>
      <c r="B118" s="71" t="s">
        <v>86</v>
      </c>
      <c r="C118" s="3"/>
      <c r="D118" s="4"/>
      <c r="E118" s="4" t="str">
        <f aca="false">IF(D118&gt;0,D118*C118,"")</f>
        <v/>
      </c>
    </row>
    <row r="119" s="67" customFormat="true" ht="12.75" hidden="false" customHeight="false" outlineLevel="0" collapsed="false">
      <c r="A119" s="65"/>
      <c r="B119" s="71" t="s">
        <v>87</v>
      </c>
      <c r="C119" s="3"/>
      <c r="D119" s="4"/>
      <c r="E119" s="4" t="str">
        <f aca="false">IF(D119&gt;0,D119*C119,"")</f>
        <v/>
      </c>
    </row>
    <row r="120" s="67" customFormat="true" ht="12.75" hidden="false" customHeight="false" outlineLevel="0" collapsed="false">
      <c r="A120" s="65"/>
      <c r="B120" s="71" t="s">
        <v>88</v>
      </c>
      <c r="C120" s="3"/>
      <c r="D120" s="4"/>
      <c r="E120" s="4" t="str">
        <f aca="false">IF(D120&gt;0,D120*C120,"")</f>
        <v/>
      </c>
    </row>
    <row r="121" s="67" customFormat="true" ht="12.75" hidden="false" customHeight="false" outlineLevel="0" collapsed="false">
      <c r="A121" s="65"/>
      <c r="B121" s="71" t="s">
        <v>89</v>
      </c>
      <c r="C121" s="3"/>
      <c r="D121" s="4"/>
      <c r="E121" s="4" t="str">
        <f aca="false">IF(D121&gt;0,D121*C121,"")</f>
        <v/>
      </c>
    </row>
    <row r="122" s="67" customFormat="true" ht="12.75" hidden="false" customHeight="false" outlineLevel="0" collapsed="false">
      <c r="A122" s="65"/>
      <c r="B122" s="71" t="s">
        <v>90</v>
      </c>
      <c r="C122" s="3"/>
      <c r="D122" s="4"/>
      <c r="E122" s="4" t="str">
        <f aca="false">IF(D122&gt;0,D122*C122,"")</f>
        <v/>
      </c>
    </row>
    <row r="123" s="67" customFormat="true" ht="12.75" hidden="false" customHeight="false" outlineLevel="0" collapsed="false">
      <c r="A123" s="65"/>
      <c r="B123" s="71" t="s">
        <v>91</v>
      </c>
      <c r="C123" s="3"/>
      <c r="D123" s="4"/>
      <c r="E123" s="4" t="str">
        <f aca="false">IF(D123&gt;0,D123*C123,"")</f>
        <v/>
      </c>
    </row>
    <row r="124" s="67" customFormat="true" ht="12.75" hidden="false" customHeight="false" outlineLevel="0" collapsed="false">
      <c r="A124" s="65"/>
      <c r="B124" s="71" t="s">
        <v>92</v>
      </c>
      <c r="C124" s="3"/>
      <c r="D124" s="4"/>
      <c r="E124" s="4" t="str">
        <f aca="false">IF(D124&gt;0,D124*C124,"")</f>
        <v/>
      </c>
    </row>
    <row r="125" s="67" customFormat="true" ht="12.75" hidden="false" customHeight="false" outlineLevel="0" collapsed="false">
      <c r="A125" s="65"/>
      <c r="B125" s="2" t="s">
        <v>93</v>
      </c>
      <c r="C125" s="3"/>
      <c r="D125" s="4"/>
      <c r="E125" s="4" t="str">
        <f aca="false">IF(D125&gt;0,D125*C125,"")</f>
        <v/>
      </c>
    </row>
    <row r="126" customFormat="false" ht="12.75" hidden="false" customHeight="false" outlineLevel="0" collapsed="false">
      <c r="B126" s="68" t="s">
        <v>79</v>
      </c>
      <c r="E126" s="4" t="str">
        <f aca="false">IF(D126&gt;0,D126*C126,"")</f>
        <v/>
      </c>
    </row>
    <row r="127" customFormat="false" ht="12.75" hidden="false" customHeight="false" outlineLevel="0" collapsed="false">
      <c r="A127" s="69" t="s">
        <v>80</v>
      </c>
      <c r="B127" s="68" t="s">
        <v>81</v>
      </c>
      <c r="C127" s="3" t="n">
        <v>1</v>
      </c>
      <c r="D127" s="70"/>
      <c r="E127" s="4" t="str">
        <f aca="false">IF(D127&gt;0,D127*C127,"")</f>
        <v/>
      </c>
    </row>
    <row r="128" customFormat="false" ht="12.75" hidden="false" customHeight="false" outlineLevel="0" collapsed="false">
      <c r="B128" s="68"/>
      <c r="E128" s="4" t="str">
        <f aca="false">IF(D128&gt;0,D128*C128,"")</f>
        <v/>
      </c>
    </row>
    <row r="129" s="48" customFormat="true" ht="12.75" hidden="false" customHeight="false" outlineLevel="0" collapsed="false">
      <c r="A129" s="1" t="s">
        <v>94</v>
      </c>
      <c r="B129" s="48" t="s">
        <v>95</v>
      </c>
      <c r="C129" s="3"/>
      <c r="D129" s="4"/>
      <c r="E129" s="4" t="str">
        <f aca="false">IF(D129&gt;0,D129*C129,"")</f>
        <v/>
      </c>
    </row>
    <row r="130" s="48" customFormat="true" ht="12.75" hidden="false" customHeight="false" outlineLevel="0" collapsed="false">
      <c r="A130" s="1"/>
      <c r="B130" s="72" t="s">
        <v>96</v>
      </c>
      <c r="C130" s="3"/>
      <c r="D130" s="4"/>
      <c r="E130" s="4" t="str">
        <f aca="false">IF(D130&gt;0,D130*C130,"")</f>
        <v/>
      </c>
    </row>
    <row r="131" s="67" customFormat="true" ht="12.75" hidden="false" customHeight="false" outlineLevel="0" collapsed="false">
      <c r="A131" s="65"/>
      <c r="B131" s="72" t="s">
        <v>97</v>
      </c>
      <c r="C131" s="3"/>
      <c r="D131" s="4"/>
      <c r="E131" s="4" t="str">
        <f aca="false">IF(D131&gt;0,D131*C131,"")</f>
        <v/>
      </c>
    </row>
    <row r="132" s="67" customFormat="true" ht="12.75" hidden="false" customHeight="false" outlineLevel="0" collapsed="false">
      <c r="A132" s="65"/>
      <c r="B132" s="72" t="s">
        <v>98</v>
      </c>
      <c r="C132" s="3"/>
      <c r="D132" s="4"/>
      <c r="E132" s="4" t="str">
        <f aca="false">IF(D132&gt;0,D132*C132,"")</f>
        <v/>
      </c>
    </row>
    <row r="133" s="67" customFormat="true" ht="12.75" hidden="false" customHeight="false" outlineLevel="0" collapsed="false">
      <c r="A133" s="65"/>
      <c r="B133" s="72" t="s">
        <v>99</v>
      </c>
      <c r="C133" s="3"/>
      <c r="D133" s="4"/>
      <c r="E133" s="4" t="str">
        <f aca="false">IF(D133&gt;0,D133*C133,"")</f>
        <v/>
      </c>
    </row>
    <row r="134" customFormat="false" ht="12.75" hidden="false" customHeight="false" outlineLevel="0" collapsed="false">
      <c r="B134" s="72" t="s">
        <v>100</v>
      </c>
      <c r="E134" s="4" t="str">
        <f aca="false">IF(D134&gt;0,D134*C134,"")</f>
        <v/>
      </c>
    </row>
    <row r="135" customFormat="false" ht="38.25" hidden="false" customHeight="false" outlineLevel="0" collapsed="false">
      <c r="B135" s="72" t="s">
        <v>101</v>
      </c>
      <c r="E135" s="4" t="str">
        <f aca="false">IF(D135&gt;0,D135*C135,"")</f>
        <v/>
      </c>
    </row>
    <row r="136" customFormat="false" ht="12.75" hidden="false" customHeight="false" outlineLevel="0" collapsed="false">
      <c r="B136" s="72" t="s">
        <v>102</v>
      </c>
      <c r="E136" s="4" t="str">
        <f aca="false">IF(D136&gt;0,D136*C136,"")</f>
        <v/>
      </c>
    </row>
    <row r="137" customFormat="false" ht="12.75" hidden="false" customHeight="false" outlineLevel="0" collapsed="false">
      <c r="B137" s="72" t="s">
        <v>103</v>
      </c>
      <c r="E137" s="4" t="str">
        <f aca="false">IF(D137&gt;0,D137*C137,"")</f>
        <v/>
      </c>
    </row>
    <row r="138" customFormat="false" ht="12.75" hidden="false" customHeight="false" outlineLevel="0" collapsed="false">
      <c r="B138" s="72" t="s">
        <v>104</v>
      </c>
      <c r="E138" s="4" t="str">
        <f aca="false">IF(D138&gt;0,D138*C138,"")</f>
        <v/>
      </c>
    </row>
    <row r="139" customFormat="false" ht="12.75" hidden="false" customHeight="false" outlineLevel="0" collapsed="false">
      <c r="B139" s="72" t="s">
        <v>105</v>
      </c>
      <c r="E139" s="4" t="str">
        <f aca="false">IF(D139&gt;0,D139*C139,"")</f>
        <v/>
      </c>
    </row>
    <row r="140" customFormat="false" ht="12.75" hidden="false" customHeight="false" outlineLevel="0" collapsed="false">
      <c r="B140" s="66" t="s">
        <v>106</v>
      </c>
      <c r="E140" s="4" t="str">
        <f aca="false">IF(D140&gt;0,D140*C140,"")</f>
        <v/>
      </c>
    </row>
    <row r="141" customFormat="false" ht="12.75" hidden="false" customHeight="false" outlineLevel="0" collapsed="false">
      <c r="B141" s="68" t="s">
        <v>79</v>
      </c>
      <c r="E141" s="4" t="str">
        <f aca="false">IF(D141&gt;0,D141*C141,"")</f>
        <v/>
      </c>
    </row>
    <row r="142" customFormat="false" ht="12.75" hidden="false" customHeight="false" outlineLevel="0" collapsed="false">
      <c r="A142" s="69" t="s">
        <v>80</v>
      </c>
      <c r="B142" s="68" t="s">
        <v>81</v>
      </c>
      <c r="C142" s="3" t="n">
        <v>1</v>
      </c>
      <c r="D142" s="70"/>
      <c r="E142" s="4" t="str">
        <f aca="false">IF(D142&gt;0,D142*C142,"")</f>
        <v/>
      </c>
    </row>
    <row r="143" customFormat="false" ht="12.75" hidden="false" customHeight="false" outlineLevel="0" collapsed="false">
      <c r="E143" s="4" t="str">
        <f aca="false">IF(D143&gt;0,D143*C143,"")</f>
        <v/>
      </c>
    </row>
    <row r="144" s="48" customFormat="true" ht="12.75" hidden="false" customHeight="false" outlineLevel="0" collapsed="false">
      <c r="A144" s="1" t="n">
        <v>3</v>
      </c>
      <c r="B144" s="48" t="s">
        <v>107</v>
      </c>
      <c r="C144" s="3"/>
      <c r="D144" s="4"/>
      <c r="E144" s="4" t="str">
        <f aca="false">IF(D144&gt;0,D144*C144,"")</f>
        <v/>
      </c>
    </row>
    <row r="145" s="48" customFormat="true" ht="12.75" hidden="false" customHeight="false" outlineLevel="0" collapsed="false">
      <c r="A145" s="1"/>
      <c r="C145" s="3"/>
      <c r="D145" s="4"/>
      <c r="E145" s="4" t="str">
        <f aca="false">IF(D145&gt;0,D145*C145,"")</f>
        <v/>
      </c>
    </row>
    <row r="146" s="74" customFormat="true" ht="25.5" hidden="false" customHeight="false" outlineLevel="0" collapsed="false">
      <c r="A146" s="65" t="s">
        <v>108</v>
      </c>
      <c r="B146" s="73" t="s">
        <v>109</v>
      </c>
      <c r="C146" s="3"/>
      <c r="D146" s="4"/>
      <c r="E146" s="4" t="str">
        <f aca="false">IF(D146&gt;0,D146*C146,"")</f>
        <v/>
      </c>
    </row>
    <row r="147" s="67" customFormat="true" ht="12.75" hidden="false" customHeight="false" outlineLevel="0" collapsed="false">
      <c r="A147" s="65"/>
      <c r="B147" s="2" t="s">
        <v>110</v>
      </c>
      <c r="C147" s="3"/>
      <c r="D147" s="4"/>
      <c r="E147" s="4" t="str">
        <f aca="false">IF(D147&gt;0,D147*C147,"")</f>
        <v/>
      </c>
    </row>
    <row r="148" s="67" customFormat="true" ht="12.75" hidden="false" customHeight="false" outlineLevel="0" collapsed="false">
      <c r="A148" s="65"/>
      <c r="B148" s="2" t="s">
        <v>111</v>
      </c>
      <c r="C148" s="3"/>
      <c r="D148" s="4"/>
      <c r="E148" s="4" t="str">
        <f aca="false">IF(D148&gt;0,D148*C148,"")</f>
        <v/>
      </c>
    </row>
    <row r="149" s="67" customFormat="true" ht="12.75" hidden="false" customHeight="false" outlineLevel="0" collapsed="false">
      <c r="A149" s="65"/>
      <c r="B149" s="2" t="s">
        <v>112</v>
      </c>
      <c r="C149" s="3"/>
      <c r="D149" s="4"/>
      <c r="E149" s="4" t="str">
        <f aca="false">IF(D149&gt;0,D149*C149,"")</f>
        <v/>
      </c>
    </row>
    <row r="150" s="67" customFormat="true" ht="12.75" hidden="false" customHeight="false" outlineLevel="0" collapsed="false">
      <c r="A150" s="65"/>
      <c r="B150" s="2" t="s">
        <v>113</v>
      </c>
      <c r="C150" s="3"/>
      <c r="D150" s="4"/>
      <c r="E150" s="4" t="str">
        <f aca="false">IF(D150&gt;0,D150*C150,"")</f>
        <v/>
      </c>
    </row>
    <row r="151" s="67" customFormat="true" ht="12.75" hidden="false" customHeight="false" outlineLevel="0" collapsed="false">
      <c r="A151" s="65"/>
      <c r="B151" s="2" t="s">
        <v>114</v>
      </c>
      <c r="C151" s="3"/>
      <c r="D151" s="4"/>
      <c r="E151" s="4" t="str">
        <f aca="false">IF(D151&gt;0,D151*C151,"")</f>
        <v/>
      </c>
    </row>
    <row r="152" customFormat="false" ht="12.75" hidden="false" customHeight="false" outlineLevel="0" collapsed="false">
      <c r="B152" s="68" t="s">
        <v>79</v>
      </c>
      <c r="E152" s="4" t="str">
        <f aca="false">IF(D152&gt;0,D152*C152,"")</f>
        <v/>
      </c>
    </row>
    <row r="153" customFormat="false" ht="12.75" hidden="false" customHeight="false" outlineLevel="0" collapsed="false">
      <c r="A153" s="69" t="s">
        <v>80</v>
      </c>
      <c r="B153" s="68" t="s">
        <v>81</v>
      </c>
      <c r="C153" s="3" t="n">
        <v>2</v>
      </c>
      <c r="D153" s="70"/>
      <c r="E153" s="4" t="str">
        <f aca="false">IF(D153&gt;0,D153*C153,"")</f>
        <v/>
      </c>
    </row>
    <row r="154" customFormat="false" ht="12.75" hidden="false" customHeight="false" outlineLevel="0" collapsed="false">
      <c r="E154" s="4" t="str">
        <f aca="false">IF(D154&gt;0,D154*C154,"")</f>
        <v/>
      </c>
    </row>
    <row r="155" s="48" customFormat="true" ht="12.75" hidden="false" customHeight="false" outlineLevel="0" collapsed="false">
      <c r="A155" s="1" t="n">
        <v>4</v>
      </c>
      <c r="B155" s="48" t="s">
        <v>115</v>
      </c>
      <c r="C155" s="3"/>
      <c r="D155" s="4"/>
      <c r="E155" s="4" t="str">
        <f aca="false">IF(D155&gt;0,D155*C155,"")</f>
        <v/>
      </c>
    </row>
    <row r="156" s="48" customFormat="true" ht="12.75" hidden="false" customHeight="false" outlineLevel="0" collapsed="false">
      <c r="A156" s="1"/>
      <c r="C156" s="3"/>
      <c r="D156" s="4"/>
      <c r="E156" s="4" t="str">
        <f aca="false">IF(D156&gt;0,D156*C156,"")</f>
        <v/>
      </c>
    </row>
    <row r="157" s="48" customFormat="true" ht="12.75" hidden="false" customHeight="false" outlineLevel="0" collapsed="false">
      <c r="A157" s="1"/>
      <c r="C157" s="3"/>
      <c r="D157" s="4"/>
      <c r="E157" s="4" t="str">
        <f aca="false">IF(D157&gt;0,D157*C157,"")</f>
        <v/>
      </c>
    </row>
    <row r="158" s="48" customFormat="true" ht="12.75" hidden="false" customHeight="false" outlineLevel="0" collapsed="false">
      <c r="A158" s="1" t="s">
        <v>116</v>
      </c>
      <c r="B158" s="48" t="s">
        <v>117</v>
      </c>
      <c r="C158" s="3"/>
      <c r="D158" s="4"/>
      <c r="E158" s="4" t="str">
        <f aca="false">IF(D158&gt;0,D158*C158,"")</f>
        <v/>
      </c>
    </row>
    <row r="159" s="67" customFormat="true" ht="12.75" hidden="false" customHeight="false" outlineLevel="0" collapsed="false">
      <c r="A159" s="65"/>
      <c r="B159" s="68" t="s">
        <v>118</v>
      </c>
      <c r="C159" s="3"/>
      <c r="D159" s="4"/>
      <c r="E159" s="4" t="str">
        <f aca="false">IF(D159&gt;0,D159*C159,"")</f>
        <v/>
      </c>
    </row>
    <row r="160" s="67" customFormat="true" ht="12.75" hidden="false" customHeight="false" outlineLevel="0" collapsed="false">
      <c r="A160" s="65"/>
      <c r="B160" s="68" t="s">
        <v>119</v>
      </c>
      <c r="C160" s="3"/>
      <c r="D160" s="4"/>
      <c r="E160" s="4" t="str">
        <f aca="false">IF(D160&gt;0,D160*C160,"")</f>
        <v/>
      </c>
    </row>
    <row r="161" s="67" customFormat="true" ht="12.75" hidden="false" customHeight="false" outlineLevel="0" collapsed="false">
      <c r="A161" s="65"/>
      <c r="B161" s="66" t="s">
        <v>120</v>
      </c>
      <c r="C161" s="3"/>
      <c r="D161" s="4"/>
      <c r="E161" s="4" t="str">
        <f aca="false">IF(D161&gt;0,D161*C161,"")</f>
        <v/>
      </c>
    </row>
    <row r="162" s="67" customFormat="true" ht="12.75" hidden="false" customHeight="false" outlineLevel="0" collapsed="false">
      <c r="A162" s="65"/>
      <c r="B162" s="66" t="s">
        <v>121</v>
      </c>
      <c r="C162" s="3"/>
      <c r="D162" s="4"/>
      <c r="E162" s="4" t="str">
        <f aca="false">IF(D162&gt;0,D162*C162,"")</f>
        <v/>
      </c>
    </row>
    <row r="163" s="67" customFormat="true" ht="12.75" hidden="false" customHeight="false" outlineLevel="0" collapsed="false">
      <c r="A163" s="65"/>
      <c r="B163" s="66" t="s">
        <v>122</v>
      </c>
      <c r="C163" s="3"/>
      <c r="D163" s="4"/>
      <c r="E163" s="4" t="str">
        <f aca="false">IF(D163&gt;0,D163*C163,"")</f>
        <v/>
      </c>
    </row>
    <row r="164" s="67" customFormat="true" ht="12.75" hidden="false" customHeight="false" outlineLevel="0" collapsed="false">
      <c r="A164" s="65"/>
      <c r="B164" s="66" t="s">
        <v>123</v>
      </c>
      <c r="C164" s="3"/>
      <c r="D164" s="4"/>
      <c r="E164" s="4" t="str">
        <f aca="false">IF(D164&gt;0,D164*C164,"")</f>
        <v/>
      </c>
    </row>
    <row r="165" s="67" customFormat="true" ht="12.75" hidden="false" customHeight="false" outlineLevel="0" collapsed="false">
      <c r="A165" s="65"/>
      <c r="B165" s="68" t="s">
        <v>79</v>
      </c>
      <c r="C165" s="3"/>
      <c r="D165" s="4"/>
      <c r="E165" s="4" t="str">
        <f aca="false">IF(D165&gt;0,D165*C165,"")</f>
        <v/>
      </c>
    </row>
    <row r="166" s="67" customFormat="true" ht="12.75" hidden="false" customHeight="false" outlineLevel="0" collapsed="false">
      <c r="A166" s="69" t="s">
        <v>80</v>
      </c>
      <c r="B166" s="68" t="s">
        <v>81</v>
      </c>
      <c r="C166" s="3" t="n">
        <v>1</v>
      </c>
      <c r="D166" s="70"/>
      <c r="E166" s="4" t="str">
        <f aca="false">IF(D166&gt;0,D166*C166,"")</f>
        <v/>
      </c>
    </row>
    <row r="167" customFormat="false" ht="12.75" hidden="false" customHeight="false" outlineLevel="0" collapsed="false">
      <c r="E167" s="4" t="str">
        <f aca="false">IF(D167&gt;0,D167*C167,"")</f>
        <v/>
      </c>
    </row>
    <row r="168" s="48" customFormat="true" ht="12.75" hidden="false" customHeight="false" outlineLevel="0" collapsed="false">
      <c r="A168" s="1" t="s">
        <v>124</v>
      </c>
      <c r="B168" s="48" t="s">
        <v>125</v>
      </c>
      <c r="C168" s="3"/>
      <c r="D168" s="4"/>
      <c r="E168" s="4" t="str">
        <f aca="false">IF(D168&gt;0,D168*C168,"")</f>
        <v/>
      </c>
    </row>
    <row r="169" s="67" customFormat="true" ht="12.75" hidden="false" customHeight="false" outlineLevel="0" collapsed="false">
      <c r="A169" s="65"/>
      <c r="B169" s="68" t="s">
        <v>118</v>
      </c>
      <c r="C169" s="3"/>
      <c r="D169" s="4"/>
      <c r="E169" s="4" t="str">
        <f aca="false">IF(D169&gt;0,D169*C169,"")</f>
        <v/>
      </c>
    </row>
    <row r="170" s="67" customFormat="true" ht="12.75" hidden="false" customHeight="false" outlineLevel="0" collapsed="false">
      <c r="A170" s="65"/>
      <c r="B170" s="68" t="s">
        <v>126</v>
      </c>
      <c r="C170" s="3"/>
      <c r="D170" s="4"/>
      <c r="E170" s="4" t="str">
        <f aca="false">IF(D170&gt;0,D170*C170,"")</f>
        <v/>
      </c>
    </row>
    <row r="171" s="67" customFormat="true" ht="12.75" hidden="false" customHeight="false" outlineLevel="0" collapsed="false">
      <c r="A171" s="65"/>
      <c r="B171" s="2" t="s">
        <v>127</v>
      </c>
      <c r="C171" s="3"/>
      <c r="D171" s="4"/>
      <c r="E171" s="4" t="str">
        <f aca="false">IF(D171&gt;0,D171*C171,"")</f>
        <v/>
      </c>
    </row>
    <row r="172" s="67" customFormat="true" ht="12.75" hidden="false" customHeight="false" outlineLevel="0" collapsed="false">
      <c r="A172" s="65"/>
      <c r="B172" s="2" t="s">
        <v>128</v>
      </c>
      <c r="C172" s="3"/>
      <c r="D172" s="4"/>
      <c r="E172" s="4" t="str">
        <f aca="false">IF(D172&gt;0,D172*C172,"")</f>
        <v/>
      </c>
    </row>
    <row r="173" s="67" customFormat="true" ht="12.75" hidden="false" customHeight="false" outlineLevel="0" collapsed="false">
      <c r="A173" s="65"/>
      <c r="B173" s="2" t="s">
        <v>129</v>
      </c>
      <c r="C173" s="3"/>
      <c r="D173" s="4"/>
      <c r="E173" s="4" t="str">
        <f aca="false">IF(D173&gt;0,D173*C173,"")</f>
        <v/>
      </c>
    </row>
    <row r="174" s="67" customFormat="true" ht="12.75" hidden="false" customHeight="false" outlineLevel="0" collapsed="false">
      <c r="A174" s="65"/>
      <c r="B174" s="2" t="s">
        <v>130</v>
      </c>
      <c r="C174" s="3"/>
      <c r="D174" s="4"/>
      <c r="E174" s="4" t="str">
        <f aca="false">IF(D174&gt;0,D174*C174,"")</f>
        <v/>
      </c>
    </row>
    <row r="175" s="67" customFormat="true" ht="12.75" hidden="false" customHeight="false" outlineLevel="0" collapsed="false">
      <c r="A175" s="65"/>
      <c r="B175" s="66" t="s">
        <v>131</v>
      </c>
      <c r="C175" s="3"/>
      <c r="D175" s="4"/>
      <c r="E175" s="4" t="str">
        <f aca="false">IF(D175&gt;0,D175*C175,"")</f>
        <v/>
      </c>
    </row>
    <row r="176" s="67" customFormat="true" ht="12.75" hidden="false" customHeight="false" outlineLevel="0" collapsed="false">
      <c r="A176" s="65"/>
      <c r="B176" s="68" t="s">
        <v>79</v>
      </c>
      <c r="C176" s="3"/>
      <c r="D176" s="4"/>
      <c r="E176" s="4" t="str">
        <f aca="false">IF(D176&gt;0,D176*C176,"")</f>
        <v/>
      </c>
    </row>
    <row r="177" s="67" customFormat="true" ht="12.75" hidden="false" customHeight="false" outlineLevel="0" collapsed="false">
      <c r="A177" s="69" t="s">
        <v>80</v>
      </c>
      <c r="B177" s="68" t="s">
        <v>81</v>
      </c>
      <c r="C177" s="3" t="n">
        <v>1</v>
      </c>
      <c r="D177" s="70"/>
      <c r="E177" s="4" t="str">
        <f aca="false">IF(D177&gt;0,D177*C177,"")</f>
        <v/>
      </c>
    </row>
    <row r="178" customFormat="false" ht="12.75" hidden="false" customHeight="false" outlineLevel="0" collapsed="false">
      <c r="E178" s="4" t="str">
        <f aca="false">IF(D178&gt;0,D178*C178,"")</f>
        <v/>
      </c>
    </row>
    <row r="179" s="48" customFormat="true" ht="12.75" hidden="false" customHeight="false" outlineLevel="0" collapsed="false">
      <c r="A179" s="1" t="s">
        <v>132</v>
      </c>
      <c r="B179" s="48" t="s">
        <v>95</v>
      </c>
      <c r="C179" s="3"/>
      <c r="D179" s="4"/>
      <c r="E179" s="4" t="str">
        <f aca="false">IF(D179&gt;0,D179*C179,"")</f>
        <v/>
      </c>
    </row>
    <row r="180" customFormat="false" ht="12.75" hidden="false" customHeight="false" outlineLevel="0" collapsed="false">
      <c r="B180" s="72" t="s">
        <v>96</v>
      </c>
      <c r="E180" s="4" t="str">
        <f aca="false">IF(D180&gt;0,D180*C180,"")</f>
        <v/>
      </c>
    </row>
    <row r="181" customFormat="false" ht="12.75" hidden="false" customHeight="false" outlineLevel="0" collapsed="false">
      <c r="B181" s="72" t="s">
        <v>97</v>
      </c>
      <c r="E181" s="4" t="str">
        <f aca="false">IF(D181&gt;0,D181*C181,"")</f>
        <v/>
      </c>
    </row>
    <row r="182" customFormat="false" ht="12.75" hidden="false" customHeight="false" outlineLevel="0" collapsed="false">
      <c r="B182" s="72" t="s">
        <v>98</v>
      </c>
      <c r="E182" s="4" t="str">
        <f aca="false">IF(D182&gt;0,D182*C182,"")</f>
        <v/>
      </c>
    </row>
    <row r="183" customFormat="false" ht="12.75" hidden="false" customHeight="false" outlineLevel="0" collapsed="false">
      <c r="B183" s="72" t="s">
        <v>99</v>
      </c>
      <c r="E183" s="4" t="str">
        <f aca="false">IF(D183&gt;0,D183*C183,"")</f>
        <v/>
      </c>
    </row>
    <row r="184" customFormat="false" ht="12.75" hidden="false" customHeight="false" outlineLevel="0" collapsed="false">
      <c r="B184" s="72" t="s">
        <v>100</v>
      </c>
      <c r="E184" s="4" t="str">
        <f aca="false">IF(D184&gt;0,D184*C184,"")</f>
        <v/>
      </c>
    </row>
    <row r="185" customFormat="false" ht="38.25" hidden="false" customHeight="false" outlineLevel="0" collapsed="false">
      <c r="B185" s="72" t="s">
        <v>101</v>
      </c>
      <c r="E185" s="4" t="str">
        <f aca="false">IF(D185&gt;0,D185*C185,"")</f>
        <v/>
      </c>
    </row>
    <row r="186" customFormat="false" ht="12.75" hidden="false" customHeight="false" outlineLevel="0" collapsed="false">
      <c r="B186" s="72" t="s">
        <v>102</v>
      </c>
      <c r="E186" s="4" t="str">
        <f aca="false">IF(D186&gt;0,D186*C186,"")</f>
        <v/>
      </c>
    </row>
    <row r="187" customFormat="false" ht="12.75" hidden="false" customHeight="false" outlineLevel="0" collapsed="false">
      <c r="B187" s="72" t="s">
        <v>103</v>
      </c>
      <c r="E187" s="4" t="str">
        <f aca="false">IF(D187&gt;0,D187*C187,"")</f>
        <v/>
      </c>
    </row>
    <row r="188" customFormat="false" ht="12.75" hidden="false" customHeight="false" outlineLevel="0" collapsed="false">
      <c r="B188" s="72" t="s">
        <v>104</v>
      </c>
      <c r="E188" s="4" t="str">
        <f aca="false">IF(D188&gt;0,D188*C188,"")</f>
        <v/>
      </c>
    </row>
    <row r="189" customFormat="false" ht="12.75" hidden="false" customHeight="false" outlineLevel="0" collapsed="false">
      <c r="B189" s="72" t="s">
        <v>105</v>
      </c>
      <c r="E189" s="4" t="str">
        <f aca="false">IF(D189&gt;0,D189*C189,"")</f>
        <v/>
      </c>
    </row>
    <row r="190" customFormat="false" ht="12.75" hidden="false" customHeight="false" outlineLevel="0" collapsed="false">
      <c r="B190" s="66" t="s">
        <v>106</v>
      </c>
      <c r="E190" s="4" t="str">
        <f aca="false">IF(D190&gt;0,D190*C190,"")</f>
        <v/>
      </c>
    </row>
    <row r="191" customFormat="false" ht="12.75" hidden="false" customHeight="false" outlineLevel="0" collapsed="false">
      <c r="B191" s="68" t="s">
        <v>79</v>
      </c>
      <c r="E191" s="4" t="str">
        <f aca="false">IF(D191&gt;0,D191*C191,"")</f>
        <v/>
      </c>
    </row>
    <row r="192" customFormat="false" ht="12.75" hidden="false" customHeight="false" outlineLevel="0" collapsed="false">
      <c r="A192" s="69" t="s">
        <v>80</v>
      </c>
      <c r="B192" s="68" t="s">
        <v>81</v>
      </c>
      <c r="C192" s="3" t="n">
        <v>1</v>
      </c>
      <c r="D192" s="70"/>
      <c r="E192" s="4" t="str">
        <f aca="false">IF(D192&gt;0,D192*C192,"")</f>
        <v/>
      </c>
    </row>
    <row r="193" customFormat="false" ht="12.75" hidden="false" customHeight="false" outlineLevel="0" collapsed="false">
      <c r="E193" s="4" t="str">
        <f aca="false">IF(D193&gt;0,D193*C193,"")</f>
        <v/>
      </c>
    </row>
    <row r="194" s="48" customFormat="true" ht="12.75" hidden="false" customHeight="false" outlineLevel="0" collapsed="false">
      <c r="A194" s="1" t="s">
        <v>133</v>
      </c>
      <c r="B194" s="48" t="s">
        <v>134</v>
      </c>
      <c r="C194" s="3"/>
      <c r="D194" s="4"/>
      <c r="E194" s="4" t="str">
        <f aca="false">IF(D194&gt;0,D194*C194,"")</f>
        <v/>
      </c>
    </row>
    <row r="195" s="48" customFormat="true" ht="12.75" hidden="false" customHeight="false" outlineLevel="0" collapsed="false">
      <c r="A195" s="1"/>
      <c r="C195" s="3"/>
      <c r="D195" s="4"/>
      <c r="E195" s="4" t="str">
        <f aca="false">IF(D195&gt;0,D195*C195,"")</f>
        <v/>
      </c>
    </row>
    <row r="196" s="48" customFormat="true" ht="12.75" hidden="false" customHeight="false" outlineLevel="0" collapsed="false">
      <c r="A196" s="1" t="s">
        <v>135</v>
      </c>
      <c r="B196" s="75" t="s">
        <v>136</v>
      </c>
      <c r="C196" s="3"/>
      <c r="D196" s="4"/>
      <c r="E196" s="4" t="str">
        <f aca="false">IF(D196&gt;0,D196*C196,"")</f>
        <v/>
      </c>
    </row>
    <row r="197" s="67" customFormat="true" ht="12.75" hidden="false" customHeight="false" outlineLevel="0" collapsed="false">
      <c r="A197" s="65"/>
      <c r="B197" s="66" t="s">
        <v>137</v>
      </c>
      <c r="C197" s="3"/>
      <c r="D197" s="4"/>
      <c r="E197" s="4" t="str">
        <f aca="false">IF(D197&gt;0,D197*C197,"")</f>
        <v/>
      </c>
    </row>
    <row r="198" s="67" customFormat="true" ht="102" hidden="false" customHeight="false" outlineLevel="0" collapsed="false">
      <c r="A198" s="65"/>
      <c r="B198" s="76" t="s">
        <v>138</v>
      </c>
      <c r="C198" s="3"/>
      <c r="D198" s="4"/>
      <c r="E198" s="4" t="str">
        <f aca="false">IF(D198&gt;0,D198*C198,"")</f>
        <v/>
      </c>
    </row>
    <row r="199" s="67" customFormat="true" ht="12.75" hidden="false" customHeight="false" outlineLevel="0" collapsed="false">
      <c r="A199" s="65"/>
      <c r="B199" s="66" t="s">
        <v>139</v>
      </c>
      <c r="C199" s="3"/>
      <c r="D199" s="4"/>
      <c r="E199" s="4" t="str">
        <f aca="false">IF(D199&gt;0,D199*C199,"")</f>
        <v/>
      </c>
    </row>
    <row r="200" s="67" customFormat="true" ht="12.75" hidden="false" customHeight="false" outlineLevel="0" collapsed="false">
      <c r="A200" s="65"/>
      <c r="B200" s="66" t="s">
        <v>140</v>
      </c>
      <c r="C200" s="3"/>
      <c r="D200" s="4"/>
      <c r="E200" s="4" t="str">
        <f aca="false">IF(D200&gt;0,D200*C200,"")</f>
        <v/>
      </c>
    </row>
    <row r="201" s="67" customFormat="true" ht="12.75" hidden="false" customHeight="false" outlineLevel="0" collapsed="false">
      <c r="A201" s="65"/>
      <c r="B201" s="66" t="s">
        <v>141</v>
      </c>
      <c r="C201" s="3"/>
      <c r="D201" s="4"/>
      <c r="E201" s="4" t="str">
        <f aca="false">IF(D201&gt;0,D201*C201,"")</f>
        <v/>
      </c>
    </row>
    <row r="202" s="67" customFormat="true" ht="12.75" hidden="false" customHeight="false" outlineLevel="0" collapsed="false">
      <c r="A202" s="65"/>
      <c r="B202" s="66" t="s">
        <v>142</v>
      </c>
      <c r="C202" s="3"/>
      <c r="D202" s="4"/>
      <c r="E202" s="4" t="str">
        <f aca="false">IF(D202&gt;0,D202*C202,"")</f>
        <v/>
      </c>
    </row>
    <row r="203" s="67" customFormat="true" ht="12.75" hidden="false" customHeight="false" outlineLevel="0" collapsed="false">
      <c r="A203" s="65"/>
      <c r="B203" s="66" t="s">
        <v>143</v>
      </c>
      <c r="C203" s="3"/>
      <c r="D203" s="4"/>
      <c r="E203" s="4" t="str">
        <f aca="false">IF(D203&gt;0,D203*C203,"")</f>
        <v/>
      </c>
    </row>
    <row r="204" s="67" customFormat="true" ht="25.5" hidden="false" customHeight="false" outlineLevel="0" collapsed="false">
      <c r="A204" s="65"/>
      <c r="B204" s="77" t="s">
        <v>144</v>
      </c>
      <c r="C204" s="3"/>
      <c r="D204" s="4"/>
      <c r="E204" s="4" t="str">
        <f aca="false">IF(D204&gt;0,D204*C204,"")</f>
        <v/>
      </c>
    </row>
    <row r="205" s="67" customFormat="true" ht="12.75" hidden="false" customHeight="false" outlineLevel="0" collapsed="false">
      <c r="A205" s="69" t="s">
        <v>80</v>
      </c>
      <c r="B205" s="68" t="s">
        <v>81</v>
      </c>
      <c r="C205" s="3" t="n">
        <v>1</v>
      </c>
      <c r="D205" s="70"/>
      <c r="E205" s="4" t="str">
        <f aca="false">IF(D205&gt;0,D205*C205,"")</f>
        <v/>
      </c>
    </row>
    <row r="206" customFormat="false" ht="12.75" hidden="false" customHeight="false" outlineLevel="0" collapsed="false">
      <c r="E206" s="4" t="str">
        <f aca="false">IF(D206&gt;0,D206*C206,"")</f>
        <v/>
      </c>
    </row>
    <row r="207" s="48" customFormat="true" ht="12.75" hidden="false" customHeight="false" outlineLevel="0" collapsed="false">
      <c r="A207" s="1" t="s">
        <v>145</v>
      </c>
      <c r="B207" s="48" t="s">
        <v>146</v>
      </c>
      <c r="C207" s="3"/>
      <c r="D207" s="4"/>
      <c r="E207" s="4" t="str">
        <f aca="false">IF(D207&gt;0,D207*C207,"")</f>
        <v/>
      </c>
    </row>
    <row r="208" s="48" customFormat="true" ht="12.75" hidden="false" customHeight="false" outlineLevel="0" collapsed="false">
      <c r="A208" s="1"/>
      <c r="C208" s="3"/>
      <c r="D208" s="4"/>
      <c r="E208" s="4" t="str">
        <f aca="false">IF(D208&gt;0,D208*C208,"")</f>
        <v/>
      </c>
    </row>
    <row r="209" s="48" customFormat="true" ht="12.75" hidden="false" customHeight="false" outlineLevel="0" collapsed="false">
      <c r="A209" s="1" t="s">
        <v>147</v>
      </c>
      <c r="B209" s="48" t="s">
        <v>148</v>
      </c>
      <c r="C209" s="3"/>
      <c r="D209" s="4"/>
      <c r="E209" s="4" t="str">
        <f aca="false">IF(D209&gt;0,D209*C209,"")</f>
        <v/>
      </c>
    </row>
    <row r="210" s="67" customFormat="true" ht="12.75" hidden="false" customHeight="false" outlineLevel="0" collapsed="false">
      <c r="A210" s="65"/>
      <c r="B210" s="48" t="s">
        <v>149</v>
      </c>
      <c r="C210" s="3"/>
      <c r="D210" s="4"/>
      <c r="E210" s="4" t="str">
        <f aca="false">IF(D210&gt;0,D210*C210,"")</f>
        <v/>
      </c>
    </row>
    <row r="211" s="67" customFormat="true" ht="12.75" hidden="false" customHeight="false" outlineLevel="0" collapsed="false">
      <c r="A211" s="65"/>
      <c r="B211" s="2" t="s">
        <v>150</v>
      </c>
      <c r="C211" s="3"/>
      <c r="D211" s="4"/>
      <c r="E211" s="4" t="str">
        <f aca="false">IF(D211&gt;0,D211*C211,"")</f>
        <v/>
      </c>
    </row>
    <row r="212" s="67" customFormat="true" ht="12.75" hidden="false" customHeight="false" outlineLevel="0" collapsed="false">
      <c r="A212" s="65"/>
      <c r="B212" s="2" t="s">
        <v>151</v>
      </c>
      <c r="C212" s="3"/>
      <c r="D212" s="4"/>
      <c r="E212" s="4" t="str">
        <f aca="false">IF(D212&gt;0,D212*C212,"")</f>
        <v/>
      </c>
    </row>
    <row r="213" s="67" customFormat="true" ht="12.75" hidden="false" customHeight="false" outlineLevel="0" collapsed="false">
      <c r="A213" s="65"/>
      <c r="B213" s="2" t="s">
        <v>152</v>
      </c>
      <c r="C213" s="3"/>
      <c r="D213" s="4"/>
      <c r="E213" s="4" t="str">
        <f aca="false">IF(D213&gt;0,D213*C213,"")</f>
        <v/>
      </c>
    </row>
    <row r="214" s="67" customFormat="true" ht="12.75" hidden="false" customHeight="false" outlineLevel="0" collapsed="false">
      <c r="A214" s="65"/>
      <c r="B214" s="48" t="s">
        <v>153</v>
      </c>
      <c r="C214" s="3"/>
      <c r="D214" s="4"/>
      <c r="E214" s="4" t="str">
        <f aca="false">IF(D214&gt;0,D214*C214,"")</f>
        <v/>
      </c>
    </row>
    <row r="215" s="67" customFormat="true" ht="12.75" hidden="false" customHeight="false" outlineLevel="0" collapsed="false">
      <c r="A215" s="65"/>
      <c r="B215" s="2" t="s">
        <v>154</v>
      </c>
      <c r="C215" s="3"/>
      <c r="D215" s="4"/>
      <c r="E215" s="4" t="str">
        <f aca="false">IF(D215&gt;0,D215*C215,"")</f>
        <v/>
      </c>
    </row>
    <row r="216" s="67" customFormat="true" ht="12.75" hidden="false" customHeight="false" outlineLevel="0" collapsed="false">
      <c r="A216" s="65"/>
      <c r="B216" s="2" t="s">
        <v>155</v>
      </c>
      <c r="C216" s="3"/>
      <c r="D216" s="4"/>
      <c r="E216" s="4" t="str">
        <f aca="false">IF(D216&gt;0,D216*C216,"")</f>
        <v/>
      </c>
    </row>
    <row r="217" s="67" customFormat="true" ht="12.75" hidden="false" customHeight="false" outlineLevel="0" collapsed="false">
      <c r="A217" s="65"/>
      <c r="B217" s="2" t="s">
        <v>156</v>
      </c>
      <c r="C217" s="3"/>
      <c r="D217" s="4"/>
      <c r="E217" s="4" t="str">
        <f aca="false">IF(D217&gt;0,D217*C217,"")</f>
        <v/>
      </c>
    </row>
    <row r="218" s="67" customFormat="true" ht="12.75" hidden="false" customHeight="false" outlineLevel="0" collapsed="false">
      <c r="A218" s="65"/>
      <c r="B218" s="2" t="s">
        <v>157</v>
      </c>
      <c r="C218" s="3"/>
      <c r="D218" s="4"/>
      <c r="E218" s="4" t="str">
        <f aca="false">IF(D218&gt;0,D218*C218,"")</f>
        <v/>
      </c>
    </row>
    <row r="219" s="67" customFormat="true" ht="12.75" hidden="false" customHeight="false" outlineLevel="0" collapsed="false">
      <c r="A219" s="65"/>
      <c r="B219" s="2" t="s">
        <v>158</v>
      </c>
      <c r="C219" s="3"/>
      <c r="D219" s="4"/>
      <c r="E219" s="4" t="str">
        <f aca="false">IF(D219&gt;0,D219*C219,"")</f>
        <v/>
      </c>
    </row>
    <row r="220" s="67" customFormat="true" ht="12.75" hidden="false" customHeight="false" outlineLevel="0" collapsed="false">
      <c r="A220" s="65"/>
      <c r="B220" s="2" t="s">
        <v>159</v>
      </c>
      <c r="C220" s="3"/>
      <c r="D220" s="4"/>
      <c r="E220" s="4" t="str">
        <f aca="false">IF(D220&gt;0,D220*C220,"")</f>
        <v/>
      </c>
    </row>
    <row r="221" s="67" customFormat="true" ht="12.75" hidden="false" customHeight="false" outlineLevel="0" collapsed="false">
      <c r="A221" s="65"/>
      <c r="B221" s="2" t="s">
        <v>160</v>
      </c>
      <c r="C221" s="3"/>
      <c r="D221" s="4"/>
      <c r="E221" s="4" t="str">
        <f aca="false">IF(D221&gt;0,D221*C221,"")</f>
        <v/>
      </c>
    </row>
    <row r="222" s="67" customFormat="true" ht="12.75" hidden="false" customHeight="false" outlineLevel="0" collapsed="false">
      <c r="A222" s="65"/>
      <c r="B222" s="2" t="s">
        <v>161</v>
      </c>
      <c r="C222" s="3"/>
      <c r="D222" s="4"/>
      <c r="E222" s="4" t="str">
        <f aca="false">IF(D222&gt;0,D222*C222,"")</f>
        <v/>
      </c>
    </row>
    <row r="223" s="67" customFormat="true" ht="12.75" hidden="false" customHeight="false" outlineLevel="0" collapsed="false">
      <c r="A223" s="65"/>
      <c r="B223" s="2" t="s">
        <v>162</v>
      </c>
      <c r="C223" s="3"/>
      <c r="D223" s="4"/>
      <c r="E223" s="4" t="str">
        <f aca="false">IF(D223&gt;0,D223*C223,"")</f>
        <v/>
      </c>
    </row>
    <row r="224" s="67" customFormat="true" ht="12.75" hidden="false" customHeight="false" outlineLevel="0" collapsed="false">
      <c r="A224" s="65"/>
      <c r="B224" s="2" t="s">
        <v>163</v>
      </c>
      <c r="C224" s="3"/>
      <c r="D224" s="4"/>
      <c r="E224" s="4" t="str">
        <f aca="false">IF(D224&gt;0,D224*C224,"")</f>
        <v/>
      </c>
    </row>
    <row r="225" s="67" customFormat="true" ht="12.75" hidden="false" customHeight="false" outlineLevel="0" collapsed="false">
      <c r="A225" s="65"/>
      <c r="B225" s="2" t="s">
        <v>164</v>
      </c>
      <c r="C225" s="3"/>
      <c r="D225" s="4"/>
      <c r="E225" s="4" t="str">
        <f aca="false">IF(D225&gt;0,D225*C225,"")</f>
        <v/>
      </c>
    </row>
    <row r="226" s="67" customFormat="true" ht="12.75" hidden="false" customHeight="false" outlineLevel="0" collapsed="false">
      <c r="A226" s="65"/>
      <c r="B226" s="48" t="s">
        <v>165</v>
      </c>
      <c r="C226" s="3"/>
      <c r="D226" s="4"/>
      <c r="E226" s="4" t="str">
        <f aca="false">IF(D226&gt;0,D226*C226,"")</f>
        <v/>
      </c>
    </row>
    <row r="227" s="67" customFormat="true" ht="12.75" hidden="false" customHeight="false" outlineLevel="0" collapsed="false">
      <c r="A227" s="65"/>
      <c r="B227" s="2" t="s">
        <v>166</v>
      </c>
      <c r="C227" s="3"/>
      <c r="D227" s="4"/>
      <c r="E227" s="4" t="str">
        <f aca="false">IF(D227&gt;0,D227*C227,"")</f>
        <v/>
      </c>
    </row>
    <row r="228" s="67" customFormat="true" ht="12.75" hidden="false" customHeight="false" outlineLevel="0" collapsed="false">
      <c r="A228" s="65"/>
      <c r="B228" s="2" t="s">
        <v>167</v>
      </c>
      <c r="C228" s="3"/>
      <c r="D228" s="4"/>
      <c r="E228" s="4" t="str">
        <f aca="false">IF(D228&gt;0,D228*C228,"")</f>
        <v/>
      </c>
    </row>
    <row r="229" s="67" customFormat="true" ht="12.75" hidden="false" customHeight="false" outlineLevel="0" collapsed="false">
      <c r="A229" s="65"/>
      <c r="B229" s="2" t="s">
        <v>168</v>
      </c>
      <c r="C229" s="3"/>
      <c r="D229" s="4"/>
      <c r="E229" s="4" t="str">
        <f aca="false">IF(D229&gt;0,D229*C229,"")</f>
        <v/>
      </c>
    </row>
    <row r="230" s="67" customFormat="true" ht="12.75" hidden="false" customHeight="false" outlineLevel="0" collapsed="false">
      <c r="A230" s="65"/>
      <c r="B230" s="2" t="s">
        <v>169</v>
      </c>
      <c r="C230" s="3"/>
      <c r="D230" s="4"/>
      <c r="E230" s="4" t="str">
        <f aca="false">IF(D230&gt;0,D230*C230,"")</f>
        <v/>
      </c>
    </row>
    <row r="231" s="67" customFormat="true" ht="12.75" hidden="false" customHeight="false" outlineLevel="0" collapsed="false">
      <c r="A231" s="65"/>
      <c r="B231" s="2" t="s">
        <v>170</v>
      </c>
      <c r="C231" s="3"/>
      <c r="D231" s="4"/>
      <c r="E231" s="4" t="str">
        <f aca="false">IF(D231&gt;0,D231*C231,"")</f>
        <v/>
      </c>
    </row>
    <row r="232" s="67" customFormat="true" ht="12.75" hidden="false" customHeight="false" outlineLevel="0" collapsed="false">
      <c r="A232" s="65"/>
      <c r="B232" s="2" t="s">
        <v>171</v>
      </c>
      <c r="C232" s="3"/>
      <c r="D232" s="4"/>
      <c r="E232" s="4" t="str">
        <f aca="false">IF(D232&gt;0,D232*C232,"")</f>
        <v/>
      </c>
    </row>
    <row r="233" s="67" customFormat="true" ht="12.75" hidden="false" customHeight="false" outlineLevel="0" collapsed="false">
      <c r="A233" s="65"/>
      <c r="B233" s="2" t="s">
        <v>172</v>
      </c>
      <c r="C233" s="3"/>
      <c r="D233" s="4"/>
      <c r="E233" s="4" t="str">
        <f aca="false">IF(D233&gt;0,D233*C233,"")</f>
        <v/>
      </c>
    </row>
    <row r="234" s="67" customFormat="true" ht="12.75" hidden="false" customHeight="false" outlineLevel="0" collapsed="false">
      <c r="A234" s="65"/>
      <c r="B234" s="2" t="s">
        <v>173</v>
      </c>
      <c r="C234" s="3"/>
      <c r="D234" s="4"/>
      <c r="E234" s="4" t="str">
        <f aca="false">IF(D234&gt;0,D234*C234,"")</f>
        <v/>
      </c>
    </row>
    <row r="235" s="67" customFormat="true" ht="12.75" hidden="false" customHeight="false" outlineLevel="0" collapsed="false">
      <c r="A235" s="65"/>
      <c r="B235" s="2" t="s">
        <v>174</v>
      </c>
      <c r="C235" s="3"/>
      <c r="D235" s="4"/>
      <c r="E235" s="4" t="str">
        <f aca="false">IF(D235&gt;0,D235*C235,"")</f>
        <v/>
      </c>
    </row>
    <row r="236" s="67" customFormat="true" ht="12.75" hidden="false" customHeight="false" outlineLevel="0" collapsed="false">
      <c r="A236" s="65"/>
      <c r="B236" s="48" t="s">
        <v>175</v>
      </c>
      <c r="C236" s="3"/>
      <c r="D236" s="4"/>
      <c r="E236" s="4" t="str">
        <f aca="false">IF(D236&gt;0,D236*C236,"")</f>
        <v/>
      </c>
    </row>
    <row r="237" s="67" customFormat="true" ht="12.75" hidden="false" customHeight="false" outlineLevel="0" collapsed="false">
      <c r="A237" s="65"/>
      <c r="B237" s="2" t="s">
        <v>176</v>
      </c>
      <c r="C237" s="3"/>
      <c r="D237" s="4"/>
      <c r="E237" s="4" t="str">
        <f aca="false">IF(D237&gt;0,D237*C237,"")</f>
        <v/>
      </c>
    </row>
    <row r="238" s="67" customFormat="true" ht="12.75" hidden="false" customHeight="false" outlineLevel="0" collapsed="false">
      <c r="A238" s="65"/>
      <c r="B238" s="2" t="s">
        <v>177</v>
      </c>
      <c r="C238" s="3"/>
      <c r="D238" s="4"/>
      <c r="E238" s="4" t="str">
        <f aca="false">IF(D238&gt;0,D238*C238,"")</f>
        <v/>
      </c>
    </row>
    <row r="239" s="67" customFormat="true" ht="12.75" hidden="false" customHeight="false" outlineLevel="0" collapsed="false">
      <c r="A239" s="65"/>
      <c r="B239" s="2" t="s">
        <v>178</v>
      </c>
      <c r="C239" s="3"/>
      <c r="D239" s="4"/>
      <c r="E239" s="4" t="str">
        <f aca="false">IF(D239&gt;0,D239*C239,"")</f>
        <v/>
      </c>
    </row>
    <row r="240" s="67" customFormat="true" ht="12.75" hidden="false" customHeight="false" outlineLevel="0" collapsed="false">
      <c r="A240" s="65"/>
      <c r="B240" s="2" t="s">
        <v>179</v>
      </c>
      <c r="C240" s="3"/>
      <c r="D240" s="4"/>
      <c r="E240" s="4" t="str">
        <f aca="false">IF(D240&gt;0,D240*C240,"")</f>
        <v/>
      </c>
    </row>
    <row r="241" s="67" customFormat="true" ht="12.75" hidden="false" customHeight="false" outlineLevel="0" collapsed="false">
      <c r="A241" s="65"/>
      <c r="B241" s="2" t="s">
        <v>180</v>
      </c>
      <c r="C241" s="3"/>
      <c r="D241" s="4"/>
      <c r="E241" s="4" t="str">
        <f aca="false">IF(D241&gt;0,D241*C241,"")</f>
        <v/>
      </c>
    </row>
    <row r="242" s="67" customFormat="true" ht="12.75" hidden="false" customHeight="false" outlineLevel="0" collapsed="false">
      <c r="A242" s="65"/>
      <c r="B242" s="2" t="s">
        <v>181</v>
      </c>
      <c r="C242" s="3"/>
      <c r="D242" s="4"/>
      <c r="E242" s="4" t="str">
        <f aca="false">IF(D242&gt;0,D242*C242,"")</f>
        <v/>
      </c>
    </row>
    <row r="243" s="67" customFormat="true" ht="12.75" hidden="false" customHeight="false" outlineLevel="0" collapsed="false">
      <c r="A243" s="65"/>
      <c r="B243" s="48" t="s">
        <v>182</v>
      </c>
      <c r="C243" s="3"/>
      <c r="D243" s="4"/>
      <c r="E243" s="4" t="str">
        <f aca="false">IF(D243&gt;0,D243*C243,"")</f>
        <v/>
      </c>
    </row>
    <row r="244" s="67" customFormat="true" ht="12.75" hidden="false" customHeight="false" outlineLevel="0" collapsed="false">
      <c r="A244" s="65"/>
      <c r="B244" s="2" t="s">
        <v>183</v>
      </c>
      <c r="C244" s="3"/>
      <c r="D244" s="4"/>
      <c r="E244" s="4" t="str">
        <f aca="false">IF(D244&gt;0,D244*C244,"")</f>
        <v/>
      </c>
    </row>
    <row r="245" s="67" customFormat="true" ht="12.75" hidden="false" customHeight="false" outlineLevel="0" collapsed="false">
      <c r="A245" s="65"/>
      <c r="B245" s="2" t="s">
        <v>184</v>
      </c>
      <c r="C245" s="3"/>
      <c r="D245" s="4"/>
      <c r="E245" s="4" t="str">
        <f aca="false">IF(D245&gt;0,D245*C245,"")</f>
        <v/>
      </c>
    </row>
    <row r="246" s="67" customFormat="true" ht="12.75" hidden="false" customHeight="false" outlineLevel="0" collapsed="false">
      <c r="A246" s="65"/>
      <c r="B246" s="2" t="s">
        <v>185</v>
      </c>
      <c r="C246" s="3"/>
      <c r="D246" s="4"/>
      <c r="E246" s="4" t="str">
        <f aca="false">IF(D246&gt;0,D246*C246,"")</f>
        <v/>
      </c>
    </row>
    <row r="247" s="67" customFormat="true" ht="12.75" hidden="false" customHeight="false" outlineLevel="0" collapsed="false">
      <c r="A247" s="65"/>
      <c r="B247" s="2" t="s">
        <v>186</v>
      </c>
      <c r="C247" s="3"/>
      <c r="D247" s="4"/>
      <c r="E247" s="4" t="str">
        <f aca="false">IF(D247&gt;0,D247*C247,"")</f>
        <v/>
      </c>
    </row>
    <row r="248" s="67" customFormat="true" ht="12.75" hidden="false" customHeight="false" outlineLevel="0" collapsed="false">
      <c r="A248" s="65"/>
      <c r="B248" s="2" t="s">
        <v>187</v>
      </c>
      <c r="C248" s="3"/>
      <c r="D248" s="4"/>
      <c r="E248" s="4" t="str">
        <f aca="false">IF(D248&gt;0,D248*C248,"")</f>
        <v/>
      </c>
    </row>
    <row r="249" s="67" customFormat="true" ht="12.75" hidden="false" customHeight="false" outlineLevel="0" collapsed="false">
      <c r="A249" s="65"/>
      <c r="B249" s="2" t="s">
        <v>188</v>
      </c>
      <c r="C249" s="3"/>
      <c r="D249" s="4"/>
      <c r="E249" s="4" t="str">
        <f aca="false">IF(D249&gt;0,D249*C249,"")</f>
        <v/>
      </c>
    </row>
    <row r="250" s="67" customFormat="true" ht="12.75" hidden="false" customHeight="false" outlineLevel="0" collapsed="false">
      <c r="A250" s="65"/>
      <c r="B250" s="2" t="s">
        <v>189</v>
      </c>
      <c r="C250" s="3"/>
      <c r="D250" s="4"/>
      <c r="E250" s="4" t="str">
        <f aca="false">IF(D250&gt;0,D250*C250,"")</f>
        <v/>
      </c>
    </row>
    <row r="251" s="67" customFormat="true" ht="12.75" hidden="false" customHeight="false" outlineLevel="0" collapsed="false">
      <c r="A251" s="65"/>
      <c r="B251" s="2" t="s">
        <v>190</v>
      </c>
      <c r="C251" s="3"/>
      <c r="D251" s="4"/>
      <c r="E251" s="4" t="str">
        <f aca="false">IF(D251&gt;0,D251*C251,"")</f>
        <v/>
      </c>
    </row>
    <row r="252" s="67" customFormat="true" ht="12.75" hidden="false" customHeight="false" outlineLevel="0" collapsed="false">
      <c r="A252" s="65"/>
      <c r="B252" s="2" t="s">
        <v>191</v>
      </c>
      <c r="C252" s="3"/>
      <c r="D252" s="4"/>
      <c r="E252" s="4" t="str">
        <f aca="false">IF(D252&gt;0,D252*C252,"")</f>
        <v/>
      </c>
    </row>
    <row r="253" s="67" customFormat="true" ht="12.75" hidden="false" customHeight="false" outlineLevel="0" collapsed="false">
      <c r="A253" s="65"/>
      <c r="B253" s="2" t="s">
        <v>192</v>
      </c>
      <c r="C253" s="3"/>
      <c r="D253" s="4"/>
      <c r="E253" s="4" t="str">
        <f aca="false">IF(D253&gt;0,D253*C253,"")</f>
        <v/>
      </c>
    </row>
    <row r="254" s="67" customFormat="true" ht="12.75" hidden="false" customHeight="false" outlineLevel="0" collapsed="false">
      <c r="A254" s="65"/>
      <c r="B254" s="2" t="s">
        <v>193</v>
      </c>
      <c r="C254" s="3"/>
      <c r="D254" s="4"/>
      <c r="E254" s="4" t="str">
        <f aca="false">IF(D254&gt;0,D254*C254,"")</f>
        <v/>
      </c>
    </row>
    <row r="255" s="67" customFormat="true" ht="25.5" hidden="false" customHeight="false" outlineLevel="0" collapsed="false">
      <c r="A255" s="65"/>
      <c r="B255" s="77" t="s">
        <v>144</v>
      </c>
      <c r="C255" s="3"/>
      <c r="D255" s="4"/>
      <c r="E255" s="4" t="str">
        <f aca="false">IF(D255&gt;0,D255*C255,"")</f>
        <v/>
      </c>
    </row>
    <row r="256" s="67" customFormat="true" ht="12.75" hidden="false" customHeight="false" outlineLevel="0" collapsed="false">
      <c r="A256" s="65"/>
      <c r="B256" s="75" t="s">
        <v>194</v>
      </c>
      <c r="C256" s="3"/>
      <c r="D256" s="4"/>
      <c r="E256" s="4" t="str">
        <f aca="false">IF(D256&gt;0,D256*C256,"")</f>
        <v/>
      </c>
    </row>
    <row r="257" s="67" customFormat="true" ht="38.25" hidden="false" customHeight="false" outlineLevel="0" collapsed="false">
      <c r="A257" s="65"/>
      <c r="B257" s="77" t="s">
        <v>195</v>
      </c>
      <c r="C257" s="3"/>
      <c r="D257" s="4"/>
      <c r="E257" s="4" t="str">
        <f aca="false">IF(D257&gt;0,D257*C257,"")</f>
        <v/>
      </c>
    </row>
    <row r="258" s="67" customFormat="true" ht="12.75" hidden="false" customHeight="false" outlineLevel="0" collapsed="false">
      <c r="A258" s="65"/>
      <c r="B258" s="75" t="s">
        <v>196</v>
      </c>
      <c r="C258" s="3"/>
      <c r="D258" s="4"/>
      <c r="E258" s="4" t="str">
        <f aca="false">IF(D258&gt;0,D258*C258,"")</f>
        <v/>
      </c>
    </row>
    <row r="259" s="67" customFormat="true" ht="38.25" hidden="false" customHeight="false" outlineLevel="0" collapsed="false">
      <c r="A259" s="65"/>
      <c r="B259" s="77" t="s">
        <v>197</v>
      </c>
      <c r="C259" s="3"/>
      <c r="D259" s="4"/>
      <c r="E259" s="4" t="str">
        <f aca="false">IF(D259&gt;0,D259*C259,"")</f>
        <v/>
      </c>
    </row>
    <row r="260" s="67" customFormat="true" ht="12.75" hidden="false" customHeight="false" outlineLevel="0" collapsed="false">
      <c r="A260" s="69" t="s">
        <v>80</v>
      </c>
      <c r="B260" s="66" t="s">
        <v>198</v>
      </c>
      <c r="C260" s="3" t="n">
        <v>1</v>
      </c>
      <c r="D260" s="70"/>
      <c r="E260" s="4" t="str">
        <f aca="false">IF(D260&gt;0,D260*C260,"")</f>
        <v/>
      </c>
    </row>
    <row r="261" s="67" customFormat="true" ht="12.75" hidden="false" customHeight="false" outlineLevel="0" collapsed="false">
      <c r="A261" s="65"/>
      <c r="B261" s="75"/>
      <c r="C261" s="3"/>
      <c r="D261" s="4"/>
      <c r="E261" s="4" t="str">
        <f aca="false">IF(D261&gt;0,D261*C261,"")</f>
        <v/>
      </c>
    </row>
    <row r="262" s="48" customFormat="true" ht="12.75" hidden="false" customHeight="false" outlineLevel="0" collapsed="false">
      <c r="A262" s="1" t="s">
        <v>199</v>
      </c>
      <c r="B262" s="48" t="s">
        <v>200</v>
      </c>
      <c r="C262" s="3"/>
      <c r="D262" s="4"/>
      <c r="E262" s="4" t="str">
        <f aca="false">IF(D262&gt;0,D262*C262,"")</f>
        <v/>
      </c>
    </row>
    <row r="263" customFormat="false" ht="12.75" hidden="false" customHeight="false" outlineLevel="0" collapsed="false">
      <c r="B263" s="75" t="s">
        <v>201</v>
      </c>
      <c r="E263" s="4" t="str">
        <f aca="false">IF(D263&gt;0,D263*C263,"")</f>
        <v/>
      </c>
    </row>
    <row r="264" customFormat="false" ht="12.75" hidden="false" customHeight="false" outlineLevel="0" collapsed="false">
      <c r="B264" s="2" t="s">
        <v>202</v>
      </c>
      <c r="E264" s="4" t="str">
        <f aca="false">IF(D264&gt;0,D264*C264,"")</f>
        <v/>
      </c>
    </row>
    <row r="265" customFormat="false" ht="12.75" hidden="false" customHeight="false" outlineLevel="0" collapsed="false">
      <c r="B265" s="2" t="s">
        <v>203</v>
      </c>
      <c r="E265" s="4" t="str">
        <f aca="false">IF(D265&gt;0,D265*C265,"")</f>
        <v/>
      </c>
    </row>
    <row r="266" customFormat="false" ht="12.75" hidden="false" customHeight="false" outlineLevel="0" collapsed="false">
      <c r="B266" s="2" t="s">
        <v>204</v>
      </c>
      <c r="E266" s="4" t="str">
        <f aca="false">IF(D266&gt;0,D266*C266,"")</f>
        <v/>
      </c>
    </row>
    <row r="267" customFormat="false" ht="12.75" hidden="false" customHeight="false" outlineLevel="0" collapsed="false">
      <c r="B267" s="2" t="s">
        <v>205</v>
      </c>
      <c r="E267" s="4" t="str">
        <f aca="false">IF(D267&gt;0,D267*C267,"")</f>
        <v/>
      </c>
    </row>
    <row r="268" customFormat="false" ht="12.75" hidden="false" customHeight="false" outlineLevel="0" collapsed="false">
      <c r="B268" s="2" t="s">
        <v>206</v>
      </c>
      <c r="E268" s="4" t="str">
        <f aca="false">IF(D268&gt;0,D268*C268,"")</f>
        <v/>
      </c>
    </row>
    <row r="269" customFormat="false" ht="12.75" hidden="false" customHeight="false" outlineLevel="0" collapsed="false">
      <c r="B269" s="68" t="s">
        <v>79</v>
      </c>
      <c r="E269" s="4" t="str">
        <f aca="false">IF(D269&gt;0,D269*C269,"")</f>
        <v/>
      </c>
    </row>
    <row r="270" customFormat="false" ht="12.75" hidden="false" customHeight="false" outlineLevel="0" collapsed="false">
      <c r="A270" s="69" t="s">
        <v>80</v>
      </c>
      <c r="B270" s="68" t="s">
        <v>198</v>
      </c>
      <c r="C270" s="3" t="n">
        <v>1</v>
      </c>
      <c r="D270" s="70"/>
      <c r="E270" s="4" t="str">
        <f aca="false">IF(D270&gt;0,D270*C270,"")</f>
        <v/>
      </c>
    </row>
    <row r="271" customFormat="false" ht="12.75" hidden="false" customHeight="false" outlineLevel="0" collapsed="false">
      <c r="E271" s="4" t="str">
        <f aca="false">IF(D271&gt;0,D271*C271,"")</f>
        <v/>
      </c>
    </row>
    <row r="272" s="48" customFormat="true" ht="12.75" hidden="false" customHeight="false" outlineLevel="0" collapsed="false">
      <c r="A272" s="1" t="s">
        <v>207</v>
      </c>
      <c r="B272" s="48" t="s">
        <v>208</v>
      </c>
      <c r="C272" s="3"/>
      <c r="D272" s="4"/>
      <c r="E272" s="4" t="str">
        <f aca="false">IF(D272&gt;0,D272*C272,"")</f>
        <v/>
      </c>
    </row>
    <row r="273" s="48" customFormat="true" ht="12.75" hidden="false" customHeight="false" outlineLevel="0" collapsed="false">
      <c r="A273" s="1"/>
      <c r="C273" s="3"/>
      <c r="D273" s="4"/>
      <c r="E273" s="4" t="str">
        <f aca="false">IF(D273&gt;0,D273*C273,"")</f>
        <v/>
      </c>
    </row>
    <row r="274" s="48" customFormat="true" ht="12.75" hidden="false" customHeight="false" outlineLevel="0" collapsed="false">
      <c r="A274" s="1" t="s">
        <v>209</v>
      </c>
      <c r="B274" s="48" t="s">
        <v>210</v>
      </c>
      <c r="C274" s="3"/>
      <c r="D274" s="4"/>
      <c r="E274" s="4" t="str">
        <f aca="false">IF(D274&gt;0,D274*C274,"")</f>
        <v/>
      </c>
    </row>
    <row r="275" s="67" customFormat="true" ht="12.75" hidden="false" customHeight="false" outlineLevel="0" collapsed="false">
      <c r="A275" s="65"/>
      <c r="B275" s="68" t="s">
        <v>211</v>
      </c>
      <c r="C275" s="3"/>
      <c r="D275" s="4"/>
      <c r="E275" s="4" t="str">
        <f aca="false">IF(D275&gt;0,D275*C275,"")</f>
        <v/>
      </c>
    </row>
    <row r="276" s="67" customFormat="true" ht="51" hidden="false" customHeight="false" outlineLevel="0" collapsed="false">
      <c r="A276" s="65"/>
      <c r="B276" s="77" t="s">
        <v>212</v>
      </c>
      <c r="C276" s="3"/>
      <c r="D276" s="4"/>
      <c r="E276" s="4" t="str">
        <f aca="false">IF(D276&gt;0,D276*C276,"")</f>
        <v/>
      </c>
    </row>
    <row r="277" s="67" customFormat="true" ht="38.25" hidden="false" customHeight="false" outlineLevel="0" collapsed="false">
      <c r="A277" s="65"/>
      <c r="B277" s="77" t="s">
        <v>213</v>
      </c>
      <c r="C277" s="3"/>
      <c r="D277" s="4"/>
      <c r="E277" s="4" t="str">
        <f aca="false">IF(D277&gt;0,D277*C277,"")</f>
        <v/>
      </c>
    </row>
    <row r="278" s="67" customFormat="true" ht="12.75" hidden="false" customHeight="false" outlineLevel="0" collapsed="false">
      <c r="A278" s="65"/>
      <c r="B278" s="66" t="s">
        <v>214</v>
      </c>
      <c r="C278" s="3"/>
      <c r="D278" s="4"/>
      <c r="E278" s="4" t="str">
        <f aca="false">IF(D278&gt;0,D278*C278,"")</f>
        <v/>
      </c>
    </row>
    <row r="279" s="67" customFormat="true" ht="25.5" hidden="false" customHeight="false" outlineLevel="0" collapsed="false">
      <c r="A279" s="65"/>
      <c r="B279" s="77" t="s">
        <v>215</v>
      </c>
      <c r="C279" s="3"/>
      <c r="D279" s="4"/>
      <c r="E279" s="4" t="str">
        <f aca="false">IF(D279&gt;0,D279*C279,"")</f>
        <v/>
      </c>
    </row>
    <row r="280" s="67" customFormat="true" ht="38.25" hidden="false" customHeight="false" outlineLevel="0" collapsed="false">
      <c r="A280" s="65"/>
      <c r="B280" s="77" t="s">
        <v>216</v>
      </c>
      <c r="C280" s="3"/>
      <c r="D280" s="4"/>
      <c r="E280" s="4" t="str">
        <f aca="false">IF(D280&gt;0,D280*C280,"")</f>
        <v/>
      </c>
    </row>
    <row r="281" s="67" customFormat="true" ht="12.75" hidden="false" customHeight="false" outlineLevel="0" collapsed="false">
      <c r="A281" s="65"/>
      <c r="B281" s="66" t="s">
        <v>217</v>
      </c>
      <c r="C281" s="3"/>
      <c r="D281" s="4"/>
      <c r="E281" s="4" t="str">
        <f aca="false">IF(D281&gt;0,D281*C281,"")</f>
        <v/>
      </c>
    </row>
    <row r="282" s="67" customFormat="true" ht="12.75" hidden="false" customHeight="false" outlineLevel="0" collapsed="false">
      <c r="A282" s="65"/>
      <c r="B282" s="68" t="s">
        <v>79</v>
      </c>
      <c r="C282" s="3"/>
      <c r="D282" s="4"/>
      <c r="E282" s="4" t="str">
        <f aca="false">IF(D282&gt;0,D282*C282,"")</f>
        <v/>
      </c>
    </row>
    <row r="283" s="67" customFormat="true" ht="12.75" hidden="false" customHeight="false" outlineLevel="0" collapsed="false">
      <c r="A283" s="69" t="s">
        <v>80</v>
      </c>
      <c r="B283" s="68" t="s">
        <v>198</v>
      </c>
      <c r="C283" s="3" t="n">
        <v>1</v>
      </c>
      <c r="D283" s="70"/>
      <c r="E283" s="4" t="str">
        <f aca="false">IF(D283&gt;0,D283*C283,"")</f>
        <v/>
      </c>
    </row>
    <row r="284" customFormat="false" ht="12.75" hidden="false" customHeight="false" outlineLevel="0" collapsed="false">
      <c r="E284" s="4" t="str">
        <f aca="false">IF(D284&gt;0,D284*C284,"")</f>
        <v/>
      </c>
    </row>
    <row r="285" s="48" customFormat="true" ht="12.75" hidden="false" customHeight="false" outlineLevel="0" collapsed="false">
      <c r="A285" s="1" t="s">
        <v>218</v>
      </c>
      <c r="B285" s="48" t="s">
        <v>219</v>
      </c>
      <c r="C285" s="3"/>
      <c r="D285" s="4"/>
      <c r="E285" s="4" t="str">
        <f aca="false">IF(D285&gt;0,D285*C285,"")</f>
        <v/>
      </c>
    </row>
    <row r="286" s="67" customFormat="true" ht="12.75" hidden="false" customHeight="false" outlineLevel="0" collapsed="false">
      <c r="A286" s="65"/>
      <c r="B286" s="68" t="s">
        <v>220</v>
      </c>
      <c r="C286" s="3"/>
      <c r="D286" s="4"/>
      <c r="E286" s="4" t="str">
        <f aca="false">IF(D286&gt;0,D286*C286,"")</f>
        <v/>
      </c>
    </row>
    <row r="287" s="67" customFormat="true" ht="12.75" hidden="false" customHeight="false" outlineLevel="0" collapsed="false">
      <c r="A287" s="65"/>
      <c r="B287" s="66" t="s">
        <v>221</v>
      </c>
      <c r="C287" s="3"/>
      <c r="D287" s="4"/>
      <c r="E287" s="4" t="str">
        <f aca="false">IF(D287&gt;0,D287*C287,"")</f>
        <v/>
      </c>
    </row>
    <row r="288" s="67" customFormat="true" ht="12.75" hidden="false" customHeight="false" outlineLevel="0" collapsed="false">
      <c r="A288" s="65"/>
      <c r="B288" s="66" t="s">
        <v>222</v>
      </c>
      <c r="C288" s="3"/>
      <c r="D288" s="4"/>
      <c r="E288" s="4" t="str">
        <f aca="false">IF(D288&gt;0,D288*C288,"")</f>
        <v/>
      </c>
    </row>
    <row r="289" s="67" customFormat="true" ht="12.75" hidden="false" customHeight="false" outlineLevel="0" collapsed="false">
      <c r="A289" s="65"/>
      <c r="B289" s="68" t="s">
        <v>79</v>
      </c>
      <c r="C289" s="3"/>
      <c r="D289" s="4"/>
      <c r="E289" s="4" t="str">
        <f aca="false">IF(D289&gt;0,D289*C289,"")</f>
        <v/>
      </c>
    </row>
    <row r="290" s="67" customFormat="true" ht="12.75" hidden="false" customHeight="false" outlineLevel="0" collapsed="false">
      <c r="A290" s="69" t="s">
        <v>80</v>
      </c>
      <c r="B290" s="68" t="s">
        <v>81</v>
      </c>
      <c r="C290" s="3" t="n">
        <v>1</v>
      </c>
      <c r="D290" s="70"/>
      <c r="E290" s="4" t="str">
        <f aca="false">IF(D290&gt;0,D290*C290,"")</f>
        <v/>
      </c>
    </row>
    <row r="291" customFormat="false" ht="12.75" hidden="false" customHeight="false" outlineLevel="0" collapsed="false">
      <c r="E291" s="4" t="str">
        <f aca="false">IF(D291&gt;0,D291*C291,"")</f>
        <v/>
      </c>
    </row>
    <row r="292" s="48" customFormat="true" ht="12.75" hidden="false" customHeight="false" outlineLevel="0" collapsed="false">
      <c r="A292" s="1" t="s">
        <v>223</v>
      </c>
      <c r="B292" s="48" t="s">
        <v>224</v>
      </c>
      <c r="C292" s="3"/>
      <c r="D292" s="4"/>
      <c r="E292" s="4" t="str">
        <f aca="false">IF(D292&gt;0,D292*C292,"")</f>
        <v/>
      </c>
    </row>
    <row r="293" s="67" customFormat="true" ht="12.75" hidden="false" customHeight="false" outlineLevel="0" collapsed="false">
      <c r="A293" s="65"/>
      <c r="B293" s="66" t="s">
        <v>225</v>
      </c>
      <c r="C293" s="3"/>
      <c r="D293" s="4"/>
      <c r="E293" s="4" t="str">
        <f aca="false">IF(D293&gt;0,D293*C293,"")</f>
        <v/>
      </c>
    </row>
    <row r="294" s="67" customFormat="true" ht="12.75" hidden="false" customHeight="false" outlineLevel="0" collapsed="false">
      <c r="A294" s="65"/>
      <c r="B294" s="66" t="s">
        <v>226</v>
      </c>
      <c r="C294" s="3"/>
      <c r="D294" s="4"/>
      <c r="E294" s="4" t="str">
        <f aca="false">IF(D294&gt;0,D294*C294,"")</f>
        <v/>
      </c>
    </row>
    <row r="295" s="67" customFormat="true" ht="12.75" hidden="false" customHeight="false" outlineLevel="0" collapsed="false">
      <c r="A295" s="65"/>
      <c r="B295" s="66" t="s">
        <v>120</v>
      </c>
      <c r="C295" s="3"/>
      <c r="D295" s="4"/>
      <c r="E295" s="4" t="str">
        <f aca="false">IF(D295&gt;0,D295*C295,"")</f>
        <v/>
      </c>
    </row>
    <row r="296" s="67" customFormat="true" ht="12.75" hidden="false" customHeight="false" outlineLevel="0" collapsed="false">
      <c r="A296" s="65"/>
      <c r="B296" s="68" t="s">
        <v>85</v>
      </c>
      <c r="C296" s="3"/>
      <c r="D296" s="4"/>
      <c r="E296" s="4" t="str">
        <f aca="false">IF(D296&gt;0,D296*C296,"")</f>
        <v/>
      </c>
    </row>
    <row r="297" s="67" customFormat="true" ht="12.75" hidden="false" customHeight="false" outlineLevel="0" collapsed="false">
      <c r="A297" s="65"/>
      <c r="B297" s="66" t="s">
        <v>227</v>
      </c>
      <c r="C297" s="3"/>
      <c r="D297" s="4"/>
      <c r="E297" s="4" t="str">
        <f aca="false">IF(D297&gt;0,D297*C297,"")</f>
        <v/>
      </c>
    </row>
    <row r="298" customFormat="false" ht="12.75" hidden="false" customHeight="false" outlineLevel="0" collapsed="false">
      <c r="B298" s="68" t="s">
        <v>79</v>
      </c>
      <c r="E298" s="4" t="str">
        <f aca="false">IF(D298&gt;0,D298*C298,"")</f>
        <v/>
      </c>
    </row>
    <row r="299" customFormat="false" ht="12.75" hidden="false" customHeight="false" outlineLevel="0" collapsed="false">
      <c r="A299" s="69" t="s">
        <v>80</v>
      </c>
      <c r="B299" s="68" t="s">
        <v>81</v>
      </c>
      <c r="C299" s="3" t="n">
        <v>1</v>
      </c>
      <c r="D299" s="70"/>
      <c r="E299" s="4" t="str">
        <f aca="false">IF(D299&gt;0,D299*C299,"")</f>
        <v/>
      </c>
    </row>
    <row r="300" customFormat="false" ht="12.75" hidden="false" customHeight="false" outlineLevel="0" collapsed="false">
      <c r="E300" s="4" t="str">
        <f aca="false">IF(D300&gt;0,D300*C300,"")</f>
        <v/>
      </c>
    </row>
    <row r="301" s="48" customFormat="true" ht="12.75" hidden="false" customHeight="false" outlineLevel="0" collapsed="false">
      <c r="A301" s="1" t="s">
        <v>228</v>
      </c>
      <c r="B301" s="48" t="s">
        <v>229</v>
      </c>
      <c r="C301" s="3"/>
      <c r="D301" s="4"/>
      <c r="E301" s="4" t="str">
        <f aca="false">IF(D301&gt;0,D301*C301,"")</f>
        <v/>
      </c>
    </row>
    <row r="302" customFormat="false" ht="12.75" hidden="false" customHeight="false" outlineLevel="0" collapsed="false">
      <c r="B302" s="2" t="s">
        <v>230</v>
      </c>
      <c r="E302" s="4" t="str">
        <f aca="false">IF(D302&gt;0,D302*C302,"")</f>
        <v/>
      </c>
    </row>
    <row r="303" customFormat="false" ht="12.75" hidden="false" customHeight="false" outlineLevel="0" collapsed="false">
      <c r="B303" s="2" t="s">
        <v>231</v>
      </c>
      <c r="E303" s="4" t="str">
        <f aca="false">IF(D303&gt;0,D303*C303,"")</f>
        <v/>
      </c>
    </row>
    <row r="304" customFormat="false" ht="12.75" hidden="false" customHeight="false" outlineLevel="0" collapsed="false">
      <c r="B304" s="66" t="s">
        <v>232</v>
      </c>
      <c r="E304" s="4" t="str">
        <f aca="false">IF(D304&gt;0,D304*C304,"")</f>
        <v/>
      </c>
    </row>
    <row r="305" customFormat="false" ht="12.75" hidden="false" customHeight="false" outlineLevel="0" collapsed="false">
      <c r="B305" s="2" t="s">
        <v>233</v>
      </c>
      <c r="E305" s="4" t="str">
        <f aca="false">IF(D305&gt;0,D305*C305,"")</f>
        <v/>
      </c>
    </row>
    <row r="306" customFormat="false" ht="12.75" hidden="false" customHeight="false" outlineLevel="0" collapsed="false">
      <c r="B306" s="2" t="s">
        <v>234</v>
      </c>
      <c r="E306" s="4" t="str">
        <f aca="false">IF(D306&gt;0,D306*C306,"")</f>
        <v/>
      </c>
    </row>
    <row r="307" customFormat="false" ht="12.75" hidden="false" customHeight="false" outlineLevel="0" collapsed="false">
      <c r="B307" s="66" t="s">
        <v>235</v>
      </c>
      <c r="E307" s="4" t="str">
        <f aca="false">IF(D307&gt;0,D307*C307,"")</f>
        <v/>
      </c>
    </row>
    <row r="308" customFormat="false" ht="12.75" hidden="false" customHeight="false" outlineLevel="0" collapsed="false">
      <c r="B308" s="66" t="s">
        <v>236</v>
      </c>
      <c r="E308" s="4" t="str">
        <f aca="false">IF(D308&gt;0,D308*C308,"")</f>
        <v/>
      </c>
    </row>
    <row r="309" customFormat="false" ht="12.75" hidden="false" customHeight="false" outlineLevel="0" collapsed="false">
      <c r="B309" s="66" t="s">
        <v>123</v>
      </c>
      <c r="E309" s="4" t="str">
        <f aca="false">IF(D309&gt;0,D309*C309,"")</f>
        <v/>
      </c>
    </row>
    <row r="310" customFormat="false" ht="12.75" hidden="false" customHeight="false" outlineLevel="0" collapsed="false">
      <c r="B310" s="68" t="s">
        <v>79</v>
      </c>
      <c r="E310" s="4" t="str">
        <f aca="false">IF(D310&gt;0,D310*C310,"")</f>
        <v/>
      </c>
    </row>
    <row r="311" customFormat="false" ht="12.75" hidden="false" customHeight="false" outlineLevel="0" collapsed="false">
      <c r="A311" s="69" t="s">
        <v>80</v>
      </c>
      <c r="B311" s="68" t="s">
        <v>81</v>
      </c>
      <c r="C311" s="3" t="n">
        <v>1</v>
      </c>
      <c r="D311" s="70"/>
      <c r="E311" s="4" t="str">
        <f aca="false">IF(D311&gt;0,D311*C311,"")</f>
        <v/>
      </c>
    </row>
    <row r="312" customFormat="false" ht="12.75" hidden="false" customHeight="false" outlineLevel="0" collapsed="false">
      <c r="E312" s="4" t="str">
        <f aca="false">IF(D312&gt;0,D312*C312,"")</f>
        <v/>
      </c>
    </row>
    <row r="313" s="48" customFormat="true" ht="12.75" hidden="false" customHeight="false" outlineLevel="0" collapsed="false">
      <c r="A313" s="1" t="s">
        <v>237</v>
      </c>
      <c r="B313" s="48" t="s">
        <v>238</v>
      </c>
      <c r="C313" s="3"/>
      <c r="D313" s="4"/>
      <c r="E313" s="4" t="str">
        <f aca="false">IF(D313&gt;0,D313*C313,"")</f>
        <v/>
      </c>
    </row>
    <row r="314" s="48" customFormat="true" ht="12.75" hidden="false" customHeight="false" outlineLevel="0" collapsed="false">
      <c r="A314" s="1"/>
      <c r="C314" s="3"/>
      <c r="D314" s="4"/>
      <c r="E314" s="4" t="str">
        <f aca="false">IF(D314&gt;0,D314*C314,"")</f>
        <v/>
      </c>
    </row>
    <row r="315" s="48" customFormat="true" ht="12.75" hidden="false" customHeight="false" outlineLevel="0" collapsed="false">
      <c r="A315" s="1" t="s">
        <v>239</v>
      </c>
      <c r="B315" s="48" t="s">
        <v>240</v>
      </c>
      <c r="C315" s="3"/>
      <c r="D315" s="78"/>
      <c r="E315" s="4" t="str">
        <f aca="false">IF(D315&gt;0,D315*C315,"")</f>
        <v/>
      </c>
    </row>
    <row r="316" s="67" customFormat="true" ht="12.75" hidden="false" customHeight="false" outlineLevel="0" collapsed="false">
      <c r="A316" s="65"/>
      <c r="B316" s="68" t="s">
        <v>211</v>
      </c>
      <c r="C316" s="3"/>
      <c r="D316" s="4"/>
      <c r="E316" s="4" t="str">
        <f aca="false">IF(D316&gt;0,D316*C316,"")</f>
        <v/>
      </c>
    </row>
    <row r="317" s="67" customFormat="true" ht="51" hidden="false" customHeight="false" outlineLevel="0" collapsed="false">
      <c r="A317" s="65"/>
      <c r="B317" s="77" t="s">
        <v>212</v>
      </c>
      <c r="C317" s="3"/>
      <c r="D317" s="4"/>
      <c r="E317" s="4" t="str">
        <f aca="false">IF(D317&gt;0,D317*C317,"")</f>
        <v/>
      </c>
    </row>
    <row r="318" s="67" customFormat="true" ht="25.5" hidden="false" customHeight="false" outlineLevel="0" collapsed="false">
      <c r="A318" s="65"/>
      <c r="B318" s="77" t="s">
        <v>241</v>
      </c>
      <c r="C318" s="3"/>
      <c r="D318" s="4"/>
      <c r="E318" s="4" t="str">
        <f aca="false">IF(D318&gt;0,D318*C318,"")</f>
        <v/>
      </c>
    </row>
    <row r="319" s="67" customFormat="true" ht="25.5" hidden="false" customHeight="false" outlineLevel="0" collapsed="false">
      <c r="A319" s="65"/>
      <c r="B319" s="77" t="s">
        <v>242</v>
      </c>
      <c r="C319" s="3"/>
      <c r="D319" s="4"/>
      <c r="E319" s="4" t="str">
        <f aca="false">IF(D319&gt;0,D319*C319,"")</f>
        <v/>
      </c>
    </row>
    <row r="320" s="67" customFormat="true" ht="12.75" hidden="false" customHeight="false" outlineLevel="0" collapsed="false">
      <c r="A320" s="65"/>
      <c r="B320" s="77" t="s">
        <v>243</v>
      </c>
      <c r="C320" s="3"/>
      <c r="D320" s="4"/>
      <c r="E320" s="4" t="str">
        <f aca="false">IF(D320&gt;0,D320*C320,"")</f>
        <v/>
      </c>
    </row>
    <row r="321" s="67" customFormat="true" ht="25.5" hidden="false" customHeight="false" outlineLevel="0" collapsed="false">
      <c r="A321" s="65"/>
      <c r="B321" s="79" t="s">
        <v>244</v>
      </c>
      <c r="C321" s="3"/>
      <c r="D321" s="4"/>
      <c r="E321" s="4" t="str">
        <f aca="false">IF(D321&gt;0,D321*C321,"")</f>
        <v/>
      </c>
    </row>
    <row r="322" s="67" customFormat="true" ht="12.75" hidden="false" customHeight="false" outlineLevel="0" collapsed="false">
      <c r="A322" s="65"/>
      <c r="B322" s="77" t="s">
        <v>245</v>
      </c>
      <c r="C322" s="3"/>
      <c r="D322" s="4"/>
      <c r="E322" s="4" t="str">
        <f aca="false">IF(D322&gt;0,D322*C322,"")</f>
        <v/>
      </c>
    </row>
    <row r="323" s="67" customFormat="true" ht="38.25" hidden="false" customHeight="false" outlineLevel="0" collapsed="false">
      <c r="A323" s="65"/>
      <c r="B323" s="77" t="s">
        <v>213</v>
      </c>
      <c r="C323" s="3"/>
      <c r="D323" s="4"/>
      <c r="E323" s="4" t="str">
        <f aca="false">IF(D323&gt;0,D323*C323,"")</f>
        <v/>
      </c>
    </row>
    <row r="324" s="67" customFormat="true" ht="12.75" hidden="false" customHeight="false" outlineLevel="0" collapsed="false">
      <c r="A324" s="65"/>
      <c r="B324" s="66" t="s">
        <v>214</v>
      </c>
      <c r="C324" s="3"/>
      <c r="D324" s="4"/>
      <c r="E324" s="4" t="str">
        <f aca="false">IF(D324&gt;0,D324*C324,"")</f>
        <v/>
      </c>
    </row>
    <row r="325" s="67" customFormat="true" ht="25.5" hidden="false" customHeight="false" outlineLevel="0" collapsed="false">
      <c r="A325" s="65"/>
      <c r="B325" s="77" t="s">
        <v>246</v>
      </c>
      <c r="C325" s="3"/>
      <c r="D325" s="4"/>
      <c r="E325" s="4" t="str">
        <f aca="false">IF(D325&gt;0,D325*C325,"")</f>
        <v/>
      </c>
    </row>
    <row r="326" s="67" customFormat="true" ht="38.25" hidden="false" customHeight="false" outlineLevel="0" collapsed="false">
      <c r="A326" s="65"/>
      <c r="B326" s="77" t="s">
        <v>216</v>
      </c>
      <c r="C326" s="3"/>
      <c r="D326" s="4"/>
      <c r="E326" s="4" t="str">
        <f aca="false">IF(D326&gt;0,D326*C326,"")</f>
        <v/>
      </c>
    </row>
    <row r="327" s="67" customFormat="true" ht="12.75" hidden="false" customHeight="false" outlineLevel="0" collapsed="false">
      <c r="A327" s="65"/>
      <c r="B327" s="66" t="s">
        <v>247</v>
      </c>
      <c r="C327" s="3"/>
      <c r="D327" s="4"/>
      <c r="E327" s="4" t="str">
        <f aca="false">IF(D327&gt;0,D327*C327,"")</f>
        <v/>
      </c>
    </row>
    <row r="328" s="67" customFormat="true" ht="12.75" hidden="false" customHeight="false" outlineLevel="0" collapsed="false">
      <c r="A328" s="65"/>
      <c r="B328" s="66" t="s">
        <v>236</v>
      </c>
      <c r="C328" s="3"/>
      <c r="D328" s="4"/>
      <c r="E328" s="4" t="str">
        <f aca="false">IF(D328&gt;0,D328*C328,"")</f>
        <v/>
      </c>
    </row>
    <row r="329" s="67" customFormat="true" ht="12.75" hidden="false" customHeight="false" outlineLevel="0" collapsed="false">
      <c r="A329" s="65"/>
      <c r="B329" s="66" t="s">
        <v>123</v>
      </c>
      <c r="C329" s="3"/>
      <c r="D329" s="4"/>
      <c r="E329" s="4" t="str">
        <f aca="false">IF(D329&gt;0,D329*C329,"")</f>
        <v/>
      </c>
    </row>
    <row r="330" s="67" customFormat="true" ht="12.75" hidden="false" customHeight="false" outlineLevel="0" collapsed="false">
      <c r="A330" s="65"/>
      <c r="B330" s="68" t="s">
        <v>79</v>
      </c>
      <c r="C330" s="3"/>
      <c r="D330" s="4"/>
      <c r="E330" s="4" t="str">
        <f aca="false">IF(D330&gt;0,D330*C330,"")</f>
        <v/>
      </c>
    </row>
    <row r="331" s="67" customFormat="true" ht="12.75" hidden="false" customHeight="false" outlineLevel="0" collapsed="false">
      <c r="A331" s="69" t="s">
        <v>80</v>
      </c>
      <c r="B331" s="68" t="s">
        <v>198</v>
      </c>
      <c r="C331" s="3" t="n">
        <v>1</v>
      </c>
      <c r="D331" s="70"/>
      <c r="E331" s="4" t="str">
        <f aca="false">IF(D331&gt;0,D331*C331,"")</f>
        <v/>
      </c>
    </row>
    <row r="332" customFormat="false" ht="12.75" hidden="false" customHeight="false" outlineLevel="0" collapsed="false">
      <c r="E332" s="4" t="str">
        <f aca="false">IF(D332&gt;0,D332*C332,"")</f>
        <v/>
      </c>
    </row>
    <row r="333" s="48" customFormat="true" ht="12.75" hidden="false" customHeight="false" outlineLevel="0" collapsed="false">
      <c r="A333" s="1" t="s">
        <v>248</v>
      </c>
      <c r="B333" s="48" t="s">
        <v>249</v>
      </c>
      <c r="C333" s="3"/>
      <c r="D333" s="4"/>
      <c r="E333" s="4" t="str">
        <f aca="false">IF(D333&gt;0,D333*C333,"")</f>
        <v/>
      </c>
    </row>
    <row r="334" s="67" customFormat="true" ht="12.75" hidden="false" customHeight="false" outlineLevel="0" collapsed="false">
      <c r="A334" s="65"/>
      <c r="B334" s="66" t="s">
        <v>250</v>
      </c>
      <c r="C334" s="3"/>
      <c r="D334" s="4"/>
      <c r="E334" s="4" t="str">
        <f aca="false">IF(D334&gt;0,D334*C334,"")</f>
        <v/>
      </c>
    </row>
    <row r="335" s="67" customFormat="true" ht="12.75" hidden="false" customHeight="false" outlineLevel="0" collapsed="false">
      <c r="A335" s="65"/>
      <c r="B335" s="68" t="s">
        <v>79</v>
      </c>
      <c r="C335" s="3"/>
      <c r="D335" s="4"/>
      <c r="E335" s="4" t="str">
        <f aca="false">IF(D335&gt;0,D335*C335,"")</f>
        <v/>
      </c>
    </row>
    <row r="336" s="67" customFormat="true" ht="12.75" hidden="false" customHeight="false" outlineLevel="0" collapsed="false">
      <c r="A336" s="69" t="s">
        <v>80</v>
      </c>
      <c r="B336" s="68" t="s">
        <v>81</v>
      </c>
      <c r="C336" s="3" t="n">
        <v>1</v>
      </c>
      <c r="D336" s="70"/>
      <c r="E336" s="4" t="str">
        <f aca="false">IF(D336&gt;0,D336*C336,"")</f>
        <v/>
      </c>
    </row>
    <row r="337" customFormat="false" ht="12.75" hidden="false" customHeight="false" outlineLevel="0" collapsed="false">
      <c r="E337" s="4" t="str">
        <f aca="false">IF(D337&gt;0,D337*C337,"")</f>
        <v/>
      </c>
    </row>
    <row r="338" s="48" customFormat="true" ht="12.75" hidden="false" customHeight="false" outlineLevel="0" collapsed="false">
      <c r="A338" s="1" t="s">
        <v>251</v>
      </c>
      <c r="B338" s="48" t="s">
        <v>219</v>
      </c>
      <c r="C338" s="3"/>
      <c r="D338" s="4"/>
      <c r="E338" s="4" t="str">
        <f aca="false">IF(D338&gt;0,D338*C338,"")</f>
        <v/>
      </c>
    </row>
    <row r="339" s="67" customFormat="true" ht="12.75" hidden="false" customHeight="false" outlineLevel="0" collapsed="false">
      <c r="A339" s="65"/>
      <c r="B339" s="68" t="s">
        <v>220</v>
      </c>
      <c r="C339" s="3"/>
      <c r="D339" s="4"/>
      <c r="E339" s="4" t="str">
        <f aca="false">IF(D339&gt;0,D339*C339,"")</f>
        <v/>
      </c>
    </row>
    <row r="340" s="67" customFormat="true" ht="12.75" hidden="false" customHeight="false" outlineLevel="0" collapsed="false">
      <c r="A340" s="65"/>
      <c r="B340" s="66" t="s">
        <v>221</v>
      </c>
      <c r="C340" s="3"/>
      <c r="D340" s="4"/>
      <c r="E340" s="4" t="str">
        <f aca="false">IF(D340&gt;0,D340*C340,"")</f>
        <v/>
      </c>
    </row>
    <row r="341" s="67" customFormat="true" ht="12.75" hidden="false" customHeight="false" outlineLevel="0" collapsed="false">
      <c r="A341" s="65"/>
      <c r="B341" s="66" t="s">
        <v>252</v>
      </c>
      <c r="C341" s="3"/>
      <c r="D341" s="4"/>
      <c r="E341" s="4" t="str">
        <f aca="false">IF(D341&gt;0,D341*C341,"")</f>
        <v/>
      </c>
    </row>
    <row r="342" s="67" customFormat="true" ht="12.75" hidden="false" customHeight="false" outlineLevel="0" collapsed="false">
      <c r="A342" s="65"/>
      <c r="B342" s="68" t="s">
        <v>79</v>
      </c>
      <c r="C342" s="3"/>
      <c r="D342" s="4"/>
      <c r="E342" s="4" t="str">
        <f aca="false">IF(D342&gt;0,D342*C342,"")</f>
        <v/>
      </c>
    </row>
    <row r="343" s="67" customFormat="true" ht="12.75" hidden="false" customHeight="false" outlineLevel="0" collapsed="false">
      <c r="A343" s="69" t="s">
        <v>80</v>
      </c>
      <c r="B343" s="68" t="s">
        <v>81</v>
      </c>
      <c r="C343" s="3" t="n">
        <v>1</v>
      </c>
      <c r="D343" s="70"/>
      <c r="E343" s="4" t="str">
        <f aca="false">IF(D343&gt;0,D343*C343,"")</f>
        <v/>
      </c>
    </row>
    <row r="344" customFormat="false" ht="12.75" hidden="false" customHeight="false" outlineLevel="0" collapsed="false">
      <c r="E344" s="4" t="str">
        <f aca="false">IF(D344&gt;0,D344*C344,"")</f>
        <v/>
      </c>
    </row>
    <row r="345" s="48" customFormat="true" ht="12.75" hidden="false" customHeight="false" outlineLevel="0" collapsed="false">
      <c r="A345" s="1" t="s">
        <v>253</v>
      </c>
      <c r="B345" s="48" t="s">
        <v>254</v>
      </c>
      <c r="C345" s="3"/>
      <c r="D345" s="4"/>
      <c r="E345" s="4" t="str">
        <f aca="false">IF(D345&gt;0,D345*C345,"")</f>
        <v/>
      </c>
    </row>
    <row r="346" s="48" customFormat="true" ht="12.75" hidden="false" customHeight="false" outlineLevel="0" collapsed="false">
      <c r="A346" s="1"/>
      <c r="C346" s="3"/>
      <c r="D346" s="4"/>
      <c r="E346" s="4" t="str">
        <f aca="false">IF(D346&gt;0,D346*C346,"")</f>
        <v/>
      </c>
    </row>
    <row r="347" s="74" customFormat="true" ht="12.75" hidden="false" customHeight="false" outlineLevel="0" collapsed="false">
      <c r="A347" s="65" t="s">
        <v>255</v>
      </c>
      <c r="B347" s="48" t="s">
        <v>256</v>
      </c>
      <c r="C347" s="3"/>
      <c r="D347" s="4"/>
      <c r="E347" s="4" t="str">
        <f aca="false">IF(D347&gt;0,D347*C347,"")</f>
        <v/>
      </c>
    </row>
    <row r="348" s="67" customFormat="true" ht="12.75" hidden="false" customHeight="false" outlineLevel="0" collapsed="false">
      <c r="A348" s="65"/>
      <c r="B348" s="68" t="s">
        <v>211</v>
      </c>
      <c r="C348" s="3"/>
      <c r="D348" s="4"/>
      <c r="E348" s="4" t="str">
        <f aca="false">IF(D348&gt;0,D348*C348,"")</f>
        <v/>
      </c>
    </row>
    <row r="349" s="67" customFormat="true" ht="63.75" hidden="false" customHeight="false" outlineLevel="0" collapsed="false">
      <c r="A349" s="65"/>
      <c r="B349" s="77" t="s">
        <v>257</v>
      </c>
      <c r="C349" s="3"/>
      <c r="D349" s="4"/>
      <c r="E349" s="4" t="str">
        <f aca="false">IF(D349&gt;0,D349*C349,"")</f>
        <v/>
      </c>
    </row>
    <row r="350" s="67" customFormat="true" ht="25.5" hidden="false" customHeight="false" outlineLevel="0" collapsed="false">
      <c r="A350" s="65"/>
      <c r="B350" s="77" t="s">
        <v>258</v>
      </c>
      <c r="C350" s="3"/>
      <c r="D350" s="4"/>
      <c r="E350" s="4" t="str">
        <f aca="false">IF(D350&gt;0,D350*C350,"")</f>
        <v/>
      </c>
    </row>
    <row r="351" s="67" customFormat="true" ht="25.5" hidden="false" customHeight="false" outlineLevel="0" collapsed="false">
      <c r="A351" s="65"/>
      <c r="B351" s="77" t="s">
        <v>259</v>
      </c>
      <c r="C351" s="3"/>
      <c r="D351" s="4"/>
      <c r="E351" s="4" t="str">
        <f aca="false">IF(D351&gt;0,D351*C351,"")</f>
        <v/>
      </c>
    </row>
    <row r="352" s="67" customFormat="true" ht="12.75" hidden="false" customHeight="false" outlineLevel="0" collapsed="false">
      <c r="A352" s="65"/>
      <c r="B352" s="77" t="s">
        <v>243</v>
      </c>
      <c r="C352" s="3"/>
      <c r="D352" s="4"/>
      <c r="E352" s="4" t="str">
        <f aca="false">IF(D352&gt;0,D352*C352,"")</f>
        <v/>
      </c>
    </row>
    <row r="353" s="67" customFormat="true" ht="25.5" hidden="false" customHeight="false" outlineLevel="0" collapsed="false">
      <c r="A353" s="65"/>
      <c r="B353" s="79" t="s">
        <v>244</v>
      </c>
      <c r="C353" s="3"/>
      <c r="D353" s="4"/>
      <c r="E353" s="4" t="str">
        <f aca="false">IF(D353&gt;0,D353*C353,"")</f>
        <v/>
      </c>
    </row>
    <row r="354" s="67" customFormat="true" ht="12.75" hidden="false" customHeight="false" outlineLevel="0" collapsed="false">
      <c r="A354" s="65"/>
      <c r="B354" s="77" t="s">
        <v>245</v>
      </c>
      <c r="C354" s="3"/>
      <c r="D354" s="4"/>
      <c r="E354" s="4" t="str">
        <f aca="false">IF(D354&gt;0,D354*C354,"")</f>
        <v/>
      </c>
    </row>
    <row r="355" s="67" customFormat="true" ht="38.25" hidden="false" customHeight="false" outlineLevel="0" collapsed="false">
      <c r="A355" s="65"/>
      <c r="B355" s="77" t="s">
        <v>213</v>
      </c>
      <c r="C355" s="3"/>
      <c r="D355" s="4"/>
      <c r="E355" s="4" t="str">
        <f aca="false">IF(D355&gt;0,D355*C355,"")</f>
        <v/>
      </c>
    </row>
    <row r="356" s="67" customFormat="true" ht="12.75" hidden="false" customHeight="false" outlineLevel="0" collapsed="false">
      <c r="A356" s="65"/>
      <c r="B356" s="66" t="s">
        <v>214</v>
      </c>
      <c r="C356" s="3"/>
      <c r="D356" s="4"/>
      <c r="E356" s="4" t="str">
        <f aca="false">IF(D356&gt;0,D356*C356,"")</f>
        <v/>
      </c>
    </row>
    <row r="357" s="67" customFormat="true" ht="25.5" hidden="false" customHeight="false" outlineLevel="0" collapsed="false">
      <c r="A357" s="65"/>
      <c r="B357" s="77" t="s">
        <v>246</v>
      </c>
      <c r="C357" s="3"/>
      <c r="D357" s="4"/>
      <c r="E357" s="4" t="str">
        <f aca="false">IF(D357&gt;0,D357*C357,"")</f>
        <v/>
      </c>
    </row>
    <row r="358" s="67" customFormat="true" ht="38.25" hidden="false" customHeight="false" outlineLevel="0" collapsed="false">
      <c r="A358" s="65"/>
      <c r="B358" s="77" t="s">
        <v>216</v>
      </c>
      <c r="C358" s="3"/>
      <c r="D358" s="4"/>
      <c r="E358" s="4" t="str">
        <f aca="false">IF(D358&gt;0,D358*C358,"")</f>
        <v/>
      </c>
    </row>
    <row r="359" s="67" customFormat="true" ht="12.75" hidden="false" customHeight="false" outlineLevel="0" collapsed="false">
      <c r="A359" s="65"/>
      <c r="B359" s="66" t="s">
        <v>247</v>
      </c>
      <c r="C359" s="3"/>
      <c r="D359" s="4"/>
      <c r="E359" s="4" t="str">
        <f aca="false">IF(D359&gt;0,D359*C359,"")</f>
        <v/>
      </c>
    </row>
    <row r="360" s="67" customFormat="true" ht="12.75" hidden="false" customHeight="false" outlineLevel="0" collapsed="false">
      <c r="A360" s="65"/>
      <c r="B360" s="66" t="s">
        <v>236</v>
      </c>
      <c r="C360" s="3"/>
      <c r="D360" s="4"/>
      <c r="E360" s="4" t="str">
        <f aca="false">IF(D360&gt;0,D360*C360,"")</f>
        <v/>
      </c>
    </row>
    <row r="361" s="67" customFormat="true" ht="12.75" hidden="false" customHeight="false" outlineLevel="0" collapsed="false">
      <c r="A361" s="65"/>
      <c r="B361" s="66" t="s">
        <v>123</v>
      </c>
      <c r="C361" s="3"/>
      <c r="D361" s="4"/>
      <c r="E361" s="4" t="str">
        <f aca="false">IF(D361&gt;0,D361*C361,"")</f>
        <v/>
      </c>
    </row>
    <row r="362" s="67" customFormat="true" ht="12.75" hidden="false" customHeight="false" outlineLevel="0" collapsed="false">
      <c r="A362" s="65"/>
      <c r="B362" s="68" t="s">
        <v>79</v>
      </c>
      <c r="C362" s="3"/>
      <c r="D362" s="4"/>
      <c r="E362" s="4" t="str">
        <f aca="false">IF(D362&gt;0,D362*C362,"")</f>
        <v/>
      </c>
    </row>
    <row r="363" s="67" customFormat="true" ht="12.75" hidden="false" customHeight="false" outlineLevel="0" collapsed="false">
      <c r="A363" s="69" t="s">
        <v>80</v>
      </c>
      <c r="B363" s="68" t="s">
        <v>198</v>
      </c>
      <c r="C363" s="3" t="n">
        <v>1</v>
      </c>
      <c r="D363" s="70"/>
      <c r="E363" s="4" t="str">
        <f aca="false">IF(D363&gt;0,D363*C363,"")</f>
        <v/>
      </c>
    </row>
    <row r="364" customFormat="false" ht="12.75" hidden="false" customHeight="false" outlineLevel="0" collapsed="false">
      <c r="E364" s="4" t="str">
        <f aca="false">IF(D364&gt;0,D364*C364,"")</f>
        <v/>
      </c>
    </row>
    <row r="365" s="48" customFormat="true" ht="12.75" hidden="false" customHeight="false" outlineLevel="0" collapsed="false">
      <c r="A365" s="1" t="s">
        <v>260</v>
      </c>
      <c r="B365" s="48" t="s">
        <v>249</v>
      </c>
      <c r="C365" s="3"/>
      <c r="D365" s="4"/>
      <c r="E365" s="4" t="str">
        <f aca="false">IF(D365&gt;0,D365*C365,"")</f>
        <v/>
      </c>
    </row>
    <row r="366" customFormat="false" ht="12.75" hidden="false" customHeight="false" outlineLevel="0" collapsed="false">
      <c r="B366" s="66" t="s">
        <v>250</v>
      </c>
      <c r="E366" s="4" t="str">
        <f aca="false">IF(D366&gt;0,D366*C366,"")</f>
        <v/>
      </c>
    </row>
    <row r="367" customFormat="false" ht="12.75" hidden="false" customHeight="false" outlineLevel="0" collapsed="false">
      <c r="B367" s="68" t="s">
        <v>79</v>
      </c>
      <c r="E367" s="4" t="str">
        <f aca="false">IF(D367&gt;0,D367*C367,"")</f>
        <v/>
      </c>
    </row>
    <row r="368" customFormat="false" ht="12.75" hidden="false" customHeight="false" outlineLevel="0" collapsed="false">
      <c r="A368" s="69" t="s">
        <v>80</v>
      </c>
      <c r="B368" s="68" t="s">
        <v>81</v>
      </c>
      <c r="C368" s="3" t="n">
        <v>1</v>
      </c>
      <c r="D368" s="70"/>
      <c r="E368" s="4" t="str">
        <f aca="false">IF(D368&gt;0,D368*C368,"")</f>
        <v/>
      </c>
    </row>
    <row r="369" customFormat="false" ht="12.75" hidden="false" customHeight="false" outlineLevel="0" collapsed="false">
      <c r="E369" s="4" t="str">
        <f aca="false">IF(D369&gt;0,D369*C369,"")</f>
        <v/>
      </c>
    </row>
    <row r="370" s="48" customFormat="true" ht="12.75" hidden="false" customHeight="false" outlineLevel="0" collapsed="false">
      <c r="A370" s="1" t="s">
        <v>261</v>
      </c>
      <c r="B370" s="48" t="s">
        <v>219</v>
      </c>
      <c r="C370" s="3"/>
      <c r="D370" s="4"/>
      <c r="E370" s="4" t="str">
        <f aca="false">IF(D370&gt;0,D370*C370,"")</f>
        <v/>
      </c>
    </row>
    <row r="371" customFormat="false" ht="12.75" hidden="false" customHeight="false" outlineLevel="0" collapsed="false">
      <c r="B371" s="68" t="s">
        <v>220</v>
      </c>
      <c r="E371" s="4" t="str">
        <f aca="false">IF(D371&gt;0,D371*C371,"")</f>
        <v/>
      </c>
    </row>
    <row r="372" customFormat="false" ht="12.75" hidden="false" customHeight="false" outlineLevel="0" collapsed="false">
      <c r="B372" s="66" t="s">
        <v>221</v>
      </c>
      <c r="E372" s="4" t="str">
        <f aca="false">IF(D372&gt;0,D372*C372,"")</f>
        <v/>
      </c>
    </row>
    <row r="373" customFormat="false" ht="12.75" hidden="false" customHeight="false" outlineLevel="0" collapsed="false">
      <c r="B373" s="66" t="s">
        <v>252</v>
      </c>
      <c r="E373" s="4" t="str">
        <f aca="false">IF(D373&gt;0,D373*C373,"")</f>
        <v/>
      </c>
    </row>
    <row r="374" customFormat="false" ht="12.75" hidden="false" customHeight="false" outlineLevel="0" collapsed="false">
      <c r="B374" s="68" t="s">
        <v>79</v>
      </c>
      <c r="E374" s="4" t="str">
        <f aca="false">IF(D374&gt;0,D374*C374,"")</f>
        <v/>
      </c>
    </row>
    <row r="375" customFormat="false" ht="12.75" hidden="false" customHeight="false" outlineLevel="0" collapsed="false">
      <c r="A375" s="69" t="s">
        <v>80</v>
      </c>
      <c r="B375" s="68" t="s">
        <v>81</v>
      </c>
      <c r="C375" s="3" t="n">
        <v>1</v>
      </c>
      <c r="D375" s="70"/>
      <c r="E375" s="4" t="str">
        <f aca="false">IF(D375&gt;0,D375*C375,"")</f>
        <v/>
      </c>
    </row>
    <row r="376" customFormat="false" ht="12.75" hidden="false" customHeight="false" outlineLevel="0" collapsed="false">
      <c r="E376" s="4" t="str">
        <f aca="false">IF(D376&gt;0,D376*C376,"")</f>
        <v/>
      </c>
    </row>
    <row r="377" s="48" customFormat="true" ht="12.75" hidden="false" customHeight="false" outlineLevel="0" collapsed="false">
      <c r="A377" s="1" t="s">
        <v>262</v>
      </c>
      <c r="B377" s="75" t="s">
        <v>136</v>
      </c>
      <c r="C377" s="3"/>
      <c r="D377" s="4"/>
      <c r="E377" s="4" t="str">
        <f aca="false">IF(D377&gt;0,D377*C377,"")</f>
        <v/>
      </c>
    </row>
    <row r="378" customFormat="false" ht="12.75" hidden="false" customHeight="false" outlineLevel="0" collapsed="false">
      <c r="B378" s="66" t="s">
        <v>137</v>
      </c>
      <c r="E378" s="4" t="str">
        <f aca="false">IF(D378&gt;0,D378*C378,"")</f>
        <v/>
      </c>
    </row>
    <row r="379" customFormat="false" ht="102" hidden="false" customHeight="false" outlineLevel="0" collapsed="false">
      <c r="B379" s="76" t="s">
        <v>138</v>
      </c>
      <c r="E379" s="4" t="str">
        <f aca="false">IF(D379&gt;0,D379*C379,"")</f>
        <v/>
      </c>
    </row>
    <row r="380" customFormat="false" ht="12.75" hidden="false" customHeight="false" outlineLevel="0" collapsed="false">
      <c r="B380" s="66" t="s">
        <v>139</v>
      </c>
      <c r="E380" s="4" t="str">
        <f aca="false">IF(D380&gt;0,D380*C380,"")</f>
        <v/>
      </c>
    </row>
    <row r="381" customFormat="false" ht="12.75" hidden="false" customHeight="false" outlineLevel="0" collapsed="false">
      <c r="B381" s="66" t="s">
        <v>140</v>
      </c>
      <c r="E381" s="4" t="str">
        <f aca="false">IF(D381&gt;0,D381*C381,"")</f>
        <v/>
      </c>
    </row>
    <row r="382" customFormat="false" ht="12.75" hidden="false" customHeight="false" outlineLevel="0" collapsed="false">
      <c r="B382" s="66" t="s">
        <v>141</v>
      </c>
      <c r="E382" s="4" t="str">
        <f aca="false">IF(D382&gt;0,D382*C382,"")</f>
        <v/>
      </c>
    </row>
    <row r="383" customFormat="false" ht="12.75" hidden="false" customHeight="false" outlineLevel="0" collapsed="false">
      <c r="B383" s="66" t="s">
        <v>142</v>
      </c>
      <c r="E383" s="4" t="str">
        <f aca="false">IF(D383&gt;0,D383*C383,"")</f>
        <v/>
      </c>
    </row>
    <row r="384" customFormat="false" ht="12.75" hidden="false" customHeight="false" outlineLevel="0" collapsed="false">
      <c r="B384" s="66" t="s">
        <v>143</v>
      </c>
      <c r="E384" s="4" t="str">
        <f aca="false">IF(D384&gt;0,D384*C384,"")</f>
        <v/>
      </c>
    </row>
    <row r="385" customFormat="false" ht="25.5" hidden="false" customHeight="false" outlineLevel="0" collapsed="false">
      <c r="B385" s="77" t="s">
        <v>144</v>
      </c>
      <c r="E385" s="4" t="str">
        <f aca="false">IF(D385&gt;0,D385*C385,"")</f>
        <v/>
      </c>
    </row>
    <row r="386" customFormat="false" ht="12.75" hidden="false" customHeight="false" outlineLevel="0" collapsed="false">
      <c r="A386" s="69" t="s">
        <v>80</v>
      </c>
      <c r="B386" s="77" t="s">
        <v>81</v>
      </c>
      <c r="C386" s="3" t="n">
        <v>1</v>
      </c>
      <c r="D386" s="70"/>
      <c r="E386" s="4" t="str">
        <f aca="false">IF(D386&gt;0,D386*C386,"")</f>
        <v/>
      </c>
    </row>
    <row r="387" customFormat="false" ht="12.75" hidden="false" customHeight="false" outlineLevel="0" collapsed="false">
      <c r="E387" s="4" t="str">
        <f aca="false">IF(D387&gt;0,D387*C387,"")</f>
        <v/>
      </c>
    </row>
    <row r="388" s="48" customFormat="true" ht="12.75" hidden="false" customHeight="false" outlineLevel="0" collapsed="false">
      <c r="A388" s="1" t="s">
        <v>263</v>
      </c>
      <c r="B388" s="48" t="s">
        <v>264</v>
      </c>
      <c r="C388" s="3"/>
      <c r="D388" s="4"/>
      <c r="E388" s="4" t="str">
        <f aca="false">IF(D388&gt;0,D388*C388,"")</f>
        <v/>
      </c>
    </row>
    <row r="389" s="48" customFormat="true" ht="12.75" hidden="false" customHeight="false" outlineLevel="0" collapsed="false">
      <c r="A389" s="1"/>
      <c r="C389" s="3"/>
      <c r="D389" s="4"/>
      <c r="E389" s="4" t="str">
        <f aca="false">IF(D389&gt;0,D389*C389,"")</f>
        <v/>
      </c>
    </row>
    <row r="390" s="48" customFormat="true" ht="12.75" hidden="false" customHeight="false" outlineLevel="0" collapsed="false">
      <c r="A390" s="1" t="s">
        <v>265</v>
      </c>
      <c r="B390" s="48" t="s">
        <v>266</v>
      </c>
      <c r="C390" s="3"/>
      <c r="D390" s="4"/>
      <c r="E390" s="4" t="str">
        <f aca="false">IF(D390&gt;0,D390*C390,"")</f>
        <v/>
      </c>
    </row>
    <row r="391" s="67" customFormat="true" ht="12.75" hidden="false" customHeight="false" outlineLevel="0" collapsed="false">
      <c r="A391" s="65"/>
      <c r="B391" s="68" t="s">
        <v>211</v>
      </c>
      <c r="C391" s="3"/>
      <c r="D391" s="4"/>
      <c r="E391" s="4" t="str">
        <f aca="false">IF(D391&gt;0,D391*C391,"")</f>
        <v/>
      </c>
    </row>
    <row r="392" s="67" customFormat="true" ht="63.75" hidden="false" customHeight="false" outlineLevel="0" collapsed="false">
      <c r="A392" s="65"/>
      <c r="B392" s="77" t="s">
        <v>267</v>
      </c>
      <c r="C392" s="3"/>
      <c r="D392" s="4"/>
      <c r="E392" s="4" t="str">
        <f aca="false">IF(D392&gt;0,D392*C392,"")</f>
        <v/>
      </c>
    </row>
    <row r="393" s="67" customFormat="true" ht="38.25" hidden="false" customHeight="false" outlineLevel="0" collapsed="false">
      <c r="A393" s="65"/>
      <c r="B393" s="77" t="s">
        <v>213</v>
      </c>
      <c r="C393" s="3"/>
      <c r="D393" s="4"/>
      <c r="E393" s="4" t="str">
        <f aca="false">IF(D393&gt;0,D393*C393,"")</f>
        <v/>
      </c>
    </row>
    <row r="394" s="67" customFormat="true" ht="25.5" hidden="false" customHeight="false" outlineLevel="0" collapsed="false">
      <c r="A394" s="65"/>
      <c r="B394" s="77" t="s">
        <v>268</v>
      </c>
      <c r="C394" s="3"/>
      <c r="D394" s="4"/>
      <c r="E394" s="4" t="str">
        <f aca="false">IF(D394&gt;0,D394*C394,"")</f>
        <v/>
      </c>
    </row>
    <row r="395" s="67" customFormat="true" ht="25.5" hidden="false" customHeight="false" outlineLevel="0" collapsed="false">
      <c r="A395" s="65"/>
      <c r="B395" s="79" t="s">
        <v>244</v>
      </c>
      <c r="C395" s="3"/>
      <c r="D395" s="4"/>
      <c r="E395" s="4" t="str">
        <f aca="false">IF(D395&gt;0,D395*C395,"")</f>
        <v/>
      </c>
    </row>
    <row r="396" s="67" customFormat="true" ht="12.75" hidden="false" customHeight="false" outlineLevel="0" collapsed="false">
      <c r="A396" s="65"/>
      <c r="B396" s="77" t="s">
        <v>245</v>
      </c>
      <c r="C396" s="3"/>
      <c r="D396" s="4"/>
      <c r="E396" s="4" t="str">
        <f aca="false">IF(D396&gt;0,D396*C396,"")</f>
        <v/>
      </c>
    </row>
    <row r="397" s="67" customFormat="true" ht="12.75" hidden="false" customHeight="false" outlineLevel="0" collapsed="false">
      <c r="A397" s="65"/>
      <c r="B397" s="66" t="s">
        <v>214</v>
      </c>
      <c r="C397" s="3"/>
      <c r="D397" s="4"/>
      <c r="E397" s="4" t="str">
        <f aca="false">IF(D397&gt;0,D397*C397,"")</f>
        <v/>
      </c>
    </row>
    <row r="398" s="67" customFormat="true" ht="25.5" hidden="false" customHeight="false" outlineLevel="0" collapsed="false">
      <c r="A398" s="65"/>
      <c r="B398" s="77" t="s">
        <v>246</v>
      </c>
      <c r="C398" s="3"/>
      <c r="D398" s="4"/>
      <c r="E398" s="4" t="str">
        <f aca="false">IF(D398&gt;0,D398*C398,"")</f>
        <v/>
      </c>
    </row>
    <row r="399" s="67" customFormat="true" ht="38.25" hidden="false" customHeight="false" outlineLevel="0" collapsed="false">
      <c r="A399" s="65"/>
      <c r="B399" s="77" t="s">
        <v>216</v>
      </c>
      <c r="C399" s="3"/>
      <c r="D399" s="4"/>
      <c r="E399" s="4" t="str">
        <f aca="false">IF(D399&gt;0,D399*C399,"")</f>
        <v/>
      </c>
    </row>
    <row r="400" s="67" customFormat="true" ht="12.75" hidden="false" customHeight="false" outlineLevel="0" collapsed="false">
      <c r="A400" s="65"/>
      <c r="B400" s="66" t="s">
        <v>269</v>
      </c>
      <c r="C400" s="3"/>
      <c r="D400" s="4"/>
      <c r="E400" s="4" t="str">
        <f aca="false">IF(D400&gt;0,D400*C400,"")</f>
        <v/>
      </c>
    </row>
    <row r="401" s="67" customFormat="true" ht="12.75" hidden="false" customHeight="false" outlineLevel="0" collapsed="false">
      <c r="A401" s="65"/>
      <c r="B401" s="66" t="s">
        <v>270</v>
      </c>
      <c r="C401" s="3"/>
      <c r="D401" s="4"/>
      <c r="E401" s="4" t="str">
        <f aca="false">IF(D401&gt;0,D401*C401,"")</f>
        <v/>
      </c>
    </row>
    <row r="402" s="67" customFormat="true" ht="12.75" hidden="false" customHeight="false" outlineLevel="0" collapsed="false">
      <c r="A402" s="65"/>
      <c r="B402" s="66" t="s">
        <v>271</v>
      </c>
      <c r="C402" s="3"/>
      <c r="D402" s="4"/>
      <c r="E402" s="4" t="str">
        <f aca="false">IF(D402&gt;0,D402*C402,"")</f>
        <v/>
      </c>
    </row>
    <row r="403" s="67" customFormat="true" ht="12.75" hidden="false" customHeight="false" outlineLevel="0" collapsed="false">
      <c r="A403" s="65"/>
      <c r="B403" s="68" t="s">
        <v>79</v>
      </c>
      <c r="C403" s="3"/>
      <c r="D403" s="4"/>
      <c r="E403" s="4" t="str">
        <f aca="false">IF(D403&gt;0,D403*C403,"")</f>
        <v/>
      </c>
    </row>
    <row r="404" s="67" customFormat="true" ht="12.75" hidden="false" customHeight="false" outlineLevel="0" collapsed="false">
      <c r="A404" s="69" t="s">
        <v>80</v>
      </c>
      <c r="B404" s="68" t="s">
        <v>198</v>
      </c>
      <c r="C404" s="3" t="n">
        <v>1</v>
      </c>
      <c r="D404" s="70"/>
      <c r="E404" s="4" t="str">
        <f aca="false">IF(D404&gt;0,D404*C404,"")</f>
        <v/>
      </c>
    </row>
    <row r="405" customFormat="false" ht="12.75" hidden="false" customHeight="false" outlineLevel="0" collapsed="false">
      <c r="E405" s="4" t="str">
        <f aca="false">IF(D405&gt;0,D405*C405,"")</f>
        <v/>
      </c>
    </row>
    <row r="406" s="48" customFormat="true" ht="12.75" hidden="false" customHeight="false" outlineLevel="0" collapsed="false">
      <c r="A406" s="1" t="s">
        <v>272</v>
      </c>
      <c r="B406" s="48" t="s">
        <v>273</v>
      </c>
      <c r="C406" s="3"/>
      <c r="D406" s="4"/>
      <c r="E406" s="4" t="str">
        <f aca="false">IF(D406&gt;0,D406*C406,"")</f>
        <v/>
      </c>
    </row>
    <row r="407" s="67" customFormat="true" ht="12.75" hidden="false" customHeight="false" outlineLevel="0" collapsed="false">
      <c r="A407" s="65"/>
      <c r="B407" s="66" t="s">
        <v>274</v>
      </c>
      <c r="C407" s="3"/>
      <c r="D407" s="4"/>
      <c r="E407" s="4" t="str">
        <f aca="false">IF(D407&gt;0,D407*C407,"")</f>
        <v/>
      </c>
    </row>
    <row r="408" s="67" customFormat="true" ht="12.75" hidden="false" customHeight="false" outlineLevel="0" collapsed="false">
      <c r="A408" s="65"/>
      <c r="B408" s="66" t="s">
        <v>275</v>
      </c>
      <c r="C408" s="3"/>
      <c r="D408" s="4"/>
      <c r="E408" s="4" t="str">
        <f aca="false">IF(D408&gt;0,D408*C408,"")</f>
        <v/>
      </c>
    </row>
    <row r="409" s="67" customFormat="true" ht="12.75" hidden="false" customHeight="false" outlineLevel="0" collapsed="false">
      <c r="A409" s="65"/>
      <c r="B409" s="68" t="s">
        <v>79</v>
      </c>
      <c r="C409" s="3"/>
      <c r="D409" s="4"/>
      <c r="E409" s="4" t="str">
        <f aca="false">IF(D409&gt;0,D409*C409,"")</f>
        <v/>
      </c>
    </row>
    <row r="410" s="67" customFormat="true" ht="12.75" hidden="false" customHeight="false" outlineLevel="0" collapsed="false">
      <c r="A410" s="69" t="s">
        <v>80</v>
      </c>
      <c r="B410" s="68" t="s">
        <v>81</v>
      </c>
      <c r="C410" s="3" t="n">
        <v>1</v>
      </c>
      <c r="D410" s="70"/>
      <c r="E410" s="4" t="str">
        <f aca="false">IF(D410&gt;0,D410*C410,"")</f>
        <v/>
      </c>
    </row>
    <row r="411" customFormat="false" ht="12.75" hidden="false" customHeight="false" outlineLevel="0" collapsed="false">
      <c r="E411" s="4" t="str">
        <f aca="false">IF(D411&gt;0,D411*C411,"")</f>
        <v/>
      </c>
    </row>
    <row r="412" s="48" customFormat="true" ht="12.75" hidden="false" customHeight="false" outlineLevel="0" collapsed="false">
      <c r="A412" s="1" t="s">
        <v>276</v>
      </c>
      <c r="B412" s="48" t="s">
        <v>277</v>
      </c>
      <c r="C412" s="3"/>
      <c r="D412" s="4"/>
      <c r="E412" s="4" t="str">
        <f aca="false">IF(D412&gt;0,D412*C412,"")</f>
        <v/>
      </c>
    </row>
    <row r="413" s="67" customFormat="true" ht="12.75" hidden="false" customHeight="false" outlineLevel="0" collapsed="false">
      <c r="A413" s="65"/>
      <c r="B413" s="66" t="s">
        <v>225</v>
      </c>
      <c r="C413" s="3"/>
      <c r="D413" s="4"/>
      <c r="E413" s="4" t="str">
        <f aca="false">IF(D413&gt;0,D413*C413,"")</f>
        <v/>
      </c>
    </row>
    <row r="414" s="67" customFormat="true" ht="12.75" hidden="false" customHeight="false" outlineLevel="0" collapsed="false">
      <c r="A414" s="65"/>
      <c r="B414" s="66" t="s">
        <v>226</v>
      </c>
      <c r="C414" s="3"/>
      <c r="D414" s="4"/>
      <c r="E414" s="4" t="str">
        <f aca="false">IF(D414&gt;0,D414*C414,"")</f>
        <v/>
      </c>
    </row>
    <row r="415" s="67" customFormat="true" ht="12.75" hidden="false" customHeight="false" outlineLevel="0" collapsed="false">
      <c r="A415" s="65"/>
      <c r="B415" s="66" t="s">
        <v>120</v>
      </c>
      <c r="C415" s="3"/>
      <c r="D415" s="4"/>
      <c r="E415" s="4" t="str">
        <f aca="false">IF(D415&gt;0,D415*C415,"")</f>
        <v/>
      </c>
    </row>
    <row r="416" s="67" customFormat="true" ht="12.75" hidden="false" customHeight="false" outlineLevel="0" collapsed="false">
      <c r="A416" s="65"/>
      <c r="B416" s="68" t="s">
        <v>85</v>
      </c>
      <c r="C416" s="3"/>
      <c r="D416" s="4"/>
      <c r="E416" s="4" t="str">
        <f aca="false">IF(D416&gt;0,D416*C416,"")</f>
        <v/>
      </c>
    </row>
    <row r="417" s="67" customFormat="true" ht="12.75" hidden="false" customHeight="false" outlineLevel="0" collapsed="false">
      <c r="A417" s="65"/>
      <c r="B417" s="66" t="s">
        <v>278</v>
      </c>
      <c r="C417" s="3"/>
      <c r="D417" s="4"/>
      <c r="E417" s="4" t="str">
        <f aca="false">IF(D417&gt;0,D417*C417,"")</f>
        <v/>
      </c>
    </row>
    <row r="418" s="67" customFormat="true" ht="12.75" hidden="false" customHeight="false" outlineLevel="0" collapsed="false">
      <c r="A418" s="65"/>
      <c r="B418" s="68" t="s">
        <v>79</v>
      </c>
      <c r="C418" s="3"/>
      <c r="D418" s="4"/>
      <c r="E418" s="4" t="str">
        <f aca="false">IF(D418&gt;0,D418*C418,"")</f>
        <v/>
      </c>
    </row>
    <row r="419" s="67" customFormat="true" ht="12.75" hidden="false" customHeight="false" outlineLevel="0" collapsed="false">
      <c r="A419" s="69" t="s">
        <v>80</v>
      </c>
      <c r="B419" s="68" t="s">
        <v>81</v>
      </c>
      <c r="C419" s="3" t="n">
        <v>1</v>
      </c>
      <c r="D419" s="70"/>
      <c r="E419" s="4" t="str">
        <f aca="false">IF(D419&gt;0,D419*C419,"")</f>
        <v/>
      </c>
    </row>
    <row r="420" customFormat="false" ht="12.75" hidden="false" customHeight="false" outlineLevel="0" collapsed="false">
      <c r="E420" s="4" t="str">
        <f aca="false">IF(D420&gt;0,D420*C420,"")</f>
        <v/>
      </c>
    </row>
    <row r="421" s="48" customFormat="true" ht="12.75" hidden="false" customHeight="false" outlineLevel="0" collapsed="false">
      <c r="A421" s="1" t="s">
        <v>279</v>
      </c>
      <c r="B421" s="48" t="s">
        <v>95</v>
      </c>
      <c r="C421" s="3"/>
      <c r="D421" s="4"/>
      <c r="E421" s="4" t="str">
        <f aca="false">IF(D421&gt;0,D421*C421,"")</f>
        <v/>
      </c>
    </row>
    <row r="422" customFormat="false" ht="12.75" hidden="false" customHeight="false" outlineLevel="0" collapsed="false">
      <c r="B422" s="72" t="s">
        <v>96</v>
      </c>
      <c r="E422" s="4" t="str">
        <f aca="false">IF(D422&gt;0,D422*C422,"")</f>
        <v/>
      </c>
    </row>
    <row r="423" customFormat="false" ht="12.75" hidden="false" customHeight="false" outlineLevel="0" collapsed="false">
      <c r="B423" s="72" t="s">
        <v>97</v>
      </c>
      <c r="E423" s="4" t="str">
        <f aca="false">IF(D423&gt;0,D423*C423,"")</f>
        <v/>
      </c>
    </row>
    <row r="424" customFormat="false" ht="12.75" hidden="false" customHeight="false" outlineLevel="0" collapsed="false">
      <c r="B424" s="72" t="s">
        <v>98</v>
      </c>
      <c r="E424" s="4" t="str">
        <f aca="false">IF(D424&gt;0,D424*C424,"")</f>
        <v/>
      </c>
    </row>
    <row r="425" customFormat="false" ht="12.75" hidden="false" customHeight="false" outlineLevel="0" collapsed="false">
      <c r="B425" s="72" t="s">
        <v>99</v>
      </c>
      <c r="E425" s="4" t="str">
        <f aca="false">IF(D425&gt;0,D425*C425,"")</f>
        <v/>
      </c>
    </row>
    <row r="426" customFormat="false" ht="12.75" hidden="false" customHeight="false" outlineLevel="0" collapsed="false">
      <c r="B426" s="72" t="s">
        <v>100</v>
      </c>
      <c r="E426" s="4" t="str">
        <f aca="false">IF(D426&gt;0,D426*C426,"")</f>
        <v/>
      </c>
    </row>
    <row r="427" customFormat="false" ht="38.25" hidden="false" customHeight="false" outlineLevel="0" collapsed="false">
      <c r="B427" s="72" t="s">
        <v>101</v>
      </c>
      <c r="E427" s="4" t="str">
        <f aca="false">IF(D427&gt;0,D427*C427,"")</f>
        <v/>
      </c>
    </row>
    <row r="428" customFormat="false" ht="12.75" hidden="false" customHeight="false" outlineLevel="0" collapsed="false">
      <c r="B428" s="72" t="s">
        <v>102</v>
      </c>
      <c r="E428" s="4" t="str">
        <f aca="false">IF(D428&gt;0,D428*C428,"")</f>
        <v/>
      </c>
    </row>
    <row r="429" customFormat="false" ht="12.75" hidden="false" customHeight="false" outlineLevel="0" collapsed="false">
      <c r="B429" s="72" t="s">
        <v>103</v>
      </c>
      <c r="E429" s="4" t="str">
        <f aca="false">IF(D429&gt;0,D429*C429,"")</f>
        <v/>
      </c>
    </row>
    <row r="430" customFormat="false" ht="12.75" hidden="false" customHeight="false" outlineLevel="0" collapsed="false">
      <c r="B430" s="72" t="s">
        <v>104</v>
      </c>
      <c r="E430" s="4" t="str">
        <f aca="false">IF(D430&gt;0,D430*C430,"")</f>
        <v/>
      </c>
    </row>
    <row r="431" customFormat="false" ht="12.75" hidden="false" customHeight="false" outlineLevel="0" collapsed="false">
      <c r="B431" s="72" t="s">
        <v>280</v>
      </c>
      <c r="E431" s="4" t="str">
        <f aca="false">IF(D431&gt;0,D431*C431,"")</f>
        <v/>
      </c>
    </row>
    <row r="432" customFormat="false" ht="12.75" hidden="false" customHeight="false" outlineLevel="0" collapsed="false">
      <c r="B432" s="66" t="s">
        <v>106</v>
      </c>
      <c r="E432" s="4" t="str">
        <f aca="false">IF(D432&gt;0,D432*C432,"")</f>
        <v/>
      </c>
    </row>
    <row r="433" customFormat="false" ht="12.75" hidden="false" customHeight="false" outlineLevel="0" collapsed="false">
      <c r="B433" s="68" t="s">
        <v>79</v>
      </c>
      <c r="E433" s="4" t="str">
        <f aca="false">IF(D433&gt;0,D433*C433,"")</f>
        <v/>
      </c>
    </row>
    <row r="434" customFormat="false" ht="12.75" hidden="false" customHeight="false" outlineLevel="0" collapsed="false">
      <c r="A434" s="69" t="s">
        <v>80</v>
      </c>
      <c r="B434" s="68" t="s">
        <v>81</v>
      </c>
      <c r="C434" s="3" t="n">
        <v>1</v>
      </c>
      <c r="D434" s="70"/>
      <c r="E434" s="4" t="str">
        <f aca="false">IF(D434&gt;0,D434*C434,"")</f>
        <v/>
      </c>
    </row>
    <row r="435" customFormat="false" ht="12.75" hidden="false" customHeight="false" outlineLevel="0" collapsed="false">
      <c r="E435" s="4" t="str">
        <f aca="false">IF(D435&gt;0,D435*C435,"")</f>
        <v/>
      </c>
    </row>
    <row r="436" s="48" customFormat="true" ht="12.75" hidden="false" customHeight="false" outlineLevel="0" collapsed="false">
      <c r="A436" s="1" t="s">
        <v>281</v>
      </c>
      <c r="B436" s="48" t="s">
        <v>229</v>
      </c>
      <c r="C436" s="3"/>
      <c r="D436" s="4"/>
      <c r="E436" s="4" t="str">
        <f aca="false">IF(D436&gt;0,D436*C436,"")</f>
        <v/>
      </c>
    </row>
    <row r="437" s="67" customFormat="true" ht="12.75" hidden="false" customHeight="false" outlineLevel="0" collapsed="false">
      <c r="A437" s="65"/>
      <c r="B437" s="2" t="s">
        <v>230</v>
      </c>
      <c r="C437" s="3"/>
      <c r="D437" s="4"/>
      <c r="E437" s="4" t="str">
        <f aca="false">IF(D437&gt;0,D437*C437,"")</f>
        <v/>
      </c>
    </row>
    <row r="438" s="67" customFormat="true" ht="12.75" hidden="false" customHeight="false" outlineLevel="0" collapsed="false">
      <c r="A438" s="65"/>
      <c r="B438" s="2" t="s">
        <v>231</v>
      </c>
      <c r="C438" s="3"/>
      <c r="D438" s="4"/>
      <c r="E438" s="4" t="str">
        <f aca="false">IF(D438&gt;0,D438*C438,"")</f>
        <v/>
      </c>
    </row>
    <row r="439" s="67" customFormat="true" ht="12.75" hidden="false" customHeight="false" outlineLevel="0" collapsed="false">
      <c r="A439" s="65"/>
      <c r="B439" s="66" t="s">
        <v>232</v>
      </c>
      <c r="C439" s="3"/>
      <c r="D439" s="4"/>
      <c r="E439" s="4" t="str">
        <f aca="false">IF(D439&gt;0,D439*C439,"")</f>
        <v/>
      </c>
    </row>
    <row r="440" s="67" customFormat="true" ht="12.75" hidden="false" customHeight="false" outlineLevel="0" collapsed="false">
      <c r="A440" s="65"/>
      <c r="B440" s="2" t="s">
        <v>233</v>
      </c>
      <c r="C440" s="3"/>
      <c r="D440" s="4"/>
      <c r="E440" s="4" t="str">
        <f aca="false">IF(D440&gt;0,D440*C440,"")</f>
        <v/>
      </c>
    </row>
    <row r="441" s="67" customFormat="true" ht="12.75" hidden="false" customHeight="false" outlineLevel="0" collapsed="false">
      <c r="A441" s="65"/>
      <c r="B441" s="2" t="s">
        <v>234</v>
      </c>
      <c r="C441" s="3"/>
      <c r="D441" s="4"/>
      <c r="E441" s="4" t="str">
        <f aca="false">IF(D441&gt;0,D441*C441,"")</f>
        <v/>
      </c>
    </row>
    <row r="442" s="67" customFormat="true" ht="12.75" hidden="false" customHeight="false" outlineLevel="0" collapsed="false">
      <c r="A442" s="65"/>
      <c r="B442" s="66" t="s">
        <v>235</v>
      </c>
      <c r="C442" s="3"/>
      <c r="D442" s="4"/>
      <c r="E442" s="4" t="str">
        <f aca="false">IF(D442&gt;0,D442*C442,"")</f>
        <v/>
      </c>
    </row>
    <row r="443" s="67" customFormat="true" ht="12.75" hidden="false" customHeight="false" outlineLevel="0" collapsed="false">
      <c r="A443" s="65"/>
      <c r="B443" s="66" t="s">
        <v>236</v>
      </c>
      <c r="C443" s="3"/>
      <c r="D443" s="4"/>
      <c r="E443" s="4" t="str">
        <f aca="false">IF(D443&gt;0,D443*C443,"")</f>
        <v/>
      </c>
    </row>
    <row r="444" s="67" customFormat="true" ht="12.75" hidden="false" customHeight="false" outlineLevel="0" collapsed="false">
      <c r="A444" s="65"/>
      <c r="B444" s="66" t="s">
        <v>123</v>
      </c>
      <c r="C444" s="3"/>
      <c r="D444" s="4"/>
      <c r="E444" s="4" t="str">
        <f aca="false">IF(D444&gt;0,D444*C444,"")</f>
        <v/>
      </c>
    </row>
    <row r="445" s="67" customFormat="true" ht="12.75" hidden="false" customHeight="false" outlineLevel="0" collapsed="false">
      <c r="A445" s="65"/>
      <c r="B445" s="68" t="s">
        <v>79</v>
      </c>
      <c r="C445" s="3"/>
      <c r="D445" s="4"/>
      <c r="E445" s="4" t="str">
        <f aca="false">IF(D445&gt;0,D445*C445,"")</f>
        <v/>
      </c>
    </row>
    <row r="446" s="67" customFormat="true" ht="12.75" hidden="false" customHeight="false" outlineLevel="0" collapsed="false">
      <c r="A446" s="69" t="s">
        <v>80</v>
      </c>
      <c r="B446" s="68" t="s">
        <v>81</v>
      </c>
      <c r="C446" s="3" t="n">
        <v>1</v>
      </c>
      <c r="D446" s="70"/>
      <c r="E446" s="4" t="str">
        <f aca="false">IF(D446&gt;0,D446*C446,"")</f>
        <v/>
      </c>
    </row>
    <row r="447" customFormat="false" ht="12.75" hidden="false" customHeight="false" outlineLevel="0" collapsed="false">
      <c r="E447" s="4" t="str">
        <f aca="false">IF(D447&gt;0,D447*C447,"")</f>
        <v/>
      </c>
    </row>
    <row r="448" s="48" customFormat="true" ht="12.75" hidden="false" customHeight="false" outlineLevel="0" collapsed="false">
      <c r="A448" s="1" t="s">
        <v>282</v>
      </c>
      <c r="B448" s="48" t="s">
        <v>219</v>
      </c>
      <c r="C448" s="3"/>
      <c r="D448" s="4"/>
      <c r="E448" s="4" t="str">
        <f aca="false">IF(D448&gt;0,D448*C448,"")</f>
        <v/>
      </c>
    </row>
    <row r="449" customFormat="false" ht="12.75" hidden="false" customHeight="false" outlineLevel="0" collapsed="false">
      <c r="B449" s="68" t="s">
        <v>220</v>
      </c>
      <c r="E449" s="4" t="str">
        <f aca="false">IF(D449&gt;0,D449*C449,"")</f>
        <v/>
      </c>
    </row>
    <row r="450" customFormat="false" ht="12.75" hidden="false" customHeight="false" outlineLevel="0" collapsed="false">
      <c r="B450" s="66" t="s">
        <v>221</v>
      </c>
      <c r="E450" s="4" t="str">
        <f aca="false">IF(D450&gt;0,D450*C450,"")</f>
        <v/>
      </c>
    </row>
    <row r="451" customFormat="false" ht="12.75" hidden="false" customHeight="false" outlineLevel="0" collapsed="false">
      <c r="B451" s="66" t="s">
        <v>283</v>
      </c>
      <c r="E451" s="4" t="str">
        <f aca="false">IF(D451&gt;0,D451*C451,"")</f>
        <v/>
      </c>
    </row>
    <row r="452" customFormat="false" ht="12.75" hidden="false" customHeight="false" outlineLevel="0" collapsed="false">
      <c r="B452" s="68" t="s">
        <v>79</v>
      </c>
      <c r="E452" s="4" t="str">
        <f aca="false">IF(D452&gt;0,D452*C452,"")</f>
        <v/>
      </c>
    </row>
    <row r="453" customFormat="false" ht="12.75" hidden="false" customHeight="false" outlineLevel="0" collapsed="false">
      <c r="A453" s="69" t="s">
        <v>80</v>
      </c>
      <c r="B453" s="68" t="s">
        <v>81</v>
      </c>
      <c r="C453" s="3" t="n">
        <v>1</v>
      </c>
      <c r="D453" s="70"/>
      <c r="E453" s="4" t="str">
        <f aca="false">IF(D453&gt;0,D453*C453,"")</f>
        <v/>
      </c>
    </row>
    <row r="454" customFormat="false" ht="12.75" hidden="false" customHeight="false" outlineLevel="0" collapsed="false">
      <c r="E454" s="4" t="str">
        <f aca="false">IF(D454&gt;0,D454*C454,"")</f>
        <v/>
      </c>
    </row>
    <row r="455" s="48" customFormat="true" ht="12.75" hidden="false" customHeight="false" outlineLevel="0" collapsed="false">
      <c r="A455" s="1" t="s">
        <v>284</v>
      </c>
      <c r="B455" s="48" t="s">
        <v>285</v>
      </c>
      <c r="C455" s="3"/>
      <c r="D455" s="4"/>
      <c r="E455" s="4" t="str">
        <f aca="false">IF(D455&gt;0,D455*C455,"")</f>
        <v/>
      </c>
    </row>
    <row r="456" s="48" customFormat="true" ht="12.75" hidden="false" customHeight="false" outlineLevel="0" collapsed="false">
      <c r="A456" s="1"/>
      <c r="C456" s="3"/>
      <c r="D456" s="4"/>
      <c r="E456" s="4" t="str">
        <f aca="false">IF(D456&gt;0,D456*C456,"")</f>
        <v/>
      </c>
    </row>
    <row r="457" s="48" customFormat="true" ht="12.75" hidden="false" customHeight="false" outlineLevel="0" collapsed="false">
      <c r="A457" s="1" t="s">
        <v>286</v>
      </c>
      <c r="B457" s="48" t="s">
        <v>287</v>
      </c>
      <c r="C457" s="3"/>
      <c r="D457" s="4"/>
      <c r="E457" s="4" t="str">
        <f aca="false">IF(D457&gt;0,D457*C457,"")</f>
        <v/>
      </c>
    </row>
    <row r="458" s="67" customFormat="true" ht="51" hidden="false" customHeight="false" outlineLevel="0" collapsed="false">
      <c r="A458" s="65"/>
      <c r="B458" s="72" t="s">
        <v>288</v>
      </c>
      <c r="C458" s="3"/>
      <c r="D458" s="4"/>
      <c r="E458" s="4" t="str">
        <f aca="false">IF(D458&gt;0,D458*C458,"")</f>
        <v/>
      </c>
    </row>
    <row r="459" s="67" customFormat="true" ht="12.75" hidden="false" customHeight="false" outlineLevel="0" collapsed="false">
      <c r="A459" s="65"/>
      <c r="B459" s="66" t="s">
        <v>289</v>
      </c>
      <c r="C459" s="3"/>
      <c r="D459" s="4"/>
      <c r="E459" s="4" t="str">
        <f aca="false">IF(D459&gt;0,D459*C459,"")</f>
        <v/>
      </c>
    </row>
    <row r="460" s="67" customFormat="true" ht="25.5" hidden="false" customHeight="false" outlineLevel="0" collapsed="false">
      <c r="A460" s="65"/>
      <c r="B460" s="77" t="s">
        <v>144</v>
      </c>
      <c r="C460" s="3"/>
      <c r="D460" s="4"/>
      <c r="E460" s="4" t="str">
        <f aca="false">IF(D460&gt;0,D460*C460,"")</f>
        <v/>
      </c>
    </row>
    <row r="461" s="67" customFormat="true" ht="12.75" hidden="false" customHeight="false" outlineLevel="0" collapsed="false">
      <c r="A461" s="69" t="s">
        <v>80</v>
      </c>
      <c r="B461" s="77" t="s">
        <v>198</v>
      </c>
      <c r="C461" s="3" t="n">
        <v>1</v>
      </c>
      <c r="D461" s="70"/>
      <c r="E461" s="4" t="str">
        <f aca="false">IF(D461&gt;0,D461*C461,"")</f>
        <v/>
      </c>
    </row>
    <row r="462" customFormat="false" ht="12.75" hidden="false" customHeight="false" outlineLevel="0" collapsed="false">
      <c r="E462" s="4" t="str">
        <f aca="false">IF(D462&gt;0,D462*C462,"")</f>
        <v/>
      </c>
    </row>
    <row r="463" s="48" customFormat="true" ht="12.75" hidden="false" customHeight="false" outlineLevel="0" collapsed="false">
      <c r="A463" s="1" t="s">
        <v>290</v>
      </c>
      <c r="B463" s="48" t="s">
        <v>291</v>
      </c>
      <c r="C463" s="3"/>
      <c r="D463" s="4"/>
      <c r="E463" s="4" t="str">
        <f aca="false">IF(D463&gt;0,D463*C463,"")</f>
        <v/>
      </c>
    </row>
    <row r="464" s="48" customFormat="true" ht="12.75" hidden="false" customHeight="false" outlineLevel="0" collapsed="false">
      <c r="A464" s="1"/>
      <c r="B464" s="48" t="s">
        <v>292</v>
      </c>
      <c r="C464" s="3"/>
      <c r="D464" s="4"/>
      <c r="E464" s="4" t="str">
        <f aca="false">IF(D464&gt;0,D464*C464,"")</f>
        <v/>
      </c>
    </row>
    <row r="465" s="67" customFormat="true" ht="140.25" hidden="false" customHeight="false" outlineLevel="0" collapsed="false">
      <c r="A465" s="65"/>
      <c r="B465" s="72" t="s">
        <v>293</v>
      </c>
      <c r="C465" s="3"/>
      <c r="D465" s="4"/>
      <c r="E465" s="4" t="str">
        <f aca="false">IF(D465&gt;0,D465*C465,"")</f>
        <v/>
      </c>
    </row>
    <row r="466" s="67" customFormat="true" ht="12.75" hidden="false" customHeight="false" outlineLevel="0" collapsed="false">
      <c r="A466" s="65"/>
      <c r="B466" s="66" t="s">
        <v>294</v>
      </c>
      <c r="C466" s="3"/>
      <c r="D466" s="4"/>
      <c r="E466" s="4" t="str">
        <f aca="false">IF(D466&gt;0,D466*C466,"")</f>
        <v/>
      </c>
    </row>
    <row r="467" s="67" customFormat="true" ht="12.75" hidden="false" customHeight="false" outlineLevel="0" collapsed="false">
      <c r="A467" s="65"/>
      <c r="B467" s="66" t="s">
        <v>289</v>
      </c>
      <c r="C467" s="3"/>
      <c r="D467" s="4"/>
      <c r="E467" s="4" t="str">
        <f aca="false">IF(D467&gt;0,D467*C467,"")</f>
        <v/>
      </c>
    </row>
    <row r="468" s="67" customFormat="true" ht="25.5" hidden="false" customHeight="false" outlineLevel="0" collapsed="false">
      <c r="A468" s="65"/>
      <c r="B468" s="77" t="s">
        <v>144</v>
      </c>
      <c r="C468" s="3"/>
      <c r="D468" s="4"/>
      <c r="E468" s="4" t="str">
        <f aca="false">IF(D468&gt;0,D468*C468,"")</f>
        <v/>
      </c>
    </row>
    <row r="469" s="67" customFormat="true" ht="12.75" hidden="false" customHeight="false" outlineLevel="0" collapsed="false">
      <c r="A469" s="69" t="s">
        <v>80</v>
      </c>
      <c r="B469" s="77" t="s">
        <v>198</v>
      </c>
      <c r="C469" s="3" t="n">
        <v>1</v>
      </c>
      <c r="D469" s="70"/>
      <c r="E469" s="4" t="str">
        <f aca="false">IF(D469&gt;0,D469*C469,"")</f>
        <v/>
      </c>
    </row>
    <row r="470" customFormat="false" ht="12.75" hidden="false" customHeight="false" outlineLevel="0" collapsed="false">
      <c r="B470" s="48"/>
      <c r="E470" s="4" t="str">
        <f aca="false">IF(D470&gt;0,D470*C470,"")</f>
        <v/>
      </c>
    </row>
    <row r="471" s="48" customFormat="true" ht="12.75" hidden="false" customHeight="false" outlineLevel="0" collapsed="false">
      <c r="A471" s="1" t="s">
        <v>295</v>
      </c>
      <c r="B471" s="48" t="s">
        <v>296</v>
      </c>
      <c r="C471" s="3"/>
      <c r="D471" s="4"/>
      <c r="E471" s="4" t="str">
        <f aca="false">IF(D471&gt;0,D471*C471,"")</f>
        <v/>
      </c>
    </row>
    <row r="472" s="67" customFormat="true" ht="38.25" hidden="false" customHeight="false" outlineLevel="0" collapsed="false">
      <c r="A472" s="65"/>
      <c r="B472" s="72" t="s">
        <v>297</v>
      </c>
      <c r="C472" s="3"/>
      <c r="D472" s="4"/>
      <c r="E472" s="4" t="str">
        <f aca="false">IF(D472&gt;0,D472*C472,"")</f>
        <v/>
      </c>
    </row>
    <row r="473" s="67" customFormat="true" ht="12.75" hidden="false" customHeight="false" outlineLevel="0" collapsed="false">
      <c r="A473" s="65"/>
      <c r="B473" s="66" t="s">
        <v>289</v>
      </c>
      <c r="C473" s="3"/>
      <c r="D473" s="4"/>
      <c r="E473" s="4" t="str">
        <f aca="false">IF(D473&gt;0,D473*C473,"")</f>
        <v/>
      </c>
    </row>
    <row r="474" s="67" customFormat="true" ht="25.5" hidden="false" customHeight="false" outlineLevel="0" collapsed="false">
      <c r="A474" s="65"/>
      <c r="B474" s="77" t="s">
        <v>144</v>
      </c>
      <c r="C474" s="3"/>
      <c r="D474" s="4"/>
      <c r="E474" s="4" t="str">
        <f aca="false">IF(D474&gt;0,D474*C474,"")</f>
        <v/>
      </c>
    </row>
    <row r="475" customFormat="false" ht="12.75" hidden="false" customHeight="false" outlineLevel="0" collapsed="false">
      <c r="A475" s="69" t="s">
        <v>80</v>
      </c>
      <c r="B475" s="2" t="s">
        <v>198</v>
      </c>
      <c r="C475" s="3" t="n">
        <v>1</v>
      </c>
      <c r="D475" s="70"/>
      <c r="E475" s="4" t="str">
        <f aca="false">IF(D475&gt;0,D475*C475,"")</f>
        <v/>
      </c>
    </row>
    <row r="476" customFormat="false" ht="12.75" hidden="false" customHeight="false" outlineLevel="0" collapsed="false">
      <c r="E476" s="4" t="str">
        <f aca="false">IF(D476&gt;0,D476*C476,"")</f>
        <v/>
      </c>
    </row>
    <row r="477" s="48" customFormat="true" ht="12.75" hidden="false" customHeight="false" outlineLevel="0" collapsed="false">
      <c r="A477" s="1" t="s">
        <v>298</v>
      </c>
      <c r="B477" s="48" t="s">
        <v>299</v>
      </c>
      <c r="C477" s="3"/>
      <c r="D477" s="4"/>
      <c r="E477" s="4" t="str">
        <f aca="false">IF(D477&gt;0,D477*C477,"")</f>
        <v/>
      </c>
    </row>
    <row r="478" customFormat="false" ht="12.75" hidden="false" customHeight="false" outlineLevel="0" collapsed="false">
      <c r="B478" s="68" t="s">
        <v>79</v>
      </c>
      <c r="E478" s="4" t="str">
        <f aca="false">IF(D478&gt;0,D478*C478,"")</f>
        <v/>
      </c>
    </row>
    <row r="479" customFormat="false" ht="12.75" hidden="false" customHeight="false" outlineLevel="0" collapsed="false">
      <c r="A479" s="69" t="s">
        <v>80</v>
      </c>
      <c r="B479" s="2" t="s">
        <v>81</v>
      </c>
      <c r="C479" s="3" t="n">
        <v>1</v>
      </c>
      <c r="D479" s="70"/>
      <c r="E479" s="4" t="str">
        <f aca="false">IF(D479&gt;0,D479*C479,"")</f>
        <v/>
      </c>
    </row>
    <row r="480" customFormat="false" ht="12.75" hidden="false" customHeight="false" outlineLevel="0" collapsed="false">
      <c r="E480" s="4" t="str">
        <f aca="false">IF(D480&gt;0,D480*C480,"")</f>
        <v/>
      </c>
    </row>
    <row r="481" s="48" customFormat="true" ht="12.75" hidden="false" customHeight="false" outlineLevel="0" collapsed="false">
      <c r="A481" s="1" t="s">
        <v>300</v>
      </c>
      <c r="B481" s="48" t="s">
        <v>301</v>
      </c>
      <c r="C481" s="3"/>
      <c r="D481" s="4"/>
      <c r="E481" s="4" t="str">
        <f aca="false">IF(D481&gt;0,D481*C481,"")</f>
        <v/>
      </c>
    </row>
    <row r="482" s="67" customFormat="true" ht="12.75" hidden="false" customHeight="false" outlineLevel="0" collapsed="false">
      <c r="A482" s="65"/>
      <c r="B482" s="66" t="s">
        <v>302</v>
      </c>
      <c r="C482" s="3"/>
      <c r="D482" s="4"/>
      <c r="E482" s="4" t="str">
        <f aca="false">IF(D482&gt;0,D482*C482,"")</f>
        <v/>
      </c>
    </row>
    <row r="483" s="67" customFormat="true" ht="12.75" hidden="false" customHeight="false" outlineLevel="0" collapsed="false">
      <c r="A483" s="65"/>
      <c r="B483" s="66" t="s">
        <v>303</v>
      </c>
      <c r="C483" s="3"/>
      <c r="D483" s="4"/>
      <c r="E483" s="4" t="str">
        <f aca="false">IF(D483&gt;0,D483*C483,"")</f>
        <v/>
      </c>
    </row>
    <row r="484" s="67" customFormat="true" ht="114.75" hidden="false" customHeight="false" outlineLevel="0" collapsed="false">
      <c r="A484" s="65"/>
      <c r="B484" s="79" t="s">
        <v>304</v>
      </c>
      <c r="C484" s="3"/>
      <c r="D484" s="4"/>
      <c r="E484" s="4" t="str">
        <f aca="false">IF(D484&gt;0,D484*C484,"")</f>
        <v/>
      </c>
    </row>
    <row r="485" s="67" customFormat="true" ht="12.75" hidden="false" customHeight="false" outlineLevel="0" collapsed="false">
      <c r="A485" s="65"/>
      <c r="B485" s="66" t="s">
        <v>305</v>
      </c>
      <c r="C485" s="3"/>
      <c r="D485" s="4"/>
      <c r="E485" s="4" t="str">
        <f aca="false">IF(D485&gt;0,D485*C485,"")</f>
        <v/>
      </c>
    </row>
    <row r="486" s="67" customFormat="true" ht="12.75" hidden="false" customHeight="false" outlineLevel="0" collapsed="false">
      <c r="A486" s="65"/>
      <c r="B486" s="66" t="s">
        <v>306</v>
      </c>
      <c r="C486" s="3"/>
      <c r="D486" s="4"/>
      <c r="E486" s="4" t="str">
        <f aca="false">IF(D486&gt;0,D486*C486,"")</f>
        <v/>
      </c>
    </row>
    <row r="487" s="67" customFormat="true" ht="12.75" hidden="false" customHeight="false" outlineLevel="0" collapsed="false">
      <c r="A487" s="65"/>
      <c r="B487" s="66" t="s">
        <v>307</v>
      </c>
      <c r="C487" s="3"/>
      <c r="D487" s="4"/>
      <c r="E487" s="4" t="str">
        <f aca="false">IF(D487&gt;0,D487*C487,"")</f>
        <v/>
      </c>
    </row>
    <row r="488" customFormat="false" ht="25.5" hidden="false" customHeight="false" outlineLevel="0" collapsed="false">
      <c r="B488" s="77" t="s">
        <v>144</v>
      </c>
      <c r="E488" s="4" t="str">
        <f aca="false">IF(D488&gt;0,D488*C488,"")</f>
        <v/>
      </c>
    </row>
    <row r="489" customFormat="false" ht="12.75" hidden="false" customHeight="false" outlineLevel="0" collapsed="false">
      <c r="A489" s="69" t="s">
        <v>80</v>
      </c>
      <c r="B489" s="77" t="s">
        <v>198</v>
      </c>
      <c r="C489" s="3" t="n">
        <v>1</v>
      </c>
      <c r="D489" s="70"/>
      <c r="E489" s="4" t="str">
        <f aca="false">IF(D489&gt;0,D489*C489,"")</f>
        <v/>
      </c>
    </row>
    <row r="490" customFormat="false" ht="12.75" hidden="false" customHeight="false" outlineLevel="0" collapsed="false">
      <c r="B490" s="48"/>
      <c r="E490" s="4" t="str">
        <f aca="false">IF(D490&gt;0,D490*C490,"")</f>
        <v/>
      </c>
    </row>
    <row r="491" s="48" customFormat="true" ht="12.75" hidden="false" customHeight="false" outlineLevel="0" collapsed="false">
      <c r="A491" s="1" t="s">
        <v>308</v>
      </c>
      <c r="B491" s="48" t="s">
        <v>309</v>
      </c>
      <c r="C491" s="3"/>
      <c r="D491" s="4"/>
      <c r="E491" s="4" t="str">
        <f aca="false">IF(D491&gt;0,D491*C491,"")</f>
        <v/>
      </c>
    </row>
    <row r="492" customFormat="false" ht="12.75" hidden="false" customHeight="false" outlineLevel="0" collapsed="false">
      <c r="B492" s="66" t="s">
        <v>310</v>
      </c>
      <c r="E492" s="4" t="str">
        <f aca="false">IF(D492&gt;0,D492*C492,"")</f>
        <v/>
      </c>
    </row>
    <row r="493" customFormat="false" ht="12.75" hidden="false" customHeight="false" outlineLevel="0" collapsed="false">
      <c r="B493" s="77" t="s">
        <v>311</v>
      </c>
      <c r="E493" s="4" t="str">
        <f aca="false">IF(D493&gt;0,D493*C493,"")</f>
        <v/>
      </c>
    </row>
    <row r="494" customFormat="false" ht="12.75" hidden="false" customHeight="false" outlineLevel="0" collapsed="false">
      <c r="B494" s="77" t="s">
        <v>312</v>
      </c>
      <c r="E494" s="4" t="str">
        <f aca="false">IF(D494&gt;0,D494*C494,"")</f>
        <v/>
      </c>
    </row>
    <row r="495" customFormat="false" ht="12.75" hidden="false" customHeight="false" outlineLevel="0" collapsed="false">
      <c r="B495" s="79" t="s">
        <v>313</v>
      </c>
      <c r="E495" s="4" t="str">
        <f aca="false">IF(D495&gt;0,D495*C495,"")</f>
        <v/>
      </c>
    </row>
    <row r="496" customFormat="false" ht="12.75" hidden="false" customHeight="false" outlineLevel="0" collapsed="false">
      <c r="B496" s="76" t="s">
        <v>314</v>
      </c>
      <c r="E496" s="4" t="str">
        <f aca="false">IF(D496&gt;0,D496*C496,"")</f>
        <v/>
      </c>
    </row>
    <row r="497" customFormat="false" ht="25.5" hidden="false" customHeight="false" outlineLevel="0" collapsed="false">
      <c r="B497" s="76" t="s">
        <v>315</v>
      </c>
      <c r="E497" s="4" t="str">
        <f aca="false">IF(D497&gt;0,D497*C497,"")</f>
        <v/>
      </c>
    </row>
    <row r="498" customFormat="false" ht="12.75" hidden="false" customHeight="false" outlineLevel="0" collapsed="false">
      <c r="B498" s="76" t="s">
        <v>316</v>
      </c>
      <c r="E498" s="4" t="str">
        <f aca="false">IF(D498&gt;0,D498*C498,"")</f>
        <v/>
      </c>
    </row>
    <row r="499" customFormat="false" ht="12.75" hidden="false" customHeight="false" outlineLevel="0" collapsed="false">
      <c r="B499" s="79" t="s">
        <v>317</v>
      </c>
      <c r="E499" s="4" t="str">
        <f aca="false">IF(D499&gt;0,D499*C499,"")</f>
        <v/>
      </c>
    </row>
    <row r="500" customFormat="false" ht="12.75" hidden="false" customHeight="false" outlineLevel="0" collapsed="false">
      <c r="B500" s="79" t="s">
        <v>318</v>
      </c>
      <c r="E500" s="4" t="str">
        <f aca="false">IF(D500&gt;0,D500*C500,"")</f>
        <v/>
      </c>
    </row>
    <row r="501" customFormat="false" ht="12.75" hidden="false" customHeight="false" outlineLevel="0" collapsed="false">
      <c r="B501" s="79" t="s">
        <v>319</v>
      </c>
      <c r="E501" s="4" t="str">
        <f aca="false">IF(D501&gt;0,D501*C501,"")</f>
        <v/>
      </c>
    </row>
    <row r="502" customFormat="false" ht="12.75" hidden="false" customHeight="false" outlineLevel="0" collapsed="false">
      <c r="B502" s="79" t="s">
        <v>320</v>
      </c>
      <c r="E502" s="4" t="str">
        <f aca="false">IF(D502&gt;0,D502*C502,"")</f>
        <v/>
      </c>
    </row>
    <row r="503" customFormat="false" ht="12.75" hidden="false" customHeight="false" outlineLevel="0" collapsed="false">
      <c r="B503" s="79" t="s">
        <v>321</v>
      </c>
      <c r="E503" s="4" t="str">
        <f aca="false">IF(D503&gt;0,D503*C503,"")</f>
        <v/>
      </c>
    </row>
    <row r="504" customFormat="false" ht="12.75" hidden="false" customHeight="false" outlineLevel="0" collapsed="false">
      <c r="B504" s="79" t="s">
        <v>322</v>
      </c>
      <c r="E504" s="4" t="str">
        <f aca="false">IF(D504&gt;0,D504*C504,"")</f>
        <v/>
      </c>
    </row>
    <row r="505" customFormat="false" ht="12.75" hidden="false" customHeight="false" outlineLevel="0" collapsed="false">
      <c r="B505" s="79" t="s">
        <v>323</v>
      </c>
      <c r="E505" s="4" t="str">
        <f aca="false">IF(D505&gt;0,D505*C505,"")</f>
        <v/>
      </c>
    </row>
    <row r="506" customFormat="false" ht="12.75" hidden="false" customHeight="false" outlineLevel="0" collapsed="false">
      <c r="B506" s="79" t="s">
        <v>324</v>
      </c>
      <c r="E506" s="4" t="str">
        <f aca="false">IF(D506&gt;0,D506*C506,"")</f>
        <v/>
      </c>
    </row>
    <row r="507" customFormat="false" ht="12.75" hidden="false" customHeight="false" outlineLevel="0" collapsed="false">
      <c r="B507" s="79" t="s">
        <v>325</v>
      </c>
      <c r="E507" s="4" t="str">
        <f aca="false">IF(D507&gt;0,D507*C507,"")</f>
        <v/>
      </c>
    </row>
    <row r="508" customFormat="false" ht="25.5" hidden="false" customHeight="false" outlineLevel="0" collapsed="false">
      <c r="B508" s="79" t="s">
        <v>326</v>
      </c>
      <c r="E508" s="4" t="str">
        <f aca="false">IF(D508&gt;0,D508*C508,"")</f>
        <v/>
      </c>
    </row>
    <row r="509" customFormat="false" ht="25.5" hidden="false" customHeight="false" outlineLevel="0" collapsed="false">
      <c r="B509" s="79" t="s">
        <v>327</v>
      </c>
      <c r="E509" s="4" t="str">
        <f aca="false">IF(D509&gt;0,D509*C509,"")</f>
        <v/>
      </c>
    </row>
    <row r="510" customFormat="false" ht="12.75" hidden="false" customHeight="false" outlineLevel="0" collapsed="false">
      <c r="B510" s="79" t="s">
        <v>328</v>
      </c>
      <c r="E510" s="4" t="str">
        <f aca="false">IF(D510&gt;0,D510*C510,"")</f>
        <v/>
      </c>
    </row>
    <row r="511" customFormat="false" ht="25.5" hidden="false" customHeight="false" outlineLevel="0" collapsed="false">
      <c r="B511" s="76" t="s">
        <v>329</v>
      </c>
      <c r="E511" s="4" t="str">
        <f aca="false">IF(D511&gt;0,D511*C511,"")</f>
        <v/>
      </c>
    </row>
    <row r="512" customFormat="false" ht="25.5" hidden="false" customHeight="false" outlineLevel="0" collapsed="false">
      <c r="B512" s="76" t="s">
        <v>330</v>
      </c>
      <c r="E512" s="4" t="str">
        <f aca="false">IF(D512&gt;0,D512*C512,"")</f>
        <v/>
      </c>
    </row>
    <row r="513" customFormat="false" ht="25.5" hidden="false" customHeight="false" outlineLevel="0" collapsed="false">
      <c r="B513" s="76" t="s">
        <v>331</v>
      </c>
      <c r="E513" s="4" t="str">
        <f aca="false">IF(D513&gt;0,D513*C513,"")</f>
        <v/>
      </c>
    </row>
    <row r="514" customFormat="false" ht="12.75" hidden="false" customHeight="false" outlineLevel="0" collapsed="false">
      <c r="B514" s="76" t="s">
        <v>332</v>
      </c>
      <c r="E514" s="4" t="str">
        <f aca="false">IF(D514&gt;0,D514*C514,"")</f>
        <v/>
      </c>
    </row>
    <row r="515" customFormat="false" ht="12.75" hidden="false" customHeight="false" outlineLevel="0" collapsed="false">
      <c r="B515" s="79" t="s">
        <v>333</v>
      </c>
      <c r="E515" s="4" t="str">
        <f aca="false">IF(D515&gt;0,D515*C515,"")</f>
        <v/>
      </c>
    </row>
    <row r="516" customFormat="false" ht="12.75" hidden="false" customHeight="false" outlineLevel="0" collapsed="false">
      <c r="B516" s="80" t="s">
        <v>334</v>
      </c>
      <c r="E516" s="4" t="str">
        <f aca="false">IF(D516&gt;0,D516*C516,"")</f>
        <v/>
      </c>
    </row>
    <row r="517" customFormat="false" ht="12.75" hidden="false" customHeight="false" outlineLevel="0" collapsed="false">
      <c r="B517" s="79" t="s">
        <v>335</v>
      </c>
      <c r="E517" s="4" t="str">
        <f aca="false">IF(D517&gt;0,D517*C517,"")</f>
        <v/>
      </c>
    </row>
    <row r="518" customFormat="false" ht="12.75" hidden="false" customHeight="false" outlineLevel="0" collapsed="false">
      <c r="B518" s="76" t="s">
        <v>336</v>
      </c>
      <c r="E518" s="4" t="str">
        <f aca="false">IF(D518&gt;0,D518*C518,"")</f>
        <v/>
      </c>
    </row>
    <row r="519" customFormat="false" ht="12.75" hidden="false" customHeight="false" outlineLevel="0" collapsed="false">
      <c r="B519" s="76" t="s">
        <v>337</v>
      </c>
      <c r="E519" s="4" t="str">
        <f aca="false">IF(D519&gt;0,D519*C519,"")</f>
        <v/>
      </c>
    </row>
    <row r="520" customFormat="false" ht="25.5" hidden="false" customHeight="false" outlineLevel="0" collapsed="false">
      <c r="B520" s="79" t="s">
        <v>338</v>
      </c>
      <c r="E520" s="4" t="str">
        <f aca="false">IF(D520&gt;0,D520*C520,"")</f>
        <v/>
      </c>
    </row>
    <row r="521" customFormat="false" ht="25.5" hidden="false" customHeight="false" outlineLevel="0" collapsed="false">
      <c r="B521" s="79" t="s">
        <v>339</v>
      </c>
      <c r="E521" s="4" t="str">
        <f aca="false">IF(D521&gt;0,D521*C521,"")</f>
        <v/>
      </c>
    </row>
    <row r="522" customFormat="false" ht="12.75" hidden="false" customHeight="false" outlineLevel="0" collapsed="false">
      <c r="B522" s="76" t="s">
        <v>340</v>
      </c>
      <c r="E522" s="4" t="str">
        <f aca="false">IF(D522&gt;0,D522*C522,"")</f>
        <v/>
      </c>
    </row>
    <row r="523" customFormat="false" ht="12.75" hidden="false" customHeight="false" outlineLevel="0" collapsed="false">
      <c r="B523" s="79" t="s">
        <v>341</v>
      </c>
      <c r="E523" s="4" t="str">
        <f aca="false">IF(D523&gt;0,D523*C523,"")</f>
        <v/>
      </c>
    </row>
    <row r="524" customFormat="false" ht="25.5" hidden="false" customHeight="false" outlineLevel="0" collapsed="false">
      <c r="B524" s="79" t="s">
        <v>342</v>
      </c>
      <c r="E524" s="4" t="str">
        <f aca="false">IF(D524&gt;0,D524*C524,"")</f>
        <v/>
      </c>
    </row>
    <row r="525" customFormat="false" ht="12.75" hidden="false" customHeight="false" outlineLevel="0" collapsed="false">
      <c r="B525" s="79" t="s">
        <v>343</v>
      </c>
      <c r="E525" s="4" t="str">
        <f aca="false">IF(D525&gt;0,D525*C525,"")</f>
        <v/>
      </c>
    </row>
    <row r="526" customFormat="false" ht="12.75" hidden="false" customHeight="false" outlineLevel="0" collapsed="false">
      <c r="B526" s="79" t="s">
        <v>344</v>
      </c>
      <c r="E526" s="4" t="str">
        <f aca="false">IF(D526&gt;0,D526*C526,"")</f>
        <v/>
      </c>
    </row>
    <row r="527" customFormat="false" ht="12.75" hidden="false" customHeight="false" outlineLevel="0" collapsed="false">
      <c r="B527" s="79" t="s">
        <v>345</v>
      </c>
      <c r="E527" s="4" t="str">
        <f aca="false">IF(D527&gt;0,D527*C527,"")</f>
        <v/>
      </c>
    </row>
    <row r="528" customFormat="false" ht="12.75" hidden="false" customHeight="false" outlineLevel="0" collapsed="false">
      <c r="B528" s="79" t="s">
        <v>346</v>
      </c>
      <c r="E528" s="4" t="str">
        <f aca="false">IF(D528&gt;0,D528*C528,"")</f>
        <v/>
      </c>
    </row>
    <row r="529" customFormat="false" ht="12.75" hidden="false" customHeight="false" outlineLevel="0" collapsed="false">
      <c r="B529" s="79" t="s">
        <v>347</v>
      </c>
      <c r="E529" s="4" t="str">
        <f aca="false">IF(D529&gt;0,D529*C529,"")</f>
        <v/>
      </c>
    </row>
    <row r="530" customFormat="false" ht="25.5" hidden="false" customHeight="false" outlineLevel="0" collapsed="false">
      <c r="B530" s="79" t="s">
        <v>348</v>
      </c>
      <c r="E530" s="4" t="str">
        <f aca="false">IF(D530&gt;0,D530*C530,"")</f>
        <v/>
      </c>
    </row>
    <row r="531" customFormat="false" ht="25.5" hidden="false" customHeight="false" outlineLevel="0" collapsed="false">
      <c r="B531" s="79" t="s">
        <v>349</v>
      </c>
      <c r="E531" s="4" t="str">
        <f aca="false">IF(D531&gt;0,D531*C531,"")</f>
        <v/>
      </c>
    </row>
    <row r="532" customFormat="false" ht="25.5" hidden="false" customHeight="false" outlineLevel="0" collapsed="false">
      <c r="B532" s="79" t="s">
        <v>350</v>
      </c>
      <c r="E532" s="4" t="str">
        <f aca="false">IF(D532&gt;0,D532*C532,"")</f>
        <v/>
      </c>
    </row>
    <row r="533" customFormat="false" ht="12.75" hidden="false" customHeight="false" outlineLevel="0" collapsed="false">
      <c r="B533" s="80" t="s">
        <v>351</v>
      </c>
      <c r="E533" s="4" t="str">
        <f aca="false">IF(D533&gt;0,D533*C533,"")</f>
        <v/>
      </c>
    </row>
    <row r="534" customFormat="false" ht="12.75" hidden="false" customHeight="false" outlineLevel="0" collapsed="false">
      <c r="B534" s="79" t="s">
        <v>352</v>
      </c>
      <c r="E534" s="4" t="str">
        <f aca="false">IF(D534&gt;0,D534*C534,"")</f>
        <v/>
      </c>
    </row>
    <row r="535" customFormat="false" ht="12.75" hidden="false" customHeight="false" outlineLevel="0" collapsed="false">
      <c r="B535" s="79" t="s">
        <v>353</v>
      </c>
      <c r="E535" s="4" t="str">
        <f aca="false">IF(D535&gt;0,D535*C535,"")</f>
        <v/>
      </c>
    </row>
    <row r="536" customFormat="false" ht="12.75" hidden="false" customHeight="false" outlineLevel="0" collapsed="false">
      <c r="B536" s="79" t="s">
        <v>354</v>
      </c>
      <c r="E536" s="4" t="str">
        <f aca="false">IF(D536&gt;0,D536*C536,"")</f>
        <v/>
      </c>
    </row>
    <row r="537" customFormat="false" ht="12.75" hidden="false" customHeight="false" outlineLevel="0" collapsed="false">
      <c r="B537" s="77" t="s">
        <v>355</v>
      </c>
      <c r="E537" s="4" t="str">
        <f aca="false">IF(D537&gt;0,D537*C537,"")</f>
        <v/>
      </c>
    </row>
    <row r="538" customFormat="false" ht="12.75" hidden="false" customHeight="false" outlineLevel="0" collapsed="false">
      <c r="B538" s="77" t="s">
        <v>356</v>
      </c>
      <c r="E538" s="4" t="str">
        <f aca="false">IF(D538&gt;0,D538*C538,"")</f>
        <v/>
      </c>
    </row>
    <row r="539" customFormat="false" ht="12.75" hidden="false" customHeight="false" outlineLevel="0" collapsed="false">
      <c r="B539" s="77" t="s">
        <v>123</v>
      </c>
      <c r="E539" s="4" t="str">
        <f aca="false">IF(D539&gt;0,D539*C539,"")</f>
        <v/>
      </c>
    </row>
    <row r="540" customFormat="false" ht="25.5" hidden="false" customHeight="false" outlineLevel="0" collapsed="false">
      <c r="B540" s="77" t="s">
        <v>144</v>
      </c>
      <c r="E540" s="4" t="str">
        <f aca="false">IF(D540&gt;0,D540*C540,"")</f>
        <v/>
      </c>
    </row>
    <row r="541" customFormat="false" ht="12.75" hidden="false" customHeight="false" outlineLevel="0" collapsed="false">
      <c r="A541" s="69" t="s">
        <v>80</v>
      </c>
      <c r="B541" s="2" t="s">
        <v>198</v>
      </c>
      <c r="C541" s="3" t="n">
        <v>1</v>
      </c>
      <c r="D541" s="70"/>
      <c r="E541" s="4" t="str">
        <f aca="false">IF(D541&gt;0,D541*C541,"")</f>
        <v/>
      </c>
    </row>
    <row r="542" customFormat="false" ht="12.75" hidden="false" customHeight="false" outlineLevel="0" collapsed="false">
      <c r="E542" s="4" t="str">
        <f aca="false">IF(D542&gt;0,D542*C542,"")</f>
        <v/>
      </c>
    </row>
    <row r="543" s="48" customFormat="true" ht="12.75" hidden="false" customHeight="false" outlineLevel="0" collapsed="false">
      <c r="A543" s="1" t="s">
        <v>357</v>
      </c>
      <c r="B543" s="48" t="s">
        <v>358</v>
      </c>
      <c r="C543" s="3"/>
      <c r="D543" s="4"/>
      <c r="E543" s="4" t="str">
        <f aca="false">IF(D543&gt;0,D543*C543,"")</f>
        <v/>
      </c>
    </row>
    <row r="544" s="67" customFormat="true" ht="12.75" hidden="false" customHeight="false" outlineLevel="0" collapsed="false">
      <c r="A544" s="65"/>
      <c r="B544" s="2" t="s">
        <v>359</v>
      </c>
      <c r="C544" s="3"/>
      <c r="D544" s="4"/>
      <c r="E544" s="4" t="str">
        <f aca="false">IF(D544&gt;0,D544*C544,"")</f>
        <v/>
      </c>
    </row>
    <row r="545" s="67" customFormat="true" ht="12.75" hidden="false" customHeight="false" outlineLevel="0" collapsed="false">
      <c r="A545" s="65"/>
      <c r="B545" s="2" t="s">
        <v>360</v>
      </c>
      <c r="C545" s="3"/>
      <c r="D545" s="4"/>
      <c r="E545" s="4" t="str">
        <f aca="false">IF(D545&gt;0,D545*C545,"")</f>
        <v/>
      </c>
    </row>
    <row r="546" s="67" customFormat="true" ht="12.75" hidden="false" customHeight="false" outlineLevel="0" collapsed="false">
      <c r="A546" s="65"/>
      <c r="B546" s="2" t="s">
        <v>361</v>
      </c>
      <c r="C546" s="3"/>
      <c r="D546" s="4"/>
      <c r="E546" s="4" t="str">
        <f aca="false">IF(D546&gt;0,D546*C546,"")</f>
        <v/>
      </c>
    </row>
    <row r="547" s="67" customFormat="true" ht="12.75" hidden="false" customHeight="false" outlineLevel="0" collapsed="false">
      <c r="A547" s="65"/>
      <c r="B547" s="2" t="s">
        <v>362</v>
      </c>
      <c r="C547" s="3"/>
      <c r="D547" s="4"/>
      <c r="E547" s="4" t="str">
        <f aca="false">IF(D547&gt;0,D547*C547,"")</f>
        <v/>
      </c>
    </row>
    <row r="548" s="67" customFormat="true" ht="25.5" hidden="false" customHeight="false" outlineLevel="0" collapsed="false">
      <c r="A548" s="65"/>
      <c r="B548" s="77" t="s">
        <v>144</v>
      </c>
      <c r="C548" s="3"/>
      <c r="D548" s="4"/>
      <c r="E548" s="4" t="str">
        <f aca="false">IF(D548&gt;0,D548*C548,"")</f>
        <v/>
      </c>
    </row>
    <row r="549" customFormat="false" ht="12.75" hidden="false" customHeight="false" outlineLevel="0" collapsed="false">
      <c r="A549" s="69" t="s">
        <v>80</v>
      </c>
      <c r="B549" s="2" t="s">
        <v>198</v>
      </c>
      <c r="C549" s="3" t="n">
        <v>1</v>
      </c>
      <c r="D549" s="70"/>
      <c r="E549" s="4" t="str">
        <f aca="false">IF(D549&gt;0,D549*C549,"")</f>
        <v/>
      </c>
    </row>
    <row r="550" customFormat="false" ht="12.75" hidden="false" customHeight="false" outlineLevel="0" collapsed="false">
      <c r="E550" s="4" t="str">
        <f aca="false">IF(D550&gt;0,D550*C550,"")</f>
        <v/>
      </c>
    </row>
    <row r="551" s="48" customFormat="true" ht="12.75" hidden="false" customHeight="false" outlineLevel="0" collapsed="false">
      <c r="A551" s="1" t="s">
        <v>363</v>
      </c>
      <c r="B551" s="48" t="s">
        <v>364</v>
      </c>
      <c r="C551" s="3"/>
      <c r="D551" s="4"/>
      <c r="E551" s="4" t="str">
        <f aca="false">IF(D551&gt;0,D551*C551,"")</f>
        <v/>
      </c>
    </row>
    <row r="552" s="67" customFormat="true" ht="12.75" hidden="false" customHeight="false" outlineLevel="0" collapsed="false">
      <c r="A552" s="65"/>
      <c r="B552" s="2" t="s">
        <v>365</v>
      </c>
      <c r="C552" s="3"/>
      <c r="D552" s="4"/>
      <c r="E552" s="4" t="str">
        <f aca="false">IF(D552&gt;0,D552*C552,"")</f>
        <v/>
      </c>
    </row>
    <row r="553" s="67" customFormat="true" ht="12.75" hidden="false" customHeight="false" outlineLevel="0" collapsed="false">
      <c r="A553" s="65"/>
      <c r="B553" s="72" t="s">
        <v>366</v>
      </c>
      <c r="C553" s="3"/>
      <c r="D553" s="4"/>
      <c r="E553" s="4" t="str">
        <f aca="false">IF(D553&gt;0,D553*C553,"")</f>
        <v/>
      </c>
    </row>
    <row r="554" s="67" customFormat="true" ht="25.5" hidden="false" customHeight="false" outlineLevel="0" collapsed="false">
      <c r="A554" s="65"/>
      <c r="B554" s="77" t="s">
        <v>144</v>
      </c>
      <c r="C554" s="3"/>
      <c r="D554" s="4"/>
      <c r="E554" s="4" t="str">
        <f aca="false">IF(D554&gt;0,D554*C554,"")</f>
        <v/>
      </c>
    </row>
    <row r="555" customFormat="false" ht="12.75" hidden="false" customHeight="false" outlineLevel="0" collapsed="false">
      <c r="A555" s="69" t="s">
        <v>80</v>
      </c>
      <c r="B555" s="48" t="s">
        <v>198</v>
      </c>
      <c r="C555" s="3" t="n">
        <v>1</v>
      </c>
      <c r="D555" s="70"/>
      <c r="E555" s="4" t="str">
        <f aca="false">IF(D555&gt;0,D555*C555,"")</f>
        <v/>
      </c>
    </row>
    <row r="556" customFormat="false" ht="12.75" hidden="false" customHeight="false" outlineLevel="0" collapsed="false">
      <c r="B556" s="48"/>
      <c r="E556" s="4" t="str">
        <f aca="false">IF(D556&gt;0,D556*C556,"")</f>
        <v/>
      </c>
    </row>
    <row r="557" customFormat="false" ht="12.75" hidden="false" customHeight="false" outlineLevel="0" collapsed="false">
      <c r="A557" s="1" t="s">
        <v>367</v>
      </c>
      <c r="B557" s="48" t="s">
        <v>95</v>
      </c>
      <c r="E557" s="4" t="str">
        <f aca="false">IF(D557&gt;0,D557*C557,"")</f>
        <v/>
      </c>
    </row>
    <row r="558" customFormat="false" ht="12.75" hidden="false" customHeight="false" outlineLevel="0" collapsed="false">
      <c r="B558" s="72" t="s">
        <v>96</v>
      </c>
      <c r="E558" s="4" t="str">
        <f aca="false">IF(D558&gt;0,D558*C558,"")</f>
        <v/>
      </c>
    </row>
    <row r="559" customFormat="false" ht="12.75" hidden="false" customHeight="false" outlineLevel="0" collapsed="false">
      <c r="B559" s="72" t="s">
        <v>97</v>
      </c>
      <c r="E559" s="4" t="str">
        <f aca="false">IF(D559&gt;0,D559*C559,"")</f>
        <v/>
      </c>
    </row>
    <row r="560" customFormat="false" ht="12.75" hidden="false" customHeight="false" outlineLevel="0" collapsed="false">
      <c r="B560" s="72" t="s">
        <v>98</v>
      </c>
      <c r="E560" s="4" t="str">
        <f aca="false">IF(D560&gt;0,D560*C560,"")</f>
        <v/>
      </c>
    </row>
    <row r="561" customFormat="false" ht="12.75" hidden="false" customHeight="false" outlineLevel="0" collapsed="false">
      <c r="B561" s="72" t="s">
        <v>99</v>
      </c>
      <c r="E561" s="4" t="str">
        <f aca="false">IF(D561&gt;0,D561*C561,"")</f>
        <v/>
      </c>
    </row>
    <row r="562" customFormat="false" ht="12.75" hidden="false" customHeight="false" outlineLevel="0" collapsed="false">
      <c r="B562" s="72" t="s">
        <v>100</v>
      </c>
      <c r="E562" s="4" t="str">
        <f aca="false">IF(D562&gt;0,D562*C562,"")</f>
        <v/>
      </c>
    </row>
    <row r="563" customFormat="false" ht="38.25" hidden="false" customHeight="false" outlineLevel="0" collapsed="false">
      <c r="B563" s="72" t="s">
        <v>101</v>
      </c>
      <c r="E563" s="4" t="str">
        <f aca="false">IF(D563&gt;0,D563*C563,"")</f>
        <v/>
      </c>
    </row>
    <row r="564" customFormat="false" ht="12.75" hidden="false" customHeight="false" outlineLevel="0" collapsed="false">
      <c r="B564" s="72" t="s">
        <v>102</v>
      </c>
      <c r="E564" s="4" t="str">
        <f aca="false">IF(D564&gt;0,D564*C564,"")</f>
        <v/>
      </c>
    </row>
    <row r="565" customFormat="false" ht="12.75" hidden="false" customHeight="false" outlineLevel="0" collapsed="false">
      <c r="B565" s="72" t="s">
        <v>103</v>
      </c>
      <c r="E565" s="4" t="str">
        <f aca="false">IF(D565&gt;0,D565*C565,"")</f>
        <v/>
      </c>
    </row>
    <row r="566" customFormat="false" ht="12.75" hidden="false" customHeight="false" outlineLevel="0" collapsed="false">
      <c r="B566" s="72" t="s">
        <v>104</v>
      </c>
      <c r="E566" s="4" t="str">
        <f aca="false">IF(D566&gt;0,D566*C566,"")</f>
        <v/>
      </c>
    </row>
    <row r="567" customFormat="false" ht="12.75" hidden="false" customHeight="false" outlineLevel="0" collapsed="false">
      <c r="B567" s="72" t="s">
        <v>280</v>
      </c>
      <c r="E567" s="4" t="str">
        <f aca="false">IF(D567&gt;0,D567*C567,"")</f>
        <v/>
      </c>
    </row>
    <row r="568" customFormat="false" ht="12.75" hidden="false" customHeight="false" outlineLevel="0" collapsed="false">
      <c r="B568" s="66" t="s">
        <v>106</v>
      </c>
      <c r="E568" s="4" t="str">
        <f aca="false">IF(D568&gt;0,D568*C568,"")</f>
        <v/>
      </c>
    </row>
    <row r="569" customFormat="false" ht="12.75" hidden="false" customHeight="false" outlineLevel="0" collapsed="false">
      <c r="B569" s="68" t="s">
        <v>79</v>
      </c>
      <c r="E569" s="4" t="str">
        <f aca="false">IF(D569&gt;0,D569*C569,"")</f>
        <v/>
      </c>
    </row>
    <row r="570" customFormat="false" ht="12.75" hidden="false" customHeight="false" outlineLevel="0" collapsed="false">
      <c r="A570" s="69" t="s">
        <v>80</v>
      </c>
      <c r="B570" s="2" t="s">
        <v>81</v>
      </c>
      <c r="C570" s="3" t="n">
        <v>1</v>
      </c>
      <c r="D570" s="70"/>
      <c r="E570" s="4" t="str">
        <f aca="false">IF(D570&gt;0,D570*C570,"")</f>
        <v/>
      </c>
    </row>
    <row r="571" customFormat="false" ht="12.75" hidden="false" customHeight="false" outlineLevel="0" collapsed="false">
      <c r="E571" s="4" t="str">
        <f aca="false">IF(D571&gt;0,D571*C571,"")</f>
        <v/>
      </c>
    </row>
    <row r="572" s="48" customFormat="true" ht="12.75" hidden="false" customHeight="false" outlineLevel="0" collapsed="false">
      <c r="A572" s="1" t="s">
        <v>368</v>
      </c>
      <c r="B572" s="48" t="s">
        <v>369</v>
      </c>
      <c r="C572" s="3"/>
      <c r="D572" s="4"/>
      <c r="E572" s="4" t="str">
        <f aca="false">IF(D572&gt;0,D572*C572,"")</f>
        <v/>
      </c>
    </row>
    <row r="573" s="74" customFormat="true" ht="12.75" hidden="false" customHeight="false" outlineLevel="0" collapsed="false">
      <c r="A573" s="65"/>
      <c r="B573" s="66" t="s">
        <v>370</v>
      </c>
      <c r="C573" s="3"/>
      <c r="D573" s="4"/>
      <c r="E573" s="4" t="str">
        <f aca="false">IF(D573&gt;0,D573*C573,"")</f>
        <v/>
      </c>
    </row>
    <row r="574" s="74" customFormat="true" ht="12.75" hidden="false" customHeight="false" outlineLevel="0" collapsed="false">
      <c r="A574" s="65"/>
      <c r="B574" s="66" t="s">
        <v>371</v>
      </c>
      <c r="C574" s="3"/>
      <c r="D574" s="4"/>
      <c r="E574" s="4" t="str">
        <f aca="false">IF(D574&gt;0,D574*C574,"")</f>
        <v/>
      </c>
    </row>
    <row r="575" s="74" customFormat="true" ht="12.75" hidden="false" customHeight="false" outlineLevel="0" collapsed="false">
      <c r="A575" s="65"/>
      <c r="B575" s="81" t="s">
        <v>372</v>
      </c>
      <c r="C575" s="3"/>
      <c r="D575" s="4"/>
      <c r="E575" s="4" t="str">
        <f aca="false">IF(D575&gt;0,D575*C575,"")</f>
        <v/>
      </c>
    </row>
    <row r="576" customFormat="false" ht="12.75" hidden="false" customHeight="false" outlineLevel="0" collapsed="false">
      <c r="A576" s="69" t="s">
        <v>80</v>
      </c>
      <c r="B576" s="2" t="s">
        <v>81</v>
      </c>
      <c r="C576" s="3" t="n">
        <v>1</v>
      </c>
      <c r="D576" s="70"/>
      <c r="E576" s="4" t="str">
        <f aca="false">IF(D576&gt;0,D576*C576,"")</f>
        <v/>
      </c>
    </row>
    <row r="577" customFormat="false" ht="12.75" hidden="false" customHeight="false" outlineLevel="0" collapsed="false">
      <c r="E577" s="4" t="str">
        <f aca="false">IF(D577&gt;0,D577*C577,"")</f>
        <v/>
      </c>
    </row>
    <row r="580" s="48" customFormat="true" ht="12.75" hidden="false" customHeight="false" outlineLevel="0" collapsed="false">
      <c r="A580" s="1" t="s">
        <v>373</v>
      </c>
      <c r="B580" s="48" t="s">
        <v>374</v>
      </c>
      <c r="C580" s="3"/>
      <c r="D580" s="4"/>
      <c r="E580" s="4" t="str">
        <f aca="false">IF(D580&gt;0,D580*C580,"")</f>
        <v/>
      </c>
    </row>
    <row r="581" s="48" customFormat="true" ht="12.75" hidden="false" customHeight="false" outlineLevel="0" collapsed="false">
      <c r="A581" s="1"/>
      <c r="C581" s="3"/>
      <c r="D581" s="4"/>
      <c r="E581" s="4" t="str">
        <f aca="false">IF(D581&gt;0,D581*C581,"")</f>
        <v/>
      </c>
    </row>
    <row r="582" s="48" customFormat="true" ht="12.75" hidden="false" customHeight="false" outlineLevel="0" collapsed="false">
      <c r="A582" s="1" t="s">
        <v>375</v>
      </c>
      <c r="B582" s="75" t="s">
        <v>376</v>
      </c>
      <c r="C582" s="3"/>
      <c r="D582" s="4"/>
      <c r="E582" s="4" t="str">
        <f aca="false">IF(D582&gt;0,D582*C582,"")</f>
        <v/>
      </c>
    </row>
    <row r="583" customFormat="false" ht="12.75" hidden="false" customHeight="false" outlineLevel="0" collapsed="false">
      <c r="B583" s="68" t="s">
        <v>211</v>
      </c>
      <c r="E583" s="4" t="str">
        <f aca="false">IF(D583&gt;0,D583*C583,"")</f>
        <v/>
      </c>
    </row>
    <row r="584" customFormat="false" ht="63.75" hidden="false" customHeight="false" outlineLevel="0" collapsed="false">
      <c r="B584" s="77" t="s">
        <v>377</v>
      </c>
      <c r="E584" s="4" t="str">
        <f aca="false">IF(D584&gt;0,D584*C584,"")</f>
        <v/>
      </c>
    </row>
    <row r="585" customFormat="false" ht="38.25" hidden="false" customHeight="false" outlineLevel="0" collapsed="false">
      <c r="B585" s="77" t="s">
        <v>213</v>
      </c>
      <c r="E585" s="4" t="str">
        <f aca="false">IF(D585&gt;0,D585*C585,"")</f>
        <v/>
      </c>
    </row>
    <row r="586" customFormat="false" ht="12.75" hidden="false" customHeight="false" outlineLevel="0" collapsed="false">
      <c r="B586" s="66" t="s">
        <v>378</v>
      </c>
      <c r="E586" s="4" t="str">
        <f aca="false">IF(D586&gt;0,D586*C586,"")</f>
        <v/>
      </c>
    </row>
    <row r="587" customFormat="false" ht="25.5" hidden="false" customHeight="false" outlineLevel="0" collapsed="false">
      <c r="B587" s="77" t="s">
        <v>246</v>
      </c>
      <c r="E587" s="4" t="str">
        <f aca="false">IF(D587&gt;0,D587*C587,"")</f>
        <v/>
      </c>
    </row>
    <row r="588" customFormat="false" ht="38.25" hidden="false" customHeight="false" outlineLevel="0" collapsed="false">
      <c r="B588" s="77" t="s">
        <v>216</v>
      </c>
      <c r="E588" s="4" t="str">
        <f aca="false">IF(D588&gt;0,D588*C588,"")</f>
        <v/>
      </c>
    </row>
    <row r="589" customFormat="false" ht="12.75" hidden="false" customHeight="false" outlineLevel="0" collapsed="false">
      <c r="B589" s="66" t="s">
        <v>379</v>
      </c>
      <c r="E589" s="4" t="str">
        <f aca="false">IF(D589&gt;0,D589*C589,"")</f>
        <v/>
      </c>
    </row>
    <row r="590" customFormat="false" ht="12.75" hidden="false" customHeight="false" outlineLevel="0" collapsed="false">
      <c r="B590" s="68" t="s">
        <v>79</v>
      </c>
      <c r="E590" s="4" t="str">
        <f aca="false">IF(D590&gt;0,D590*C590,"")</f>
        <v/>
      </c>
    </row>
    <row r="591" customFormat="false" ht="12.75" hidden="false" customHeight="false" outlineLevel="0" collapsed="false">
      <c r="A591" s="69" t="s">
        <v>80</v>
      </c>
      <c r="B591" s="2" t="s">
        <v>198</v>
      </c>
      <c r="C591" s="3" t="n">
        <v>1</v>
      </c>
      <c r="D591" s="70"/>
      <c r="E591" s="4" t="str">
        <f aca="false">IF(D591&gt;0,D591*C591,"")</f>
        <v/>
      </c>
    </row>
    <row r="592" customFormat="false" ht="12.75" hidden="false" customHeight="false" outlineLevel="0" collapsed="false">
      <c r="E592" s="4" t="str">
        <f aca="false">IF(D592&gt;0,D592*C592,"")</f>
        <v/>
      </c>
    </row>
    <row r="593" s="48" customFormat="true" ht="12.75" hidden="false" customHeight="false" outlineLevel="0" collapsed="false">
      <c r="A593" s="1" t="s">
        <v>380</v>
      </c>
      <c r="B593" s="48" t="s">
        <v>381</v>
      </c>
      <c r="C593" s="3"/>
      <c r="D593" s="4"/>
      <c r="E593" s="4" t="str">
        <f aca="false">IF(D593&gt;0,D593*C593,"")</f>
        <v/>
      </c>
    </row>
    <row r="594" s="67" customFormat="true" ht="12.75" hidden="false" customHeight="false" outlineLevel="0" collapsed="false">
      <c r="A594" s="65"/>
      <c r="B594" s="66" t="s">
        <v>382</v>
      </c>
      <c r="C594" s="3"/>
      <c r="D594" s="4"/>
      <c r="E594" s="4" t="str">
        <f aca="false">IF(D594&gt;0,D594*C594,"")</f>
        <v/>
      </c>
    </row>
    <row r="595" s="67" customFormat="true" ht="12.75" hidden="false" customHeight="false" outlineLevel="0" collapsed="false">
      <c r="A595" s="65"/>
      <c r="B595" s="66" t="s">
        <v>383</v>
      </c>
      <c r="C595" s="3"/>
      <c r="D595" s="4"/>
      <c r="E595" s="4" t="str">
        <f aca="false">IF(D595&gt;0,D595*C595,"")</f>
        <v/>
      </c>
    </row>
    <row r="596" s="67" customFormat="true" ht="12.75" hidden="false" customHeight="false" outlineLevel="0" collapsed="false">
      <c r="A596" s="65"/>
      <c r="B596" s="66" t="s">
        <v>384</v>
      </c>
      <c r="C596" s="3"/>
      <c r="D596" s="4"/>
      <c r="E596" s="4" t="str">
        <f aca="false">IF(D596&gt;0,D596*C596,"")</f>
        <v/>
      </c>
    </row>
    <row r="597" s="67" customFormat="true" ht="12.75" hidden="false" customHeight="false" outlineLevel="0" collapsed="false">
      <c r="A597" s="65"/>
      <c r="B597" s="66" t="s">
        <v>385</v>
      </c>
      <c r="C597" s="3"/>
      <c r="D597" s="4"/>
      <c r="E597" s="4" t="str">
        <f aca="false">IF(D597&gt;0,D597*C597,"")</f>
        <v/>
      </c>
    </row>
    <row r="598" s="67" customFormat="true" ht="12.75" hidden="false" customHeight="false" outlineLevel="0" collapsed="false">
      <c r="A598" s="65"/>
      <c r="B598" s="68" t="s">
        <v>79</v>
      </c>
      <c r="C598" s="3"/>
      <c r="D598" s="4"/>
      <c r="E598" s="4" t="str">
        <f aca="false">IF(D598&gt;0,D598*C598,"")</f>
        <v/>
      </c>
    </row>
    <row r="599" customFormat="false" ht="12.75" hidden="false" customHeight="false" outlineLevel="0" collapsed="false">
      <c r="B599" s="2" t="s">
        <v>81</v>
      </c>
      <c r="C599" s="3" t="n">
        <v>1</v>
      </c>
      <c r="D599" s="70"/>
      <c r="E599" s="4" t="str">
        <f aca="false">IF(D599&gt;0,D599*C599,"")</f>
        <v/>
      </c>
    </row>
    <row r="600" customFormat="false" ht="12.75" hidden="false" customHeight="false" outlineLevel="0" collapsed="false">
      <c r="E600" s="4" t="str">
        <f aca="false">IF(D600&gt;0,D600*C600,"")</f>
        <v/>
      </c>
    </row>
    <row r="601" s="48" customFormat="true" ht="12.75" hidden="false" customHeight="false" outlineLevel="0" collapsed="false">
      <c r="A601" s="1" t="s">
        <v>386</v>
      </c>
      <c r="B601" s="48" t="s">
        <v>387</v>
      </c>
      <c r="C601" s="3"/>
      <c r="D601" s="4"/>
      <c r="E601" s="4" t="str">
        <f aca="false">IF(D601&gt;0,D601*C601,"")</f>
        <v/>
      </c>
    </row>
    <row r="602" s="67" customFormat="true" ht="38.25" hidden="false" customHeight="false" outlineLevel="0" collapsed="false">
      <c r="A602" s="65"/>
      <c r="B602" s="76" t="s">
        <v>388</v>
      </c>
      <c r="C602" s="3"/>
      <c r="D602" s="4"/>
      <c r="E602" s="4" t="str">
        <f aca="false">IF(D602&gt;0,D602*C602,"")</f>
        <v/>
      </c>
    </row>
    <row r="603" s="67" customFormat="true" ht="12.75" hidden="false" customHeight="false" outlineLevel="0" collapsed="false">
      <c r="A603" s="65"/>
      <c r="B603" s="66" t="s">
        <v>389</v>
      </c>
      <c r="C603" s="3"/>
      <c r="D603" s="4"/>
      <c r="E603" s="4" t="str">
        <f aca="false">IF(D603&gt;0,D603*C603,"")</f>
        <v/>
      </c>
    </row>
    <row r="604" s="67" customFormat="true" ht="12.75" hidden="false" customHeight="false" outlineLevel="0" collapsed="false">
      <c r="A604" s="65"/>
      <c r="B604" s="68" t="s">
        <v>79</v>
      </c>
      <c r="C604" s="3"/>
      <c r="D604" s="4"/>
      <c r="E604" s="4" t="str">
        <f aca="false">IF(D604&gt;0,D604*C604,"")</f>
        <v/>
      </c>
    </row>
    <row r="605" customFormat="false" ht="12.75" hidden="false" customHeight="false" outlineLevel="0" collapsed="false">
      <c r="A605" s="69" t="s">
        <v>80</v>
      </c>
      <c r="B605" s="2" t="s">
        <v>81</v>
      </c>
      <c r="C605" s="3" t="n">
        <v>1</v>
      </c>
      <c r="D605" s="70"/>
      <c r="E605" s="4" t="str">
        <f aca="false">IF(D605&gt;0,D605*C605,"")</f>
        <v/>
      </c>
    </row>
    <row r="606" customFormat="false" ht="12.75" hidden="false" customHeight="false" outlineLevel="0" collapsed="false">
      <c r="E606" s="4" t="str">
        <f aca="false">IF(D606&gt;0,D606*C606,"")</f>
        <v/>
      </c>
    </row>
    <row r="607" s="48" customFormat="true" ht="12.75" hidden="false" customHeight="false" outlineLevel="0" collapsed="false">
      <c r="A607" s="1" t="s">
        <v>390</v>
      </c>
      <c r="B607" s="48" t="s">
        <v>391</v>
      </c>
      <c r="C607" s="3"/>
      <c r="D607" s="4"/>
      <c r="E607" s="4" t="str">
        <f aca="false">IF(D607&gt;0,D607*C607,"")</f>
        <v/>
      </c>
    </row>
    <row r="608" customFormat="false" ht="12.75" hidden="false" customHeight="false" outlineLevel="0" collapsed="false">
      <c r="B608" s="48" t="s">
        <v>392</v>
      </c>
      <c r="E608" s="4" t="str">
        <f aca="false">IF(D608&gt;0,D608*C608,"")</f>
        <v/>
      </c>
    </row>
    <row r="609" s="67" customFormat="true" ht="12.75" hidden="false" customHeight="false" outlineLevel="0" collapsed="false">
      <c r="A609" s="65"/>
      <c r="B609" s="68" t="s">
        <v>211</v>
      </c>
      <c r="C609" s="3"/>
      <c r="D609" s="4"/>
      <c r="E609" s="4" t="str">
        <f aca="false">IF(D609&gt;0,D609*C609,"")</f>
        <v/>
      </c>
    </row>
    <row r="610" s="67" customFormat="true" ht="63.75" hidden="false" customHeight="false" outlineLevel="0" collapsed="false">
      <c r="A610" s="65"/>
      <c r="B610" s="77" t="s">
        <v>393</v>
      </c>
      <c r="C610" s="3"/>
      <c r="D610" s="4"/>
      <c r="E610" s="4" t="str">
        <f aca="false">IF(D610&gt;0,D610*C610,"")</f>
        <v/>
      </c>
    </row>
    <row r="611" s="67" customFormat="true" ht="38.25" hidden="false" customHeight="false" outlineLevel="0" collapsed="false">
      <c r="A611" s="65"/>
      <c r="B611" s="77" t="s">
        <v>213</v>
      </c>
      <c r="C611" s="3"/>
      <c r="D611" s="4"/>
      <c r="E611" s="4" t="str">
        <f aca="false">IF(D611&gt;0,D611*C611,"")</f>
        <v/>
      </c>
    </row>
    <row r="612" s="67" customFormat="true" ht="12.75" hidden="false" customHeight="false" outlineLevel="0" collapsed="false">
      <c r="A612" s="65"/>
      <c r="B612" s="2" t="s">
        <v>394</v>
      </c>
      <c r="C612" s="3"/>
      <c r="D612" s="4"/>
      <c r="E612" s="4" t="str">
        <f aca="false">IF(D612&gt;0,D612*C612,"")</f>
        <v/>
      </c>
    </row>
    <row r="613" s="67" customFormat="true" ht="12.75" hidden="false" customHeight="false" outlineLevel="0" collapsed="false">
      <c r="A613" s="65"/>
      <c r="B613" s="2" t="s">
        <v>395</v>
      </c>
      <c r="C613" s="3"/>
      <c r="D613" s="4"/>
      <c r="E613" s="4" t="str">
        <f aca="false">IF(D613&gt;0,D613*C613,"")</f>
        <v/>
      </c>
    </row>
    <row r="614" s="67" customFormat="true" ht="12.75" hidden="false" customHeight="false" outlineLevel="0" collapsed="false">
      <c r="A614" s="65"/>
      <c r="B614" s="66" t="s">
        <v>396</v>
      </c>
      <c r="C614" s="3"/>
      <c r="D614" s="4"/>
      <c r="E614" s="4" t="str">
        <f aca="false">IF(D614&gt;0,D614*C614,"")</f>
        <v/>
      </c>
    </row>
    <row r="615" s="67" customFormat="true" ht="12.75" hidden="false" customHeight="false" outlineLevel="0" collapsed="false">
      <c r="A615" s="65"/>
      <c r="B615" s="66" t="s">
        <v>397</v>
      </c>
      <c r="C615" s="3"/>
      <c r="D615" s="4"/>
      <c r="E615" s="4" t="str">
        <f aca="false">IF(D615&gt;0,D615*C615,"")</f>
        <v/>
      </c>
    </row>
    <row r="616" s="67" customFormat="true" ht="12.75" hidden="false" customHeight="false" outlineLevel="0" collapsed="false">
      <c r="A616" s="65"/>
      <c r="B616" s="66" t="s">
        <v>120</v>
      </c>
      <c r="C616" s="3"/>
      <c r="D616" s="4"/>
      <c r="E616" s="4" t="str">
        <f aca="false">IF(D616&gt;0,D616*C616,"")</f>
        <v/>
      </c>
    </row>
    <row r="617" s="67" customFormat="true" ht="12.75" hidden="false" customHeight="false" outlineLevel="0" collapsed="false">
      <c r="A617" s="65"/>
      <c r="B617" s="66" t="s">
        <v>398</v>
      </c>
      <c r="C617" s="3"/>
      <c r="D617" s="4"/>
      <c r="E617" s="4" t="str">
        <f aca="false">IF(D617&gt;0,D617*C617,"")</f>
        <v/>
      </c>
    </row>
    <row r="618" s="67" customFormat="true" ht="12.75" hidden="false" customHeight="false" outlineLevel="0" collapsed="false">
      <c r="A618" s="65"/>
      <c r="B618" s="66" t="s">
        <v>399</v>
      </c>
      <c r="C618" s="3"/>
      <c r="D618" s="4"/>
      <c r="E618" s="4" t="str">
        <f aca="false">IF(D618&gt;0,D618*C618,"")</f>
        <v/>
      </c>
    </row>
    <row r="619" s="67" customFormat="true" ht="12.75" hidden="false" customHeight="false" outlineLevel="0" collapsed="false">
      <c r="A619" s="65"/>
      <c r="B619" s="66" t="s">
        <v>400</v>
      </c>
      <c r="C619" s="3"/>
      <c r="D619" s="4"/>
      <c r="E619" s="4" t="str">
        <f aca="false">IF(D619&gt;0,D619*C619,"")</f>
        <v/>
      </c>
    </row>
    <row r="620" customFormat="false" ht="12.75" hidden="false" customHeight="false" outlineLevel="0" collapsed="false">
      <c r="B620" s="68" t="s">
        <v>79</v>
      </c>
      <c r="E620" s="4" t="str">
        <f aca="false">IF(D620&gt;0,D620*C620,"")</f>
        <v/>
      </c>
    </row>
    <row r="621" customFormat="false" ht="12.75" hidden="false" customHeight="false" outlineLevel="0" collapsed="false">
      <c r="A621" s="69" t="s">
        <v>80</v>
      </c>
      <c r="B621" s="2" t="s">
        <v>198</v>
      </c>
      <c r="C621" s="3" t="n">
        <v>1</v>
      </c>
      <c r="D621" s="70"/>
      <c r="E621" s="4" t="str">
        <f aca="false">IF(D621&gt;0,D621*C621,"")</f>
        <v/>
      </c>
    </row>
    <row r="622" customFormat="false" ht="12.75" hidden="false" customHeight="false" outlineLevel="0" collapsed="false">
      <c r="B622" s="48"/>
      <c r="E622" s="4" t="str">
        <f aca="false">IF(D622&gt;0,D622*C622,"")</f>
        <v/>
      </c>
    </row>
    <row r="623" s="48" customFormat="true" ht="12.75" hidden="false" customHeight="false" outlineLevel="0" collapsed="false">
      <c r="A623" s="1" t="s">
        <v>401</v>
      </c>
      <c r="B623" s="48" t="s">
        <v>273</v>
      </c>
      <c r="C623" s="3"/>
      <c r="D623" s="4"/>
      <c r="E623" s="4" t="str">
        <f aca="false">IF(D623&gt;0,D623*C623,"")</f>
        <v/>
      </c>
    </row>
    <row r="624" customFormat="false" ht="12.75" hidden="false" customHeight="false" outlineLevel="0" collapsed="false">
      <c r="B624" s="66" t="s">
        <v>274</v>
      </c>
      <c r="E624" s="4" t="str">
        <f aca="false">IF(D624&gt;0,D624*C624,"")</f>
        <v/>
      </c>
    </row>
    <row r="625" customFormat="false" ht="12.75" hidden="false" customHeight="false" outlineLevel="0" collapsed="false">
      <c r="B625" s="66" t="s">
        <v>275</v>
      </c>
      <c r="E625" s="4" t="str">
        <f aca="false">IF(D625&gt;0,D625*C625,"")</f>
        <v/>
      </c>
    </row>
    <row r="626" customFormat="false" ht="12.75" hidden="false" customHeight="false" outlineLevel="0" collapsed="false">
      <c r="B626" s="68" t="s">
        <v>79</v>
      </c>
      <c r="E626" s="4" t="str">
        <f aca="false">IF(D626&gt;0,D626*C626,"")</f>
        <v/>
      </c>
    </row>
    <row r="627" customFormat="false" ht="12.75" hidden="false" customHeight="false" outlineLevel="0" collapsed="false">
      <c r="A627" s="69" t="s">
        <v>80</v>
      </c>
      <c r="C627" s="3" t="n">
        <v>1</v>
      </c>
      <c r="D627" s="70"/>
      <c r="E627" s="4" t="str">
        <f aca="false">IF(D627&gt;0,D627*C627,"")</f>
        <v/>
      </c>
    </row>
    <row r="628" customFormat="false" ht="12.75" hidden="false" customHeight="false" outlineLevel="0" collapsed="false">
      <c r="E628" s="4" t="str">
        <f aca="false">IF(D628&gt;0,D628*C628,"")</f>
        <v/>
      </c>
    </row>
    <row r="629" s="48" customFormat="true" ht="12.75" hidden="false" customHeight="false" outlineLevel="0" collapsed="false">
      <c r="A629" s="1" t="s">
        <v>402</v>
      </c>
      <c r="B629" s="82" t="s">
        <v>403</v>
      </c>
      <c r="C629" s="3"/>
      <c r="D629" s="4"/>
      <c r="E629" s="4" t="str">
        <f aca="false">IF(D629&gt;0,D629*C629,"")</f>
        <v/>
      </c>
    </row>
    <row r="630" customFormat="false" ht="25.5" hidden="false" customHeight="false" outlineLevel="0" collapsed="false">
      <c r="B630" s="82" t="s">
        <v>404</v>
      </c>
      <c r="E630" s="4" t="str">
        <f aca="false">IF(D630&gt;0,D630*C630,"")</f>
        <v/>
      </c>
    </row>
    <row r="631" s="67" customFormat="true" ht="12.75" hidden="false" customHeight="false" outlineLevel="0" collapsed="false">
      <c r="A631" s="65"/>
      <c r="B631" s="2" t="s">
        <v>405</v>
      </c>
      <c r="C631" s="3"/>
      <c r="D631" s="4"/>
      <c r="E631" s="4" t="str">
        <f aca="false">IF(D631&gt;0,D631*C631,"")</f>
        <v/>
      </c>
    </row>
    <row r="632" s="67" customFormat="true" ht="12.75" hidden="false" customHeight="false" outlineLevel="0" collapsed="false">
      <c r="A632" s="65"/>
      <c r="B632" s="2" t="s">
        <v>406</v>
      </c>
      <c r="C632" s="3"/>
      <c r="D632" s="4"/>
      <c r="E632" s="4" t="str">
        <f aca="false">IF(D632&gt;0,D632*C632,"")</f>
        <v/>
      </c>
    </row>
    <row r="633" s="67" customFormat="true" ht="12.75" hidden="false" customHeight="false" outlineLevel="0" collapsed="false">
      <c r="A633" s="65"/>
      <c r="B633" s="2" t="s">
        <v>407</v>
      </c>
      <c r="C633" s="3"/>
      <c r="D633" s="4"/>
      <c r="E633" s="4" t="str">
        <f aca="false">IF(D633&gt;0,D633*C633,"")</f>
        <v/>
      </c>
    </row>
    <row r="634" s="67" customFormat="true" ht="12.75" hidden="false" customHeight="false" outlineLevel="0" collapsed="false">
      <c r="A634" s="65"/>
      <c r="B634" s="2" t="s">
        <v>408</v>
      </c>
      <c r="C634" s="3"/>
      <c r="D634" s="4"/>
      <c r="E634" s="4" t="str">
        <f aca="false">IF(D634&gt;0,D634*C634,"")</f>
        <v/>
      </c>
    </row>
    <row r="635" s="67" customFormat="true" ht="12.75" hidden="false" customHeight="false" outlineLevel="0" collapsed="false">
      <c r="A635" s="65"/>
      <c r="B635" s="2" t="s">
        <v>409</v>
      </c>
      <c r="C635" s="3"/>
      <c r="D635" s="4"/>
      <c r="E635" s="4" t="str">
        <f aca="false">IF(D635&gt;0,D635*C635,"")</f>
        <v/>
      </c>
    </row>
    <row r="636" s="67" customFormat="true" ht="12.75" hidden="false" customHeight="false" outlineLevel="0" collapsed="false">
      <c r="A636" s="65"/>
      <c r="B636" s="2" t="s">
        <v>410</v>
      </c>
      <c r="C636" s="3"/>
      <c r="D636" s="4"/>
      <c r="E636" s="4" t="str">
        <f aca="false">IF(D636&gt;0,D636*C636,"")</f>
        <v/>
      </c>
    </row>
    <row r="637" s="67" customFormat="true" ht="12.75" hidden="false" customHeight="false" outlineLevel="0" collapsed="false">
      <c r="A637" s="65"/>
      <c r="B637" s="2" t="s">
        <v>411</v>
      </c>
      <c r="C637" s="3"/>
      <c r="D637" s="4"/>
      <c r="E637" s="4" t="str">
        <f aca="false">IF(D637&gt;0,D637*C637,"")</f>
        <v/>
      </c>
    </row>
    <row r="638" s="67" customFormat="true" ht="12.75" hidden="false" customHeight="false" outlineLevel="0" collapsed="false">
      <c r="A638" s="65"/>
      <c r="B638" s="2" t="s">
        <v>412</v>
      </c>
      <c r="C638" s="3"/>
      <c r="D638" s="4"/>
      <c r="E638" s="4" t="str">
        <f aca="false">IF(D638&gt;0,D638*C638,"")</f>
        <v/>
      </c>
    </row>
    <row r="639" s="67" customFormat="true" ht="12.75" hidden="false" customHeight="false" outlineLevel="0" collapsed="false">
      <c r="A639" s="65"/>
      <c r="B639" s="2" t="s">
        <v>413</v>
      </c>
      <c r="C639" s="3"/>
      <c r="D639" s="4"/>
      <c r="E639" s="4" t="str">
        <f aca="false">IF(D639&gt;0,D639*C639,"")</f>
        <v/>
      </c>
    </row>
    <row r="640" s="67" customFormat="true" ht="12.75" hidden="false" customHeight="false" outlineLevel="0" collapsed="false">
      <c r="A640" s="65"/>
      <c r="B640" s="2" t="s">
        <v>414</v>
      </c>
      <c r="C640" s="3"/>
      <c r="D640" s="4"/>
      <c r="E640" s="4" t="str">
        <f aca="false">IF(D640&gt;0,D640*C640,"")</f>
        <v/>
      </c>
    </row>
    <row r="641" s="67" customFormat="true" ht="25.5" hidden="false" customHeight="false" outlineLevel="0" collapsed="false">
      <c r="A641" s="65"/>
      <c r="B641" s="76" t="s">
        <v>415</v>
      </c>
      <c r="C641" s="3"/>
      <c r="D641" s="4"/>
      <c r="E641" s="4" t="str">
        <f aca="false">IF(D641&gt;0,D641*C641,"")</f>
        <v/>
      </c>
    </row>
    <row r="642" s="67" customFormat="true" ht="12.75" hidden="false" customHeight="false" outlineLevel="0" collapsed="false">
      <c r="A642" s="65"/>
      <c r="B642" s="2" t="s">
        <v>416</v>
      </c>
      <c r="C642" s="3"/>
      <c r="D642" s="4"/>
      <c r="E642" s="4" t="str">
        <f aca="false">IF(D642&gt;0,D642*C642,"")</f>
        <v/>
      </c>
    </row>
    <row r="643" s="67" customFormat="true" ht="12.75" hidden="false" customHeight="false" outlineLevel="0" collapsed="false">
      <c r="A643" s="65"/>
      <c r="B643" s="2" t="s">
        <v>417</v>
      </c>
      <c r="C643" s="3"/>
      <c r="D643" s="4"/>
      <c r="E643" s="4" t="str">
        <f aca="false">IF(D643&gt;0,D643*C643,"")</f>
        <v/>
      </c>
    </row>
    <row r="644" s="67" customFormat="true" ht="12.75" hidden="false" customHeight="false" outlineLevel="0" collapsed="false">
      <c r="A644" s="65"/>
      <c r="B644" s="2" t="s">
        <v>418</v>
      </c>
      <c r="C644" s="3"/>
      <c r="D644" s="4"/>
      <c r="E644" s="4" t="str">
        <f aca="false">IF(D644&gt;0,D644*C644,"")</f>
        <v/>
      </c>
    </row>
    <row r="645" s="67" customFormat="true" ht="12.75" hidden="false" customHeight="false" outlineLevel="0" collapsed="false">
      <c r="A645" s="65"/>
      <c r="B645" s="2" t="s">
        <v>419</v>
      </c>
      <c r="C645" s="3"/>
      <c r="D645" s="4"/>
      <c r="E645" s="4" t="str">
        <f aca="false">IF(D645&gt;0,D645*C645,"")</f>
        <v/>
      </c>
    </row>
    <row r="646" s="67" customFormat="true" ht="25.5" hidden="false" customHeight="false" outlineLevel="0" collapsed="false">
      <c r="A646" s="65"/>
      <c r="B646" s="76" t="s">
        <v>420</v>
      </c>
      <c r="C646" s="3"/>
      <c r="D646" s="4"/>
      <c r="E646" s="4" t="str">
        <f aca="false">IF(D646&gt;0,D646*C646,"")</f>
        <v/>
      </c>
    </row>
    <row r="647" s="67" customFormat="true" ht="12.75" hidden="false" customHeight="false" outlineLevel="0" collapsed="false">
      <c r="A647" s="65"/>
      <c r="B647" s="76" t="s">
        <v>421</v>
      </c>
      <c r="C647" s="3"/>
      <c r="D647" s="4"/>
      <c r="E647" s="4" t="str">
        <f aca="false">IF(D647&gt;0,D647*C647,"")</f>
        <v/>
      </c>
    </row>
    <row r="648" s="67" customFormat="true" ht="12.75" hidden="false" customHeight="false" outlineLevel="0" collapsed="false">
      <c r="A648" s="65"/>
      <c r="B648" s="76" t="s">
        <v>422</v>
      </c>
      <c r="C648" s="3"/>
      <c r="D648" s="4"/>
      <c r="E648" s="4" t="str">
        <f aca="false">IF(D648&gt;0,D648*C648,"")</f>
        <v/>
      </c>
    </row>
    <row r="649" s="67" customFormat="true" ht="12.75" hidden="false" customHeight="false" outlineLevel="0" collapsed="false">
      <c r="A649" s="65"/>
      <c r="B649" s="76" t="s">
        <v>423</v>
      </c>
      <c r="C649" s="3"/>
      <c r="D649" s="4"/>
      <c r="E649" s="4" t="str">
        <f aca="false">IF(D649&gt;0,D649*C649,"")</f>
        <v/>
      </c>
    </row>
    <row r="650" s="67" customFormat="true" ht="12.75" hidden="false" customHeight="false" outlineLevel="0" collapsed="false">
      <c r="A650" s="65"/>
      <c r="B650" s="76" t="s">
        <v>424</v>
      </c>
      <c r="C650" s="3"/>
      <c r="D650" s="4"/>
      <c r="E650" s="4" t="str">
        <f aca="false">IF(D650&gt;0,D650*C650,"")</f>
        <v/>
      </c>
    </row>
    <row r="651" s="67" customFormat="true" ht="25.5" hidden="false" customHeight="false" outlineLevel="0" collapsed="false">
      <c r="A651" s="65"/>
      <c r="B651" s="76" t="s">
        <v>425</v>
      </c>
      <c r="C651" s="3"/>
      <c r="D651" s="4"/>
      <c r="E651" s="4" t="str">
        <f aca="false">IF(D651&gt;0,D651*C651,"")</f>
        <v/>
      </c>
    </row>
    <row r="652" s="67" customFormat="true" ht="12.75" hidden="false" customHeight="false" outlineLevel="0" collapsed="false">
      <c r="A652" s="65"/>
      <c r="B652" s="76" t="s">
        <v>426</v>
      </c>
      <c r="C652" s="3"/>
      <c r="D652" s="4"/>
      <c r="E652" s="4" t="str">
        <f aca="false">IF(D652&gt;0,D652*C652,"")</f>
        <v/>
      </c>
    </row>
    <row r="653" s="67" customFormat="true" ht="12.75" hidden="false" customHeight="false" outlineLevel="0" collapsed="false">
      <c r="A653" s="65"/>
      <c r="B653" s="76" t="s">
        <v>427</v>
      </c>
      <c r="C653" s="3"/>
      <c r="D653" s="4"/>
      <c r="E653" s="4" t="str">
        <f aca="false">IF(D653&gt;0,D653*C653,"")</f>
        <v/>
      </c>
    </row>
    <row r="654" s="67" customFormat="true" ht="25.5" hidden="false" customHeight="false" outlineLevel="0" collapsed="false">
      <c r="A654" s="65"/>
      <c r="B654" s="76" t="s">
        <v>428</v>
      </c>
      <c r="C654" s="3"/>
      <c r="D654" s="4"/>
      <c r="E654" s="4" t="str">
        <f aca="false">IF(D654&gt;0,D654*C654,"")</f>
        <v/>
      </c>
    </row>
    <row r="655" s="67" customFormat="true" ht="12.75" hidden="false" customHeight="false" outlineLevel="0" collapsed="false">
      <c r="A655" s="65"/>
      <c r="B655" s="66" t="s">
        <v>429</v>
      </c>
      <c r="C655" s="3"/>
      <c r="D655" s="4"/>
      <c r="E655" s="4" t="str">
        <f aca="false">IF(D655&gt;0,D655*C655,"")</f>
        <v/>
      </c>
    </row>
    <row r="656" s="67" customFormat="true" ht="12.75" hidden="false" customHeight="false" outlineLevel="0" collapsed="false">
      <c r="A656" s="65"/>
      <c r="B656" s="66" t="s">
        <v>430</v>
      </c>
      <c r="C656" s="3"/>
      <c r="D656" s="4"/>
      <c r="E656" s="4" t="str">
        <f aca="false">IF(D656&gt;0,D656*C656,"")</f>
        <v/>
      </c>
    </row>
    <row r="657" s="67" customFormat="true" ht="12.75" hidden="false" customHeight="false" outlineLevel="0" collapsed="false">
      <c r="A657" s="65"/>
      <c r="B657" s="66" t="s">
        <v>431</v>
      </c>
      <c r="C657" s="3"/>
      <c r="D657" s="4"/>
      <c r="E657" s="4" t="str">
        <f aca="false">IF(D657&gt;0,D657*C657,"")</f>
        <v/>
      </c>
    </row>
    <row r="658" s="67" customFormat="true" ht="12.75" hidden="false" customHeight="false" outlineLevel="0" collapsed="false">
      <c r="A658" s="65"/>
      <c r="B658" s="66" t="s">
        <v>432</v>
      </c>
      <c r="C658" s="3"/>
      <c r="D658" s="4"/>
      <c r="E658" s="4" t="str">
        <f aca="false">IF(D658&gt;0,D658*C658,"")</f>
        <v/>
      </c>
    </row>
    <row r="659" s="67" customFormat="true" ht="12.75" hidden="false" customHeight="false" outlineLevel="0" collapsed="false">
      <c r="A659" s="65"/>
      <c r="B659" s="66" t="s">
        <v>433</v>
      </c>
      <c r="C659" s="3"/>
      <c r="D659" s="4"/>
      <c r="E659" s="4" t="str">
        <f aca="false">IF(D659&gt;0,D659*C659,"")</f>
        <v/>
      </c>
    </row>
    <row r="660" s="67" customFormat="true" ht="12.75" hidden="false" customHeight="false" outlineLevel="0" collapsed="false">
      <c r="A660" s="65"/>
      <c r="B660" s="66" t="s">
        <v>434</v>
      </c>
      <c r="C660" s="3"/>
      <c r="D660" s="4"/>
      <c r="E660" s="4" t="str">
        <f aca="false">IF(D660&gt;0,D660*C660,"")</f>
        <v/>
      </c>
    </row>
    <row r="661" s="67" customFormat="true" ht="12.75" hidden="false" customHeight="false" outlineLevel="0" collapsed="false">
      <c r="A661" s="65"/>
      <c r="B661" s="66" t="s">
        <v>435</v>
      </c>
      <c r="C661" s="3"/>
      <c r="D661" s="4"/>
      <c r="E661" s="4" t="str">
        <f aca="false">IF(D661&gt;0,D661*C661,"")</f>
        <v/>
      </c>
    </row>
    <row r="662" s="67" customFormat="true" ht="12.75" hidden="false" customHeight="false" outlineLevel="0" collapsed="false">
      <c r="A662" s="65"/>
      <c r="B662" s="66" t="s">
        <v>436</v>
      </c>
      <c r="C662" s="3"/>
      <c r="D662" s="4"/>
      <c r="E662" s="4" t="str">
        <f aca="false">IF(D662&gt;0,D662*C662,"")</f>
        <v/>
      </c>
    </row>
    <row r="663" s="67" customFormat="true" ht="12.75" hidden="false" customHeight="false" outlineLevel="0" collapsed="false">
      <c r="A663" s="65"/>
      <c r="B663" s="66" t="s">
        <v>437</v>
      </c>
      <c r="C663" s="3"/>
      <c r="D663" s="4"/>
      <c r="E663" s="4" t="str">
        <f aca="false">IF(D663&gt;0,D663*C663,"")</f>
        <v/>
      </c>
    </row>
    <row r="664" s="67" customFormat="true" ht="12.75" hidden="false" customHeight="false" outlineLevel="0" collapsed="false">
      <c r="A664" s="65"/>
      <c r="B664" s="66" t="s">
        <v>438</v>
      </c>
      <c r="C664" s="3"/>
      <c r="D664" s="4"/>
      <c r="E664" s="4" t="str">
        <f aca="false">IF(D664&gt;0,D664*C664,"")</f>
        <v/>
      </c>
    </row>
    <row r="665" s="67" customFormat="true" ht="12.75" hidden="false" customHeight="false" outlineLevel="0" collapsed="false">
      <c r="A665" s="65"/>
      <c r="B665" s="66" t="s">
        <v>439</v>
      </c>
      <c r="C665" s="3"/>
      <c r="D665" s="4"/>
      <c r="E665" s="4" t="str">
        <f aca="false">IF(D665&gt;0,D665*C665,"")</f>
        <v/>
      </c>
    </row>
    <row r="666" s="67" customFormat="true" ht="12.75" hidden="false" customHeight="false" outlineLevel="0" collapsed="false">
      <c r="A666" s="65"/>
      <c r="B666" s="66" t="s">
        <v>440</v>
      </c>
      <c r="C666" s="3"/>
      <c r="D666" s="4"/>
      <c r="E666" s="4" t="str">
        <f aca="false">IF(D666&gt;0,D666*C666,"")</f>
        <v/>
      </c>
    </row>
    <row r="667" s="67" customFormat="true" ht="12.75" hidden="false" customHeight="false" outlineLevel="0" collapsed="false">
      <c r="A667" s="65"/>
      <c r="B667" s="66" t="s">
        <v>441</v>
      </c>
      <c r="C667" s="3"/>
      <c r="D667" s="4"/>
      <c r="E667" s="4" t="str">
        <f aca="false">IF(D667&gt;0,D667*C667,"")</f>
        <v/>
      </c>
    </row>
    <row r="668" s="67" customFormat="true" ht="12.75" hidden="false" customHeight="false" outlineLevel="0" collapsed="false">
      <c r="A668" s="65"/>
      <c r="B668" s="82" t="s">
        <v>442</v>
      </c>
      <c r="C668" s="3"/>
      <c r="D668" s="4"/>
      <c r="E668" s="4" t="str">
        <f aca="false">IF(D668&gt;0,D668*C668,"")</f>
        <v/>
      </c>
    </row>
    <row r="669" s="67" customFormat="true" ht="12.75" hidden="false" customHeight="false" outlineLevel="0" collapsed="false">
      <c r="A669" s="65"/>
      <c r="B669" s="2" t="s">
        <v>443</v>
      </c>
      <c r="C669" s="3"/>
      <c r="D669" s="4"/>
      <c r="E669" s="4" t="str">
        <f aca="false">IF(D669&gt;0,D669*C669,"")</f>
        <v/>
      </c>
    </row>
    <row r="670" s="67" customFormat="true" ht="12.75" hidden="false" customHeight="false" outlineLevel="0" collapsed="false">
      <c r="A670" s="65"/>
      <c r="B670" s="2" t="s">
        <v>444</v>
      </c>
      <c r="C670" s="3"/>
      <c r="D670" s="4"/>
      <c r="E670" s="4" t="str">
        <f aca="false">IF(D670&gt;0,D670*C670,"")</f>
        <v/>
      </c>
    </row>
    <row r="671" s="67" customFormat="true" ht="12.75" hidden="false" customHeight="false" outlineLevel="0" collapsed="false">
      <c r="A671" s="65"/>
      <c r="B671" s="2" t="s">
        <v>445</v>
      </c>
      <c r="C671" s="3"/>
      <c r="D671" s="4"/>
      <c r="E671" s="4" t="str">
        <f aca="false">IF(D671&gt;0,D671*C671,"")</f>
        <v/>
      </c>
    </row>
    <row r="672" s="67" customFormat="true" ht="12.75" hidden="false" customHeight="false" outlineLevel="0" collapsed="false">
      <c r="A672" s="65"/>
      <c r="B672" s="2" t="s">
        <v>446</v>
      </c>
      <c r="C672" s="3"/>
      <c r="D672" s="4"/>
      <c r="E672" s="4" t="str">
        <f aca="false">IF(D672&gt;0,D672*C672,"")</f>
        <v/>
      </c>
    </row>
    <row r="673" s="67" customFormat="true" ht="12.75" hidden="false" customHeight="false" outlineLevel="0" collapsed="false">
      <c r="A673" s="65"/>
      <c r="B673" s="75" t="s">
        <v>447</v>
      </c>
      <c r="C673" s="3"/>
      <c r="D673" s="4"/>
      <c r="E673" s="4" t="str">
        <f aca="false">IF(D673&gt;0,D673*C673,"")</f>
        <v/>
      </c>
    </row>
    <row r="674" s="67" customFormat="true" ht="12.75" hidden="false" customHeight="false" outlineLevel="0" collapsed="false">
      <c r="A674" s="65"/>
      <c r="B674" s="66" t="s">
        <v>448</v>
      </c>
      <c r="C674" s="3"/>
      <c r="D674" s="4"/>
      <c r="E674" s="4" t="str">
        <f aca="false">IF(D674&gt;0,D674*C674,"")</f>
        <v/>
      </c>
    </row>
    <row r="675" s="67" customFormat="true" ht="12.75" hidden="false" customHeight="false" outlineLevel="0" collapsed="false">
      <c r="A675" s="65"/>
      <c r="B675" s="66" t="s">
        <v>449</v>
      </c>
      <c r="C675" s="3"/>
      <c r="D675" s="4"/>
      <c r="E675" s="4" t="str">
        <f aca="false">IF(D675&gt;0,D675*C675,"")</f>
        <v/>
      </c>
    </row>
    <row r="676" s="67" customFormat="true" ht="12.75" hidden="false" customHeight="false" outlineLevel="0" collapsed="false">
      <c r="A676" s="65"/>
      <c r="B676" s="77" t="s">
        <v>442</v>
      </c>
      <c r="C676" s="3"/>
      <c r="D676" s="4"/>
      <c r="E676" s="4" t="str">
        <f aca="false">IF(D676&gt;0,D676*C676,"")</f>
        <v/>
      </c>
    </row>
    <row r="677" s="67" customFormat="true" ht="12.75" hidden="false" customHeight="false" outlineLevel="0" collapsed="false">
      <c r="A677" s="65"/>
      <c r="B677" s="66" t="s">
        <v>450</v>
      </c>
      <c r="C677" s="3"/>
      <c r="D677" s="4"/>
      <c r="E677" s="4" t="str">
        <f aca="false">IF(D677&gt;0,D677*C677,"")</f>
        <v/>
      </c>
    </row>
    <row r="678" s="67" customFormat="true" ht="12.75" hidden="false" customHeight="false" outlineLevel="0" collapsed="false">
      <c r="A678" s="65"/>
      <c r="B678" s="66" t="s">
        <v>451</v>
      </c>
      <c r="C678" s="3"/>
      <c r="D678" s="4"/>
      <c r="E678" s="4" t="str">
        <f aca="false">IF(D678&gt;0,D678*C678,"")</f>
        <v/>
      </c>
    </row>
    <row r="679" s="67" customFormat="true" ht="12.75" hidden="false" customHeight="false" outlineLevel="0" collapsed="false">
      <c r="A679" s="65"/>
      <c r="B679" s="66" t="s">
        <v>452</v>
      </c>
      <c r="C679" s="3"/>
      <c r="D679" s="4"/>
      <c r="E679" s="4" t="str">
        <f aca="false">IF(D679&gt;0,D679*C679,"")</f>
        <v/>
      </c>
    </row>
    <row r="680" s="67" customFormat="true" ht="25.5" hidden="false" customHeight="false" outlineLevel="0" collapsed="false">
      <c r="A680" s="65"/>
      <c r="B680" s="77" t="s">
        <v>144</v>
      </c>
      <c r="C680" s="3"/>
      <c r="D680" s="4"/>
      <c r="E680" s="4" t="str">
        <f aca="false">IF(D680&gt;0,D680*C680,"")</f>
        <v/>
      </c>
    </row>
    <row r="681" customFormat="false" ht="12.75" hidden="false" customHeight="false" outlineLevel="0" collapsed="false">
      <c r="A681" s="69" t="s">
        <v>80</v>
      </c>
      <c r="B681" s="2" t="s">
        <v>198</v>
      </c>
      <c r="C681" s="3" t="n">
        <v>1</v>
      </c>
      <c r="D681" s="70"/>
      <c r="E681" s="4" t="str">
        <f aca="false">IF(D681&gt;0,D681*C681,"")</f>
        <v/>
      </c>
    </row>
    <row r="682" customFormat="false" ht="12.75" hidden="false" customHeight="false" outlineLevel="0" collapsed="false">
      <c r="E682" s="4" t="str">
        <f aca="false">IF(D682&gt;0,D682*C682,"")</f>
        <v/>
      </c>
    </row>
    <row r="683" s="48" customFormat="true" ht="12.75" hidden="false" customHeight="false" outlineLevel="0" collapsed="false">
      <c r="A683" s="1" t="s">
        <v>453</v>
      </c>
      <c r="B683" s="48" t="s">
        <v>454</v>
      </c>
      <c r="C683" s="3"/>
      <c r="D683" s="4"/>
      <c r="E683" s="4" t="str">
        <f aca="false">IF(D683&gt;0,D683*C683,"")</f>
        <v/>
      </c>
    </row>
    <row r="684" s="48" customFormat="true" ht="12.75" hidden="false" customHeight="false" outlineLevel="0" collapsed="false">
      <c r="A684" s="1"/>
      <c r="B684" s="68" t="s">
        <v>211</v>
      </c>
      <c r="C684" s="3"/>
      <c r="D684" s="4"/>
      <c r="E684" s="4" t="str">
        <f aca="false">IF(D684&gt;0,D684*C684,"")</f>
        <v/>
      </c>
    </row>
    <row r="685" s="74" customFormat="true" ht="12.75" hidden="false" customHeight="false" outlineLevel="0" collapsed="false">
      <c r="A685" s="65"/>
      <c r="B685" s="66" t="s">
        <v>455</v>
      </c>
      <c r="C685" s="3"/>
      <c r="D685" s="4"/>
      <c r="E685" s="4" t="str">
        <f aca="false">IF(D685&gt;0,D685*C685,"")</f>
        <v/>
      </c>
    </row>
    <row r="686" s="74" customFormat="true" ht="12.75" hidden="false" customHeight="false" outlineLevel="0" collapsed="false">
      <c r="A686" s="65"/>
      <c r="B686" s="2" t="s">
        <v>395</v>
      </c>
      <c r="C686" s="3"/>
      <c r="D686" s="4"/>
      <c r="E686" s="4" t="str">
        <f aca="false">IF(D686&gt;0,D686*C686,"")</f>
        <v/>
      </c>
    </row>
    <row r="687" s="74" customFormat="true" ht="12.75" hidden="false" customHeight="false" outlineLevel="0" collapsed="false">
      <c r="A687" s="65"/>
      <c r="B687" s="66" t="s">
        <v>392</v>
      </c>
      <c r="C687" s="3"/>
      <c r="D687" s="4"/>
      <c r="E687" s="4" t="str">
        <f aca="false">IF(D687&gt;0,D687*C687,"")</f>
        <v/>
      </c>
    </row>
    <row r="688" s="74" customFormat="true" ht="12.75" hidden="false" customHeight="false" outlineLevel="0" collapsed="false">
      <c r="A688" s="65"/>
      <c r="B688" s="66" t="s">
        <v>120</v>
      </c>
      <c r="C688" s="3"/>
      <c r="D688" s="4"/>
      <c r="E688" s="4" t="str">
        <f aca="false">IF(D688&gt;0,D688*C688,"")</f>
        <v/>
      </c>
    </row>
    <row r="689" s="74" customFormat="true" ht="12.75" hidden="false" customHeight="false" outlineLevel="0" collapsed="false">
      <c r="A689" s="65"/>
      <c r="B689" s="66" t="s">
        <v>400</v>
      </c>
      <c r="C689" s="3"/>
      <c r="D689" s="4"/>
      <c r="E689" s="4" t="str">
        <f aca="false">IF(D689&gt;0,D689*C689,"")</f>
        <v/>
      </c>
    </row>
    <row r="690" s="67" customFormat="true" ht="12.75" hidden="false" customHeight="false" outlineLevel="0" collapsed="false">
      <c r="A690" s="65"/>
      <c r="B690" s="68" t="s">
        <v>79</v>
      </c>
      <c r="C690" s="3"/>
      <c r="D690" s="4"/>
      <c r="E690" s="4" t="str">
        <f aca="false">IF(D690&gt;0,D690*C690,"")</f>
        <v/>
      </c>
    </row>
    <row r="691" customFormat="false" ht="12.75" hidden="false" customHeight="false" outlineLevel="0" collapsed="false">
      <c r="A691" s="69" t="s">
        <v>80</v>
      </c>
      <c r="B691" s="2" t="s">
        <v>81</v>
      </c>
      <c r="C691" s="3" t="n">
        <v>1</v>
      </c>
      <c r="D691" s="70"/>
      <c r="E691" s="4" t="str">
        <f aca="false">IF(D691&gt;0,D691*C691,"")</f>
        <v/>
      </c>
    </row>
    <row r="692" customFormat="false" ht="12.75" hidden="false" customHeight="false" outlineLevel="0" collapsed="false">
      <c r="B692" s="48"/>
      <c r="E692" s="4" t="str">
        <f aca="false">IF(D692&gt;0,D692*C692,"")</f>
        <v/>
      </c>
    </row>
    <row r="693" s="48" customFormat="true" ht="12.75" hidden="false" customHeight="false" outlineLevel="0" collapsed="false">
      <c r="A693" s="1" t="s">
        <v>456</v>
      </c>
      <c r="B693" s="48" t="s">
        <v>457</v>
      </c>
      <c r="C693" s="3"/>
      <c r="D693" s="4"/>
      <c r="E693" s="4" t="str">
        <f aca="false">IF(D693&gt;0,D693*C693,"")</f>
        <v/>
      </c>
    </row>
    <row r="694" s="67" customFormat="true" ht="12.75" hidden="false" customHeight="false" outlineLevel="0" collapsed="false">
      <c r="A694" s="65"/>
      <c r="B694" s="66" t="s">
        <v>458</v>
      </c>
      <c r="C694" s="3"/>
      <c r="D694" s="4"/>
      <c r="E694" s="4" t="str">
        <f aca="false">IF(D694&gt;0,D694*C694,"")</f>
        <v/>
      </c>
    </row>
    <row r="695" s="67" customFormat="true" ht="12.75" hidden="false" customHeight="false" outlineLevel="0" collapsed="false">
      <c r="A695" s="65"/>
      <c r="B695" s="66" t="s">
        <v>459</v>
      </c>
      <c r="C695" s="3"/>
      <c r="D695" s="4"/>
      <c r="E695" s="4" t="str">
        <f aca="false">IF(D695&gt;0,D695*C695,"")</f>
        <v/>
      </c>
    </row>
    <row r="696" s="67" customFormat="true" ht="12.75" hidden="false" customHeight="false" outlineLevel="0" collapsed="false">
      <c r="A696" s="65"/>
      <c r="B696" s="66" t="s">
        <v>460</v>
      </c>
      <c r="C696" s="3"/>
      <c r="D696" s="4"/>
      <c r="E696" s="4" t="str">
        <f aca="false">IF(D696&gt;0,D696*C696,"")</f>
        <v/>
      </c>
    </row>
    <row r="697" s="67" customFormat="true" ht="12.75" hidden="false" customHeight="false" outlineLevel="0" collapsed="false">
      <c r="A697" s="65"/>
      <c r="B697" s="66" t="s">
        <v>439</v>
      </c>
      <c r="C697" s="3"/>
      <c r="D697" s="4"/>
      <c r="E697" s="4" t="str">
        <f aca="false">IF(D697&gt;0,D697*C697,"")</f>
        <v/>
      </c>
    </row>
    <row r="698" s="67" customFormat="true" ht="12.75" hidden="false" customHeight="false" outlineLevel="0" collapsed="false">
      <c r="A698" s="65"/>
      <c r="B698" s="66" t="s">
        <v>461</v>
      </c>
      <c r="C698" s="3"/>
      <c r="D698" s="4"/>
      <c r="E698" s="4" t="str">
        <f aca="false">IF(D698&gt;0,D698*C698,"")</f>
        <v/>
      </c>
    </row>
    <row r="699" s="67" customFormat="true" ht="12.75" hidden="false" customHeight="false" outlineLevel="0" collapsed="false">
      <c r="A699" s="65"/>
      <c r="B699" s="66" t="s">
        <v>462</v>
      </c>
      <c r="C699" s="3"/>
      <c r="D699" s="4"/>
      <c r="E699" s="4" t="str">
        <f aca="false">IF(D699&gt;0,D699*C699,"")</f>
        <v/>
      </c>
    </row>
    <row r="700" s="67" customFormat="true" ht="12.75" hidden="false" customHeight="false" outlineLevel="0" collapsed="false">
      <c r="A700" s="65"/>
      <c r="B700" s="66" t="s">
        <v>439</v>
      </c>
      <c r="C700" s="3"/>
      <c r="D700" s="4"/>
      <c r="E700" s="4" t="str">
        <f aca="false">IF(D700&gt;0,D700*C700,"")</f>
        <v/>
      </c>
    </row>
    <row r="701" s="67" customFormat="true" ht="12.75" hidden="false" customHeight="false" outlineLevel="0" collapsed="false">
      <c r="A701" s="65"/>
      <c r="B701" s="66" t="s">
        <v>440</v>
      </c>
      <c r="C701" s="3"/>
      <c r="D701" s="4"/>
      <c r="E701" s="4" t="str">
        <f aca="false">IF(D701&gt;0,D701*C701,"")</f>
        <v/>
      </c>
    </row>
    <row r="702" s="67" customFormat="true" ht="25.5" hidden="false" customHeight="false" outlineLevel="0" collapsed="false">
      <c r="A702" s="65"/>
      <c r="B702" s="77" t="s">
        <v>144</v>
      </c>
      <c r="C702" s="3"/>
      <c r="D702" s="4"/>
      <c r="E702" s="4" t="str">
        <f aca="false">IF(D702&gt;0,D702*C702,"")</f>
        <v/>
      </c>
    </row>
    <row r="703" customFormat="false" ht="12.75" hidden="false" customHeight="false" outlineLevel="0" collapsed="false">
      <c r="A703" s="69" t="s">
        <v>80</v>
      </c>
      <c r="B703" s="2" t="s">
        <v>81</v>
      </c>
      <c r="C703" s="3" t="n">
        <v>1</v>
      </c>
      <c r="D703" s="70"/>
      <c r="E703" s="4" t="str">
        <f aca="false">IF(D703&gt;0,D703*C703,"")</f>
        <v/>
      </c>
    </row>
    <row r="704" customFormat="false" ht="12.75" hidden="false" customHeight="false" outlineLevel="0" collapsed="false">
      <c r="E704" s="4" t="str">
        <f aca="false">IF(D704&gt;0,D704*C704,"")</f>
        <v/>
      </c>
    </row>
    <row r="705" s="48" customFormat="true" ht="12.75" hidden="false" customHeight="false" outlineLevel="0" collapsed="false">
      <c r="A705" s="1" t="s">
        <v>463</v>
      </c>
      <c r="B705" s="48" t="s">
        <v>95</v>
      </c>
      <c r="C705" s="3"/>
      <c r="D705" s="4"/>
      <c r="E705" s="4" t="str">
        <f aca="false">IF(D705&gt;0,D705*C705,"")</f>
        <v/>
      </c>
    </row>
    <row r="706" customFormat="false" ht="12.75" hidden="false" customHeight="false" outlineLevel="0" collapsed="false">
      <c r="B706" s="72" t="s">
        <v>96</v>
      </c>
      <c r="E706" s="4" t="str">
        <f aca="false">IF(D706&gt;0,D706*C706,"")</f>
        <v/>
      </c>
    </row>
    <row r="707" customFormat="false" ht="12.75" hidden="false" customHeight="false" outlineLevel="0" collapsed="false">
      <c r="B707" s="72" t="s">
        <v>97</v>
      </c>
      <c r="E707" s="4" t="str">
        <f aca="false">IF(D707&gt;0,D707*C707,"")</f>
        <v/>
      </c>
    </row>
    <row r="708" customFormat="false" ht="12.75" hidden="false" customHeight="false" outlineLevel="0" collapsed="false">
      <c r="B708" s="72" t="s">
        <v>98</v>
      </c>
      <c r="E708" s="4" t="str">
        <f aca="false">IF(D708&gt;0,D708*C708,"")</f>
        <v/>
      </c>
    </row>
    <row r="709" customFormat="false" ht="12.75" hidden="false" customHeight="false" outlineLevel="0" collapsed="false">
      <c r="B709" s="72" t="s">
        <v>99</v>
      </c>
      <c r="E709" s="4" t="str">
        <f aca="false">IF(D709&gt;0,D709*C709,"")</f>
        <v/>
      </c>
    </row>
    <row r="710" customFormat="false" ht="12.75" hidden="false" customHeight="false" outlineLevel="0" collapsed="false">
      <c r="B710" s="72" t="s">
        <v>100</v>
      </c>
      <c r="E710" s="4" t="str">
        <f aca="false">IF(D710&gt;0,D710*C710,"")</f>
        <v/>
      </c>
    </row>
    <row r="711" customFormat="false" ht="38.25" hidden="false" customHeight="false" outlineLevel="0" collapsed="false">
      <c r="B711" s="72" t="s">
        <v>101</v>
      </c>
      <c r="E711" s="4" t="str">
        <f aca="false">IF(D711&gt;0,D711*C711,"")</f>
        <v/>
      </c>
    </row>
    <row r="712" customFormat="false" ht="12.75" hidden="false" customHeight="false" outlineLevel="0" collapsed="false">
      <c r="B712" s="72" t="s">
        <v>102</v>
      </c>
      <c r="E712" s="4" t="str">
        <f aca="false">IF(D712&gt;0,D712*C712,"")</f>
        <v/>
      </c>
    </row>
    <row r="713" customFormat="false" ht="12.75" hidden="false" customHeight="false" outlineLevel="0" collapsed="false">
      <c r="B713" s="72" t="s">
        <v>103</v>
      </c>
      <c r="E713" s="4" t="str">
        <f aca="false">IF(D713&gt;0,D713*C713,"")</f>
        <v/>
      </c>
    </row>
    <row r="714" customFormat="false" ht="12.75" hidden="false" customHeight="false" outlineLevel="0" collapsed="false">
      <c r="B714" s="72" t="s">
        <v>104</v>
      </c>
      <c r="E714" s="4" t="str">
        <f aca="false">IF(D714&gt;0,D714*C714,"")</f>
        <v/>
      </c>
    </row>
    <row r="715" customFormat="false" ht="12.75" hidden="false" customHeight="false" outlineLevel="0" collapsed="false">
      <c r="B715" s="72" t="s">
        <v>280</v>
      </c>
      <c r="E715" s="4" t="str">
        <f aca="false">IF(D715&gt;0,D715*C715,"")</f>
        <v/>
      </c>
    </row>
    <row r="716" customFormat="false" ht="12.75" hidden="false" customHeight="false" outlineLevel="0" collapsed="false">
      <c r="B716" s="66" t="s">
        <v>106</v>
      </c>
      <c r="E716" s="4" t="str">
        <f aca="false">IF(D716&gt;0,D716*C716,"")</f>
        <v/>
      </c>
    </row>
    <row r="717" customFormat="false" ht="12.75" hidden="false" customHeight="false" outlineLevel="0" collapsed="false">
      <c r="B717" s="68" t="s">
        <v>79</v>
      </c>
      <c r="E717" s="4" t="str">
        <f aca="false">IF(D717&gt;0,D717*C717,"")</f>
        <v/>
      </c>
    </row>
    <row r="718" customFormat="false" ht="12.75" hidden="false" customHeight="false" outlineLevel="0" collapsed="false">
      <c r="A718" s="69" t="s">
        <v>80</v>
      </c>
      <c r="B718" s="2" t="s">
        <v>81</v>
      </c>
      <c r="C718" s="3" t="n">
        <v>1</v>
      </c>
      <c r="D718" s="70"/>
      <c r="E718" s="4" t="str">
        <f aca="false">IF(D718&gt;0,D718*C718,"")</f>
        <v/>
      </c>
    </row>
    <row r="719" customFormat="false" ht="12.75" hidden="false" customHeight="false" outlineLevel="0" collapsed="false">
      <c r="E719" s="4" t="str">
        <f aca="false">IF(D719&gt;0,D719*C719,"")</f>
        <v/>
      </c>
    </row>
    <row r="720" s="48" customFormat="true" ht="12.75" hidden="false" customHeight="false" outlineLevel="0" collapsed="false">
      <c r="A720" s="1" t="s">
        <v>464</v>
      </c>
      <c r="B720" s="48" t="s">
        <v>465</v>
      </c>
      <c r="C720" s="3"/>
      <c r="D720" s="4"/>
      <c r="E720" s="4" t="str">
        <f aca="false">IF(D720&gt;0,D720*C720,"")</f>
        <v/>
      </c>
    </row>
    <row r="721" s="48" customFormat="true" ht="12.75" hidden="false" customHeight="false" outlineLevel="0" collapsed="false">
      <c r="A721" s="1"/>
      <c r="C721" s="3"/>
      <c r="D721" s="4"/>
      <c r="E721" s="4" t="str">
        <f aca="false">IF(D721&gt;0,D721*C721,"")</f>
        <v/>
      </c>
    </row>
    <row r="722" s="48" customFormat="true" ht="12.75" hidden="false" customHeight="false" outlineLevel="0" collapsed="false">
      <c r="A722" s="1" t="s">
        <v>466</v>
      </c>
      <c r="B722" s="48" t="s">
        <v>467</v>
      </c>
      <c r="C722" s="3"/>
      <c r="D722" s="4"/>
      <c r="E722" s="4" t="str">
        <f aca="false">IF(D722&gt;0,D722*C722,"")</f>
        <v/>
      </c>
    </row>
    <row r="723" s="67" customFormat="true" ht="12.75" hidden="false" customHeight="false" outlineLevel="0" collapsed="false">
      <c r="A723" s="65"/>
      <c r="B723" s="68" t="s">
        <v>85</v>
      </c>
      <c r="C723" s="3"/>
      <c r="D723" s="4"/>
      <c r="E723" s="4" t="str">
        <f aca="false">IF(D723&gt;0,D723*C723,"")</f>
        <v/>
      </c>
    </row>
    <row r="724" s="67" customFormat="true" ht="25.5" hidden="false" customHeight="false" outlineLevel="0" collapsed="false">
      <c r="A724" s="65"/>
      <c r="B724" s="77" t="s">
        <v>468</v>
      </c>
      <c r="C724" s="3"/>
      <c r="D724" s="4"/>
      <c r="E724" s="4" t="str">
        <f aca="false">IF(D724&gt;0,D724*C724,"")</f>
        <v/>
      </c>
    </row>
    <row r="725" s="67" customFormat="true" ht="12.75" hidden="false" customHeight="false" outlineLevel="0" collapsed="false">
      <c r="A725" s="65"/>
      <c r="B725" s="66" t="s">
        <v>469</v>
      </c>
      <c r="C725" s="3"/>
      <c r="D725" s="4"/>
      <c r="E725" s="4" t="str">
        <f aca="false">IF(D725&gt;0,D725*C725,"")</f>
        <v/>
      </c>
    </row>
    <row r="726" s="67" customFormat="true" ht="12.75" hidden="false" customHeight="false" outlineLevel="0" collapsed="false">
      <c r="A726" s="65"/>
      <c r="B726" s="2" t="s">
        <v>470</v>
      </c>
      <c r="C726" s="3"/>
      <c r="D726" s="4"/>
      <c r="E726" s="4" t="str">
        <f aca="false">IF(D726&gt;0,D726*C726,"")</f>
        <v/>
      </c>
    </row>
    <row r="727" s="67" customFormat="true" ht="12.75" hidden="false" customHeight="false" outlineLevel="0" collapsed="false">
      <c r="A727" s="65"/>
      <c r="B727" s="66" t="s">
        <v>471</v>
      </c>
      <c r="C727" s="3"/>
      <c r="D727" s="4"/>
      <c r="E727" s="4" t="str">
        <f aca="false">IF(D727&gt;0,D727*C727,"")</f>
        <v/>
      </c>
    </row>
    <row r="728" s="67" customFormat="true" ht="12.75" hidden="false" customHeight="false" outlineLevel="0" collapsed="false">
      <c r="A728" s="65"/>
      <c r="B728" s="66" t="s">
        <v>472</v>
      </c>
      <c r="C728" s="3"/>
      <c r="D728" s="4"/>
      <c r="E728" s="4" t="str">
        <f aca="false">IF(D728&gt;0,D728*C728,"")</f>
        <v/>
      </c>
    </row>
    <row r="729" s="67" customFormat="true" ht="12.75" hidden="false" customHeight="false" outlineLevel="0" collapsed="false">
      <c r="A729" s="65"/>
      <c r="B729" s="66" t="s">
        <v>120</v>
      </c>
      <c r="C729" s="3"/>
      <c r="D729" s="4"/>
      <c r="E729" s="4" t="str">
        <f aca="false">IF(D729&gt;0,D729*C729,"")</f>
        <v/>
      </c>
    </row>
    <row r="730" s="67" customFormat="true" ht="12.75" hidden="false" customHeight="false" outlineLevel="0" collapsed="false">
      <c r="A730" s="65"/>
      <c r="B730" s="66" t="s">
        <v>473</v>
      </c>
      <c r="C730" s="3"/>
      <c r="D730" s="4"/>
      <c r="E730" s="4" t="str">
        <f aca="false">IF(D730&gt;0,D730*C730,"")</f>
        <v/>
      </c>
    </row>
    <row r="731" s="67" customFormat="true" ht="12.75" hidden="false" customHeight="false" outlineLevel="0" collapsed="false">
      <c r="A731" s="65"/>
      <c r="B731" s="68" t="s">
        <v>79</v>
      </c>
      <c r="C731" s="3"/>
      <c r="D731" s="4"/>
      <c r="E731" s="4" t="str">
        <f aca="false">IF(D731&gt;0,D731*C731,"")</f>
        <v/>
      </c>
    </row>
    <row r="732" customFormat="false" ht="25.5" hidden="false" customHeight="false" outlineLevel="0" collapsed="false">
      <c r="B732" s="77" t="s">
        <v>144</v>
      </c>
      <c r="E732" s="4" t="str">
        <f aca="false">IF(D732&gt;0,D732*C732,"")</f>
        <v/>
      </c>
    </row>
    <row r="733" customFormat="false" ht="12.75" hidden="false" customHeight="false" outlineLevel="0" collapsed="false">
      <c r="A733" s="69" t="s">
        <v>80</v>
      </c>
      <c r="B733" s="77" t="s">
        <v>198</v>
      </c>
      <c r="C733" s="3" t="n">
        <v>1</v>
      </c>
      <c r="D733" s="70"/>
      <c r="E733" s="4" t="str">
        <f aca="false">IF(D733&gt;0,D733*C733,"")</f>
        <v/>
      </c>
    </row>
    <row r="734" customFormat="false" ht="12.75" hidden="false" customHeight="false" outlineLevel="0" collapsed="false">
      <c r="B734" s="77"/>
      <c r="E734" s="4" t="str">
        <f aca="false">IF(D734&gt;0,D734*C734,"")</f>
        <v/>
      </c>
    </row>
    <row r="735" s="48" customFormat="true" ht="12.75" hidden="false" customHeight="false" outlineLevel="0" collapsed="false">
      <c r="A735" s="1" t="s">
        <v>474</v>
      </c>
      <c r="B735" s="48" t="s">
        <v>475</v>
      </c>
      <c r="C735" s="3"/>
      <c r="D735" s="4"/>
      <c r="E735" s="4" t="str">
        <f aca="false">IF(D735&gt;0,D735*C735,"")</f>
        <v/>
      </c>
    </row>
    <row r="736" s="48" customFormat="true" ht="12.75" hidden="false" customHeight="false" outlineLevel="0" collapsed="false">
      <c r="A736" s="1"/>
      <c r="C736" s="3"/>
      <c r="D736" s="4"/>
      <c r="E736" s="4" t="str">
        <f aca="false">IF(D736&gt;0,D736*C736,"")</f>
        <v/>
      </c>
    </row>
    <row r="737" s="48" customFormat="true" ht="12.75" hidden="false" customHeight="false" outlineLevel="0" collapsed="false">
      <c r="A737" s="1" t="s">
        <v>476</v>
      </c>
      <c r="B737" s="48" t="s">
        <v>477</v>
      </c>
      <c r="C737" s="3"/>
      <c r="D737" s="4"/>
      <c r="E737" s="4" t="str">
        <f aca="false">IF(D737&gt;0,D737*C737,"")</f>
        <v/>
      </c>
    </row>
    <row r="738" s="74" customFormat="true" ht="102" hidden="false" customHeight="false" outlineLevel="0" collapsed="false">
      <c r="A738" s="65"/>
      <c r="B738" s="76" t="s">
        <v>478</v>
      </c>
      <c r="C738" s="3"/>
      <c r="D738" s="4"/>
      <c r="E738" s="4" t="str">
        <f aca="false">IF(D738&gt;0,D738*C738,"")</f>
        <v/>
      </c>
    </row>
    <row r="739" s="67" customFormat="true" ht="12.75" hidden="false" customHeight="false" outlineLevel="0" collapsed="false">
      <c r="A739" s="65"/>
      <c r="B739" s="66" t="s">
        <v>479</v>
      </c>
      <c r="C739" s="3"/>
      <c r="D739" s="4"/>
      <c r="E739" s="4" t="str">
        <f aca="false">IF(D739&gt;0,D739*C739,"")</f>
        <v/>
      </c>
    </row>
    <row r="740" s="67" customFormat="true" ht="12.75" hidden="false" customHeight="false" outlineLevel="0" collapsed="false">
      <c r="A740" s="65"/>
      <c r="B740" s="66" t="s">
        <v>480</v>
      </c>
      <c r="C740" s="3"/>
      <c r="D740" s="4"/>
      <c r="E740" s="4" t="str">
        <f aca="false">IF(D740&gt;0,D740*C740,"")</f>
        <v/>
      </c>
    </row>
    <row r="741" s="67" customFormat="true" ht="12.75" hidden="false" customHeight="false" outlineLevel="0" collapsed="false">
      <c r="A741" s="65"/>
      <c r="B741" s="66" t="s">
        <v>481</v>
      </c>
      <c r="C741" s="3"/>
      <c r="D741" s="4"/>
      <c r="E741" s="4" t="str">
        <f aca="false">IF(D741&gt;0,D741*C741,"")</f>
        <v/>
      </c>
    </row>
    <row r="742" s="67" customFormat="true" ht="12.75" hidden="false" customHeight="false" outlineLevel="0" collapsed="false">
      <c r="A742" s="65"/>
      <c r="B742" s="66" t="s">
        <v>482</v>
      </c>
      <c r="C742" s="3"/>
      <c r="D742" s="4"/>
      <c r="E742" s="4" t="str">
        <f aca="false">IF(D742&gt;0,D742*C742,"")</f>
        <v/>
      </c>
    </row>
    <row r="743" s="67" customFormat="true" ht="12.75" hidden="false" customHeight="false" outlineLevel="0" collapsed="false">
      <c r="A743" s="65"/>
      <c r="B743" s="66" t="s">
        <v>483</v>
      </c>
      <c r="C743" s="3"/>
      <c r="D743" s="4"/>
      <c r="E743" s="4" t="str">
        <f aca="false">IF(D743&gt;0,D743*C743,"")</f>
        <v/>
      </c>
    </row>
    <row r="744" s="67" customFormat="true" ht="12.75" hidden="false" customHeight="false" outlineLevel="0" collapsed="false">
      <c r="A744" s="65"/>
      <c r="B744" s="66" t="s">
        <v>484</v>
      </c>
      <c r="C744" s="3"/>
      <c r="D744" s="4"/>
      <c r="E744" s="4" t="str">
        <f aca="false">IF(D744&gt;0,D744*C744,"")</f>
        <v/>
      </c>
    </row>
    <row r="745" s="67" customFormat="true" ht="25.5" hidden="false" customHeight="false" outlineLevel="0" collapsed="false">
      <c r="A745" s="65"/>
      <c r="B745" s="77" t="s">
        <v>144</v>
      </c>
      <c r="C745" s="3"/>
      <c r="D745" s="4"/>
      <c r="E745" s="4" t="str">
        <f aca="false">IF(D745&gt;0,D745*C745,"")</f>
        <v/>
      </c>
    </row>
    <row r="746" customFormat="false" ht="12.75" hidden="false" customHeight="false" outlineLevel="0" collapsed="false">
      <c r="A746" s="69" t="s">
        <v>80</v>
      </c>
      <c r="B746" s="2" t="s">
        <v>198</v>
      </c>
      <c r="C746" s="3" t="n">
        <v>5</v>
      </c>
      <c r="D746" s="70"/>
      <c r="E746" s="4" t="str">
        <f aca="false">IF(D746&gt;0,D746*C746,"")</f>
        <v/>
      </c>
    </row>
    <row r="747" customFormat="false" ht="12.75" hidden="false" customHeight="false" outlineLevel="0" collapsed="false">
      <c r="E747" s="4" t="str">
        <f aca="false">IF(D747&gt;0,D747*C747,"")</f>
        <v/>
      </c>
    </row>
    <row r="748" s="48" customFormat="true" ht="12.75" hidden="false" customHeight="false" outlineLevel="0" collapsed="false">
      <c r="A748" s="1" t="s">
        <v>485</v>
      </c>
      <c r="B748" s="48" t="s">
        <v>486</v>
      </c>
      <c r="C748" s="3"/>
      <c r="D748" s="4"/>
      <c r="E748" s="4" t="str">
        <f aca="false">IF(D748&gt;0,D748*C748,"")</f>
        <v/>
      </c>
    </row>
    <row r="749" s="48" customFormat="true" ht="12.75" hidden="false" customHeight="false" outlineLevel="0" collapsed="false">
      <c r="A749" s="1"/>
      <c r="C749" s="3"/>
      <c r="D749" s="4"/>
      <c r="E749" s="4" t="str">
        <f aca="false">IF(D749&gt;0,D749*C749,"")</f>
        <v/>
      </c>
    </row>
    <row r="750" s="48" customFormat="true" ht="25.5" hidden="false" customHeight="false" outlineLevel="0" collapsed="false">
      <c r="A750" s="83" t="s">
        <v>487</v>
      </c>
      <c r="B750" s="84" t="s">
        <v>488</v>
      </c>
      <c r="C750" s="85"/>
      <c r="D750" s="4"/>
      <c r="E750" s="4" t="str">
        <f aca="false">IF(D750&gt;0,D750*C750,"")</f>
        <v/>
      </c>
    </row>
    <row r="751" customFormat="false" ht="12.75" hidden="false" customHeight="false" outlineLevel="0" collapsed="false">
      <c r="A751" s="83"/>
      <c r="B751" s="86" t="s">
        <v>489</v>
      </c>
      <c r="E751" s="4" t="str">
        <f aca="false">IF(D751&gt;0,D751*C751,"")</f>
        <v/>
      </c>
    </row>
    <row r="752" customFormat="false" ht="25.5" hidden="false" customHeight="false" outlineLevel="0" collapsed="false">
      <c r="A752" s="83"/>
      <c r="B752" s="86" t="s">
        <v>490</v>
      </c>
      <c r="E752" s="4" t="str">
        <f aca="false">IF(D752&gt;0,D752*C752,"")</f>
        <v/>
      </c>
    </row>
    <row r="753" customFormat="false" ht="25.5" hidden="false" customHeight="false" outlineLevel="0" collapsed="false">
      <c r="A753" s="83"/>
      <c r="B753" s="86" t="s">
        <v>491</v>
      </c>
      <c r="E753" s="4" t="str">
        <f aca="false">IF(D753&gt;0,D753*C753,"")</f>
        <v/>
      </c>
    </row>
    <row r="754" customFormat="false" ht="12.75" hidden="false" customHeight="false" outlineLevel="0" collapsed="false">
      <c r="A754" s="83"/>
      <c r="B754" s="86" t="s">
        <v>492</v>
      </c>
      <c r="E754" s="4" t="str">
        <f aca="false">IF(D754&gt;0,D754*C754,"")</f>
        <v/>
      </c>
    </row>
    <row r="755" customFormat="false" ht="12.75" hidden="false" customHeight="false" outlineLevel="0" collapsed="false">
      <c r="A755" s="83"/>
      <c r="B755" s="86" t="s">
        <v>493</v>
      </c>
      <c r="E755" s="4" t="str">
        <f aca="false">IF(D755&gt;0,D755*C755,"")</f>
        <v/>
      </c>
    </row>
    <row r="756" customFormat="false" ht="12.75" hidden="false" customHeight="false" outlineLevel="0" collapsed="false">
      <c r="A756" s="83"/>
      <c r="B756" s="86" t="s">
        <v>494</v>
      </c>
      <c r="E756" s="4" t="str">
        <f aca="false">IF(D756&gt;0,D756*C756,"")</f>
        <v/>
      </c>
    </row>
    <row r="757" customFormat="false" ht="25.5" hidden="false" customHeight="false" outlineLevel="0" collapsed="false">
      <c r="A757" s="83"/>
      <c r="B757" s="86" t="s">
        <v>495</v>
      </c>
      <c r="E757" s="4" t="str">
        <f aca="false">IF(D757&gt;0,D757*C757,"")</f>
        <v/>
      </c>
    </row>
    <row r="758" customFormat="false" ht="12.75" hidden="false" customHeight="false" outlineLevel="0" collapsed="false">
      <c r="A758" s="83"/>
      <c r="B758" s="86" t="s">
        <v>496</v>
      </c>
      <c r="E758" s="4" t="str">
        <f aca="false">IF(D758&gt;0,D758*C758,"")</f>
        <v/>
      </c>
    </row>
    <row r="759" customFormat="false" ht="25.5" hidden="false" customHeight="false" outlineLevel="0" collapsed="false">
      <c r="A759" s="83"/>
      <c r="B759" s="86" t="s">
        <v>497</v>
      </c>
      <c r="E759" s="4" t="str">
        <f aca="false">IF(D759&gt;0,D759*C759,"")</f>
        <v/>
      </c>
    </row>
    <row r="760" customFormat="false" ht="12.75" hidden="false" customHeight="false" outlineLevel="0" collapsed="false">
      <c r="A760" s="83"/>
      <c r="B760" s="86" t="s">
        <v>498</v>
      </c>
      <c r="E760" s="4" t="str">
        <f aca="false">IF(D760&gt;0,D760*C760,"")</f>
        <v/>
      </c>
    </row>
    <row r="761" customFormat="false" ht="12.75" hidden="false" customHeight="false" outlineLevel="0" collapsed="false">
      <c r="A761" s="83"/>
      <c r="B761" s="86" t="s">
        <v>499</v>
      </c>
      <c r="E761" s="4" t="str">
        <f aca="false">IF(D761&gt;0,D761*C761,"")</f>
        <v/>
      </c>
    </row>
    <row r="762" customFormat="false" ht="12.75" hidden="false" customHeight="false" outlineLevel="0" collapsed="false">
      <c r="A762" s="83"/>
      <c r="B762" s="68" t="s">
        <v>85</v>
      </c>
      <c r="E762" s="4" t="str">
        <f aca="false">IF(D762&gt;0,D762*C762,"")</f>
        <v/>
      </c>
    </row>
    <row r="763" customFormat="false" ht="12.75" hidden="false" customHeight="false" outlineLevel="0" collapsed="false">
      <c r="A763" s="83"/>
      <c r="B763" s="86" t="s">
        <v>500</v>
      </c>
      <c r="E763" s="4" t="str">
        <f aca="false">IF(D763&gt;0,D763*C763,"")</f>
        <v/>
      </c>
    </row>
    <row r="764" customFormat="false" ht="12.75" hidden="false" customHeight="false" outlineLevel="0" collapsed="false">
      <c r="A764" s="83"/>
      <c r="B764" s="86" t="s">
        <v>87</v>
      </c>
      <c r="E764" s="4" t="str">
        <f aca="false">IF(D764&gt;0,D764*C764,"")</f>
        <v/>
      </c>
    </row>
    <row r="765" customFormat="false" ht="12.75" hidden="false" customHeight="false" outlineLevel="0" collapsed="false">
      <c r="A765" s="83"/>
      <c r="B765" s="86" t="s">
        <v>501</v>
      </c>
      <c r="E765" s="4" t="str">
        <f aca="false">IF(D765&gt;0,D765*C765,"")</f>
        <v/>
      </c>
    </row>
    <row r="766" customFormat="false" ht="12.75" hidden="false" customHeight="false" outlineLevel="0" collapsed="false">
      <c r="A766" s="83"/>
      <c r="B766" s="86" t="s">
        <v>502</v>
      </c>
      <c r="E766" s="4" t="str">
        <f aca="false">IF(D766&gt;0,D766*C766,"")</f>
        <v/>
      </c>
    </row>
    <row r="767" customFormat="false" ht="12.75" hidden="false" customHeight="false" outlineLevel="0" collapsed="false">
      <c r="A767" s="83"/>
      <c r="B767" s="86" t="s">
        <v>503</v>
      </c>
      <c r="E767" s="4" t="str">
        <f aca="false">IF(D767&gt;0,D767*C767,"")</f>
        <v/>
      </c>
    </row>
    <row r="768" customFormat="false" ht="12.75" hidden="false" customHeight="false" outlineLevel="0" collapsed="false">
      <c r="A768" s="83"/>
      <c r="B768" s="86" t="s">
        <v>504</v>
      </c>
      <c r="E768" s="4" t="str">
        <f aca="false">IF(D768&gt;0,D768*C768,"")</f>
        <v/>
      </c>
    </row>
    <row r="769" customFormat="false" ht="12.75" hidden="false" customHeight="false" outlineLevel="0" collapsed="false">
      <c r="A769" s="83"/>
      <c r="B769" s="86" t="s">
        <v>505</v>
      </c>
      <c r="E769" s="4" t="str">
        <f aca="false">IF(D769&gt;0,D769*C769,"")</f>
        <v/>
      </c>
    </row>
    <row r="770" customFormat="false" ht="12.75" hidden="false" customHeight="false" outlineLevel="0" collapsed="false">
      <c r="A770" s="83"/>
      <c r="B770" s="66" t="s">
        <v>398</v>
      </c>
      <c r="E770" s="4" t="str">
        <f aca="false">IF(D770&gt;0,D770*C770,"")</f>
        <v/>
      </c>
    </row>
    <row r="771" customFormat="false" ht="12.75" hidden="false" customHeight="false" outlineLevel="0" collapsed="false">
      <c r="A771" s="83"/>
      <c r="B771" s="66" t="s">
        <v>399</v>
      </c>
      <c r="E771" s="4" t="str">
        <f aca="false">IF(D771&gt;0,D771*C771,"")</f>
        <v/>
      </c>
    </row>
    <row r="772" customFormat="false" ht="12.75" hidden="false" customHeight="false" outlineLevel="0" collapsed="false">
      <c r="A772" s="83"/>
      <c r="B772" s="68" t="s">
        <v>79</v>
      </c>
      <c r="E772" s="4" t="str">
        <f aca="false">IF(D772&gt;0,D772*C772,"")</f>
        <v/>
      </c>
    </row>
    <row r="773" customFormat="false" ht="12.75" hidden="false" customHeight="false" outlineLevel="0" collapsed="false">
      <c r="A773" s="69" t="s">
        <v>80</v>
      </c>
      <c r="B773" s="48" t="s">
        <v>198</v>
      </c>
      <c r="C773" s="3" t="n">
        <v>1</v>
      </c>
      <c r="D773" s="70"/>
      <c r="E773" s="4" t="str">
        <f aca="false">IF(D773&gt;0,D773*C773,"")</f>
        <v/>
      </c>
    </row>
    <row r="774" customFormat="false" ht="12.75" hidden="false" customHeight="false" outlineLevel="0" collapsed="false">
      <c r="A774" s="83"/>
      <c r="B774" s="48"/>
      <c r="E774" s="4" t="str">
        <f aca="false">IF(D774&gt;0,D774*C774,"")</f>
        <v/>
      </c>
    </row>
    <row r="775" s="48" customFormat="true" ht="12.75" hidden="false" customHeight="false" outlineLevel="0" collapsed="false">
      <c r="A775" s="1" t="s">
        <v>506</v>
      </c>
      <c r="B775" s="48" t="s">
        <v>249</v>
      </c>
      <c r="C775" s="3"/>
      <c r="D775" s="4"/>
      <c r="E775" s="4" t="str">
        <f aca="false">IF(D775&gt;0,D775*C775,"")</f>
        <v/>
      </c>
    </row>
    <row r="776" customFormat="false" ht="12.75" hidden="false" customHeight="false" outlineLevel="0" collapsed="false">
      <c r="B776" s="66" t="s">
        <v>250</v>
      </c>
      <c r="E776" s="4" t="str">
        <f aca="false">IF(D776&gt;0,D776*C776,"")</f>
        <v/>
      </c>
    </row>
    <row r="777" customFormat="false" ht="12.75" hidden="false" customHeight="false" outlineLevel="0" collapsed="false">
      <c r="B777" s="68" t="s">
        <v>79</v>
      </c>
      <c r="E777" s="4" t="str">
        <f aca="false">IF(D777&gt;0,D777*C777,"")</f>
        <v/>
      </c>
    </row>
    <row r="778" s="48" customFormat="true" ht="12.75" hidden="false" customHeight="false" outlineLevel="0" collapsed="false">
      <c r="A778" s="69" t="s">
        <v>80</v>
      </c>
      <c r="B778" s="84" t="s">
        <v>81</v>
      </c>
      <c r="C778" s="3" t="n">
        <v>1</v>
      </c>
      <c r="D778" s="70"/>
      <c r="E778" s="4" t="str">
        <f aca="false">IF(D778&gt;0,D778*C778,"")</f>
        <v/>
      </c>
    </row>
    <row r="779" s="48" customFormat="true" ht="12.75" hidden="false" customHeight="false" outlineLevel="0" collapsed="false">
      <c r="A779" s="83"/>
      <c r="B779" s="84"/>
      <c r="C779" s="3"/>
      <c r="D779" s="4"/>
      <c r="E779" s="4" t="str">
        <f aca="false">IF(D779&gt;0,D779*C779,"")</f>
        <v/>
      </c>
    </row>
    <row r="780" s="48" customFormat="true" ht="12.75" hidden="false" customHeight="false" outlineLevel="0" collapsed="false">
      <c r="A780" s="1" t="s">
        <v>507</v>
      </c>
      <c r="B780" s="48" t="s">
        <v>219</v>
      </c>
      <c r="C780" s="3"/>
      <c r="D780" s="4"/>
      <c r="E780" s="4" t="str">
        <f aca="false">IF(D780&gt;0,D780*C780,"")</f>
        <v/>
      </c>
    </row>
    <row r="781" s="48" customFormat="true" ht="12.75" hidden="false" customHeight="false" outlineLevel="0" collapsed="false">
      <c r="A781" s="1"/>
      <c r="B781" s="68" t="s">
        <v>220</v>
      </c>
      <c r="C781" s="3"/>
      <c r="D781" s="4"/>
      <c r="E781" s="4" t="str">
        <f aca="false">IF(D781&gt;0,D781*C781,"")</f>
        <v/>
      </c>
    </row>
    <row r="782" s="48" customFormat="true" ht="12.75" hidden="false" customHeight="false" outlineLevel="0" collapsed="false">
      <c r="A782" s="1"/>
      <c r="B782" s="66" t="s">
        <v>221</v>
      </c>
      <c r="C782" s="3"/>
      <c r="D782" s="4"/>
      <c r="E782" s="4" t="str">
        <f aca="false">IF(D782&gt;0,D782*C782,"")</f>
        <v/>
      </c>
    </row>
    <row r="783" s="48" customFormat="true" ht="12.75" hidden="false" customHeight="false" outlineLevel="0" collapsed="false">
      <c r="A783" s="1"/>
      <c r="B783" s="66" t="s">
        <v>508</v>
      </c>
      <c r="C783" s="3"/>
      <c r="D783" s="4"/>
      <c r="E783" s="4" t="str">
        <f aca="false">IF(D783&gt;0,D783*C783,"")</f>
        <v/>
      </c>
    </row>
    <row r="784" s="48" customFormat="true" ht="12.75" hidden="false" customHeight="false" outlineLevel="0" collapsed="false">
      <c r="A784" s="1"/>
      <c r="B784" s="68" t="s">
        <v>79</v>
      </c>
      <c r="C784" s="3"/>
      <c r="D784" s="4"/>
      <c r="E784" s="4" t="str">
        <f aca="false">IF(D784&gt;0,D784*C784,"")</f>
        <v/>
      </c>
    </row>
    <row r="785" s="48" customFormat="true" ht="12.75" hidden="false" customHeight="false" outlineLevel="0" collapsed="false">
      <c r="A785" s="69" t="s">
        <v>80</v>
      </c>
      <c r="B785" s="48" t="s">
        <v>81</v>
      </c>
      <c r="C785" s="3" t="n">
        <v>1</v>
      </c>
      <c r="D785" s="70"/>
      <c r="E785" s="4" t="str">
        <f aca="false">IF(D785&gt;0,D785*C785,"")</f>
        <v/>
      </c>
    </row>
    <row r="786" s="48" customFormat="true" ht="12.75" hidden="false" customHeight="false" outlineLevel="0" collapsed="false">
      <c r="A786" s="1"/>
      <c r="C786" s="3"/>
      <c r="D786" s="4"/>
      <c r="E786" s="4" t="str">
        <f aca="false">IF(D786&gt;0,D786*C786,"")</f>
        <v/>
      </c>
    </row>
    <row r="787" s="48" customFormat="true" ht="12.75" hidden="false" customHeight="false" outlineLevel="0" collapsed="false">
      <c r="A787" s="1" t="s">
        <v>509</v>
      </c>
      <c r="B787" s="84" t="s">
        <v>510</v>
      </c>
      <c r="C787" s="3"/>
      <c r="D787" s="4"/>
      <c r="E787" s="4" t="str">
        <f aca="false">IF(D787&gt;0,D787*C787,"")</f>
        <v/>
      </c>
    </row>
    <row r="788" s="48" customFormat="true" ht="12.75" hidden="false" customHeight="false" outlineLevel="0" collapsed="false">
      <c r="A788" s="1"/>
      <c r="B788" s="84" t="s">
        <v>511</v>
      </c>
      <c r="C788" s="3"/>
      <c r="D788" s="4"/>
      <c r="E788" s="4" t="str">
        <f aca="false">IF(D788&gt;0,D788*C788,"")</f>
        <v/>
      </c>
    </row>
    <row r="789" s="74" customFormat="true" ht="12.75" hidden="false" customHeight="false" outlineLevel="0" collapsed="false">
      <c r="A789" s="65"/>
      <c r="B789" s="86" t="s">
        <v>512</v>
      </c>
      <c r="C789" s="3"/>
      <c r="D789" s="4"/>
      <c r="E789" s="4" t="str">
        <f aca="false">IF(D789&gt;0,D789*C789,"")</f>
        <v/>
      </c>
    </row>
    <row r="790" s="74" customFormat="true" ht="12.75" hidden="false" customHeight="false" outlineLevel="0" collapsed="false">
      <c r="A790" s="65"/>
      <c r="B790" s="86" t="s">
        <v>513</v>
      </c>
      <c r="C790" s="3"/>
      <c r="D790" s="4"/>
      <c r="E790" s="4" t="str">
        <f aca="false">IF(D790&gt;0,D790*C790,"")</f>
        <v/>
      </c>
    </row>
    <row r="791" s="74" customFormat="true" ht="12.75" hidden="false" customHeight="false" outlineLevel="0" collapsed="false">
      <c r="A791" s="65"/>
      <c r="B791" s="86" t="s">
        <v>514</v>
      </c>
      <c r="C791" s="3"/>
      <c r="D791" s="4"/>
      <c r="E791" s="4" t="str">
        <f aca="false">IF(D791&gt;0,D791*C791,"")</f>
        <v/>
      </c>
    </row>
    <row r="792" s="74" customFormat="true" ht="12.75" hidden="false" customHeight="false" outlineLevel="0" collapsed="false">
      <c r="A792" s="65"/>
      <c r="B792" s="86" t="s">
        <v>515</v>
      </c>
      <c r="C792" s="3"/>
      <c r="D792" s="4"/>
      <c r="E792" s="4" t="str">
        <f aca="false">IF(D792&gt;0,D792*C792,"")</f>
        <v/>
      </c>
    </row>
    <row r="793" s="74" customFormat="true" ht="25.5" hidden="false" customHeight="false" outlineLevel="0" collapsed="false">
      <c r="A793" s="65"/>
      <c r="B793" s="86" t="s">
        <v>516</v>
      </c>
      <c r="C793" s="3"/>
      <c r="D793" s="4"/>
      <c r="E793" s="4" t="str">
        <f aca="false">IF(D793&gt;0,D793*C793,"")</f>
        <v/>
      </c>
    </row>
    <row r="794" s="74" customFormat="true" ht="12.75" hidden="false" customHeight="false" outlineLevel="0" collapsed="false">
      <c r="A794" s="65"/>
      <c r="B794" s="86" t="s">
        <v>517</v>
      </c>
      <c r="C794" s="3"/>
      <c r="D794" s="4"/>
      <c r="E794" s="4" t="str">
        <f aca="false">IF(D794&gt;0,D794*C794,"")</f>
        <v/>
      </c>
    </row>
    <row r="795" s="74" customFormat="true" ht="12.75" hidden="false" customHeight="false" outlineLevel="0" collapsed="false">
      <c r="A795" s="65"/>
      <c r="B795" s="84" t="s">
        <v>518</v>
      </c>
      <c r="C795" s="3"/>
      <c r="D795" s="4"/>
      <c r="E795" s="4" t="str">
        <f aca="false">IF(D795&gt;0,D795*C795,"")</f>
        <v/>
      </c>
    </row>
    <row r="796" s="74" customFormat="true" ht="12.75" hidden="false" customHeight="false" outlineLevel="0" collapsed="false">
      <c r="A796" s="65"/>
      <c r="B796" s="86" t="s">
        <v>519</v>
      </c>
      <c r="C796" s="3"/>
      <c r="D796" s="4"/>
      <c r="E796" s="4" t="str">
        <f aca="false">IF(D796&gt;0,D796*C796,"")</f>
        <v/>
      </c>
    </row>
    <row r="797" s="74" customFormat="true" ht="12.75" hidden="false" customHeight="false" outlineLevel="0" collapsed="false">
      <c r="A797" s="65"/>
      <c r="B797" s="86" t="s">
        <v>520</v>
      </c>
      <c r="C797" s="3"/>
      <c r="D797" s="4"/>
      <c r="E797" s="4" t="str">
        <f aca="false">IF(D797&gt;0,D797*C797,"")</f>
        <v/>
      </c>
    </row>
    <row r="798" s="74" customFormat="true" ht="12.75" hidden="false" customHeight="false" outlineLevel="0" collapsed="false">
      <c r="A798" s="65"/>
      <c r="B798" s="86" t="s">
        <v>521</v>
      </c>
      <c r="C798" s="3"/>
      <c r="D798" s="4"/>
      <c r="E798" s="4" t="str">
        <f aca="false">IF(D798&gt;0,D798*C798,"")</f>
        <v/>
      </c>
    </row>
    <row r="799" s="74" customFormat="true" ht="12.75" hidden="false" customHeight="false" outlineLevel="0" collapsed="false">
      <c r="A799" s="65"/>
      <c r="B799" s="84" t="s">
        <v>522</v>
      </c>
      <c r="C799" s="3"/>
      <c r="D799" s="4"/>
      <c r="E799" s="4" t="str">
        <f aca="false">IF(D799&gt;0,D799*C799,"")</f>
        <v/>
      </c>
    </row>
    <row r="800" s="74" customFormat="true" ht="12.75" hidden="false" customHeight="false" outlineLevel="0" collapsed="false">
      <c r="A800" s="65"/>
      <c r="B800" s="86" t="s">
        <v>523</v>
      </c>
      <c r="C800" s="3"/>
      <c r="D800" s="4"/>
      <c r="E800" s="4" t="str">
        <f aca="false">IF(D800&gt;0,D800*C800,"")</f>
        <v/>
      </c>
    </row>
    <row r="801" s="74" customFormat="true" ht="12.75" hidden="false" customHeight="false" outlineLevel="0" collapsed="false">
      <c r="A801" s="65"/>
      <c r="B801" s="86" t="s">
        <v>524</v>
      </c>
      <c r="C801" s="3"/>
      <c r="D801" s="4"/>
      <c r="E801" s="4" t="str">
        <f aca="false">IF(D801&gt;0,D801*C801,"")</f>
        <v/>
      </c>
    </row>
    <row r="802" s="74" customFormat="true" ht="12.75" hidden="false" customHeight="false" outlineLevel="0" collapsed="false">
      <c r="A802" s="65"/>
      <c r="B802" s="86" t="s">
        <v>525</v>
      </c>
      <c r="C802" s="3"/>
      <c r="D802" s="4"/>
      <c r="E802" s="4" t="str">
        <f aca="false">IF(D802&gt;0,D802*C802,"")</f>
        <v/>
      </c>
    </row>
    <row r="803" s="74" customFormat="true" ht="12.75" hidden="false" customHeight="false" outlineLevel="0" collapsed="false">
      <c r="A803" s="65"/>
      <c r="B803" s="86" t="s">
        <v>526</v>
      </c>
      <c r="C803" s="3"/>
      <c r="D803" s="4"/>
      <c r="E803" s="4" t="str">
        <f aca="false">IF(D803&gt;0,D803*C803,"")</f>
        <v/>
      </c>
    </row>
    <row r="804" s="74" customFormat="true" ht="25.5" hidden="false" customHeight="false" outlineLevel="0" collapsed="false">
      <c r="A804" s="65"/>
      <c r="B804" s="77" t="s">
        <v>144</v>
      </c>
      <c r="C804" s="3"/>
      <c r="D804" s="4"/>
      <c r="E804" s="4" t="str">
        <f aca="false">IF(D804&gt;0,D804*C804,"")</f>
        <v/>
      </c>
    </row>
    <row r="805" s="48" customFormat="true" ht="12.75" hidden="false" customHeight="false" outlineLevel="0" collapsed="false">
      <c r="A805" s="69" t="s">
        <v>80</v>
      </c>
      <c r="B805" s="84" t="s">
        <v>81</v>
      </c>
      <c r="C805" s="3" t="n">
        <v>1</v>
      </c>
      <c r="D805" s="70"/>
      <c r="E805" s="4" t="str">
        <f aca="false">IF(D805&gt;0,D805*C805,"")</f>
        <v/>
      </c>
    </row>
    <row r="806" s="48" customFormat="true" ht="12.75" hidden="false" customHeight="false" outlineLevel="0" collapsed="false">
      <c r="A806" s="1"/>
      <c r="B806" s="84"/>
      <c r="C806" s="3"/>
      <c r="D806" s="4"/>
      <c r="E806" s="4" t="str">
        <f aca="false">IF(D806&gt;0,D806*C806,"")</f>
        <v/>
      </c>
    </row>
    <row r="807" s="48" customFormat="true" ht="12.75" hidden="false" customHeight="false" outlineLevel="0" collapsed="false">
      <c r="A807" s="1" t="s">
        <v>527</v>
      </c>
      <c r="B807" s="48" t="s">
        <v>528</v>
      </c>
      <c r="C807" s="3"/>
      <c r="D807" s="4"/>
      <c r="E807" s="4" t="str">
        <f aca="false">IF(D807&gt;0,D807*C807,"")</f>
        <v/>
      </c>
    </row>
    <row r="808" s="74" customFormat="true" ht="12.75" hidden="false" customHeight="false" outlineLevel="0" collapsed="false">
      <c r="A808" s="65"/>
      <c r="B808" s="2" t="s">
        <v>529</v>
      </c>
      <c r="C808" s="3"/>
      <c r="D808" s="4"/>
      <c r="E808" s="4" t="str">
        <f aca="false">IF(D808&gt;0,D808*C808,"")</f>
        <v/>
      </c>
    </row>
    <row r="809" s="74" customFormat="true" ht="12.75" hidden="false" customHeight="false" outlineLevel="0" collapsed="false">
      <c r="A809" s="65"/>
      <c r="B809" s="2" t="s">
        <v>530</v>
      </c>
      <c r="C809" s="3"/>
      <c r="D809" s="4"/>
      <c r="E809" s="4" t="str">
        <f aca="false">IF(D809&gt;0,D809*C809,"")</f>
        <v/>
      </c>
    </row>
    <row r="810" s="74" customFormat="true" ht="12.75" hidden="false" customHeight="false" outlineLevel="0" collapsed="false">
      <c r="A810" s="65"/>
      <c r="B810" s="2" t="s">
        <v>151</v>
      </c>
      <c r="C810" s="3"/>
      <c r="D810" s="4"/>
      <c r="E810" s="4" t="str">
        <f aca="false">IF(D810&gt;0,D810*C810,"")</f>
        <v/>
      </c>
    </row>
    <row r="811" s="74" customFormat="true" ht="12.75" hidden="false" customHeight="false" outlineLevel="0" collapsed="false">
      <c r="A811" s="65"/>
      <c r="B811" s="48" t="s">
        <v>153</v>
      </c>
      <c r="C811" s="3"/>
      <c r="D811" s="4"/>
      <c r="E811" s="4" t="str">
        <f aca="false">IF(D811&gt;0,D811*C811,"")</f>
        <v/>
      </c>
    </row>
    <row r="812" s="74" customFormat="true" ht="12.75" hidden="false" customHeight="false" outlineLevel="0" collapsed="false">
      <c r="A812" s="65"/>
      <c r="B812" s="2" t="s">
        <v>531</v>
      </c>
      <c r="C812" s="3"/>
      <c r="D812" s="4"/>
      <c r="E812" s="4" t="str">
        <f aca="false">IF(D812&gt;0,D812*C812,"")</f>
        <v/>
      </c>
    </row>
    <row r="813" s="74" customFormat="true" ht="12.75" hidden="false" customHeight="false" outlineLevel="0" collapsed="false">
      <c r="A813" s="65"/>
      <c r="B813" s="2" t="s">
        <v>154</v>
      </c>
      <c r="C813" s="3"/>
      <c r="D813" s="4"/>
      <c r="E813" s="4" t="str">
        <f aca="false">IF(D813&gt;0,D813*C813,"")</f>
        <v/>
      </c>
    </row>
    <row r="814" s="74" customFormat="true" ht="12.75" hidden="false" customHeight="false" outlineLevel="0" collapsed="false">
      <c r="A814" s="65"/>
      <c r="B814" s="2" t="s">
        <v>156</v>
      </c>
      <c r="C814" s="3"/>
      <c r="D814" s="4"/>
      <c r="E814" s="4" t="str">
        <f aca="false">IF(D814&gt;0,D814*C814,"")</f>
        <v/>
      </c>
    </row>
    <row r="815" s="74" customFormat="true" ht="12.75" hidden="false" customHeight="false" outlineLevel="0" collapsed="false">
      <c r="A815" s="65"/>
      <c r="B815" s="2" t="s">
        <v>532</v>
      </c>
      <c r="C815" s="3"/>
      <c r="D815" s="4"/>
      <c r="E815" s="4" t="str">
        <f aca="false">IF(D815&gt;0,D815*C815,"")</f>
        <v/>
      </c>
    </row>
    <row r="816" s="74" customFormat="true" ht="12.75" hidden="false" customHeight="false" outlineLevel="0" collapsed="false">
      <c r="A816" s="65"/>
      <c r="B816" s="48" t="s">
        <v>163</v>
      </c>
      <c r="C816" s="3"/>
      <c r="D816" s="4"/>
      <c r="E816" s="4" t="str">
        <f aca="false">IF(D816&gt;0,D816*C816,"")</f>
        <v/>
      </c>
    </row>
    <row r="817" s="74" customFormat="true" ht="12.75" hidden="false" customHeight="false" outlineLevel="0" collapsed="false">
      <c r="A817" s="65"/>
      <c r="B817" s="48" t="s">
        <v>165</v>
      </c>
      <c r="C817" s="3"/>
      <c r="D817" s="4"/>
      <c r="E817" s="4" t="str">
        <f aca="false">IF(D817&gt;0,D817*C817,"")</f>
        <v/>
      </c>
    </row>
    <row r="818" s="74" customFormat="true" ht="12.75" hidden="false" customHeight="false" outlineLevel="0" collapsed="false">
      <c r="A818" s="65"/>
      <c r="B818" s="2" t="s">
        <v>533</v>
      </c>
      <c r="C818" s="3"/>
      <c r="D818" s="4"/>
      <c r="E818" s="4" t="str">
        <f aca="false">IF(D818&gt;0,D818*C818,"")</f>
        <v/>
      </c>
    </row>
    <row r="819" s="74" customFormat="true" ht="12.75" hidden="false" customHeight="false" outlineLevel="0" collapsed="false">
      <c r="A819" s="65"/>
      <c r="B819" s="2" t="s">
        <v>534</v>
      </c>
      <c r="C819" s="3"/>
      <c r="D819" s="4"/>
      <c r="E819" s="4" t="str">
        <f aca="false">IF(D819&gt;0,D819*C819,"")</f>
        <v/>
      </c>
    </row>
    <row r="820" s="74" customFormat="true" ht="12.75" hidden="false" customHeight="false" outlineLevel="0" collapsed="false">
      <c r="A820" s="65"/>
      <c r="B820" s="2" t="s">
        <v>171</v>
      </c>
      <c r="C820" s="3"/>
      <c r="D820" s="4"/>
      <c r="E820" s="4" t="str">
        <f aca="false">IF(D820&gt;0,D820*C820,"")</f>
        <v/>
      </c>
    </row>
    <row r="821" s="74" customFormat="true" ht="12.75" hidden="false" customHeight="false" outlineLevel="0" collapsed="false">
      <c r="A821" s="65"/>
      <c r="B821" s="2" t="s">
        <v>535</v>
      </c>
      <c r="C821" s="3"/>
      <c r="D821" s="4"/>
      <c r="E821" s="4" t="str">
        <f aca="false">IF(D821&gt;0,D821*C821,"")</f>
        <v/>
      </c>
    </row>
    <row r="822" s="74" customFormat="true" ht="12.75" hidden="false" customHeight="false" outlineLevel="0" collapsed="false">
      <c r="A822" s="65"/>
      <c r="B822" s="2" t="s">
        <v>536</v>
      </c>
      <c r="C822" s="3"/>
      <c r="D822" s="4"/>
      <c r="E822" s="4" t="str">
        <f aca="false">IF(D822&gt;0,D822*C822,"")</f>
        <v/>
      </c>
    </row>
    <row r="823" s="74" customFormat="true" ht="12.75" hidden="false" customHeight="false" outlineLevel="0" collapsed="false">
      <c r="A823" s="65"/>
      <c r="B823" s="2" t="s">
        <v>169</v>
      </c>
      <c r="C823" s="3"/>
      <c r="D823" s="4"/>
      <c r="E823" s="4" t="str">
        <f aca="false">IF(D823&gt;0,D823*C823,"")</f>
        <v/>
      </c>
    </row>
    <row r="824" s="74" customFormat="true" ht="12.75" hidden="false" customHeight="false" outlineLevel="0" collapsed="false">
      <c r="A824" s="65"/>
      <c r="B824" s="48" t="s">
        <v>175</v>
      </c>
      <c r="C824" s="3"/>
      <c r="D824" s="4"/>
      <c r="E824" s="4" t="str">
        <f aca="false">IF(D824&gt;0,D824*C824,"")</f>
        <v/>
      </c>
    </row>
    <row r="825" s="74" customFormat="true" ht="12.75" hidden="false" customHeight="false" outlineLevel="0" collapsed="false">
      <c r="A825" s="65"/>
      <c r="B825" s="2" t="s">
        <v>537</v>
      </c>
      <c r="C825" s="3"/>
      <c r="D825" s="4"/>
      <c r="E825" s="4" t="str">
        <f aca="false">IF(D825&gt;0,D825*C825,"")</f>
        <v/>
      </c>
    </row>
    <row r="826" s="74" customFormat="true" ht="12.75" hidden="false" customHeight="false" outlineLevel="0" collapsed="false">
      <c r="A826" s="65"/>
      <c r="B826" s="2" t="s">
        <v>179</v>
      </c>
      <c r="C826" s="3"/>
      <c r="D826" s="4"/>
      <c r="E826" s="4" t="str">
        <f aca="false">IF(D826&gt;0,D826*C826,"")</f>
        <v/>
      </c>
    </row>
    <row r="827" s="74" customFormat="true" ht="12.75" hidden="false" customHeight="false" outlineLevel="0" collapsed="false">
      <c r="A827" s="65"/>
      <c r="B827" s="48" t="s">
        <v>180</v>
      </c>
      <c r="C827" s="3"/>
      <c r="D827" s="4"/>
      <c r="E827" s="4" t="str">
        <f aca="false">IF(D827&gt;0,D827*C827,"")</f>
        <v/>
      </c>
    </row>
    <row r="828" s="74" customFormat="true" ht="12.75" hidden="false" customHeight="false" outlineLevel="0" collapsed="false">
      <c r="A828" s="65"/>
      <c r="B828" s="2" t="s">
        <v>538</v>
      </c>
      <c r="C828" s="3"/>
      <c r="D828" s="4"/>
      <c r="E828" s="4" t="str">
        <f aca="false">IF(D828&gt;0,D828*C828,"")</f>
        <v/>
      </c>
    </row>
    <row r="829" s="74" customFormat="true" ht="12.75" hidden="false" customHeight="false" outlineLevel="0" collapsed="false">
      <c r="A829" s="65"/>
      <c r="B829" s="48" t="s">
        <v>182</v>
      </c>
      <c r="C829" s="3"/>
      <c r="D829" s="4"/>
      <c r="E829" s="4" t="str">
        <f aca="false">IF(D829&gt;0,D829*C829,"")</f>
        <v/>
      </c>
    </row>
    <row r="830" s="74" customFormat="true" ht="12.75" hidden="false" customHeight="false" outlineLevel="0" collapsed="false">
      <c r="A830" s="65"/>
      <c r="B830" s="48" t="s">
        <v>149</v>
      </c>
      <c r="C830" s="3"/>
      <c r="D830" s="4"/>
      <c r="E830" s="4" t="str">
        <f aca="false">IF(D830&gt;0,D830*C830,"")</f>
        <v/>
      </c>
    </row>
    <row r="831" s="74" customFormat="true" ht="12.75" hidden="false" customHeight="false" outlineLevel="0" collapsed="false">
      <c r="A831" s="65"/>
      <c r="B831" s="2" t="s">
        <v>539</v>
      </c>
      <c r="C831" s="3"/>
      <c r="D831" s="4"/>
      <c r="E831" s="4" t="str">
        <f aca="false">IF(D831&gt;0,D831*C831,"")</f>
        <v/>
      </c>
    </row>
    <row r="832" s="74" customFormat="true" ht="12.75" hidden="false" customHeight="false" outlineLevel="0" collapsed="false">
      <c r="A832" s="65"/>
      <c r="B832" s="2" t="s">
        <v>540</v>
      </c>
      <c r="C832" s="3"/>
      <c r="D832" s="4"/>
      <c r="E832" s="4" t="str">
        <f aca="false">IF(D832&gt;0,D832*C832,"")</f>
        <v/>
      </c>
    </row>
    <row r="833" s="74" customFormat="true" ht="12.75" hidden="false" customHeight="false" outlineLevel="0" collapsed="false">
      <c r="A833" s="65"/>
      <c r="B833" s="2" t="s">
        <v>541</v>
      </c>
      <c r="C833" s="3"/>
      <c r="D833" s="4"/>
      <c r="E833" s="4" t="str">
        <f aca="false">IF(D833&gt;0,D833*C833,"")</f>
        <v/>
      </c>
    </row>
    <row r="834" s="74" customFormat="true" ht="12.75" hidden="false" customHeight="false" outlineLevel="0" collapsed="false">
      <c r="A834" s="65"/>
      <c r="B834" s="77" t="s">
        <v>542</v>
      </c>
      <c r="C834" s="3"/>
      <c r="D834" s="4"/>
      <c r="E834" s="4" t="str">
        <f aca="false">IF(D834&gt;0,D834*C834,"")</f>
        <v/>
      </c>
    </row>
    <row r="835" s="74" customFormat="true" ht="12.75" hidden="false" customHeight="false" outlineLevel="0" collapsed="false">
      <c r="A835" s="65"/>
      <c r="B835" s="77" t="s">
        <v>159</v>
      </c>
      <c r="C835" s="3"/>
      <c r="D835" s="4"/>
      <c r="E835" s="4" t="str">
        <f aca="false">IF(D835&gt;0,D835*C835,"")</f>
        <v/>
      </c>
    </row>
    <row r="836" s="74" customFormat="true" ht="12.75" hidden="false" customHeight="false" outlineLevel="0" collapsed="false">
      <c r="A836" s="65"/>
      <c r="B836" s="77" t="s">
        <v>157</v>
      </c>
      <c r="C836" s="3"/>
      <c r="D836" s="4"/>
      <c r="E836" s="4" t="str">
        <f aca="false">IF(D836&gt;0,D836*C836,"")</f>
        <v/>
      </c>
    </row>
    <row r="837" s="74" customFormat="true" ht="12.75" hidden="false" customHeight="false" outlineLevel="0" collapsed="false">
      <c r="A837" s="65"/>
      <c r="B837" s="77" t="s">
        <v>543</v>
      </c>
      <c r="C837" s="3"/>
      <c r="D837" s="4"/>
      <c r="E837" s="4" t="str">
        <f aca="false">IF(D837&gt;0,D837*C837,"")</f>
        <v/>
      </c>
    </row>
    <row r="838" s="74" customFormat="true" ht="12.75" hidden="false" customHeight="false" outlineLevel="0" collapsed="false">
      <c r="A838" s="65"/>
      <c r="B838" s="77" t="s">
        <v>544</v>
      </c>
      <c r="C838" s="3"/>
      <c r="D838" s="4"/>
      <c r="E838" s="4" t="str">
        <f aca="false">IF(D838&gt;0,D838*C838,"")</f>
        <v/>
      </c>
    </row>
    <row r="839" s="74" customFormat="true" ht="12.75" hidden="false" customHeight="false" outlineLevel="0" collapsed="false">
      <c r="A839" s="65"/>
      <c r="B839" s="77" t="s">
        <v>184</v>
      </c>
      <c r="C839" s="3"/>
      <c r="D839" s="4"/>
      <c r="E839" s="4" t="str">
        <f aca="false">IF(D839&gt;0,D839*C839,"")</f>
        <v/>
      </c>
    </row>
    <row r="840" s="74" customFormat="true" ht="12.75" hidden="false" customHeight="false" outlineLevel="0" collapsed="false">
      <c r="A840" s="65"/>
      <c r="B840" s="77" t="s">
        <v>545</v>
      </c>
      <c r="C840" s="3"/>
      <c r="D840" s="4"/>
      <c r="E840" s="4" t="str">
        <f aca="false">IF(D840&gt;0,D840*C840,"")</f>
        <v/>
      </c>
    </row>
    <row r="841" s="74" customFormat="true" ht="12.75" hidden="false" customHeight="false" outlineLevel="0" collapsed="false">
      <c r="A841" s="65"/>
      <c r="B841" s="77" t="s">
        <v>546</v>
      </c>
      <c r="C841" s="3"/>
      <c r="D841" s="4"/>
      <c r="E841" s="4" t="str">
        <f aca="false">IF(D841&gt;0,D841*C841,"")</f>
        <v/>
      </c>
    </row>
    <row r="842" s="74" customFormat="true" ht="12.75" hidden="false" customHeight="false" outlineLevel="0" collapsed="false">
      <c r="A842" s="65"/>
      <c r="B842" s="77" t="s">
        <v>547</v>
      </c>
      <c r="C842" s="3"/>
      <c r="D842" s="4"/>
      <c r="E842" s="4" t="str">
        <f aca="false">IF(D842&gt;0,D842*C842,"")</f>
        <v/>
      </c>
    </row>
    <row r="843" s="74" customFormat="true" ht="12.75" hidden="false" customHeight="false" outlineLevel="0" collapsed="false">
      <c r="A843" s="65"/>
      <c r="B843" s="77" t="s">
        <v>548</v>
      </c>
      <c r="C843" s="3"/>
      <c r="D843" s="4"/>
      <c r="E843" s="4" t="str">
        <f aca="false">IF(D843&gt;0,D843*C843,"")</f>
        <v/>
      </c>
    </row>
    <row r="844" s="74" customFormat="true" ht="12.75" hidden="false" customHeight="false" outlineLevel="0" collapsed="false">
      <c r="A844" s="65"/>
      <c r="B844" s="77" t="s">
        <v>549</v>
      </c>
      <c r="C844" s="3"/>
      <c r="D844" s="4"/>
      <c r="E844" s="4" t="str">
        <f aca="false">IF(D844&gt;0,D844*C844,"")</f>
        <v/>
      </c>
    </row>
    <row r="845" s="74" customFormat="true" ht="12.75" hidden="false" customHeight="false" outlineLevel="0" collapsed="false">
      <c r="A845" s="65"/>
      <c r="B845" s="77" t="s">
        <v>550</v>
      </c>
      <c r="C845" s="3"/>
      <c r="D845" s="4"/>
      <c r="E845" s="4" t="str">
        <f aca="false">IF(D845&gt;0,D845*C845,"")</f>
        <v/>
      </c>
    </row>
    <row r="846" s="74" customFormat="true" ht="12.75" hidden="false" customHeight="false" outlineLevel="0" collapsed="false">
      <c r="A846" s="65"/>
      <c r="B846" s="77" t="s">
        <v>551</v>
      </c>
      <c r="C846" s="3"/>
      <c r="D846" s="4"/>
      <c r="E846" s="4" t="str">
        <f aca="false">IF(D846&gt;0,D846*C846,"")</f>
        <v/>
      </c>
    </row>
    <row r="847" s="74" customFormat="true" ht="12.75" hidden="false" customHeight="false" outlineLevel="0" collapsed="false">
      <c r="A847" s="65"/>
      <c r="B847" s="77" t="s">
        <v>552</v>
      </c>
      <c r="C847" s="3"/>
      <c r="D847" s="4"/>
      <c r="E847" s="4" t="str">
        <f aca="false">IF(D847&gt;0,D847*C847,"")</f>
        <v/>
      </c>
    </row>
    <row r="848" s="74" customFormat="true" ht="12.75" hidden="false" customHeight="false" outlineLevel="0" collapsed="false">
      <c r="A848" s="65"/>
      <c r="B848" s="77" t="s">
        <v>553</v>
      </c>
      <c r="C848" s="3"/>
      <c r="D848" s="4"/>
      <c r="E848" s="4" t="str">
        <f aca="false">IF(D848&gt;0,D848*C848,"")</f>
        <v/>
      </c>
    </row>
    <row r="849" s="74" customFormat="true" ht="12.75" hidden="false" customHeight="false" outlineLevel="0" collapsed="false">
      <c r="A849" s="65"/>
      <c r="B849" s="75" t="s">
        <v>194</v>
      </c>
      <c r="C849" s="3"/>
      <c r="D849" s="4"/>
      <c r="E849" s="4" t="str">
        <f aca="false">IF(D849&gt;0,D849*C849,"")</f>
        <v/>
      </c>
    </row>
    <row r="850" s="74" customFormat="true" ht="38.25" hidden="false" customHeight="false" outlineLevel="0" collapsed="false">
      <c r="A850" s="65"/>
      <c r="B850" s="77" t="s">
        <v>195</v>
      </c>
      <c r="C850" s="3"/>
      <c r="D850" s="4"/>
      <c r="E850" s="4" t="str">
        <f aca="false">IF(D850&gt;0,D850*C850,"")</f>
        <v/>
      </c>
    </row>
    <row r="851" s="74" customFormat="true" ht="12.75" hidden="false" customHeight="false" outlineLevel="0" collapsed="false">
      <c r="A851" s="65"/>
      <c r="B851" s="75" t="s">
        <v>196</v>
      </c>
      <c r="C851" s="3"/>
      <c r="D851" s="4"/>
      <c r="E851" s="4" t="str">
        <f aca="false">IF(D851&gt;0,D851*C851,"")</f>
        <v/>
      </c>
    </row>
    <row r="852" s="74" customFormat="true" ht="38.25" hidden="false" customHeight="false" outlineLevel="0" collapsed="false">
      <c r="A852" s="65"/>
      <c r="B852" s="77" t="s">
        <v>197</v>
      </c>
      <c r="C852" s="3"/>
      <c r="D852" s="4"/>
      <c r="E852" s="4" t="str">
        <f aca="false">IF(D852&gt;0,D852*C852,"")</f>
        <v/>
      </c>
    </row>
    <row r="853" s="74" customFormat="true" ht="12.75" hidden="false" customHeight="false" outlineLevel="0" collapsed="false">
      <c r="A853" s="69" t="s">
        <v>80</v>
      </c>
      <c r="B853" s="77" t="s">
        <v>198</v>
      </c>
      <c r="C853" s="3" t="n">
        <v>1</v>
      </c>
      <c r="D853" s="70"/>
      <c r="E853" s="4" t="str">
        <f aca="false">IF(D853&gt;0,D853*C853,"")</f>
        <v/>
      </c>
    </row>
    <row r="854" s="74" customFormat="true" ht="12.75" hidden="false" customHeight="false" outlineLevel="0" collapsed="false">
      <c r="A854" s="65"/>
      <c r="B854" s="77"/>
      <c r="C854" s="3"/>
      <c r="D854" s="4"/>
      <c r="E854" s="4" t="str">
        <f aca="false">IF(D854&gt;0,D854*C854,"")</f>
        <v/>
      </c>
    </row>
    <row r="855" s="74" customFormat="true" ht="12.75" hidden="false" customHeight="false" outlineLevel="0" collapsed="false">
      <c r="A855" s="65"/>
      <c r="B855" s="77"/>
      <c r="C855" s="3"/>
      <c r="D855" s="4"/>
      <c r="E855" s="4" t="str">
        <f aca="false">IF(D855&gt;0,D855*C855,"")</f>
        <v/>
      </c>
    </row>
    <row r="856" s="74" customFormat="true" ht="12.75" hidden="false" customHeight="false" outlineLevel="0" collapsed="false">
      <c r="A856" s="65"/>
      <c r="B856" s="77"/>
      <c r="C856" s="3"/>
      <c r="D856" s="4"/>
      <c r="E856" s="4" t="str">
        <f aca="false">IF(D856&gt;0,D856*C856,"")</f>
        <v/>
      </c>
    </row>
    <row r="857" s="48" customFormat="true" ht="12.75" hidden="false" customHeight="false" outlineLevel="0" collapsed="false">
      <c r="A857" s="1" t="s">
        <v>554</v>
      </c>
      <c r="B857" s="73" t="s">
        <v>555</v>
      </c>
      <c r="C857" s="3"/>
      <c r="D857" s="4"/>
      <c r="E857" s="4" t="str">
        <f aca="false">IF(D857&gt;0,D857*C857,"")</f>
        <v/>
      </c>
    </row>
    <row r="858" s="67" customFormat="true" ht="51" hidden="false" customHeight="false" outlineLevel="0" collapsed="false">
      <c r="A858" s="65"/>
      <c r="B858" s="76" t="s">
        <v>556</v>
      </c>
      <c r="C858" s="3"/>
      <c r="D858" s="4"/>
      <c r="E858" s="4" t="str">
        <f aca="false">IF(D858&gt;0,D858*C858,"")</f>
        <v/>
      </c>
    </row>
    <row r="859" s="74" customFormat="true" ht="12.75" hidden="false" customHeight="false" outlineLevel="0" collapsed="false">
      <c r="A859" s="65"/>
      <c r="B859" s="2" t="s">
        <v>557</v>
      </c>
      <c r="C859" s="3"/>
      <c r="D859" s="4"/>
      <c r="E859" s="4" t="str">
        <f aca="false">IF(D859&gt;0,D859*C859,"")</f>
        <v/>
      </c>
    </row>
    <row r="860" s="74" customFormat="true" ht="12.75" hidden="false" customHeight="false" outlineLevel="0" collapsed="false">
      <c r="A860" s="65"/>
      <c r="B860" s="2" t="s">
        <v>558</v>
      </c>
      <c r="C860" s="3"/>
      <c r="D860" s="4"/>
      <c r="E860" s="4" t="str">
        <f aca="false">IF(D860&gt;0,D860*C860,"")</f>
        <v/>
      </c>
    </row>
    <row r="861" s="74" customFormat="true" ht="12.75" hidden="false" customHeight="false" outlineLevel="0" collapsed="false">
      <c r="A861" s="65"/>
      <c r="B861" s="2" t="s">
        <v>559</v>
      </c>
      <c r="C861" s="3"/>
      <c r="D861" s="4"/>
      <c r="E861" s="4" t="str">
        <f aca="false">IF(D861&gt;0,D861*C861,"")</f>
        <v/>
      </c>
    </row>
    <row r="862" s="74" customFormat="true" ht="12.75" hidden="false" customHeight="false" outlineLevel="0" collapsed="false">
      <c r="A862" s="65"/>
      <c r="B862" s="2" t="s">
        <v>560</v>
      </c>
      <c r="C862" s="3"/>
      <c r="D862" s="4"/>
      <c r="E862" s="4" t="str">
        <f aca="false">IF(D862&gt;0,D862*C862,"")</f>
        <v/>
      </c>
    </row>
    <row r="863" s="74" customFormat="true" ht="12.75" hidden="false" customHeight="false" outlineLevel="0" collapsed="false">
      <c r="A863" s="65"/>
      <c r="B863" s="2" t="s">
        <v>561</v>
      </c>
      <c r="C863" s="3"/>
      <c r="D863" s="4"/>
      <c r="E863" s="4" t="str">
        <f aca="false">IF(D863&gt;0,D863*C863,"")</f>
        <v/>
      </c>
    </row>
    <row r="864" s="74" customFormat="true" ht="12.75" hidden="false" customHeight="false" outlineLevel="0" collapsed="false">
      <c r="A864" s="65"/>
      <c r="B864" s="2" t="s">
        <v>562</v>
      </c>
      <c r="C864" s="3"/>
      <c r="D864" s="4"/>
      <c r="E864" s="4" t="str">
        <f aca="false">IF(D864&gt;0,D864*C864,"")</f>
        <v/>
      </c>
    </row>
    <row r="865" s="74" customFormat="true" ht="12.75" hidden="false" customHeight="false" outlineLevel="0" collapsed="false">
      <c r="A865" s="65"/>
      <c r="B865" s="2" t="s">
        <v>563</v>
      </c>
      <c r="C865" s="3"/>
      <c r="D865" s="4"/>
      <c r="E865" s="4" t="str">
        <f aca="false">IF(D865&gt;0,D865*C865,"")</f>
        <v/>
      </c>
    </row>
    <row r="866" s="74" customFormat="true" ht="12.75" hidden="false" customHeight="false" outlineLevel="0" collapsed="false">
      <c r="A866" s="65"/>
      <c r="B866" s="2" t="s">
        <v>564</v>
      </c>
      <c r="C866" s="3"/>
      <c r="D866" s="4"/>
      <c r="E866" s="4" t="str">
        <f aca="false">IF(D866&gt;0,D866*C866,"")</f>
        <v/>
      </c>
    </row>
    <row r="867" s="74" customFormat="true" ht="12.75" hidden="false" customHeight="false" outlineLevel="0" collapsed="false">
      <c r="A867" s="65"/>
      <c r="B867" s="2" t="s">
        <v>565</v>
      </c>
      <c r="C867" s="3"/>
      <c r="D867" s="4"/>
      <c r="E867" s="4" t="str">
        <f aca="false">IF(D867&gt;0,D867*C867,"")</f>
        <v/>
      </c>
    </row>
    <row r="868" s="74" customFormat="true" ht="12.75" hidden="false" customHeight="false" outlineLevel="0" collapsed="false">
      <c r="A868" s="65"/>
      <c r="B868" s="2" t="s">
        <v>566</v>
      </c>
      <c r="C868" s="3"/>
      <c r="D868" s="4"/>
      <c r="E868" s="4" t="str">
        <f aca="false">IF(D868&gt;0,D868*C868,"")</f>
        <v/>
      </c>
    </row>
    <row r="869" s="74" customFormat="true" ht="12.75" hidden="false" customHeight="false" outlineLevel="0" collapsed="false">
      <c r="A869" s="65"/>
      <c r="B869" s="2" t="s">
        <v>567</v>
      </c>
      <c r="C869" s="3"/>
      <c r="D869" s="4"/>
      <c r="E869" s="4" t="str">
        <f aca="false">IF(D869&gt;0,D869*C869,"")</f>
        <v/>
      </c>
    </row>
    <row r="870" s="74" customFormat="true" ht="12.75" hidden="false" customHeight="false" outlineLevel="0" collapsed="false">
      <c r="A870" s="65"/>
      <c r="B870" s="2" t="s">
        <v>568</v>
      </c>
      <c r="C870" s="3"/>
      <c r="D870" s="4"/>
      <c r="E870" s="4" t="str">
        <f aca="false">IF(D870&gt;0,D870*C870,"")</f>
        <v/>
      </c>
    </row>
    <row r="871" s="74" customFormat="true" ht="12.75" hidden="false" customHeight="false" outlineLevel="0" collapsed="false">
      <c r="A871" s="65"/>
      <c r="B871" s="2" t="s">
        <v>569</v>
      </c>
      <c r="C871" s="3"/>
      <c r="D871" s="4"/>
      <c r="E871" s="4" t="str">
        <f aca="false">IF(D871&gt;0,D871*C871,"")</f>
        <v/>
      </c>
    </row>
    <row r="872" s="74" customFormat="true" ht="12.75" hidden="false" customHeight="false" outlineLevel="0" collapsed="false">
      <c r="A872" s="65"/>
      <c r="B872" s="76" t="s">
        <v>570</v>
      </c>
      <c r="C872" s="3"/>
      <c r="D872" s="4"/>
      <c r="E872" s="4" t="str">
        <f aca="false">IF(D872&gt;0,D872*C872,"")</f>
        <v/>
      </c>
    </row>
    <row r="873" s="74" customFormat="true" ht="12.75" hidden="false" customHeight="false" outlineLevel="0" collapsed="false">
      <c r="A873" s="65"/>
      <c r="B873" s="76" t="s">
        <v>571</v>
      </c>
      <c r="C873" s="3"/>
      <c r="D873" s="4"/>
      <c r="E873" s="4" t="str">
        <f aca="false">IF(D873&gt;0,D873*C873,"")</f>
        <v/>
      </c>
    </row>
    <row r="874" customFormat="false" ht="25.5" hidden="false" customHeight="false" outlineLevel="0" collapsed="false">
      <c r="B874" s="77" t="s">
        <v>144</v>
      </c>
      <c r="E874" s="4" t="str">
        <f aca="false">IF(D874&gt;0,D874*C874,"")</f>
        <v/>
      </c>
    </row>
    <row r="875" customFormat="false" ht="12.75" hidden="false" customHeight="false" outlineLevel="0" collapsed="false">
      <c r="B875" s="75" t="s">
        <v>572</v>
      </c>
      <c r="E875" s="4" t="str">
        <f aca="false">IF(D875&gt;0,D875*C875,"")</f>
        <v/>
      </c>
    </row>
    <row r="876" customFormat="false" ht="12.75" hidden="false" customHeight="false" outlineLevel="0" collapsed="false">
      <c r="A876" s="69" t="s">
        <v>80</v>
      </c>
      <c r="B876" s="77" t="s">
        <v>198</v>
      </c>
      <c r="C876" s="3" t="n">
        <v>1</v>
      </c>
      <c r="D876" s="70"/>
      <c r="E876" s="4" t="str">
        <f aca="false">IF(D876&gt;0,D876*C876,"")</f>
        <v/>
      </c>
    </row>
    <row r="877" customFormat="false" ht="12.75" hidden="false" customHeight="false" outlineLevel="0" collapsed="false">
      <c r="B877" s="77"/>
      <c r="E877" s="4" t="str">
        <f aca="false">IF(D877&gt;0,D877*C877,"")</f>
        <v/>
      </c>
    </row>
    <row r="878" s="48" customFormat="true" ht="12.75" hidden="false" customHeight="false" outlineLevel="0" collapsed="false">
      <c r="A878" s="1" t="s">
        <v>573</v>
      </c>
      <c r="B878" s="48" t="s">
        <v>574</v>
      </c>
      <c r="C878" s="3"/>
      <c r="D878" s="4"/>
      <c r="E878" s="4" t="str">
        <f aca="false">IF(D878&gt;0,D878*C878,"")</f>
        <v/>
      </c>
    </row>
    <row r="879" s="48" customFormat="true" ht="12.75" hidden="false" customHeight="false" outlineLevel="0" collapsed="false">
      <c r="A879" s="1"/>
      <c r="C879" s="3"/>
      <c r="D879" s="4"/>
      <c r="E879" s="4" t="str">
        <f aca="false">IF(D879&gt;0,D879*C879,"")</f>
        <v/>
      </c>
    </row>
    <row r="880" s="48" customFormat="true" ht="12.75" hidden="false" customHeight="false" outlineLevel="0" collapsed="false">
      <c r="A880" s="1" t="s">
        <v>575</v>
      </c>
      <c r="B880" s="84" t="s">
        <v>576</v>
      </c>
      <c r="C880" s="3"/>
      <c r="D880" s="4"/>
      <c r="E880" s="4" t="str">
        <f aca="false">IF(D880&gt;0,D880*C880,"")</f>
        <v/>
      </c>
    </row>
    <row r="881" s="67" customFormat="true" ht="12.75" hidden="false" customHeight="false" outlineLevel="0" collapsed="false">
      <c r="A881" s="65"/>
      <c r="B881" s="86" t="s">
        <v>577</v>
      </c>
      <c r="C881" s="3"/>
      <c r="D881" s="4"/>
      <c r="E881" s="4" t="str">
        <f aca="false">IF(D881&gt;0,D881*C881,"")</f>
        <v/>
      </c>
    </row>
    <row r="882" s="67" customFormat="true" ht="12.75" hidden="false" customHeight="false" outlineLevel="0" collapsed="false">
      <c r="A882" s="65"/>
      <c r="B882" s="86" t="s">
        <v>578</v>
      </c>
      <c r="C882" s="3"/>
      <c r="D882" s="4"/>
      <c r="E882" s="4" t="str">
        <f aca="false">IF(D882&gt;0,D882*C882,"")</f>
        <v/>
      </c>
    </row>
    <row r="883" s="67" customFormat="true" ht="12.75" hidden="false" customHeight="false" outlineLevel="0" collapsed="false">
      <c r="A883" s="65"/>
      <c r="B883" s="86" t="s">
        <v>579</v>
      </c>
      <c r="C883" s="3"/>
      <c r="D883" s="4"/>
      <c r="E883" s="4" t="str">
        <f aca="false">IF(D883&gt;0,D883*C883,"")</f>
        <v/>
      </c>
    </row>
    <row r="884" s="67" customFormat="true" ht="12.75" hidden="false" customHeight="false" outlineLevel="0" collapsed="false">
      <c r="A884" s="65"/>
      <c r="B884" s="84" t="s">
        <v>580</v>
      </c>
      <c r="C884" s="3"/>
      <c r="D884" s="4"/>
      <c r="E884" s="4" t="str">
        <f aca="false">IF(D884&gt;0,D884*C884,"")</f>
        <v/>
      </c>
    </row>
    <row r="885" s="67" customFormat="true" ht="12.75" hidden="false" customHeight="false" outlineLevel="0" collapsed="false">
      <c r="A885" s="65"/>
      <c r="B885" s="86" t="s">
        <v>581</v>
      </c>
      <c r="C885" s="3"/>
      <c r="D885" s="4"/>
      <c r="E885" s="4" t="str">
        <f aca="false">IF(D885&gt;0,D885*C885,"")</f>
        <v/>
      </c>
    </row>
    <row r="886" s="67" customFormat="true" ht="12.75" hidden="false" customHeight="false" outlineLevel="0" collapsed="false">
      <c r="A886" s="65"/>
      <c r="B886" s="84" t="s">
        <v>582</v>
      </c>
      <c r="C886" s="3"/>
      <c r="D886" s="4"/>
      <c r="E886" s="4" t="str">
        <f aca="false">IF(D886&gt;0,D886*C886,"")</f>
        <v/>
      </c>
    </row>
    <row r="887" s="67" customFormat="true" ht="12.75" hidden="false" customHeight="false" outlineLevel="0" collapsed="false">
      <c r="A887" s="65"/>
      <c r="B887" s="86" t="s">
        <v>578</v>
      </c>
      <c r="C887" s="3"/>
      <c r="D887" s="4"/>
      <c r="E887" s="4" t="str">
        <f aca="false">IF(D887&gt;0,D887*C887,"")</f>
        <v/>
      </c>
    </row>
    <row r="888" s="67" customFormat="true" ht="12.75" hidden="false" customHeight="false" outlineLevel="0" collapsed="false">
      <c r="A888" s="65"/>
      <c r="B888" s="86" t="s">
        <v>583</v>
      </c>
      <c r="C888" s="3"/>
      <c r="D888" s="4"/>
      <c r="E888" s="4" t="str">
        <f aca="false">IF(D888&gt;0,D888*C888,"")</f>
        <v/>
      </c>
    </row>
    <row r="889" s="67" customFormat="true" ht="12.75" hidden="false" customHeight="false" outlineLevel="0" collapsed="false">
      <c r="A889" s="65"/>
      <c r="B889" s="86" t="s">
        <v>584</v>
      </c>
      <c r="C889" s="3"/>
      <c r="D889" s="4"/>
      <c r="E889" s="4" t="str">
        <f aca="false">IF(D889&gt;0,D889*C889,"")</f>
        <v/>
      </c>
    </row>
    <row r="890" s="67" customFormat="true" ht="12.75" hidden="false" customHeight="false" outlineLevel="0" collapsed="false">
      <c r="A890" s="65"/>
      <c r="B890" s="86" t="s">
        <v>585</v>
      </c>
      <c r="C890" s="3"/>
      <c r="D890" s="4"/>
      <c r="E890" s="4" t="str">
        <f aca="false">IF(D890&gt;0,D890*C890,"")</f>
        <v/>
      </c>
    </row>
    <row r="891" s="67" customFormat="true" ht="12.75" hidden="false" customHeight="false" outlineLevel="0" collapsed="false">
      <c r="A891" s="65"/>
      <c r="B891" s="86" t="s">
        <v>586</v>
      </c>
      <c r="C891" s="3"/>
      <c r="D891" s="4"/>
      <c r="E891" s="4" t="str">
        <f aca="false">IF(D891&gt;0,D891*C891,"")</f>
        <v/>
      </c>
    </row>
    <row r="892" s="67" customFormat="true" ht="12.75" hidden="false" customHeight="false" outlineLevel="0" collapsed="false">
      <c r="A892" s="65"/>
      <c r="B892" s="86" t="s">
        <v>587</v>
      </c>
      <c r="C892" s="3"/>
      <c r="D892" s="4"/>
      <c r="E892" s="4" t="str">
        <f aca="false">IF(D892&gt;0,D892*C892,"")</f>
        <v/>
      </c>
    </row>
    <row r="893" s="67" customFormat="true" ht="12.75" hidden="false" customHeight="false" outlineLevel="0" collapsed="false">
      <c r="A893" s="65"/>
      <c r="B893" s="86" t="s">
        <v>588</v>
      </c>
      <c r="C893" s="3"/>
      <c r="D893" s="4"/>
      <c r="E893" s="4" t="str">
        <f aca="false">IF(D893&gt;0,D893*C893,"")</f>
        <v/>
      </c>
    </row>
    <row r="894" s="67" customFormat="true" ht="12.75" hidden="false" customHeight="false" outlineLevel="0" collapsed="false">
      <c r="A894" s="65"/>
      <c r="B894" s="86" t="s">
        <v>589</v>
      </c>
      <c r="C894" s="3"/>
      <c r="D894" s="4"/>
      <c r="E894" s="4" t="str">
        <f aca="false">IF(D894&gt;0,D894*C894,"")</f>
        <v/>
      </c>
    </row>
    <row r="895" s="67" customFormat="true" ht="25.5" hidden="false" customHeight="false" outlineLevel="0" collapsed="false">
      <c r="A895" s="65"/>
      <c r="B895" s="77" t="s">
        <v>144</v>
      </c>
      <c r="C895" s="3"/>
      <c r="D895" s="4"/>
      <c r="E895" s="4" t="str">
        <f aca="false">IF(D895&gt;0,D895*C895,"")</f>
        <v/>
      </c>
    </row>
    <row r="896" customFormat="false" ht="12.75" hidden="false" customHeight="false" outlineLevel="0" collapsed="false">
      <c r="A896" s="69" t="s">
        <v>80</v>
      </c>
      <c r="B896" s="86" t="s">
        <v>81</v>
      </c>
      <c r="C896" s="3" t="n">
        <v>1</v>
      </c>
      <c r="D896" s="70"/>
      <c r="E896" s="4" t="str">
        <f aca="false">IF(D896&gt;0,D896*C896,"")</f>
        <v/>
      </c>
    </row>
    <row r="897" customFormat="false" ht="12.75" hidden="false" customHeight="false" outlineLevel="0" collapsed="false">
      <c r="B897" s="86"/>
      <c r="E897" s="4" t="str">
        <f aca="false">IF(D897&gt;0,D897*C897,"")</f>
        <v/>
      </c>
    </row>
    <row r="898" s="48" customFormat="true" ht="12.75" hidden="false" customHeight="false" outlineLevel="0" collapsed="false">
      <c r="A898" s="1" t="s">
        <v>590</v>
      </c>
      <c r="B898" s="84" t="s">
        <v>591</v>
      </c>
      <c r="C898" s="3"/>
      <c r="D898" s="4"/>
      <c r="E898" s="4" t="str">
        <f aca="false">IF(D898&gt;0,D898*C898,"")</f>
        <v/>
      </c>
    </row>
    <row r="899" s="67" customFormat="true" ht="12.75" hidden="false" customHeight="false" outlineLevel="0" collapsed="false">
      <c r="A899" s="65"/>
      <c r="B899" s="84" t="s">
        <v>580</v>
      </c>
      <c r="C899" s="3"/>
      <c r="D899" s="4"/>
      <c r="E899" s="4" t="str">
        <f aca="false">IF(D899&gt;0,D899*C899,"")</f>
        <v/>
      </c>
    </row>
    <row r="900" s="67" customFormat="true" ht="12.75" hidden="false" customHeight="false" outlineLevel="0" collapsed="false">
      <c r="A900" s="65"/>
      <c r="B900" s="86" t="s">
        <v>592</v>
      </c>
      <c r="C900" s="3"/>
      <c r="D900" s="4"/>
      <c r="E900" s="4" t="str">
        <f aca="false">IF(D900&gt;0,D900*C900,"")</f>
        <v/>
      </c>
    </row>
    <row r="901" s="67" customFormat="true" ht="12.75" hidden="false" customHeight="false" outlineLevel="0" collapsed="false">
      <c r="A901" s="65"/>
      <c r="B901" s="86" t="s">
        <v>593</v>
      </c>
      <c r="C901" s="3"/>
      <c r="D901" s="4"/>
      <c r="E901" s="4" t="str">
        <f aca="false">IF(D901&gt;0,D901*C901,"")</f>
        <v/>
      </c>
    </row>
    <row r="902" s="67" customFormat="true" ht="12.75" hidden="false" customHeight="false" outlineLevel="0" collapsed="false">
      <c r="A902" s="65"/>
      <c r="B902" s="86" t="s">
        <v>594</v>
      </c>
      <c r="C902" s="3"/>
      <c r="D902" s="4"/>
      <c r="E902" s="4" t="str">
        <f aca="false">IF(D902&gt;0,D902*C902,"")</f>
        <v/>
      </c>
    </row>
    <row r="903" s="67" customFormat="true" ht="12.75" hidden="false" customHeight="false" outlineLevel="0" collapsed="false">
      <c r="A903" s="65"/>
      <c r="B903" s="86" t="s">
        <v>595</v>
      </c>
      <c r="C903" s="3"/>
      <c r="D903" s="4"/>
      <c r="E903" s="4" t="str">
        <f aca="false">IF(D903&gt;0,D903*C903,"")</f>
        <v/>
      </c>
    </row>
    <row r="904" s="67" customFormat="true" ht="12.75" hidden="false" customHeight="false" outlineLevel="0" collapsed="false">
      <c r="A904" s="65"/>
      <c r="B904" s="86" t="s">
        <v>596</v>
      </c>
      <c r="C904" s="3"/>
      <c r="D904" s="4"/>
      <c r="E904" s="4" t="str">
        <f aca="false">IF(D904&gt;0,D904*C904,"")</f>
        <v/>
      </c>
    </row>
    <row r="905" s="67" customFormat="true" ht="12.75" hidden="false" customHeight="false" outlineLevel="0" collapsed="false">
      <c r="A905" s="65"/>
      <c r="B905" s="86" t="s">
        <v>597</v>
      </c>
      <c r="C905" s="3"/>
      <c r="D905" s="4"/>
      <c r="E905" s="4" t="str">
        <f aca="false">IF(D905&gt;0,D905*C905,"")</f>
        <v/>
      </c>
    </row>
    <row r="906" s="67" customFormat="true" ht="12.75" hidden="false" customHeight="false" outlineLevel="0" collapsed="false">
      <c r="A906" s="65"/>
      <c r="B906" s="86" t="s">
        <v>598</v>
      </c>
      <c r="C906" s="3"/>
      <c r="D906" s="4"/>
      <c r="E906" s="4" t="str">
        <f aca="false">IF(D906&gt;0,D906*C906,"")</f>
        <v/>
      </c>
    </row>
    <row r="907" s="67" customFormat="true" ht="12.75" hidden="false" customHeight="false" outlineLevel="0" collapsed="false">
      <c r="A907" s="65"/>
      <c r="B907" s="84" t="s">
        <v>582</v>
      </c>
      <c r="C907" s="3"/>
      <c r="D907" s="4"/>
      <c r="E907" s="4" t="str">
        <f aca="false">IF(D907&gt;0,D907*C907,"")</f>
        <v/>
      </c>
    </row>
    <row r="908" s="67" customFormat="true" ht="12.75" hidden="false" customHeight="false" outlineLevel="0" collapsed="false">
      <c r="A908" s="65"/>
      <c r="B908" s="86" t="s">
        <v>599</v>
      </c>
      <c r="C908" s="3"/>
      <c r="D908" s="4"/>
      <c r="E908" s="4" t="str">
        <f aca="false">IF(D908&gt;0,D908*C908,"")</f>
        <v/>
      </c>
    </row>
    <row r="909" s="67" customFormat="true" ht="12.75" hidden="false" customHeight="false" outlineLevel="0" collapsed="false">
      <c r="A909" s="65"/>
      <c r="B909" s="86" t="s">
        <v>600</v>
      </c>
      <c r="C909" s="3"/>
      <c r="D909" s="4"/>
      <c r="E909" s="4" t="str">
        <f aca="false">IF(D909&gt;0,D909*C909,"")</f>
        <v/>
      </c>
    </row>
    <row r="910" s="67" customFormat="true" ht="12.75" hidden="false" customHeight="false" outlineLevel="0" collapsed="false">
      <c r="A910" s="65"/>
      <c r="B910" s="86" t="s">
        <v>601</v>
      </c>
      <c r="C910" s="3"/>
      <c r="D910" s="4"/>
      <c r="E910" s="4" t="str">
        <f aca="false">IF(D910&gt;0,D910*C910,"")</f>
        <v/>
      </c>
    </row>
    <row r="911" s="67" customFormat="true" ht="12.75" hidden="false" customHeight="false" outlineLevel="0" collapsed="false">
      <c r="A911" s="65"/>
      <c r="B911" s="86" t="s">
        <v>602</v>
      </c>
      <c r="C911" s="3"/>
      <c r="D911" s="4"/>
      <c r="E911" s="4" t="str">
        <f aca="false">IF(D911&gt;0,D911*C911,"")</f>
        <v/>
      </c>
    </row>
    <row r="912" s="67" customFormat="true" ht="12.75" hidden="false" customHeight="false" outlineLevel="0" collapsed="false">
      <c r="A912" s="65"/>
      <c r="B912" s="86" t="s">
        <v>603</v>
      </c>
      <c r="C912" s="3"/>
      <c r="D912" s="4"/>
      <c r="E912" s="4" t="str">
        <f aca="false">IF(D912&gt;0,D912*C912,"")</f>
        <v/>
      </c>
    </row>
    <row r="913" s="67" customFormat="true" ht="12.75" hidden="false" customHeight="false" outlineLevel="0" collapsed="false">
      <c r="A913" s="65"/>
      <c r="B913" s="86" t="s">
        <v>604</v>
      </c>
      <c r="C913" s="3"/>
      <c r="D913" s="4"/>
      <c r="E913" s="4" t="str">
        <f aca="false">IF(D913&gt;0,D913*C913,"")</f>
        <v/>
      </c>
    </row>
    <row r="914" s="67" customFormat="true" ht="12.75" hidden="false" customHeight="false" outlineLevel="0" collapsed="false">
      <c r="A914" s="65"/>
      <c r="B914" s="86" t="s">
        <v>605</v>
      </c>
      <c r="C914" s="3"/>
      <c r="D914" s="4"/>
      <c r="E914" s="4" t="str">
        <f aca="false">IF(D914&gt;0,D914*C914,"")</f>
        <v/>
      </c>
    </row>
    <row r="915" s="67" customFormat="true" ht="12.75" hidden="false" customHeight="false" outlineLevel="0" collapsed="false">
      <c r="A915" s="65"/>
      <c r="B915" s="86" t="s">
        <v>606</v>
      </c>
      <c r="C915" s="3"/>
      <c r="D915" s="4"/>
      <c r="E915" s="4" t="str">
        <f aca="false">IF(D915&gt;0,D915*C915,"")</f>
        <v/>
      </c>
    </row>
    <row r="916" s="67" customFormat="true" ht="12.75" hidden="false" customHeight="false" outlineLevel="0" collapsed="false">
      <c r="A916" s="65"/>
      <c r="B916" s="86" t="s">
        <v>587</v>
      </c>
      <c r="C916" s="3"/>
      <c r="D916" s="4"/>
      <c r="E916" s="4" t="str">
        <f aca="false">IF(D916&gt;0,D916*C916,"")</f>
        <v/>
      </c>
    </row>
    <row r="917" s="67" customFormat="true" ht="12.75" hidden="false" customHeight="false" outlineLevel="0" collapsed="false">
      <c r="A917" s="65"/>
      <c r="B917" s="86" t="s">
        <v>607</v>
      </c>
      <c r="C917" s="3"/>
      <c r="D917" s="4"/>
      <c r="E917" s="4" t="str">
        <f aca="false">IF(D917&gt;0,D917*C917,"")</f>
        <v/>
      </c>
    </row>
    <row r="918" s="67" customFormat="true" ht="12.75" hidden="false" customHeight="false" outlineLevel="0" collapsed="false">
      <c r="A918" s="65"/>
      <c r="B918" s="86" t="s">
        <v>608</v>
      </c>
      <c r="C918" s="3"/>
      <c r="D918" s="4"/>
      <c r="E918" s="4" t="str">
        <f aca="false">IF(D918&gt;0,D918*C918,"")</f>
        <v/>
      </c>
    </row>
    <row r="919" s="67" customFormat="true" ht="12.75" hidden="false" customHeight="false" outlineLevel="0" collapsed="false">
      <c r="A919" s="65"/>
      <c r="B919" s="86" t="s">
        <v>609</v>
      </c>
      <c r="C919" s="3"/>
      <c r="D919" s="4"/>
      <c r="E919" s="4" t="str">
        <f aca="false">IF(D919&gt;0,D919*C919,"")</f>
        <v/>
      </c>
    </row>
    <row r="920" s="67" customFormat="true" ht="12.75" hidden="false" customHeight="false" outlineLevel="0" collapsed="false">
      <c r="A920" s="65"/>
      <c r="B920" s="86" t="s">
        <v>610</v>
      </c>
      <c r="C920" s="3"/>
      <c r="D920" s="4"/>
      <c r="E920" s="4" t="str">
        <f aca="false">IF(D920&gt;0,D920*C920,"")</f>
        <v/>
      </c>
    </row>
    <row r="921" s="67" customFormat="true" ht="25.5" hidden="false" customHeight="false" outlineLevel="0" collapsed="false">
      <c r="A921" s="65"/>
      <c r="B921" s="77" t="s">
        <v>144</v>
      </c>
      <c r="C921" s="3"/>
      <c r="D921" s="4"/>
      <c r="E921" s="4" t="str">
        <f aca="false">IF(D921&gt;0,D921*C921,"")</f>
        <v/>
      </c>
    </row>
    <row r="922" customFormat="false" ht="12.75" hidden="false" customHeight="false" outlineLevel="0" collapsed="false">
      <c r="A922" s="69" t="s">
        <v>80</v>
      </c>
      <c r="B922" s="86" t="s">
        <v>81</v>
      </c>
      <c r="C922" s="3" t="n">
        <v>1</v>
      </c>
      <c r="D922" s="70"/>
      <c r="E922" s="4" t="str">
        <f aca="false">IF(D922&gt;0,D922*C922,"")</f>
        <v/>
      </c>
    </row>
    <row r="923" customFormat="false" ht="12.75" hidden="false" customHeight="false" outlineLevel="0" collapsed="false">
      <c r="B923" s="86"/>
      <c r="E923" s="4" t="str">
        <f aca="false">IF(D923&gt;0,D923*C923,"")</f>
        <v/>
      </c>
    </row>
    <row r="924" s="48" customFormat="true" ht="12.75" hidden="false" customHeight="false" outlineLevel="0" collapsed="false">
      <c r="A924" s="1" t="s">
        <v>611</v>
      </c>
      <c r="B924" s="84" t="s">
        <v>612</v>
      </c>
      <c r="C924" s="3"/>
      <c r="D924" s="4"/>
      <c r="E924" s="4" t="str">
        <f aca="false">IF(D924&gt;0,D924*C924,"")</f>
        <v/>
      </c>
    </row>
    <row r="925" s="67" customFormat="true" ht="12.75" hidden="false" customHeight="false" outlineLevel="0" collapsed="false">
      <c r="A925" s="65"/>
      <c r="B925" s="84" t="s">
        <v>580</v>
      </c>
      <c r="C925" s="3"/>
      <c r="D925" s="4"/>
      <c r="E925" s="4" t="str">
        <f aca="false">IF(D925&gt;0,D925*C925,"")</f>
        <v/>
      </c>
    </row>
    <row r="926" s="67" customFormat="true" ht="12.75" hidden="false" customHeight="false" outlineLevel="0" collapsed="false">
      <c r="A926" s="65"/>
      <c r="B926" s="86" t="s">
        <v>592</v>
      </c>
      <c r="C926" s="3"/>
      <c r="D926" s="4"/>
      <c r="E926" s="4" t="str">
        <f aca="false">IF(D926&gt;0,D926*C926,"")</f>
        <v/>
      </c>
    </row>
    <row r="927" s="67" customFormat="true" ht="12.75" hidden="false" customHeight="false" outlineLevel="0" collapsed="false">
      <c r="A927" s="65"/>
      <c r="B927" s="86" t="s">
        <v>595</v>
      </c>
      <c r="C927" s="3"/>
      <c r="D927" s="4"/>
      <c r="E927" s="4" t="str">
        <f aca="false">IF(D927&gt;0,D927*C927,"")</f>
        <v/>
      </c>
    </row>
    <row r="928" s="67" customFormat="true" ht="12.75" hidden="false" customHeight="false" outlineLevel="0" collapsed="false">
      <c r="A928" s="65"/>
      <c r="B928" s="86" t="s">
        <v>596</v>
      </c>
      <c r="C928" s="3"/>
      <c r="D928" s="4"/>
      <c r="E928" s="4" t="str">
        <f aca="false">IF(D928&gt;0,D928*C928,"")</f>
        <v/>
      </c>
    </row>
    <row r="929" s="67" customFormat="true" ht="12.75" hidden="false" customHeight="false" outlineLevel="0" collapsed="false">
      <c r="A929" s="65"/>
      <c r="B929" s="86" t="s">
        <v>585</v>
      </c>
      <c r="C929" s="3"/>
      <c r="D929" s="4"/>
      <c r="E929" s="4" t="str">
        <f aca="false">IF(D929&gt;0,D929*C929,"")</f>
        <v/>
      </c>
    </row>
    <row r="930" s="67" customFormat="true" ht="12.75" hidden="false" customHeight="false" outlineLevel="0" collapsed="false">
      <c r="A930" s="65"/>
      <c r="B930" s="84" t="s">
        <v>582</v>
      </c>
      <c r="C930" s="3"/>
      <c r="D930" s="4"/>
      <c r="E930" s="4" t="str">
        <f aca="false">IF(D930&gt;0,D930*C930,"")</f>
        <v/>
      </c>
    </row>
    <row r="931" s="67" customFormat="true" ht="12.75" hidden="false" customHeight="false" outlineLevel="0" collapsed="false">
      <c r="A931" s="65"/>
      <c r="B931" s="86" t="s">
        <v>613</v>
      </c>
      <c r="C931" s="3"/>
      <c r="D931" s="4"/>
      <c r="E931" s="4" t="str">
        <f aca="false">IF(D931&gt;0,D931*C931,"")</f>
        <v/>
      </c>
    </row>
    <row r="932" s="67" customFormat="true" ht="25.5" hidden="false" customHeight="false" outlineLevel="0" collapsed="false">
      <c r="A932" s="65"/>
      <c r="B932" s="86" t="s">
        <v>614</v>
      </c>
      <c r="C932" s="3"/>
      <c r="D932" s="4"/>
      <c r="E932" s="4" t="str">
        <f aca="false">IF(D932&gt;0,D932*C932,"")</f>
        <v/>
      </c>
    </row>
    <row r="933" s="67" customFormat="true" ht="12.75" hidden="false" customHeight="false" outlineLevel="0" collapsed="false">
      <c r="A933" s="65"/>
      <c r="B933" s="86" t="s">
        <v>602</v>
      </c>
      <c r="C933" s="3"/>
      <c r="D933" s="4"/>
      <c r="E933" s="4" t="str">
        <f aca="false">IF(D933&gt;0,D933*C933,"")</f>
        <v/>
      </c>
    </row>
    <row r="934" s="67" customFormat="true" ht="12.75" hidden="false" customHeight="false" outlineLevel="0" collapsed="false">
      <c r="A934" s="65"/>
      <c r="B934" s="86" t="s">
        <v>615</v>
      </c>
      <c r="C934" s="3"/>
      <c r="D934" s="4"/>
      <c r="E934" s="4" t="str">
        <f aca="false">IF(D934&gt;0,D934*C934,"")</f>
        <v/>
      </c>
    </row>
    <row r="935" s="67" customFormat="true" ht="12.75" hidden="false" customHeight="false" outlineLevel="0" collapsed="false">
      <c r="A935" s="65"/>
      <c r="B935" s="84" t="s">
        <v>587</v>
      </c>
      <c r="C935" s="3"/>
      <c r="D935" s="4"/>
      <c r="E935" s="4" t="str">
        <f aca="false">IF(D935&gt;0,D935*C935,"")</f>
        <v/>
      </c>
    </row>
    <row r="936" s="67" customFormat="true" ht="12.75" hidden="false" customHeight="false" outlineLevel="0" collapsed="false">
      <c r="A936" s="65"/>
      <c r="B936" s="86" t="s">
        <v>616</v>
      </c>
      <c r="C936" s="3"/>
      <c r="D936" s="4"/>
      <c r="E936" s="4" t="str">
        <f aca="false">IF(D936&gt;0,D936*C936,"")</f>
        <v/>
      </c>
    </row>
    <row r="937" s="67" customFormat="true" ht="12.75" hidden="false" customHeight="false" outlineLevel="0" collapsed="false">
      <c r="A937" s="65"/>
      <c r="B937" s="86" t="s">
        <v>617</v>
      </c>
      <c r="C937" s="3"/>
      <c r="D937" s="4"/>
      <c r="E937" s="4" t="str">
        <f aca="false">IF(D937&gt;0,D937*C937,"")</f>
        <v/>
      </c>
    </row>
    <row r="938" s="67" customFormat="true" ht="12.75" hidden="false" customHeight="false" outlineLevel="0" collapsed="false">
      <c r="A938" s="65"/>
      <c r="B938" s="86" t="s">
        <v>618</v>
      </c>
      <c r="C938" s="3"/>
      <c r="D938" s="4"/>
      <c r="E938" s="4" t="str">
        <f aca="false">IF(D938&gt;0,D938*C938,"")</f>
        <v/>
      </c>
    </row>
    <row r="939" s="67" customFormat="true" ht="25.5" hidden="false" customHeight="false" outlineLevel="0" collapsed="false">
      <c r="A939" s="65"/>
      <c r="B939" s="77" t="s">
        <v>144</v>
      </c>
      <c r="C939" s="3"/>
      <c r="D939" s="4"/>
      <c r="E939" s="4" t="str">
        <f aca="false">IF(D939&gt;0,D939*C939,"")</f>
        <v/>
      </c>
    </row>
    <row r="940" customFormat="false" ht="12.75" hidden="false" customHeight="false" outlineLevel="0" collapsed="false">
      <c r="A940" s="69" t="s">
        <v>80</v>
      </c>
      <c r="B940" s="86" t="s">
        <v>81</v>
      </c>
      <c r="C940" s="3" t="n">
        <v>1</v>
      </c>
      <c r="D940" s="70"/>
      <c r="E940" s="4" t="str">
        <f aca="false">IF(D940&gt;0,D940*C940,"")</f>
        <v/>
      </c>
    </row>
    <row r="941" customFormat="false" ht="12.75" hidden="false" customHeight="false" outlineLevel="0" collapsed="false">
      <c r="B941" s="86"/>
      <c r="E941" s="4" t="str">
        <f aca="false">IF(D941&gt;0,D941*C941,"")</f>
        <v/>
      </c>
    </row>
    <row r="942" s="48" customFormat="true" ht="12.75" hidden="false" customHeight="false" outlineLevel="0" collapsed="false">
      <c r="A942" s="1" t="s">
        <v>619</v>
      </c>
      <c r="B942" s="84" t="s">
        <v>620</v>
      </c>
      <c r="C942" s="3"/>
      <c r="D942" s="4"/>
      <c r="E942" s="4" t="str">
        <f aca="false">IF(D942&gt;0,D942*C942,"")</f>
        <v/>
      </c>
    </row>
    <row r="943" s="67" customFormat="true" ht="12.75" hidden="false" customHeight="false" outlineLevel="0" collapsed="false">
      <c r="A943" s="65"/>
      <c r="B943" s="84" t="s">
        <v>580</v>
      </c>
      <c r="C943" s="3"/>
      <c r="D943" s="4"/>
      <c r="E943" s="4" t="str">
        <f aca="false">IF(D943&gt;0,D943*C943,"")</f>
        <v/>
      </c>
    </row>
    <row r="944" s="67" customFormat="true" ht="12.75" hidden="false" customHeight="false" outlineLevel="0" collapsed="false">
      <c r="A944" s="65"/>
      <c r="B944" s="86" t="s">
        <v>621</v>
      </c>
      <c r="C944" s="3"/>
      <c r="D944" s="4"/>
      <c r="E944" s="4" t="str">
        <f aca="false">IF(D944&gt;0,D944*C944,"")</f>
        <v/>
      </c>
    </row>
    <row r="945" s="67" customFormat="true" ht="12.75" hidden="false" customHeight="false" outlineLevel="0" collapsed="false">
      <c r="A945" s="65"/>
      <c r="B945" s="86" t="s">
        <v>593</v>
      </c>
      <c r="C945" s="3"/>
      <c r="D945" s="4"/>
      <c r="E945" s="4" t="str">
        <f aca="false">IF(D945&gt;0,D945*C945,"")</f>
        <v/>
      </c>
    </row>
    <row r="946" s="67" customFormat="true" ht="12.75" hidden="false" customHeight="false" outlineLevel="0" collapsed="false">
      <c r="A946" s="65"/>
      <c r="B946" s="86" t="s">
        <v>594</v>
      </c>
      <c r="C946" s="3"/>
      <c r="D946" s="4"/>
      <c r="E946" s="4" t="str">
        <f aca="false">IF(D946&gt;0,D946*C946,"")</f>
        <v/>
      </c>
    </row>
    <row r="947" s="67" customFormat="true" ht="12.75" hidden="false" customHeight="false" outlineLevel="0" collapsed="false">
      <c r="A947" s="65"/>
      <c r="B947" s="86" t="s">
        <v>622</v>
      </c>
      <c r="C947" s="3"/>
      <c r="D947" s="4"/>
      <c r="E947" s="4" t="str">
        <f aca="false">IF(D947&gt;0,D947*C947,"")</f>
        <v/>
      </c>
    </row>
    <row r="948" s="67" customFormat="true" ht="12.75" hidden="false" customHeight="false" outlineLevel="0" collapsed="false">
      <c r="A948" s="65"/>
      <c r="B948" s="86" t="s">
        <v>596</v>
      </c>
      <c r="C948" s="3"/>
      <c r="D948" s="4"/>
      <c r="E948" s="4" t="str">
        <f aca="false">IF(D948&gt;0,D948*C948,"")</f>
        <v/>
      </c>
    </row>
    <row r="949" s="67" customFormat="true" ht="12.75" hidden="false" customHeight="false" outlineLevel="0" collapsed="false">
      <c r="A949" s="65"/>
      <c r="B949" s="86" t="s">
        <v>585</v>
      </c>
      <c r="C949" s="3"/>
      <c r="D949" s="4"/>
      <c r="E949" s="4" t="str">
        <f aca="false">IF(D949&gt;0,D949*C949,"")</f>
        <v/>
      </c>
    </row>
    <row r="950" s="67" customFormat="true" ht="12.75" hidden="false" customHeight="false" outlineLevel="0" collapsed="false">
      <c r="A950" s="65"/>
      <c r="B950" s="84" t="s">
        <v>582</v>
      </c>
      <c r="C950" s="3"/>
      <c r="D950" s="4"/>
      <c r="E950" s="4" t="str">
        <f aca="false">IF(D950&gt;0,D950*C950,"")</f>
        <v/>
      </c>
    </row>
    <row r="951" s="67" customFormat="true" ht="12.75" hidden="false" customHeight="false" outlineLevel="0" collapsed="false">
      <c r="A951" s="65"/>
      <c r="B951" s="86" t="s">
        <v>623</v>
      </c>
      <c r="C951" s="3"/>
      <c r="D951" s="4"/>
      <c r="E951" s="4" t="str">
        <f aca="false">IF(D951&gt;0,D951*C951,"")</f>
        <v/>
      </c>
    </row>
    <row r="952" s="67" customFormat="true" ht="12.75" hidden="false" customHeight="false" outlineLevel="0" collapsed="false">
      <c r="A952" s="65"/>
      <c r="B952" s="86" t="s">
        <v>624</v>
      </c>
      <c r="C952" s="3"/>
      <c r="D952" s="4"/>
      <c r="E952" s="4" t="str">
        <f aca="false">IF(D952&gt;0,D952*C952,"")</f>
        <v/>
      </c>
    </row>
    <row r="953" s="67" customFormat="true" ht="12.75" hidden="false" customHeight="false" outlineLevel="0" collapsed="false">
      <c r="A953" s="65"/>
      <c r="B953" s="86" t="s">
        <v>625</v>
      </c>
      <c r="C953" s="3"/>
      <c r="D953" s="4"/>
      <c r="E953" s="4" t="str">
        <f aca="false">IF(D953&gt;0,D953*C953,"")</f>
        <v/>
      </c>
    </row>
    <row r="954" s="67" customFormat="true" ht="12.75" hidden="false" customHeight="false" outlineLevel="0" collapsed="false">
      <c r="A954" s="65"/>
      <c r="B954" s="86" t="s">
        <v>626</v>
      </c>
      <c r="C954" s="3"/>
      <c r="D954" s="4"/>
      <c r="E954" s="4" t="str">
        <f aca="false">IF(D954&gt;0,D954*C954,"")</f>
        <v/>
      </c>
    </row>
    <row r="955" s="67" customFormat="true" ht="12.75" hidden="false" customHeight="false" outlineLevel="0" collapsed="false">
      <c r="A955" s="65"/>
      <c r="B955" s="86" t="s">
        <v>587</v>
      </c>
      <c r="C955" s="3"/>
      <c r="D955" s="4"/>
      <c r="E955" s="4" t="str">
        <f aca="false">IF(D955&gt;0,D955*C955,"")</f>
        <v/>
      </c>
    </row>
    <row r="956" s="67" customFormat="true" ht="12.75" hidden="false" customHeight="false" outlineLevel="0" collapsed="false">
      <c r="A956" s="65"/>
      <c r="B956" s="86" t="s">
        <v>607</v>
      </c>
      <c r="C956" s="3"/>
      <c r="D956" s="4"/>
      <c r="E956" s="4" t="str">
        <f aca="false">IF(D956&gt;0,D956*C956,"")</f>
        <v/>
      </c>
    </row>
    <row r="957" s="67" customFormat="true" ht="12.75" hidden="false" customHeight="false" outlineLevel="0" collapsed="false">
      <c r="A957" s="65"/>
      <c r="B957" s="86" t="s">
        <v>627</v>
      </c>
      <c r="C957" s="3"/>
      <c r="D957" s="4"/>
      <c r="E957" s="4" t="str">
        <f aca="false">IF(D957&gt;0,D957*C957,"")</f>
        <v/>
      </c>
    </row>
    <row r="958" s="67" customFormat="true" ht="12.75" hidden="false" customHeight="false" outlineLevel="0" collapsed="false">
      <c r="A958" s="65"/>
      <c r="B958" s="86" t="s">
        <v>628</v>
      </c>
      <c r="C958" s="3"/>
      <c r="D958" s="4"/>
      <c r="E958" s="4" t="str">
        <f aca="false">IF(D958&gt;0,D958*C958,"")</f>
        <v/>
      </c>
    </row>
    <row r="959" s="67" customFormat="true" ht="25.5" hidden="false" customHeight="false" outlineLevel="0" collapsed="false">
      <c r="A959" s="65"/>
      <c r="B959" s="77" t="s">
        <v>144</v>
      </c>
      <c r="C959" s="3"/>
      <c r="D959" s="4"/>
      <c r="E959" s="4" t="str">
        <f aca="false">IF(D959&gt;0,D959*C959,"")</f>
        <v/>
      </c>
    </row>
    <row r="960" customFormat="false" ht="12.75" hidden="false" customHeight="false" outlineLevel="0" collapsed="false">
      <c r="A960" s="69" t="s">
        <v>80</v>
      </c>
      <c r="B960" s="86" t="s">
        <v>198</v>
      </c>
      <c r="C960" s="3" t="n">
        <v>1</v>
      </c>
      <c r="D960" s="70"/>
      <c r="E960" s="4" t="str">
        <f aca="false">IF(D960&gt;0,D960*C960,"")</f>
        <v/>
      </c>
    </row>
    <row r="961" customFormat="false" ht="12.75" hidden="false" customHeight="false" outlineLevel="0" collapsed="false">
      <c r="B961" s="86"/>
      <c r="E961" s="4" t="str">
        <f aca="false">IF(D961&gt;0,D961*C961,"")</f>
        <v/>
      </c>
    </row>
    <row r="962" s="48" customFormat="true" ht="12.75" hidden="false" customHeight="false" outlineLevel="0" collapsed="false">
      <c r="A962" s="1" t="s">
        <v>629</v>
      </c>
      <c r="B962" s="48" t="s">
        <v>630</v>
      </c>
      <c r="C962" s="3"/>
      <c r="D962" s="4"/>
      <c r="E962" s="4" t="str">
        <f aca="false">IF(D962&gt;0,D962*C962,"")</f>
        <v/>
      </c>
    </row>
    <row r="963" customFormat="false" ht="25.5" hidden="false" customHeight="false" outlineLevel="0" collapsed="false">
      <c r="B963" s="77" t="s">
        <v>144</v>
      </c>
      <c r="E963" s="4" t="str">
        <f aca="false">IF(D963&gt;0,D963*C963,"")</f>
        <v/>
      </c>
    </row>
    <row r="964" customFormat="false" ht="12.75" hidden="false" customHeight="false" outlineLevel="0" collapsed="false">
      <c r="A964" s="69" t="s">
        <v>80</v>
      </c>
      <c r="B964" s="86" t="s">
        <v>198</v>
      </c>
      <c r="C964" s="3" t="n">
        <v>1</v>
      </c>
      <c r="D964" s="70"/>
      <c r="E964" s="4" t="str">
        <f aca="false">IF(D964&gt;0,D964*C964,"")</f>
        <v/>
      </c>
    </row>
    <row r="965" customFormat="false" ht="12.75" hidden="false" customHeight="false" outlineLevel="0" collapsed="false">
      <c r="B965" s="86"/>
      <c r="E965" s="4" t="str">
        <f aca="false">IF(D965&gt;0,D965*C965,"")</f>
        <v/>
      </c>
    </row>
    <row r="966" s="48" customFormat="true" ht="12.75" hidden="false" customHeight="false" outlineLevel="0" collapsed="false">
      <c r="A966" s="1" t="s">
        <v>631</v>
      </c>
      <c r="B966" s="48" t="s">
        <v>632</v>
      </c>
      <c r="C966" s="3"/>
      <c r="D966" s="4"/>
      <c r="E966" s="4" t="str">
        <f aca="false">IF(D966&gt;0,D966*C966,"")</f>
        <v/>
      </c>
    </row>
    <row r="967" customFormat="false" ht="25.5" hidden="false" customHeight="false" outlineLevel="0" collapsed="false">
      <c r="B967" s="77" t="s">
        <v>144</v>
      </c>
      <c r="E967" s="4" t="str">
        <f aca="false">IF(D967&gt;0,D967*C967,"")</f>
        <v/>
      </c>
    </row>
    <row r="968" customFormat="false" ht="12.75" hidden="false" customHeight="false" outlineLevel="0" collapsed="false">
      <c r="A968" s="69" t="s">
        <v>80</v>
      </c>
      <c r="B968" s="86" t="s">
        <v>198</v>
      </c>
      <c r="C968" s="3" t="n">
        <v>1</v>
      </c>
      <c r="D968" s="70"/>
      <c r="E968" s="4" t="str">
        <f aca="false">IF(D968&gt;0,D968*C968,"")</f>
        <v/>
      </c>
    </row>
    <row r="969" customFormat="false" ht="12.75" hidden="false" customHeight="false" outlineLevel="0" collapsed="false">
      <c r="B969" s="86"/>
      <c r="E969" s="4" t="str">
        <f aca="false">IF(D969&gt;0,D969*C969,"")</f>
        <v/>
      </c>
    </row>
    <row r="970" s="48" customFormat="true" ht="12.75" hidden="false" customHeight="false" outlineLevel="0" collapsed="false">
      <c r="A970" s="1" t="s">
        <v>633</v>
      </c>
      <c r="B970" s="48" t="s">
        <v>634</v>
      </c>
      <c r="C970" s="3"/>
      <c r="D970" s="4"/>
      <c r="E970" s="4" t="str">
        <f aca="false">IF(D970&gt;0,D970*C970,"")</f>
        <v/>
      </c>
    </row>
    <row r="971" customFormat="false" ht="25.5" hidden="false" customHeight="false" outlineLevel="0" collapsed="false">
      <c r="B971" s="77" t="s">
        <v>144</v>
      </c>
      <c r="E971" s="4" t="str">
        <f aca="false">IF(D971&gt;0,D971*C971,"")</f>
        <v/>
      </c>
    </row>
    <row r="972" customFormat="false" ht="12.75" hidden="false" customHeight="false" outlineLevel="0" collapsed="false">
      <c r="A972" s="69" t="s">
        <v>80</v>
      </c>
      <c r="B972" s="86" t="s">
        <v>198</v>
      </c>
      <c r="C972" s="3" t="n">
        <v>1</v>
      </c>
      <c r="D972" s="70"/>
      <c r="E972" s="4" t="str">
        <f aca="false">IF(D972&gt;0,D972*C972,"")</f>
        <v/>
      </c>
    </row>
    <row r="973" customFormat="false" ht="12.75" hidden="false" customHeight="false" outlineLevel="0" collapsed="false">
      <c r="B973" s="84"/>
      <c r="E973" s="4" t="str">
        <f aca="false">IF(D973&gt;0,D973*C973,"")</f>
        <v/>
      </c>
    </row>
    <row r="974" s="48" customFormat="true" ht="12.75" hidden="false" customHeight="false" outlineLevel="0" collapsed="false">
      <c r="A974" s="1" t="s">
        <v>635</v>
      </c>
      <c r="B974" s="48" t="s">
        <v>636</v>
      </c>
      <c r="C974" s="3"/>
      <c r="D974" s="4"/>
      <c r="E974" s="4" t="str">
        <f aca="false">IF(D974&gt;0,D974*C974,"")</f>
        <v/>
      </c>
    </row>
    <row r="975" customFormat="false" ht="12.75" hidden="false" customHeight="false" outlineLevel="0" collapsed="false">
      <c r="B975" s="86"/>
      <c r="E975" s="4" t="str">
        <f aca="false">IF(D975&gt;0,D975*C975,"")</f>
        <v/>
      </c>
    </row>
    <row r="976" s="48" customFormat="true" ht="12.75" hidden="false" customHeight="false" outlineLevel="0" collapsed="false">
      <c r="A976" s="1" t="s">
        <v>637</v>
      </c>
      <c r="B976" s="84" t="s">
        <v>638</v>
      </c>
      <c r="C976" s="3"/>
      <c r="D976" s="4"/>
      <c r="E976" s="4" t="str">
        <f aca="false">IF(D976&gt;0,D976*C976,"")</f>
        <v/>
      </c>
    </row>
    <row r="977" s="48" customFormat="true" ht="12.75" hidden="false" customHeight="false" outlineLevel="0" collapsed="false">
      <c r="A977" s="1"/>
      <c r="B977" s="86" t="s">
        <v>639</v>
      </c>
      <c r="C977" s="3"/>
      <c r="D977" s="4"/>
      <c r="E977" s="4" t="str">
        <f aca="false">IF(D977&gt;0,D977*C977,"")</f>
        <v/>
      </c>
    </row>
    <row r="978" customFormat="false" ht="12.75" hidden="false" customHeight="false" outlineLevel="0" collapsed="false">
      <c r="B978" s="2" t="s">
        <v>530</v>
      </c>
      <c r="E978" s="4" t="str">
        <f aca="false">IF(D978&gt;0,D978*C978,"")</f>
        <v/>
      </c>
    </row>
    <row r="979" s="48" customFormat="true" ht="12.75" hidden="false" customHeight="false" outlineLevel="0" collapsed="false">
      <c r="A979" s="1"/>
      <c r="B979" s="2" t="s">
        <v>151</v>
      </c>
      <c r="C979" s="3"/>
      <c r="D979" s="4"/>
      <c r="E979" s="4" t="str">
        <f aca="false">IF(D979&gt;0,D979*C979,"")</f>
        <v/>
      </c>
    </row>
    <row r="980" customFormat="false" ht="12.75" hidden="false" customHeight="false" outlineLevel="0" collapsed="false">
      <c r="B980" s="48" t="s">
        <v>153</v>
      </c>
      <c r="E980" s="4" t="str">
        <f aca="false">IF(D980&gt;0,D980*C980,"")</f>
        <v/>
      </c>
    </row>
    <row r="981" customFormat="false" ht="12.75" hidden="false" customHeight="false" outlineLevel="0" collapsed="false">
      <c r="B981" s="2" t="s">
        <v>154</v>
      </c>
      <c r="E981" s="4" t="str">
        <f aca="false">IF(D981&gt;0,D981*C981,"")</f>
        <v/>
      </c>
    </row>
    <row r="982" customFormat="false" ht="12.75" hidden="false" customHeight="false" outlineLevel="0" collapsed="false">
      <c r="B982" s="2" t="s">
        <v>156</v>
      </c>
      <c r="E982" s="4" t="str">
        <f aca="false">IF(D982&gt;0,D982*C982,"")</f>
        <v/>
      </c>
    </row>
    <row r="983" customFormat="false" ht="12.75" hidden="false" customHeight="false" outlineLevel="0" collapsed="false">
      <c r="B983" s="2" t="s">
        <v>157</v>
      </c>
      <c r="E983" s="4" t="str">
        <f aca="false">IF(D983&gt;0,D983*C983,"")</f>
        <v/>
      </c>
    </row>
    <row r="984" customFormat="false" ht="12.75" hidden="false" customHeight="false" outlineLevel="0" collapsed="false">
      <c r="B984" s="2" t="s">
        <v>158</v>
      </c>
      <c r="E984" s="4" t="str">
        <f aca="false">IF(D984&gt;0,D984*C984,"")</f>
        <v/>
      </c>
    </row>
    <row r="985" customFormat="false" ht="12.75" hidden="false" customHeight="false" outlineLevel="0" collapsed="false">
      <c r="B985" s="2" t="s">
        <v>159</v>
      </c>
      <c r="E985" s="4" t="str">
        <f aca="false">IF(D985&gt;0,D985*C985,"")</f>
        <v/>
      </c>
    </row>
    <row r="986" customFormat="false" ht="12.75" hidden="false" customHeight="false" outlineLevel="0" collapsed="false">
      <c r="B986" s="2" t="s">
        <v>640</v>
      </c>
      <c r="E986" s="4" t="str">
        <f aca="false">IF(D986&gt;0,D986*C986,"")</f>
        <v/>
      </c>
    </row>
    <row r="987" customFormat="false" ht="12.75" hidden="false" customHeight="false" outlineLevel="0" collapsed="false">
      <c r="B987" s="2" t="s">
        <v>162</v>
      </c>
      <c r="E987" s="4" t="str">
        <f aca="false">IF(D987&gt;0,D987*C987,"")</f>
        <v/>
      </c>
    </row>
    <row r="988" customFormat="false" ht="12.75" hidden="false" customHeight="false" outlineLevel="0" collapsed="false">
      <c r="B988" s="2" t="s">
        <v>163</v>
      </c>
      <c r="E988" s="4" t="str">
        <f aca="false">IF(D988&gt;0,D988*C988,"")</f>
        <v/>
      </c>
    </row>
    <row r="989" customFormat="false" ht="12.75" hidden="false" customHeight="false" outlineLevel="0" collapsed="false">
      <c r="B989" s="48" t="s">
        <v>165</v>
      </c>
      <c r="E989" s="4" t="str">
        <f aca="false">IF(D989&gt;0,D989*C989,"")</f>
        <v/>
      </c>
    </row>
    <row r="990" customFormat="false" ht="12.75" hidden="false" customHeight="false" outlineLevel="0" collapsed="false">
      <c r="B990" s="2" t="s">
        <v>533</v>
      </c>
      <c r="E990" s="4" t="str">
        <f aca="false">IF(D990&gt;0,D990*C990,"")</f>
        <v/>
      </c>
    </row>
    <row r="991" customFormat="false" ht="12.75" hidden="false" customHeight="false" outlineLevel="0" collapsed="false">
      <c r="B991" s="2" t="s">
        <v>641</v>
      </c>
      <c r="E991" s="4" t="str">
        <f aca="false">IF(D991&gt;0,D991*C991,"")</f>
        <v/>
      </c>
    </row>
    <row r="992" customFormat="false" ht="12.75" hidden="false" customHeight="false" outlineLevel="0" collapsed="false">
      <c r="B992" s="2" t="s">
        <v>642</v>
      </c>
      <c r="E992" s="4" t="str">
        <f aca="false">IF(D992&gt;0,D992*C992,"")</f>
        <v/>
      </c>
    </row>
    <row r="993" customFormat="false" ht="12.75" hidden="false" customHeight="false" outlineLevel="0" collapsed="false">
      <c r="B993" s="2" t="s">
        <v>169</v>
      </c>
      <c r="E993" s="4" t="str">
        <f aca="false">IF(D993&gt;0,D993*C993,"")</f>
        <v/>
      </c>
    </row>
    <row r="994" customFormat="false" ht="12.75" hidden="false" customHeight="false" outlineLevel="0" collapsed="false">
      <c r="B994" s="2" t="s">
        <v>170</v>
      </c>
      <c r="E994" s="4" t="str">
        <f aca="false">IF(D994&gt;0,D994*C994,"")</f>
        <v/>
      </c>
    </row>
    <row r="995" customFormat="false" ht="12.75" hidden="false" customHeight="false" outlineLevel="0" collapsed="false">
      <c r="B995" s="2" t="s">
        <v>171</v>
      </c>
      <c r="E995" s="4" t="str">
        <f aca="false">IF(D995&gt;0,D995*C995,"")</f>
        <v/>
      </c>
    </row>
    <row r="996" customFormat="false" ht="12.75" hidden="false" customHeight="false" outlineLevel="0" collapsed="false">
      <c r="B996" s="2" t="s">
        <v>643</v>
      </c>
      <c r="E996" s="4" t="str">
        <f aca="false">IF(D996&gt;0,D996*C996,"")</f>
        <v/>
      </c>
    </row>
    <row r="997" customFormat="false" ht="12.75" hidden="false" customHeight="false" outlineLevel="0" collapsed="false">
      <c r="B997" s="48" t="s">
        <v>180</v>
      </c>
      <c r="E997" s="4" t="str">
        <f aca="false">IF(D997&gt;0,D997*C997,"")</f>
        <v/>
      </c>
    </row>
    <row r="998" customFormat="false" ht="12.75" hidden="false" customHeight="false" outlineLevel="0" collapsed="false">
      <c r="B998" s="2" t="s">
        <v>538</v>
      </c>
      <c r="E998" s="4" t="str">
        <f aca="false">IF(D998&gt;0,D998*C998,"")</f>
        <v/>
      </c>
    </row>
    <row r="999" customFormat="false" ht="12.75" hidden="false" customHeight="false" outlineLevel="0" collapsed="false">
      <c r="B999" s="2" t="s">
        <v>161</v>
      </c>
      <c r="E999" s="4" t="str">
        <f aca="false">IF(D999&gt;0,D999*C999,"")</f>
        <v/>
      </c>
    </row>
    <row r="1000" customFormat="false" ht="12.75" hidden="false" customHeight="false" outlineLevel="0" collapsed="false">
      <c r="B1000" s="2" t="s">
        <v>182</v>
      </c>
      <c r="E1000" s="4" t="str">
        <f aca="false">IF(D1000&gt;0,D1000*C1000,"")</f>
        <v/>
      </c>
    </row>
    <row r="1001" customFormat="false" ht="12.75" hidden="false" customHeight="false" outlineLevel="0" collapsed="false">
      <c r="B1001" s="2" t="s">
        <v>644</v>
      </c>
      <c r="E1001" s="4" t="str">
        <f aca="false">IF(D1001&gt;0,D1001*C1001,"")</f>
        <v/>
      </c>
    </row>
    <row r="1002" customFormat="false" ht="12.75" hidden="false" customHeight="false" outlineLevel="0" collapsed="false">
      <c r="B1002" s="2" t="s">
        <v>645</v>
      </c>
      <c r="E1002" s="4" t="str">
        <f aca="false">IF(D1002&gt;0,D1002*C1002,"")</f>
        <v/>
      </c>
    </row>
    <row r="1003" customFormat="false" ht="12.75" hidden="false" customHeight="false" outlineLevel="0" collapsed="false">
      <c r="B1003" s="2" t="s">
        <v>184</v>
      </c>
      <c r="E1003" s="4" t="str">
        <f aca="false">IF(D1003&gt;0,D1003*C1003,"")</f>
        <v/>
      </c>
    </row>
    <row r="1004" customFormat="false" ht="12.75" hidden="false" customHeight="false" outlineLevel="0" collapsed="false">
      <c r="B1004" s="2" t="s">
        <v>646</v>
      </c>
      <c r="E1004" s="4" t="str">
        <f aca="false">IF(D1004&gt;0,D1004*C1004,"")</f>
        <v/>
      </c>
    </row>
    <row r="1005" customFormat="false" ht="12.75" hidden="false" customHeight="false" outlineLevel="0" collapsed="false">
      <c r="B1005" s="2" t="s">
        <v>647</v>
      </c>
      <c r="E1005" s="4" t="str">
        <f aca="false">IF(D1005&gt;0,D1005*C1005,"")</f>
        <v/>
      </c>
    </row>
    <row r="1006" customFormat="false" ht="12.75" hidden="false" customHeight="false" outlineLevel="0" collapsed="false">
      <c r="B1006" s="2" t="s">
        <v>648</v>
      </c>
      <c r="E1006" s="4" t="str">
        <f aca="false">IF(D1006&gt;0,D1006*C1006,"")</f>
        <v/>
      </c>
    </row>
    <row r="1007" customFormat="false" ht="12.75" hidden="false" customHeight="false" outlineLevel="0" collapsed="false">
      <c r="B1007" s="2" t="s">
        <v>649</v>
      </c>
      <c r="E1007" s="4" t="str">
        <f aca="false">IF(D1007&gt;0,D1007*C1007,"")</f>
        <v/>
      </c>
    </row>
    <row r="1008" customFormat="false" ht="12.75" hidden="false" customHeight="false" outlineLevel="0" collapsed="false">
      <c r="B1008" s="2" t="s">
        <v>650</v>
      </c>
      <c r="E1008" s="4" t="str">
        <f aca="false">IF(D1008&gt;0,D1008*C1008,"")</f>
        <v/>
      </c>
    </row>
    <row r="1009" customFormat="false" ht="25.5" hidden="false" customHeight="false" outlineLevel="0" collapsed="false">
      <c r="B1009" s="77" t="s">
        <v>144</v>
      </c>
      <c r="E1009" s="4" t="str">
        <f aca="false">IF(D1009&gt;0,D1009*C1009,"")</f>
        <v/>
      </c>
    </row>
    <row r="1010" customFormat="false" ht="12.75" hidden="false" customHeight="false" outlineLevel="0" collapsed="false">
      <c r="A1010" s="69" t="s">
        <v>80</v>
      </c>
      <c r="B1010" s="86" t="s">
        <v>81</v>
      </c>
      <c r="C1010" s="3" t="n">
        <v>1</v>
      </c>
      <c r="D1010" s="70"/>
      <c r="E1010" s="4" t="str">
        <f aca="false">IF(D1010&gt;0,D1010*C1010,"")</f>
        <v/>
      </c>
    </row>
    <row r="1011" customFormat="false" ht="12.75" hidden="false" customHeight="false" outlineLevel="0" collapsed="false">
      <c r="E1011" s="4" t="str">
        <f aca="false">IF(D1011&gt;0,D1011*C1011,"")</f>
        <v/>
      </c>
    </row>
    <row r="1012" customFormat="false" ht="12.75" hidden="false" customHeight="false" outlineLevel="0" collapsed="false">
      <c r="A1012" s="1" t="s">
        <v>651</v>
      </c>
      <c r="B1012" s="2" t="s">
        <v>652</v>
      </c>
      <c r="E1012" s="4" t="str">
        <f aca="false">IF(D1012&gt;0,D1012*C1012,"")</f>
        <v/>
      </c>
    </row>
    <row r="1013" customFormat="false" ht="12.75" hidden="false" customHeight="false" outlineLevel="0" collapsed="false">
      <c r="A1013" s="69" t="s">
        <v>80</v>
      </c>
      <c r="B1013" s="86" t="s">
        <v>198</v>
      </c>
      <c r="C1013" s="3" t="n">
        <v>1</v>
      </c>
      <c r="D1013" s="70"/>
      <c r="E1013" s="4" t="str">
        <f aca="false">IF(D1013&gt;0,D1013*C1013,"")</f>
        <v/>
      </c>
    </row>
    <row r="1014" customFormat="false" ht="12.75" hidden="false" customHeight="false" outlineLevel="0" collapsed="false">
      <c r="E1014" s="4" t="str">
        <f aca="false">IF(D1014&gt;0,D1014*C1014,"")</f>
        <v/>
      </c>
    </row>
    <row r="1015" customFormat="false" ht="12.75" hidden="false" customHeight="false" outlineLevel="0" collapsed="false">
      <c r="A1015" s="1" t="s">
        <v>653</v>
      </c>
      <c r="B1015" s="2" t="s">
        <v>654</v>
      </c>
      <c r="E1015" s="4" t="str">
        <f aca="false">IF(D1015&gt;0,D1015*C1015,"")</f>
        <v/>
      </c>
    </row>
    <row r="1016" customFormat="false" ht="12.75" hidden="false" customHeight="false" outlineLevel="0" collapsed="false">
      <c r="A1016" s="69" t="s">
        <v>80</v>
      </c>
      <c r="B1016" s="86" t="s">
        <v>198</v>
      </c>
      <c r="C1016" s="3" t="n">
        <v>1</v>
      </c>
      <c r="D1016" s="70"/>
      <c r="E1016" s="4" t="str">
        <f aca="false">IF(D1016&gt;0,D1016*C1016,"")</f>
        <v/>
      </c>
    </row>
    <row r="1017" customFormat="false" ht="12.75" hidden="false" customHeight="false" outlineLevel="0" collapsed="false">
      <c r="E1017" s="4" t="str">
        <f aca="false">IF(D1017&gt;0,D1017*C1017,"")</f>
        <v/>
      </c>
    </row>
    <row r="1018" customFormat="false" ht="12.75" hidden="false" customHeight="false" outlineLevel="0" collapsed="false">
      <c r="A1018" s="1" t="s">
        <v>655</v>
      </c>
      <c r="B1018" s="2" t="s">
        <v>656</v>
      </c>
      <c r="E1018" s="4" t="str">
        <f aca="false">IF(D1018&gt;0,D1018*C1018,"")</f>
        <v/>
      </c>
    </row>
    <row r="1019" customFormat="false" ht="12.75" hidden="false" customHeight="false" outlineLevel="0" collapsed="false">
      <c r="A1019" s="69" t="s">
        <v>80</v>
      </c>
      <c r="B1019" s="86" t="s">
        <v>198</v>
      </c>
      <c r="C1019" s="3" t="n">
        <v>1</v>
      </c>
      <c r="D1019" s="70"/>
      <c r="E1019" s="4" t="str">
        <f aca="false">IF(D1019&gt;0,D1019*C1019,"")</f>
        <v/>
      </c>
    </row>
    <row r="1020" customFormat="false" ht="12.75" hidden="false" customHeight="false" outlineLevel="0" collapsed="false">
      <c r="E1020" s="4" t="str">
        <f aca="false">IF(D1020&gt;0,D1020*C1020,"")</f>
        <v/>
      </c>
    </row>
    <row r="1021" customFormat="false" ht="12.75" hidden="false" customHeight="false" outlineLevel="0" collapsed="false">
      <c r="A1021" s="1" t="s">
        <v>657</v>
      </c>
      <c r="B1021" s="2" t="s">
        <v>658</v>
      </c>
      <c r="E1021" s="4" t="str">
        <f aca="false">IF(D1021&gt;0,D1021*C1021,"")</f>
        <v/>
      </c>
    </row>
    <row r="1022" customFormat="false" ht="12.75" hidden="false" customHeight="false" outlineLevel="0" collapsed="false">
      <c r="A1022" s="69" t="s">
        <v>80</v>
      </c>
      <c r="B1022" s="86" t="s">
        <v>198</v>
      </c>
      <c r="C1022" s="3" t="n">
        <v>1</v>
      </c>
      <c r="D1022" s="70"/>
      <c r="E1022" s="4" t="str">
        <f aca="false">IF(D1022&gt;0,D1022*C1022,"")</f>
        <v/>
      </c>
    </row>
    <row r="1023" customFormat="false" ht="12.75" hidden="false" customHeight="false" outlineLevel="0" collapsed="false">
      <c r="E1023" s="4" t="str">
        <f aca="false">IF(D1023&gt;0,D1023*C1023,"")</f>
        <v/>
      </c>
    </row>
    <row r="1024" customFormat="false" ht="12.75" hidden="false" customHeight="false" outlineLevel="0" collapsed="false">
      <c r="B1024" s="48" t="s">
        <v>659</v>
      </c>
      <c r="E1024" s="4" t="str">
        <f aca="false">IF(D1024&gt;0,D1024*C1024,"")</f>
        <v/>
      </c>
    </row>
    <row r="1025" customFormat="false" ht="12.75" hidden="false" customHeight="false" outlineLevel="0" collapsed="false">
      <c r="A1025" s="1" t="s">
        <v>660</v>
      </c>
      <c r="B1025" s="75" t="s">
        <v>194</v>
      </c>
      <c r="E1025" s="4" t="str">
        <f aca="false">IF(D1025&gt;0,D1025*C1025,"")</f>
        <v/>
      </c>
    </row>
    <row r="1026" customFormat="false" ht="38.25" hidden="false" customHeight="false" outlineLevel="0" collapsed="false">
      <c r="B1026" s="77" t="s">
        <v>195</v>
      </c>
      <c r="E1026" s="4" t="str">
        <f aca="false">IF(D1026&gt;0,D1026*C1026,"")</f>
        <v/>
      </c>
    </row>
    <row r="1027" customFormat="false" ht="12.75" hidden="false" customHeight="false" outlineLevel="0" collapsed="false">
      <c r="A1027" s="1" t="s">
        <v>54</v>
      </c>
      <c r="B1027" s="75" t="s">
        <v>196</v>
      </c>
      <c r="E1027" s="4" t="str">
        <f aca="false">IF(D1027&gt;0,D1027*C1027,"")</f>
        <v/>
      </c>
    </row>
    <row r="1028" customFormat="false" ht="51" hidden="false" customHeight="false" outlineLevel="0" collapsed="false">
      <c r="B1028" s="77" t="s">
        <v>661</v>
      </c>
      <c r="E1028" s="4" t="str">
        <f aca="false">IF(D1028&gt;0,D1028*C1028,"")</f>
        <v/>
      </c>
    </row>
    <row r="1030" s="48" customFormat="true" ht="13.5" hidden="false" customHeight="false" outlineLevel="0" collapsed="false">
      <c r="A1030" s="87"/>
      <c r="B1030" s="88" t="s">
        <v>662</v>
      </c>
      <c r="C1030" s="89"/>
      <c r="D1030" s="90"/>
      <c r="E1030" s="90" t="n">
        <f aca="false">SUM(E112:E1029)</f>
        <v>0</v>
      </c>
    </row>
    <row r="1031" customFormat="false" ht="13.5" hidden="false" customHeight="false" outlineLevel="0" collapsed="false"/>
    <row r="1035" s="45" customFormat="true" ht="12.75" hidden="false" customHeight="false" outlineLevel="0" collapsed="false">
      <c r="A1035" s="44" t="s">
        <v>10</v>
      </c>
      <c r="B1035" s="91" t="s">
        <v>11</v>
      </c>
      <c r="C1035" s="92"/>
      <c r="D1035" s="93"/>
      <c r="E1035" s="94"/>
    </row>
    <row r="1037" s="99" customFormat="true" ht="12.75" hidden="false" customHeight="false" outlineLevel="0" collapsed="false">
      <c r="A1037" s="95"/>
      <c r="B1037" s="96" t="s">
        <v>19</v>
      </c>
      <c r="C1037" s="97"/>
      <c r="D1037" s="98"/>
      <c r="E1037" s="98"/>
    </row>
    <row r="1038" s="99" customFormat="true" ht="12.75" hidden="false" customHeight="false" outlineLevel="0" collapsed="false">
      <c r="A1038" s="95"/>
      <c r="C1038" s="100"/>
      <c r="D1038" s="98"/>
      <c r="E1038" s="98"/>
    </row>
    <row r="1039" s="99" customFormat="true" ht="12.75" hidden="false" customHeight="false" outlineLevel="0" collapsed="false">
      <c r="A1039" s="95" t="s">
        <v>54</v>
      </c>
      <c r="B1039" s="101" t="s">
        <v>663</v>
      </c>
      <c r="C1039" s="100"/>
      <c r="D1039" s="98"/>
      <c r="E1039" s="98"/>
    </row>
    <row r="1040" s="99" customFormat="true" ht="12.75" hidden="false" customHeight="false" outlineLevel="0" collapsed="false">
      <c r="A1040" s="95"/>
      <c r="B1040" s="101" t="s">
        <v>664</v>
      </c>
      <c r="C1040" s="100"/>
      <c r="D1040" s="98"/>
      <c r="E1040" s="98"/>
    </row>
    <row r="1041" s="99" customFormat="true" ht="12.75" hidden="false" customHeight="false" outlineLevel="0" collapsed="false">
      <c r="A1041" s="95"/>
      <c r="B1041" s="101" t="s">
        <v>665</v>
      </c>
      <c r="C1041" s="100"/>
      <c r="D1041" s="98"/>
      <c r="E1041" s="98"/>
    </row>
    <row r="1042" s="99" customFormat="true" ht="12.75" hidden="false" customHeight="false" outlineLevel="0" collapsed="false">
      <c r="A1042" s="95"/>
      <c r="B1042" s="101" t="s">
        <v>666</v>
      </c>
      <c r="C1042" s="100"/>
      <c r="D1042" s="98"/>
      <c r="E1042" s="98"/>
    </row>
    <row r="1043" s="99" customFormat="true" ht="12.75" hidden="false" customHeight="false" outlineLevel="0" collapsed="false">
      <c r="A1043" s="95"/>
      <c r="B1043" s="101" t="s">
        <v>667</v>
      </c>
      <c r="C1043" s="100"/>
      <c r="D1043" s="98"/>
      <c r="E1043" s="98"/>
    </row>
    <row r="1044" s="99" customFormat="true" ht="12.75" hidden="false" customHeight="false" outlineLevel="0" collapsed="false">
      <c r="A1044" s="95"/>
      <c r="B1044" s="101"/>
      <c r="C1044" s="100"/>
      <c r="D1044" s="98"/>
      <c r="E1044" s="98"/>
    </row>
    <row r="1045" s="99" customFormat="true" ht="12.75" hidden="false" customHeight="false" outlineLevel="0" collapsed="false">
      <c r="A1045" s="95" t="s">
        <v>54</v>
      </c>
      <c r="B1045" s="101" t="s">
        <v>668</v>
      </c>
      <c r="C1045" s="100"/>
      <c r="D1045" s="98"/>
      <c r="E1045" s="98"/>
    </row>
    <row r="1046" s="99" customFormat="true" ht="12.75" hidden="false" customHeight="false" outlineLevel="0" collapsed="false">
      <c r="A1046" s="95"/>
      <c r="B1046" s="101" t="s">
        <v>669</v>
      </c>
      <c r="C1046" s="100"/>
      <c r="D1046" s="98"/>
      <c r="E1046" s="98"/>
    </row>
    <row r="1047" s="99" customFormat="true" ht="12.75" hidden="false" customHeight="false" outlineLevel="0" collapsed="false">
      <c r="A1047" s="95"/>
      <c r="B1047" s="101" t="s">
        <v>670</v>
      </c>
      <c r="C1047" s="100"/>
      <c r="D1047" s="98"/>
      <c r="E1047" s="98"/>
    </row>
    <row r="1048" s="99" customFormat="true" ht="12.75" hidden="false" customHeight="false" outlineLevel="0" collapsed="false">
      <c r="A1048" s="95"/>
      <c r="B1048" s="101" t="s">
        <v>671</v>
      </c>
      <c r="C1048" s="100"/>
      <c r="D1048" s="98"/>
      <c r="E1048" s="98"/>
    </row>
    <row r="1049" s="99" customFormat="true" ht="12.75" hidden="false" customHeight="false" outlineLevel="0" collapsed="false">
      <c r="A1049" s="95"/>
      <c r="C1049" s="100"/>
      <c r="D1049" s="98"/>
      <c r="E1049" s="98"/>
    </row>
    <row r="1050" s="99" customFormat="true" ht="12.75" hidden="false" customHeight="false" outlineLevel="0" collapsed="false">
      <c r="A1050" s="95" t="s">
        <v>54</v>
      </c>
      <c r="B1050" s="96" t="s">
        <v>672</v>
      </c>
      <c r="C1050" s="100"/>
      <c r="D1050" s="98"/>
      <c r="E1050" s="98"/>
    </row>
    <row r="1051" s="99" customFormat="true" ht="12.75" hidden="false" customHeight="false" outlineLevel="0" collapsed="false">
      <c r="A1051" s="95"/>
      <c r="B1051" s="96" t="s">
        <v>673</v>
      </c>
      <c r="C1051" s="97"/>
      <c r="D1051" s="98"/>
      <c r="E1051" s="98"/>
    </row>
    <row r="1052" s="99" customFormat="true" ht="12.75" hidden="false" customHeight="false" outlineLevel="0" collapsed="false">
      <c r="A1052" s="95"/>
      <c r="B1052" s="96" t="s">
        <v>674</v>
      </c>
      <c r="C1052" s="97"/>
      <c r="D1052" s="98"/>
      <c r="E1052" s="98"/>
    </row>
    <row r="1053" s="99" customFormat="true" ht="12.75" hidden="false" customHeight="false" outlineLevel="0" collapsed="false">
      <c r="A1053" s="95"/>
      <c r="B1053" s="96" t="s">
        <v>675</v>
      </c>
      <c r="C1053" s="97"/>
      <c r="D1053" s="98"/>
      <c r="E1053" s="98"/>
    </row>
    <row r="1054" s="99" customFormat="true" ht="12.75" hidden="false" customHeight="false" outlineLevel="0" collapsed="false">
      <c r="A1054" s="95"/>
      <c r="B1054" s="96"/>
      <c r="C1054" s="97"/>
      <c r="D1054" s="98"/>
      <c r="E1054" s="98"/>
    </row>
    <row r="1055" s="99" customFormat="true" ht="12.75" hidden="false" customHeight="false" outlineLevel="0" collapsed="false">
      <c r="A1055" s="95" t="s">
        <v>54</v>
      </c>
      <c r="B1055" s="96" t="s">
        <v>676</v>
      </c>
      <c r="C1055" s="97"/>
      <c r="D1055" s="98"/>
      <c r="E1055" s="98"/>
    </row>
    <row r="1056" s="99" customFormat="true" ht="12.75" hidden="false" customHeight="false" outlineLevel="0" collapsed="false">
      <c r="A1056" s="95"/>
      <c r="B1056" s="96" t="s">
        <v>677</v>
      </c>
      <c r="C1056" s="100"/>
      <c r="D1056" s="98"/>
      <c r="E1056" s="98"/>
    </row>
    <row r="1057" s="99" customFormat="true" ht="12.75" hidden="false" customHeight="false" outlineLevel="0" collapsed="false">
      <c r="A1057" s="95"/>
      <c r="B1057" s="96" t="s">
        <v>678</v>
      </c>
      <c r="C1057" s="100"/>
      <c r="D1057" s="98"/>
      <c r="E1057" s="98"/>
    </row>
    <row r="1058" s="99" customFormat="true" ht="12.75" hidden="false" customHeight="false" outlineLevel="0" collapsed="false">
      <c r="A1058" s="95"/>
      <c r="B1058" s="96"/>
      <c r="C1058" s="100"/>
      <c r="D1058" s="98"/>
      <c r="E1058" s="98"/>
    </row>
    <row r="1059" s="99" customFormat="true" ht="12.75" hidden="false" customHeight="false" outlineLevel="0" collapsed="false">
      <c r="A1059" s="95" t="s">
        <v>54</v>
      </c>
      <c r="B1059" s="96" t="s">
        <v>26</v>
      </c>
      <c r="C1059" s="97"/>
      <c r="D1059" s="98"/>
      <c r="E1059" s="98"/>
    </row>
    <row r="1060" s="99" customFormat="true" ht="12.75" hidden="false" customHeight="false" outlineLevel="0" collapsed="false">
      <c r="A1060" s="95"/>
      <c r="B1060" s="96" t="s">
        <v>27</v>
      </c>
      <c r="C1060" s="100"/>
      <c r="D1060" s="98"/>
      <c r="E1060" s="98"/>
    </row>
    <row r="1061" s="99" customFormat="true" ht="12.75" hidden="false" customHeight="false" outlineLevel="0" collapsed="false">
      <c r="A1061" s="95"/>
      <c r="B1061" s="96" t="s">
        <v>28</v>
      </c>
      <c r="C1061" s="100"/>
      <c r="D1061" s="98"/>
      <c r="E1061" s="98"/>
    </row>
    <row r="1062" s="99" customFormat="true" ht="12.75" hidden="false" customHeight="false" outlineLevel="0" collapsed="false">
      <c r="A1062" s="95"/>
      <c r="B1062" s="96"/>
      <c r="C1062" s="100"/>
      <c r="D1062" s="98"/>
      <c r="E1062" s="98"/>
    </row>
    <row r="1063" s="99" customFormat="true" ht="12.75" hidden="false" customHeight="false" outlineLevel="0" collapsed="false">
      <c r="A1063" s="95" t="s">
        <v>54</v>
      </c>
      <c r="B1063" s="96" t="s">
        <v>679</v>
      </c>
      <c r="C1063" s="100"/>
      <c r="D1063" s="98"/>
      <c r="E1063" s="98"/>
    </row>
    <row r="1064" s="99" customFormat="true" ht="12.75" hidden="false" customHeight="false" outlineLevel="0" collapsed="false">
      <c r="A1064" s="95"/>
      <c r="B1064" s="96" t="s">
        <v>30</v>
      </c>
      <c r="C1064" s="100"/>
      <c r="D1064" s="98"/>
      <c r="E1064" s="98"/>
    </row>
    <row r="1065" s="99" customFormat="true" ht="12.75" hidden="false" customHeight="false" outlineLevel="0" collapsed="false">
      <c r="A1065" s="95"/>
      <c r="B1065" s="96" t="s">
        <v>31</v>
      </c>
      <c r="C1065" s="97"/>
      <c r="D1065" s="98"/>
      <c r="E1065" s="98"/>
    </row>
    <row r="1066" s="99" customFormat="true" ht="12.75" hidden="false" customHeight="false" outlineLevel="0" collapsed="false">
      <c r="A1066" s="95"/>
      <c r="B1066" s="96" t="s">
        <v>32</v>
      </c>
      <c r="C1066" s="100"/>
      <c r="D1066" s="98"/>
      <c r="E1066" s="98"/>
    </row>
    <row r="1067" s="99" customFormat="true" ht="12.75" hidden="false" customHeight="false" outlineLevel="0" collapsed="false">
      <c r="A1067" s="95"/>
      <c r="B1067" s="96" t="s">
        <v>33</v>
      </c>
      <c r="C1067" s="100"/>
      <c r="D1067" s="98"/>
      <c r="E1067" s="98"/>
    </row>
    <row r="1068" s="99" customFormat="true" ht="12.75" hidden="false" customHeight="false" outlineLevel="0" collapsed="false">
      <c r="A1068" s="95"/>
      <c r="B1068" s="96"/>
      <c r="C1068" s="97"/>
      <c r="D1068" s="98"/>
      <c r="E1068" s="98"/>
    </row>
    <row r="1069" s="99" customFormat="true" ht="12.75" hidden="false" customHeight="false" outlineLevel="0" collapsed="false">
      <c r="A1069" s="95" t="s">
        <v>54</v>
      </c>
      <c r="B1069" s="96" t="s">
        <v>34</v>
      </c>
      <c r="C1069" s="100"/>
      <c r="D1069" s="98"/>
      <c r="E1069" s="98"/>
    </row>
    <row r="1070" s="99" customFormat="true" ht="12.75" hidden="false" customHeight="false" outlineLevel="0" collapsed="false">
      <c r="A1070" s="95"/>
      <c r="B1070" s="96" t="s">
        <v>35</v>
      </c>
      <c r="C1070" s="100"/>
      <c r="D1070" s="98"/>
      <c r="E1070" s="98"/>
    </row>
    <row r="1071" s="99" customFormat="true" ht="12.75" hidden="false" customHeight="false" outlineLevel="0" collapsed="false">
      <c r="A1071" s="95"/>
      <c r="B1071" s="96"/>
      <c r="C1071" s="100"/>
      <c r="D1071" s="98"/>
      <c r="E1071" s="98"/>
    </row>
    <row r="1072" s="99" customFormat="true" ht="12.75" hidden="false" customHeight="false" outlineLevel="0" collapsed="false">
      <c r="A1072" s="95" t="s">
        <v>54</v>
      </c>
      <c r="B1072" s="96" t="s">
        <v>36</v>
      </c>
      <c r="C1072" s="100"/>
      <c r="D1072" s="98"/>
      <c r="E1072" s="98"/>
    </row>
    <row r="1073" s="99" customFormat="true" ht="12.75" hidden="false" customHeight="false" outlineLevel="0" collapsed="false">
      <c r="A1073" s="95"/>
      <c r="B1073" s="96" t="s">
        <v>37</v>
      </c>
      <c r="C1073" s="100"/>
      <c r="D1073" s="98"/>
      <c r="E1073" s="98"/>
    </row>
    <row r="1074" s="99" customFormat="true" ht="12.75" hidden="false" customHeight="false" outlineLevel="0" collapsed="false">
      <c r="A1074" s="95"/>
      <c r="B1074" s="96" t="s">
        <v>680</v>
      </c>
      <c r="C1074" s="100"/>
      <c r="D1074" s="98"/>
      <c r="E1074" s="98"/>
    </row>
    <row r="1075" s="99" customFormat="true" ht="12.75" hidden="false" customHeight="false" outlineLevel="0" collapsed="false">
      <c r="A1075" s="95"/>
      <c r="B1075" s="96" t="s">
        <v>681</v>
      </c>
      <c r="C1075" s="97"/>
      <c r="D1075" s="98"/>
      <c r="E1075" s="98"/>
    </row>
    <row r="1076" s="99" customFormat="true" ht="12.75" hidden="false" customHeight="false" outlineLevel="0" collapsed="false">
      <c r="A1076" s="95"/>
      <c r="B1076" s="96" t="s">
        <v>41</v>
      </c>
      <c r="C1076" s="100"/>
      <c r="D1076" s="98"/>
      <c r="E1076" s="98"/>
    </row>
    <row r="1077" s="99" customFormat="true" ht="12.75" hidden="false" customHeight="false" outlineLevel="0" collapsed="false">
      <c r="A1077" s="95"/>
      <c r="B1077" s="96" t="s">
        <v>42</v>
      </c>
      <c r="C1077" s="100"/>
      <c r="D1077" s="98"/>
      <c r="E1077" s="98"/>
    </row>
    <row r="1078" s="99" customFormat="true" ht="12.75" hidden="false" customHeight="false" outlineLevel="0" collapsed="false">
      <c r="A1078" s="95"/>
      <c r="B1078" s="96"/>
      <c r="C1078" s="100"/>
      <c r="D1078" s="98"/>
      <c r="E1078" s="98"/>
    </row>
    <row r="1079" s="99" customFormat="true" ht="12.75" hidden="false" customHeight="false" outlineLevel="0" collapsed="false">
      <c r="A1079" s="95" t="s">
        <v>54</v>
      </c>
      <c r="B1079" s="96" t="s">
        <v>43</v>
      </c>
      <c r="C1079" s="100"/>
      <c r="D1079" s="98"/>
      <c r="E1079" s="98"/>
    </row>
    <row r="1080" s="99" customFormat="true" ht="12.75" hidden="false" customHeight="false" outlineLevel="0" collapsed="false">
      <c r="A1080" s="95"/>
      <c r="B1080" s="96" t="s">
        <v>44</v>
      </c>
      <c r="C1080" s="97"/>
      <c r="D1080" s="98"/>
      <c r="E1080" s="98"/>
    </row>
    <row r="1081" s="99" customFormat="true" ht="12.75" hidden="false" customHeight="false" outlineLevel="0" collapsed="false">
      <c r="A1081" s="95"/>
      <c r="B1081" s="96" t="s">
        <v>45</v>
      </c>
      <c r="C1081" s="100"/>
      <c r="D1081" s="98"/>
      <c r="E1081" s="98"/>
    </row>
    <row r="1082" s="99" customFormat="true" ht="12.75" hidden="false" customHeight="false" outlineLevel="0" collapsed="false">
      <c r="A1082" s="95"/>
      <c r="B1082" s="96" t="s">
        <v>46</v>
      </c>
      <c r="C1082" s="100"/>
      <c r="D1082" s="98"/>
      <c r="E1082" s="98"/>
    </row>
    <row r="1083" s="99" customFormat="true" ht="12.75" hidden="false" customHeight="false" outlineLevel="0" collapsed="false">
      <c r="A1083" s="95"/>
      <c r="B1083" s="96"/>
      <c r="C1083" s="97"/>
      <c r="D1083" s="98"/>
      <c r="E1083" s="98"/>
    </row>
    <row r="1084" s="99" customFormat="true" ht="12.75" hidden="false" customHeight="false" outlineLevel="0" collapsed="false">
      <c r="A1084" s="95" t="s">
        <v>54</v>
      </c>
      <c r="B1084" s="96" t="s">
        <v>47</v>
      </c>
      <c r="C1084" s="97"/>
      <c r="D1084" s="98"/>
      <c r="E1084" s="98"/>
    </row>
    <row r="1085" s="99" customFormat="true" ht="12.75" hidden="false" customHeight="false" outlineLevel="0" collapsed="false">
      <c r="A1085" s="95"/>
      <c r="B1085" s="96" t="s">
        <v>682</v>
      </c>
      <c r="C1085" s="102"/>
      <c r="D1085" s="103"/>
      <c r="E1085" s="103"/>
    </row>
    <row r="1086" s="99" customFormat="true" ht="12.75" hidden="false" customHeight="false" outlineLevel="0" collapsed="false">
      <c r="A1086" s="95"/>
      <c r="B1086" s="96"/>
      <c r="C1086" s="102"/>
      <c r="D1086" s="103"/>
      <c r="E1086" s="103"/>
    </row>
    <row r="1088" s="99" customFormat="true" ht="12.75" hidden="false" customHeight="false" outlineLevel="0" collapsed="false">
      <c r="A1088" s="104"/>
      <c r="C1088" s="102"/>
      <c r="D1088" s="103"/>
      <c r="E1088" s="103"/>
    </row>
    <row r="1089" s="99" customFormat="true" ht="12.75" hidden="false" customHeight="false" outlineLevel="0" collapsed="false">
      <c r="A1089" s="95" t="s">
        <v>683</v>
      </c>
      <c r="B1089" s="105" t="s">
        <v>684</v>
      </c>
      <c r="C1089" s="102"/>
      <c r="D1089" s="103"/>
      <c r="E1089" s="103"/>
    </row>
    <row r="1090" s="99" customFormat="true" ht="12.75" hidden="false" customHeight="false" outlineLevel="0" collapsed="false">
      <c r="A1090" s="95"/>
      <c r="B1090" s="106" t="s">
        <v>685</v>
      </c>
      <c r="C1090" s="102"/>
      <c r="D1090" s="103"/>
      <c r="E1090" s="103"/>
    </row>
    <row r="1091" s="99" customFormat="true" ht="12.75" hidden="false" customHeight="false" outlineLevel="0" collapsed="false">
      <c r="A1091" s="95"/>
      <c r="B1091" s="106" t="s">
        <v>686</v>
      </c>
      <c r="C1091" s="102"/>
      <c r="D1091" s="103"/>
      <c r="E1091" s="103"/>
    </row>
    <row r="1092" s="99" customFormat="true" ht="12.75" hidden="false" customHeight="false" outlineLevel="0" collapsed="false">
      <c r="A1092" s="95"/>
      <c r="B1092" s="105" t="s">
        <v>687</v>
      </c>
      <c r="C1092" s="102"/>
      <c r="D1092" s="103"/>
      <c r="E1092" s="103"/>
    </row>
    <row r="1093" s="99" customFormat="true" ht="12.75" hidden="false" customHeight="false" outlineLevel="0" collapsed="false">
      <c r="A1093" s="95"/>
      <c r="B1093" s="105" t="s">
        <v>688</v>
      </c>
      <c r="C1093" s="102"/>
      <c r="D1093" s="103"/>
      <c r="E1093" s="103"/>
    </row>
    <row r="1094" s="99" customFormat="true" ht="12.75" hidden="false" customHeight="false" outlineLevel="0" collapsed="false">
      <c r="A1094" s="95"/>
      <c r="B1094" s="105" t="s">
        <v>689</v>
      </c>
      <c r="C1094" s="102"/>
      <c r="D1094" s="103"/>
      <c r="E1094" s="103"/>
    </row>
    <row r="1095" s="99" customFormat="true" ht="12.75" hidden="false" customHeight="false" outlineLevel="0" collapsed="false">
      <c r="A1095" s="95"/>
      <c r="B1095" s="106" t="s">
        <v>690</v>
      </c>
      <c r="C1095" s="102"/>
      <c r="D1095" s="103"/>
      <c r="E1095" s="103"/>
    </row>
    <row r="1096" s="99" customFormat="true" ht="12.75" hidden="false" customHeight="false" outlineLevel="0" collapsed="false">
      <c r="A1096" s="95"/>
      <c r="B1096" s="106" t="s">
        <v>691</v>
      </c>
      <c r="C1096" s="102"/>
      <c r="D1096" s="103"/>
      <c r="E1096" s="103"/>
    </row>
    <row r="1097" s="99" customFormat="true" ht="12.75" hidden="false" customHeight="false" outlineLevel="0" collapsed="false">
      <c r="A1097" s="95"/>
      <c r="B1097" s="106" t="s">
        <v>692</v>
      </c>
      <c r="C1097" s="102"/>
      <c r="D1097" s="103"/>
      <c r="E1097" s="103"/>
    </row>
    <row r="1098" s="99" customFormat="true" ht="12.75" hidden="false" customHeight="false" outlineLevel="0" collapsed="false">
      <c r="A1098" s="95"/>
      <c r="B1098" s="106" t="s">
        <v>693</v>
      </c>
      <c r="C1098" s="102"/>
      <c r="D1098" s="103"/>
      <c r="E1098" s="103"/>
    </row>
    <row r="1099" s="99" customFormat="true" ht="12.75" hidden="false" customHeight="false" outlineLevel="0" collapsed="false">
      <c r="A1099" s="95"/>
      <c r="B1099" s="106" t="s">
        <v>694</v>
      </c>
      <c r="C1099" s="102"/>
      <c r="D1099" s="103"/>
      <c r="E1099" s="103"/>
    </row>
    <row r="1100" s="99" customFormat="true" ht="12.75" hidden="false" customHeight="false" outlineLevel="0" collapsed="false">
      <c r="A1100" s="95"/>
      <c r="B1100" s="106" t="s">
        <v>695</v>
      </c>
      <c r="C1100" s="102"/>
      <c r="D1100" s="103"/>
      <c r="E1100" s="103"/>
    </row>
    <row r="1101" s="99" customFormat="true" ht="12.75" hidden="false" customHeight="false" outlineLevel="0" collapsed="false">
      <c r="B1101" s="106" t="s">
        <v>696</v>
      </c>
    </row>
    <row r="1102" s="99" customFormat="true" ht="12.75" hidden="false" customHeight="false" outlineLevel="0" collapsed="false">
      <c r="A1102" s="107" t="s">
        <v>80</v>
      </c>
      <c r="B1102" s="106" t="s">
        <v>198</v>
      </c>
      <c r="C1102" s="102" t="n">
        <v>4</v>
      </c>
      <c r="D1102" s="108"/>
      <c r="E1102" s="103" t="str">
        <f aca="false">IF(D1102&gt;0,D1102*C1102,"")</f>
        <v/>
      </c>
    </row>
    <row r="1103" s="99" customFormat="true" ht="12.75" hidden="false" customHeight="false" outlineLevel="0" collapsed="false">
      <c r="A1103" s="95"/>
      <c r="B1103" s="105"/>
      <c r="C1103" s="102"/>
      <c r="D1103" s="103"/>
      <c r="E1103" s="103" t="str">
        <f aca="false">IF(D1103&gt;0,D1103*C1103,"")</f>
        <v/>
      </c>
    </row>
    <row r="1104" s="99" customFormat="true" ht="12.75" hidden="false" customHeight="false" outlineLevel="0" collapsed="false">
      <c r="A1104" s="95" t="s">
        <v>697</v>
      </c>
      <c r="B1104" s="106" t="s">
        <v>698</v>
      </c>
      <c r="C1104" s="102"/>
      <c r="D1104" s="103"/>
      <c r="E1104" s="103" t="str">
        <f aca="false">IF(D1104&gt;0,D1104*C1104,"")</f>
        <v/>
      </c>
    </row>
    <row r="1105" s="99" customFormat="true" ht="12.75" hidden="false" customHeight="false" outlineLevel="0" collapsed="false">
      <c r="A1105" s="95"/>
      <c r="B1105" s="106" t="s">
        <v>699</v>
      </c>
      <c r="C1105" s="102"/>
      <c r="D1105" s="103"/>
      <c r="E1105" s="103" t="str">
        <f aca="false">IF(D1105&gt;0,D1105*C1105,"")</f>
        <v/>
      </c>
    </row>
    <row r="1106" s="99" customFormat="true" ht="12.75" hidden="false" customHeight="false" outlineLevel="0" collapsed="false">
      <c r="A1106" s="95"/>
      <c r="B1106" s="105" t="s">
        <v>687</v>
      </c>
      <c r="C1106" s="102"/>
      <c r="D1106" s="103"/>
      <c r="E1106" s="103" t="str">
        <f aca="false">IF(D1106&gt;0,D1106*C1106,"")</f>
        <v/>
      </c>
    </row>
    <row r="1107" s="99" customFormat="true" ht="12.75" hidden="false" customHeight="false" outlineLevel="0" collapsed="false">
      <c r="A1107" s="95"/>
      <c r="B1107" s="105" t="s">
        <v>688</v>
      </c>
      <c r="C1107" s="102"/>
      <c r="D1107" s="103"/>
      <c r="E1107" s="103" t="str">
        <f aca="false">IF(D1107&gt;0,D1107*C1107,"")</f>
        <v/>
      </c>
    </row>
    <row r="1108" s="99" customFormat="true" ht="12.75" hidden="false" customHeight="false" outlineLevel="0" collapsed="false">
      <c r="A1108" s="95"/>
      <c r="B1108" s="105" t="s">
        <v>689</v>
      </c>
      <c r="C1108" s="102"/>
      <c r="D1108" s="103"/>
      <c r="E1108" s="103" t="str">
        <f aca="false">IF(D1108&gt;0,D1108*C1108,"")</f>
        <v/>
      </c>
    </row>
    <row r="1109" s="99" customFormat="true" ht="12.75" hidden="false" customHeight="false" outlineLevel="0" collapsed="false">
      <c r="A1109" s="95"/>
      <c r="B1109" s="106" t="s">
        <v>690</v>
      </c>
      <c r="C1109" s="102"/>
      <c r="D1109" s="103"/>
      <c r="E1109" s="103" t="str">
        <f aca="false">IF(D1109&gt;0,D1109*C1109,"")</f>
        <v/>
      </c>
    </row>
    <row r="1110" s="99" customFormat="true" ht="12.75" hidden="false" customHeight="false" outlineLevel="0" collapsed="false">
      <c r="A1110" s="95"/>
      <c r="B1110" s="106" t="s">
        <v>691</v>
      </c>
      <c r="C1110" s="102"/>
      <c r="D1110" s="103"/>
      <c r="E1110" s="103" t="str">
        <f aca="false">IF(D1110&gt;0,D1110*C1110,"")</f>
        <v/>
      </c>
    </row>
    <row r="1111" s="99" customFormat="true" ht="12.75" hidden="false" customHeight="false" outlineLevel="0" collapsed="false">
      <c r="A1111" s="95"/>
      <c r="B1111" s="106" t="s">
        <v>692</v>
      </c>
      <c r="C1111" s="102"/>
      <c r="D1111" s="103"/>
      <c r="E1111" s="103" t="str">
        <f aca="false">IF(D1111&gt;0,D1111*C1111,"")</f>
        <v/>
      </c>
    </row>
    <row r="1112" s="99" customFormat="true" ht="12.75" hidden="false" customHeight="false" outlineLevel="0" collapsed="false">
      <c r="A1112" s="95"/>
      <c r="B1112" s="106" t="s">
        <v>693</v>
      </c>
      <c r="C1112" s="102"/>
      <c r="D1112" s="103"/>
      <c r="E1112" s="103" t="str">
        <f aca="false">IF(D1112&gt;0,D1112*C1112,"")</f>
        <v/>
      </c>
    </row>
    <row r="1113" s="99" customFormat="true" ht="12.75" hidden="false" customHeight="false" outlineLevel="0" collapsed="false">
      <c r="A1113" s="95"/>
      <c r="B1113" s="106" t="s">
        <v>694</v>
      </c>
      <c r="C1113" s="102"/>
      <c r="D1113" s="103"/>
      <c r="E1113" s="103" t="str">
        <f aca="false">IF(D1113&gt;0,D1113*C1113,"")</f>
        <v/>
      </c>
    </row>
    <row r="1114" s="99" customFormat="true" ht="12.75" hidden="false" customHeight="false" outlineLevel="0" collapsed="false">
      <c r="A1114" s="95"/>
      <c r="B1114" s="106" t="s">
        <v>695</v>
      </c>
      <c r="C1114" s="102"/>
      <c r="D1114" s="103"/>
      <c r="E1114" s="103" t="str">
        <f aca="false">IF(D1114&gt;0,D1114*C1114,"")</f>
        <v/>
      </c>
    </row>
    <row r="1115" s="99" customFormat="true" ht="12.75" hidden="false" customHeight="false" outlineLevel="0" collapsed="false">
      <c r="B1115" s="106" t="s">
        <v>700</v>
      </c>
      <c r="D1115" s="103"/>
      <c r="E1115" s="103" t="str">
        <f aca="false">IF(D1115&gt;0,D1115*C1115,"")</f>
        <v/>
      </c>
    </row>
    <row r="1116" s="99" customFormat="true" ht="12.75" hidden="false" customHeight="false" outlineLevel="0" collapsed="false">
      <c r="A1116" s="107" t="s">
        <v>80</v>
      </c>
      <c r="B1116" s="106" t="s">
        <v>198</v>
      </c>
      <c r="C1116" s="102" t="n">
        <v>2</v>
      </c>
      <c r="D1116" s="108"/>
      <c r="E1116" s="103" t="str">
        <f aca="false">IF(D1116&gt;0,D1116*C1116,"")</f>
        <v/>
      </c>
    </row>
    <row r="1117" s="99" customFormat="true" ht="12.75" hidden="false" customHeight="false" outlineLevel="0" collapsed="false">
      <c r="A1117" s="95"/>
      <c r="B1117" s="105"/>
      <c r="C1117" s="102"/>
      <c r="D1117" s="103"/>
      <c r="E1117" s="103" t="str">
        <f aca="false">IF(D1117&gt;0,D1117*C1117,"")</f>
        <v/>
      </c>
    </row>
    <row r="1118" s="99" customFormat="true" ht="12.75" hidden="false" customHeight="false" outlineLevel="0" collapsed="false">
      <c r="A1118" s="95" t="s">
        <v>701</v>
      </c>
      <c r="B1118" s="106" t="s">
        <v>702</v>
      </c>
      <c r="C1118" s="102"/>
      <c r="D1118" s="103"/>
      <c r="E1118" s="103" t="str">
        <f aca="false">IF(D1118&gt;0,D1118*C1118,"")</f>
        <v/>
      </c>
    </row>
    <row r="1119" s="99" customFormat="true" ht="12.75" hidden="false" customHeight="false" outlineLevel="0" collapsed="false">
      <c r="A1119" s="95"/>
      <c r="B1119" s="106" t="s">
        <v>703</v>
      </c>
      <c r="C1119" s="102"/>
      <c r="D1119" s="103"/>
      <c r="E1119" s="103" t="str">
        <f aca="false">IF(D1119&gt;0,D1119*C1119,"")</f>
        <v/>
      </c>
    </row>
    <row r="1120" s="99" customFormat="true" ht="12.75" hidden="false" customHeight="false" outlineLevel="0" collapsed="false">
      <c r="A1120" s="95"/>
      <c r="B1120" s="105" t="s">
        <v>687</v>
      </c>
      <c r="C1120" s="102"/>
      <c r="D1120" s="103"/>
      <c r="E1120" s="103" t="str">
        <f aca="false">IF(D1120&gt;0,D1120*C1120,"")</f>
        <v/>
      </c>
    </row>
    <row r="1121" s="99" customFormat="true" ht="12.75" hidden="false" customHeight="false" outlineLevel="0" collapsed="false">
      <c r="A1121" s="95"/>
      <c r="B1121" s="105" t="s">
        <v>688</v>
      </c>
      <c r="C1121" s="102"/>
      <c r="D1121" s="103"/>
      <c r="E1121" s="103" t="str">
        <f aca="false">IF(D1121&gt;0,D1121*C1121,"")</f>
        <v/>
      </c>
    </row>
    <row r="1122" s="99" customFormat="true" ht="12.75" hidden="false" customHeight="false" outlineLevel="0" collapsed="false">
      <c r="A1122" s="95"/>
      <c r="B1122" s="105" t="s">
        <v>689</v>
      </c>
      <c r="C1122" s="102"/>
      <c r="D1122" s="103"/>
      <c r="E1122" s="103" t="str">
        <f aca="false">IF(D1122&gt;0,D1122*C1122,"")</f>
        <v/>
      </c>
    </row>
    <row r="1123" s="99" customFormat="true" ht="12.75" hidden="false" customHeight="false" outlineLevel="0" collapsed="false">
      <c r="A1123" s="95"/>
      <c r="B1123" s="106" t="s">
        <v>690</v>
      </c>
      <c r="C1123" s="102"/>
      <c r="D1123" s="103"/>
      <c r="E1123" s="103" t="str">
        <f aca="false">IF(D1123&gt;0,D1123*C1123,"")</f>
        <v/>
      </c>
    </row>
    <row r="1124" s="99" customFormat="true" ht="12.75" hidden="false" customHeight="false" outlineLevel="0" collapsed="false">
      <c r="A1124" s="95"/>
      <c r="B1124" s="106" t="s">
        <v>691</v>
      </c>
      <c r="C1124" s="102"/>
      <c r="D1124" s="103"/>
      <c r="E1124" s="103" t="str">
        <f aca="false">IF(D1124&gt;0,D1124*C1124,"")</f>
        <v/>
      </c>
    </row>
    <row r="1125" s="99" customFormat="true" ht="12.75" hidden="false" customHeight="false" outlineLevel="0" collapsed="false">
      <c r="A1125" s="95"/>
      <c r="B1125" s="106" t="s">
        <v>692</v>
      </c>
      <c r="C1125" s="102"/>
      <c r="D1125" s="103"/>
      <c r="E1125" s="103" t="str">
        <f aca="false">IF(D1125&gt;0,D1125*C1125,"")</f>
        <v/>
      </c>
    </row>
    <row r="1126" s="99" customFormat="true" ht="12.75" hidden="false" customHeight="false" outlineLevel="0" collapsed="false">
      <c r="A1126" s="95"/>
      <c r="B1126" s="106" t="s">
        <v>693</v>
      </c>
      <c r="C1126" s="102"/>
      <c r="D1126" s="103"/>
      <c r="E1126" s="103" t="str">
        <f aca="false">IF(D1126&gt;0,D1126*C1126,"")</f>
        <v/>
      </c>
    </row>
    <row r="1127" s="99" customFormat="true" ht="12.75" hidden="false" customHeight="false" outlineLevel="0" collapsed="false">
      <c r="A1127" s="95"/>
      <c r="B1127" s="106" t="s">
        <v>694</v>
      </c>
      <c r="C1127" s="102"/>
      <c r="D1127" s="103"/>
      <c r="E1127" s="103" t="str">
        <f aca="false">IF(D1127&gt;0,D1127*C1127,"")</f>
        <v/>
      </c>
    </row>
    <row r="1128" s="99" customFormat="true" ht="12.75" hidden="false" customHeight="false" outlineLevel="0" collapsed="false">
      <c r="A1128" s="95"/>
      <c r="B1128" s="106" t="s">
        <v>695</v>
      </c>
      <c r="C1128" s="102"/>
      <c r="D1128" s="103"/>
      <c r="E1128" s="103" t="str">
        <f aca="false">IF(D1128&gt;0,D1128*C1128,"")</f>
        <v/>
      </c>
    </row>
    <row r="1129" s="99" customFormat="true" ht="12.75" hidden="false" customHeight="false" outlineLevel="0" collapsed="false">
      <c r="B1129" s="106" t="s">
        <v>704</v>
      </c>
      <c r="D1129" s="103"/>
      <c r="E1129" s="103" t="str">
        <f aca="false">IF(D1129&gt;0,D1129*C1129,"")</f>
        <v/>
      </c>
    </row>
    <row r="1130" s="99" customFormat="true" ht="12.75" hidden="false" customHeight="false" outlineLevel="0" collapsed="false">
      <c r="A1130" s="107" t="s">
        <v>80</v>
      </c>
      <c r="B1130" s="106" t="s">
        <v>198</v>
      </c>
      <c r="C1130" s="102" t="n">
        <v>2</v>
      </c>
      <c r="D1130" s="108"/>
      <c r="E1130" s="103" t="str">
        <f aca="false">IF(D1130&gt;0,D1130*C1130,"")</f>
        <v/>
      </c>
    </row>
    <row r="1131" s="99" customFormat="true" ht="12.75" hidden="false" customHeight="false" outlineLevel="0" collapsed="false">
      <c r="A1131" s="95"/>
      <c r="B1131" s="105"/>
      <c r="C1131" s="102"/>
      <c r="D1131" s="103"/>
      <c r="E1131" s="103" t="str">
        <f aca="false">IF(D1131&gt;0,D1131*C1131,"")</f>
        <v/>
      </c>
    </row>
    <row r="1132" s="99" customFormat="true" ht="12.75" hidden="false" customHeight="false" outlineLevel="0" collapsed="false">
      <c r="A1132" s="95" t="s">
        <v>705</v>
      </c>
      <c r="B1132" s="106" t="s">
        <v>706</v>
      </c>
      <c r="C1132" s="102"/>
      <c r="D1132" s="103"/>
      <c r="E1132" s="103" t="str">
        <f aca="false">IF(D1132&gt;0,D1132*C1132,"")</f>
        <v/>
      </c>
    </row>
    <row r="1133" s="99" customFormat="true" ht="12.75" hidden="false" customHeight="false" outlineLevel="0" collapsed="false">
      <c r="A1133" s="95"/>
      <c r="B1133" s="106" t="s">
        <v>707</v>
      </c>
      <c r="C1133" s="102"/>
      <c r="D1133" s="103"/>
      <c r="E1133" s="103" t="str">
        <f aca="false">IF(D1133&gt;0,D1133*C1133,"")</f>
        <v/>
      </c>
    </row>
    <row r="1134" s="99" customFormat="true" ht="12.75" hidden="false" customHeight="false" outlineLevel="0" collapsed="false">
      <c r="A1134" s="95"/>
      <c r="B1134" s="105" t="s">
        <v>687</v>
      </c>
      <c r="C1134" s="102"/>
      <c r="D1134" s="103"/>
      <c r="E1134" s="103" t="str">
        <f aca="false">IF(D1134&gt;0,D1134*C1134,"")</f>
        <v/>
      </c>
    </row>
    <row r="1135" s="99" customFormat="true" ht="12.75" hidden="false" customHeight="false" outlineLevel="0" collapsed="false">
      <c r="A1135" s="95"/>
      <c r="B1135" s="105" t="s">
        <v>688</v>
      </c>
      <c r="C1135" s="102"/>
      <c r="D1135" s="103"/>
      <c r="E1135" s="103" t="str">
        <f aca="false">IF(D1135&gt;0,D1135*C1135,"")</f>
        <v/>
      </c>
    </row>
    <row r="1136" s="99" customFormat="true" ht="12.75" hidden="false" customHeight="false" outlineLevel="0" collapsed="false">
      <c r="A1136" s="95"/>
      <c r="B1136" s="105" t="s">
        <v>689</v>
      </c>
      <c r="C1136" s="102"/>
      <c r="D1136" s="103"/>
      <c r="E1136" s="103" t="str">
        <f aca="false">IF(D1136&gt;0,D1136*C1136,"")</f>
        <v/>
      </c>
    </row>
    <row r="1137" s="99" customFormat="true" ht="12.75" hidden="false" customHeight="false" outlineLevel="0" collapsed="false">
      <c r="A1137" s="95"/>
      <c r="B1137" s="106" t="s">
        <v>690</v>
      </c>
      <c r="C1137" s="102"/>
      <c r="D1137" s="103"/>
      <c r="E1137" s="103" t="str">
        <f aca="false">IF(D1137&gt;0,D1137*C1137,"")</f>
        <v/>
      </c>
    </row>
    <row r="1138" s="99" customFormat="true" ht="12.75" hidden="false" customHeight="false" outlineLevel="0" collapsed="false">
      <c r="A1138" s="95"/>
      <c r="B1138" s="106" t="s">
        <v>691</v>
      </c>
      <c r="C1138" s="102"/>
      <c r="D1138" s="103"/>
      <c r="E1138" s="103" t="str">
        <f aca="false">IF(D1138&gt;0,D1138*C1138,"")</f>
        <v/>
      </c>
    </row>
    <row r="1139" s="99" customFormat="true" ht="12.75" hidden="false" customHeight="false" outlineLevel="0" collapsed="false">
      <c r="A1139" s="95"/>
      <c r="B1139" s="106" t="s">
        <v>692</v>
      </c>
      <c r="C1139" s="102"/>
      <c r="D1139" s="103"/>
      <c r="E1139" s="103" t="str">
        <f aca="false">IF(D1139&gt;0,D1139*C1139,"")</f>
        <v/>
      </c>
    </row>
    <row r="1140" s="99" customFormat="true" ht="12.75" hidden="false" customHeight="false" outlineLevel="0" collapsed="false">
      <c r="A1140" s="95"/>
      <c r="B1140" s="106" t="s">
        <v>693</v>
      </c>
      <c r="C1140" s="102"/>
      <c r="D1140" s="103"/>
      <c r="E1140" s="103" t="str">
        <f aca="false">IF(D1140&gt;0,D1140*C1140,"")</f>
        <v/>
      </c>
    </row>
    <row r="1141" s="99" customFormat="true" ht="12.75" hidden="false" customHeight="false" outlineLevel="0" collapsed="false">
      <c r="A1141" s="95"/>
      <c r="B1141" s="106" t="s">
        <v>694</v>
      </c>
      <c r="C1141" s="102"/>
      <c r="D1141" s="103"/>
      <c r="E1141" s="103" t="str">
        <f aca="false">IF(D1141&gt;0,D1141*C1141,"")</f>
        <v/>
      </c>
    </row>
    <row r="1142" s="99" customFormat="true" ht="12.75" hidden="false" customHeight="false" outlineLevel="0" collapsed="false">
      <c r="A1142" s="95"/>
      <c r="B1142" s="106" t="s">
        <v>695</v>
      </c>
      <c r="C1142" s="102"/>
      <c r="D1142" s="103"/>
      <c r="E1142" s="103" t="str">
        <f aca="false">IF(D1142&gt;0,D1142*C1142,"")</f>
        <v/>
      </c>
    </row>
    <row r="1143" s="99" customFormat="true" ht="12.75" hidden="false" customHeight="false" outlineLevel="0" collapsed="false">
      <c r="B1143" s="106" t="s">
        <v>708</v>
      </c>
      <c r="D1143" s="103"/>
      <c r="E1143" s="103" t="str">
        <f aca="false">IF(D1143&gt;0,D1143*C1143,"")</f>
        <v/>
      </c>
    </row>
    <row r="1144" s="99" customFormat="true" ht="12.75" hidden="false" customHeight="false" outlineLevel="0" collapsed="false">
      <c r="A1144" s="107" t="s">
        <v>80</v>
      </c>
      <c r="B1144" s="106" t="s">
        <v>198</v>
      </c>
      <c r="C1144" s="102" t="n">
        <v>2</v>
      </c>
      <c r="D1144" s="108"/>
      <c r="E1144" s="103" t="str">
        <f aca="false">IF(D1144&gt;0,D1144*C1144,"")</f>
        <v/>
      </c>
    </row>
    <row r="1145" s="99" customFormat="true" ht="12.75" hidden="false" customHeight="false" outlineLevel="0" collapsed="false">
      <c r="A1145" s="107"/>
      <c r="B1145" s="105"/>
      <c r="C1145" s="102"/>
      <c r="D1145" s="103"/>
      <c r="E1145" s="103" t="str">
        <f aca="false">IF(D1145&gt;0,D1145*C1145,"")</f>
        <v/>
      </c>
    </row>
    <row r="1146" s="99" customFormat="true" ht="12.75" hidden="false" customHeight="false" outlineLevel="0" collapsed="false">
      <c r="A1146" s="95" t="s">
        <v>709</v>
      </c>
      <c r="B1146" s="106" t="s">
        <v>710</v>
      </c>
      <c r="C1146" s="102"/>
      <c r="D1146" s="103"/>
      <c r="E1146" s="103" t="str">
        <f aca="false">IF(D1146&gt;0,D1146*C1146,"")</f>
        <v/>
      </c>
    </row>
    <row r="1147" s="99" customFormat="true" ht="12.75" hidden="false" customHeight="false" outlineLevel="0" collapsed="false">
      <c r="A1147" s="95"/>
      <c r="B1147" s="106" t="s">
        <v>711</v>
      </c>
      <c r="C1147" s="102"/>
      <c r="D1147" s="103"/>
      <c r="E1147" s="103" t="str">
        <f aca="false">IF(D1147&gt;0,D1147*C1147,"")</f>
        <v/>
      </c>
    </row>
    <row r="1148" s="99" customFormat="true" ht="12.75" hidden="false" customHeight="false" outlineLevel="0" collapsed="false">
      <c r="A1148" s="95"/>
      <c r="B1148" s="105" t="s">
        <v>687</v>
      </c>
      <c r="C1148" s="102"/>
      <c r="D1148" s="103"/>
      <c r="E1148" s="103" t="str">
        <f aca="false">IF(D1148&gt;0,D1148*C1148,"")</f>
        <v/>
      </c>
    </row>
    <row r="1149" s="99" customFormat="true" ht="12.75" hidden="false" customHeight="false" outlineLevel="0" collapsed="false">
      <c r="A1149" s="95"/>
      <c r="B1149" s="105" t="s">
        <v>688</v>
      </c>
      <c r="C1149" s="102"/>
      <c r="D1149" s="103"/>
      <c r="E1149" s="103" t="str">
        <f aca="false">IF(D1149&gt;0,D1149*C1149,"")</f>
        <v/>
      </c>
    </row>
    <row r="1150" s="99" customFormat="true" ht="12.75" hidden="false" customHeight="false" outlineLevel="0" collapsed="false">
      <c r="A1150" s="95"/>
      <c r="B1150" s="105" t="s">
        <v>689</v>
      </c>
      <c r="C1150" s="102"/>
      <c r="D1150" s="103"/>
      <c r="E1150" s="103" t="str">
        <f aca="false">IF(D1150&gt;0,D1150*C1150,"")</f>
        <v/>
      </c>
    </row>
    <row r="1151" s="99" customFormat="true" ht="12.75" hidden="false" customHeight="false" outlineLevel="0" collapsed="false">
      <c r="A1151" s="95"/>
      <c r="B1151" s="106" t="s">
        <v>690</v>
      </c>
      <c r="C1151" s="102"/>
      <c r="D1151" s="103"/>
      <c r="E1151" s="103" t="str">
        <f aca="false">IF(D1151&gt;0,D1151*C1151,"")</f>
        <v/>
      </c>
    </row>
    <row r="1152" s="99" customFormat="true" ht="12.75" hidden="false" customHeight="false" outlineLevel="0" collapsed="false">
      <c r="A1152" s="95"/>
      <c r="B1152" s="106" t="s">
        <v>691</v>
      </c>
      <c r="C1152" s="102"/>
      <c r="D1152" s="103"/>
      <c r="E1152" s="103" t="str">
        <f aca="false">IF(D1152&gt;0,D1152*C1152,"")</f>
        <v/>
      </c>
    </row>
    <row r="1153" s="99" customFormat="true" ht="12.75" hidden="false" customHeight="false" outlineLevel="0" collapsed="false">
      <c r="A1153" s="95"/>
      <c r="B1153" s="106" t="s">
        <v>692</v>
      </c>
      <c r="C1153" s="102"/>
      <c r="D1153" s="103"/>
      <c r="E1153" s="103" t="str">
        <f aca="false">IF(D1153&gt;0,D1153*C1153,"")</f>
        <v/>
      </c>
    </row>
    <row r="1154" s="99" customFormat="true" ht="12.75" hidden="false" customHeight="false" outlineLevel="0" collapsed="false">
      <c r="A1154" s="95"/>
      <c r="B1154" s="106" t="s">
        <v>693</v>
      </c>
      <c r="C1154" s="102"/>
      <c r="D1154" s="103"/>
      <c r="E1154" s="103" t="str">
        <f aca="false">IF(D1154&gt;0,D1154*C1154,"")</f>
        <v/>
      </c>
    </row>
    <row r="1155" s="99" customFormat="true" ht="12.75" hidden="false" customHeight="false" outlineLevel="0" collapsed="false">
      <c r="A1155" s="95"/>
      <c r="B1155" s="106" t="s">
        <v>694</v>
      </c>
      <c r="C1155" s="102"/>
      <c r="D1155" s="103"/>
      <c r="E1155" s="103" t="str">
        <f aca="false">IF(D1155&gt;0,D1155*C1155,"")</f>
        <v/>
      </c>
    </row>
    <row r="1156" s="99" customFormat="true" ht="12.75" hidden="false" customHeight="false" outlineLevel="0" collapsed="false">
      <c r="A1156" s="95"/>
      <c r="B1156" s="106" t="s">
        <v>695</v>
      </c>
      <c r="C1156" s="102"/>
      <c r="D1156" s="103"/>
      <c r="E1156" s="103" t="str">
        <f aca="false">IF(D1156&gt;0,D1156*C1156,"")</f>
        <v/>
      </c>
    </row>
    <row r="1157" s="99" customFormat="true" ht="12.75" hidden="false" customHeight="false" outlineLevel="0" collapsed="false">
      <c r="B1157" s="106" t="s">
        <v>712</v>
      </c>
      <c r="D1157" s="103"/>
      <c r="E1157" s="103" t="str">
        <f aca="false">IF(D1157&gt;0,D1157*C1157,"")</f>
        <v/>
      </c>
    </row>
    <row r="1158" s="99" customFormat="true" ht="12.75" hidden="false" customHeight="false" outlineLevel="0" collapsed="false">
      <c r="A1158" s="107" t="s">
        <v>80</v>
      </c>
      <c r="B1158" s="106" t="s">
        <v>198</v>
      </c>
      <c r="C1158" s="102" t="n">
        <v>1</v>
      </c>
      <c r="D1158" s="108"/>
      <c r="E1158" s="103" t="str">
        <f aca="false">IF(D1158&gt;0,D1158*C1158,"")</f>
        <v/>
      </c>
    </row>
    <row r="1159" s="99" customFormat="true" ht="12.75" hidden="false" customHeight="false" outlineLevel="0" collapsed="false">
      <c r="A1159" s="95"/>
      <c r="B1159" s="105"/>
      <c r="C1159" s="102"/>
      <c r="D1159" s="103"/>
      <c r="E1159" s="103" t="str">
        <f aca="false">IF(D1159&gt;0,D1159*C1159,"")</f>
        <v/>
      </c>
    </row>
    <row r="1160" s="99" customFormat="true" ht="12.75" hidden="false" customHeight="false" outlineLevel="0" collapsed="false">
      <c r="A1160" s="95" t="n">
        <v>2</v>
      </c>
      <c r="B1160" s="106" t="s">
        <v>713</v>
      </c>
      <c r="C1160" s="102"/>
      <c r="D1160" s="103"/>
      <c r="E1160" s="103" t="str">
        <f aca="false">IF(D1160&gt;0,D1160*C1160,"")</f>
        <v/>
      </c>
    </row>
    <row r="1161" s="99" customFormat="true" ht="12.75" hidden="false" customHeight="false" outlineLevel="0" collapsed="false">
      <c r="A1161" s="95"/>
      <c r="B1161" s="106" t="s">
        <v>714</v>
      </c>
      <c r="C1161" s="102"/>
      <c r="D1161" s="103"/>
      <c r="E1161" s="103" t="str">
        <f aca="false">IF(D1161&gt;0,D1161*C1161,"")</f>
        <v/>
      </c>
    </row>
    <row r="1162" s="99" customFormat="true" ht="12.75" hidden="false" customHeight="false" outlineLevel="0" collapsed="false">
      <c r="A1162" s="95"/>
      <c r="B1162" s="106" t="s">
        <v>715</v>
      </c>
      <c r="C1162" s="102"/>
      <c r="D1162" s="103"/>
      <c r="E1162" s="103" t="str">
        <f aca="false">IF(D1162&gt;0,D1162*C1162,"")</f>
        <v/>
      </c>
    </row>
    <row r="1163" s="99" customFormat="true" ht="12.75" hidden="false" customHeight="false" outlineLevel="0" collapsed="false">
      <c r="A1163" s="95"/>
      <c r="B1163" s="106" t="s">
        <v>716</v>
      </c>
      <c r="D1163" s="103"/>
      <c r="E1163" s="103" t="str">
        <f aca="false">IF(D1163&gt;0,D1163*C1163,"")</f>
        <v/>
      </c>
    </row>
    <row r="1164" s="99" customFormat="true" ht="12.75" hidden="false" customHeight="false" outlineLevel="0" collapsed="false">
      <c r="A1164" s="107" t="s">
        <v>80</v>
      </c>
      <c r="B1164" s="106" t="s">
        <v>81</v>
      </c>
      <c r="C1164" s="102" t="n">
        <v>19</v>
      </c>
      <c r="D1164" s="108"/>
      <c r="E1164" s="103" t="str">
        <f aca="false">IF(D1164&gt;0,D1164*C1164,"")</f>
        <v/>
      </c>
    </row>
    <row r="1165" s="99" customFormat="true" ht="12.75" hidden="false" customHeight="false" outlineLevel="0" collapsed="false">
      <c r="A1165" s="107"/>
      <c r="B1165" s="105"/>
      <c r="C1165" s="102"/>
      <c r="D1165" s="103"/>
      <c r="E1165" s="103" t="str">
        <f aca="false">IF(D1165&gt;0,D1165*C1165,"")</f>
        <v/>
      </c>
    </row>
    <row r="1166" s="99" customFormat="true" ht="12.75" hidden="false" customHeight="false" outlineLevel="0" collapsed="false">
      <c r="A1166" s="95" t="n">
        <v>25</v>
      </c>
      <c r="B1166" s="106" t="s">
        <v>717</v>
      </c>
      <c r="C1166" s="102"/>
      <c r="D1166" s="103"/>
      <c r="E1166" s="103" t="str">
        <f aca="false">IF(D1166&gt;0,D1166*C1166,"")</f>
        <v/>
      </c>
    </row>
    <row r="1167" s="99" customFormat="true" ht="12.75" hidden="false" customHeight="false" outlineLevel="0" collapsed="false">
      <c r="A1167" s="95"/>
      <c r="B1167" s="106" t="s">
        <v>718</v>
      </c>
      <c r="C1167" s="102"/>
      <c r="D1167" s="103"/>
      <c r="E1167" s="103" t="str">
        <f aca="false">IF(D1167&gt;0,D1167*C1167,"")</f>
        <v/>
      </c>
    </row>
    <row r="1168" s="99" customFormat="true" ht="12.75" hidden="false" customHeight="false" outlineLevel="0" collapsed="false">
      <c r="A1168" s="95"/>
      <c r="B1168" s="106" t="s">
        <v>719</v>
      </c>
      <c r="C1168" s="102"/>
      <c r="D1168" s="103"/>
      <c r="E1168" s="103" t="str">
        <f aca="false">IF(D1168&gt;0,D1168*C1168,"")</f>
        <v/>
      </c>
    </row>
    <row r="1169" s="99" customFormat="true" ht="12.75" hidden="false" customHeight="false" outlineLevel="0" collapsed="false">
      <c r="A1169" s="95"/>
      <c r="B1169" s="106" t="s">
        <v>720</v>
      </c>
      <c r="C1169" s="102"/>
      <c r="D1169" s="103"/>
      <c r="E1169" s="103" t="str">
        <f aca="false">IF(D1169&gt;0,D1169*C1169,"")</f>
        <v/>
      </c>
    </row>
    <row r="1170" s="99" customFormat="true" ht="12.75" hidden="false" customHeight="false" outlineLevel="0" collapsed="false">
      <c r="A1170" s="95"/>
      <c r="B1170" s="106" t="s">
        <v>721</v>
      </c>
      <c r="C1170" s="102"/>
      <c r="D1170" s="103"/>
      <c r="E1170" s="103" t="str">
        <f aca="false">IF(D1170&gt;0,D1170*C1170,"")</f>
        <v/>
      </c>
    </row>
    <row r="1171" s="99" customFormat="true" ht="12.75" hidden="false" customHeight="false" outlineLevel="0" collapsed="false">
      <c r="A1171" s="95"/>
      <c r="B1171" s="106" t="s">
        <v>722</v>
      </c>
      <c r="C1171" s="102"/>
      <c r="D1171" s="103"/>
      <c r="E1171" s="103" t="str">
        <f aca="false">IF(D1171&gt;0,D1171*C1171,"")</f>
        <v/>
      </c>
    </row>
    <row r="1172" s="99" customFormat="true" ht="12.75" hidden="false" customHeight="false" outlineLevel="0" collapsed="false">
      <c r="A1172" s="95"/>
      <c r="B1172" s="106" t="s">
        <v>723</v>
      </c>
      <c r="C1172" s="102"/>
      <c r="D1172" s="103"/>
      <c r="E1172" s="103" t="str">
        <f aca="false">IF(D1172&gt;0,D1172*C1172,"")</f>
        <v/>
      </c>
    </row>
    <row r="1173" s="99" customFormat="true" ht="12.75" hidden="false" customHeight="false" outlineLevel="0" collapsed="false">
      <c r="A1173" s="95"/>
      <c r="B1173" s="106" t="s">
        <v>724</v>
      </c>
      <c r="C1173" s="102"/>
      <c r="D1173" s="103"/>
      <c r="E1173" s="103" t="str">
        <f aca="false">IF(D1173&gt;0,D1173*C1173,"")</f>
        <v/>
      </c>
    </row>
    <row r="1174" s="99" customFormat="true" ht="12.75" hidden="false" customHeight="false" outlineLevel="0" collapsed="false">
      <c r="A1174" s="95"/>
      <c r="B1174" s="106" t="s">
        <v>725</v>
      </c>
      <c r="D1174" s="103"/>
      <c r="E1174" s="103" t="str">
        <f aca="false">IF(D1174&gt;0,D1174*C1174,"")</f>
        <v/>
      </c>
    </row>
    <row r="1175" s="99" customFormat="true" ht="12.75" hidden="false" customHeight="false" outlineLevel="0" collapsed="false">
      <c r="A1175" s="107" t="s">
        <v>80</v>
      </c>
      <c r="B1175" s="106" t="s">
        <v>198</v>
      </c>
      <c r="C1175" s="102" t="n">
        <v>1</v>
      </c>
      <c r="D1175" s="108"/>
      <c r="E1175" s="103" t="str">
        <f aca="false">IF(D1175&gt;0,D1175*C1175,"")</f>
        <v/>
      </c>
    </row>
    <row r="1176" s="99" customFormat="true" ht="12.75" hidden="false" customHeight="false" outlineLevel="0" collapsed="false">
      <c r="A1176" s="107"/>
      <c r="B1176" s="105"/>
      <c r="C1176" s="102"/>
      <c r="D1176" s="103"/>
      <c r="E1176" s="103" t="str">
        <f aca="false">IF(D1176&gt;0,D1176*C1176,"")</f>
        <v/>
      </c>
    </row>
    <row r="1177" s="99" customFormat="true" ht="12.75" hidden="false" customHeight="false" outlineLevel="0" collapsed="false">
      <c r="A1177" s="95" t="n">
        <v>37</v>
      </c>
      <c r="B1177" s="106" t="s">
        <v>726</v>
      </c>
      <c r="C1177" s="102"/>
      <c r="D1177" s="103"/>
      <c r="E1177" s="103" t="str">
        <f aca="false">IF(D1177&gt;0,D1177*C1177,"")</f>
        <v/>
      </c>
    </row>
    <row r="1178" s="99" customFormat="true" ht="12.75" hidden="false" customHeight="false" outlineLevel="0" collapsed="false">
      <c r="A1178" s="95"/>
      <c r="B1178" s="109" t="s">
        <v>727</v>
      </c>
      <c r="D1178" s="103"/>
      <c r="E1178" s="103" t="str">
        <f aca="false">IF(D1178&gt;0,D1178*C1178,"")</f>
        <v/>
      </c>
    </row>
    <row r="1179" s="99" customFormat="true" ht="12.75" hidden="false" customHeight="false" outlineLevel="0" collapsed="false">
      <c r="A1179" s="107" t="s">
        <v>80</v>
      </c>
      <c r="B1179" s="109" t="s">
        <v>81</v>
      </c>
      <c r="C1179" s="102" t="n">
        <v>6</v>
      </c>
      <c r="D1179" s="108"/>
      <c r="E1179" s="103" t="str">
        <f aca="false">IF(D1179&gt;0,D1179*C1179,"")</f>
        <v/>
      </c>
    </row>
    <row r="1180" s="99" customFormat="true" ht="12.75" hidden="false" customHeight="false" outlineLevel="0" collapsed="false">
      <c r="A1180" s="95"/>
      <c r="B1180" s="105"/>
      <c r="C1180" s="102"/>
      <c r="D1180" s="103"/>
      <c r="E1180" s="103" t="str">
        <f aca="false">IF(D1180&gt;0,D1180*C1180,"")</f>
        <v/>
      </c>
    </row>
    <row r="1181" s="99" customFormat="true" ht="12.75" hidden="false" customHeight="false" outlineLevel="0" collapsed="false">
      <c r="A1181" s="95"/>
      <c r="B1181" s="110" t="s">
        <v>728</v>
      </c>
      <c r="C1181" s="102"/>
      <c r="D1181" s="103"/>
      <c r="E1181" s="103" t="str">
        <f aca="false">IF(D1181&gt;0,D1181*C1181,"")</f>
        <v/>
      </c>
    </row>
    <row r="1182" s="99" customFormat="true" ht="12.75" hidden="false" customHeight="false" outlineLevel="0" collapsed="false">
      <c r="A1182" s="95"/>
      <c r="B1182" s="105"/>
      <c r="C1182" s="102"/>
      <c r="D1182" s="103"/>
      <c r="E1182" s="103" t="str">
        <f aca="false">IF(D1182&gt;0,D1182*C1182,"")</f>
        <v/>
      </c>
    </row>
    <row r="1183" s="99" customFormat="true" ht="12.75" hidden="false" customHeight="false" outlineLevel="0" collapsed="false">
      <c r="A1183" s="95" t="n">
        <v>3</v>
      </c>
      <c r="B1183" s="109" t="s">
        <v>729</v>
      </c>
      <c r="C1183" s="102"/>
      <c r="D1183" s="103"/>
      <c r="E1183" s="103" t="str">
        <f aca="false">IF(D1183&gt;0,D1183*C1183,"")</f>
        <v/>
      </c>
    </row>
    <row r="1184" s="99" customFormat="true" ht="12.75" hidden="false" customHeight="false" outlineLevel="0" collapsed="false">
      <c r="A1184" s="95"/>
      <c r="B1184" s="109" t="s">
        <v>730</v>
      </c>
      <c r="C1184" s="102"/>
      <c r="D1184" s="103"/>
      <c r="E1184" s="103" t="str">
        <f aca="false">IF(D1184&gt;0,D1184*C1184,"")</f>
        <v/>
      </c>
    </row>
    <row r="1185" s="99" customFormat="true" ht="12.75" hidden="false" customHeight="false" outlineLevel="0" collapsed="false">
      <c r="A1185" s="95"/>
      <c r="B1185" s="106" t="s">
        <v>731</v>
      </c>
      <c r="C1185" s="102"/>
      <c r="D1185" s="103"/>
      <c r="E1185" s="103" t="str">
        <f aca="false">IF(D1185&gt;0,D1185*C1185,"")</f>
        <v/>
      </c>
    </row>
    <row r="1186" s="99" customFormat="true" ht="12.75" hidden="false" customHeight="false" outlineLevel="0" collapsed="false">
      <c r="A1186" s="95"/>
      <c r="B1186" s="109" t="s">
        <v>732</v>
      </c>
      <c r="D1186" s="103"/>
      <c r="E1186" s="103" t="str">
        <f aca="false">IF(D1186&gt;0,D1186*C1186,"")</f>
        <v/>
      </c>
    </row>
    <row r="1187" s="99" customFormat="true" ht="12.75" hidden="false" customHeight="false" outlineLevel="0" collapsed="false">
      <c r="A1187" s="107" t="s">
        <v>80</v>
      </c>
      <c r="B1187" s="109" t="s">
        <v>81</v>
      </c>
      <c r="C1187" s="102" t="n">
        <v>8</v>
      </c>
      <c r="D1187" s="108"/>
      <c r="E1187" s="103" t="str">
        <f aca="false">IF(D1187&gt;0,D1187*C1187,"")</f>
        <v/>
      </c>
    </row>
    <row r="1188" s="99" customFormat="true" ht="12.75" hidden="false" customHeight="false" outlineLevel="0" collapsed="false">
      <c r="A1188" s="95"/>
      <c r="B1188" s="109" t="s">
        <v>733</v>
      </c>
      <c r="C1188" s="102"/>
      <c r="D1188" s="103"/>
      <c r="E1188" s="103" t="str">
        <f aca="false">IF(D1188&gt;0,D1188*C1188,"")</f>
        <v/>
      </c>
    </row>
    <row r="1189" s="99" customFormat="true" ht="12.75" hidden="false" customHeight="false" outlineLevel="0" collapsed="false">
      <c r="A1189" s="107" t="s">
        <v>80</v>
      </c>
      <c r="B1189" s="106" t="s">
        <v>81</v>
      </c>
      <c r="C1189" s="102" t="n">
        <v>12</v>
      </c>
      <c r="D1189" s="108"/>
      <c r="E1189" s="103" t="str">
        <f aca="false">IF(D1189&gt;0,D1189*C1189,"")</f>
        <v/>
      </c>
    </row>
    <row r="1190" s="99" customFormat="true" ht="12.75" hidden="false" customHeight="false" outlineLevel="0" collapsed="false">
      <c r="A1190" s="107"/>
      <c r="B1190" s="105"/>
      <c r="C1190" s="102"/>
      <c r="D1190" s="103"/>
      <c r="E1190" s="103" t="str">
        <f aca="false">IF(D1190&gt;0,D1190*C1190,"")</f>
        <v/>
      </c>
    </row>
    <row r="1191" s="99" customFormat="true" ht="12.75" hidden="false" customHeight="false" outlineLevel="0" collapsed="false">
      <c r="A1191" s="95" t="n">
        <v>4</v>
      </c>
      <c r="B1191" s="106" t="s">
        <v>734</v>
      </c>
      <c r="C1191" s="102"/>
      <c r="D1191" s="103"/>
      <c r="E1191" s="103" t="str">
        <f aca="false">IF(D1191&gt;0,D1191*C1191,"")</f>
        <v/>
      </c>
    </row>
    <row r="1192" s="99" customFormat="true" ht="12.75" hidden="false" customHeight="false" outlineLevel="0" collapsed="false">
      <c r="A1192" s="95"/>
      <c r="B1192" s="106" t="s">
        <v>731</v>
      </c>
      <c r="C1192" s="102"/>
      <c r="D1192" s="103"/>
      <c r="E1192" s="103" t="str">
        <f aca="false">IF(D1192&gt;0,D1192*C1192,"")</f>
        <v/>
      </c>
    </row>
    <row r="1193" s="99" customFormat="true" ht="12.75" hidden="false" customHeight="false" outlineLevel="0" collapsed="false">
      <c r="A1193" s="95"/>
      <c r="B1193" s="106" t="s">
        <v>735</v>
      </c>
      <c r="D1193" s="103"/>
      <c r="E1193" s="103" t="str">
        <f aca="false">IF(D1193&gt;0,D1193*C1193,"")</f>
        <v/>
      </c>
    </row>
    <row r="1194" s="99" customFormat="true" ht="12.75" hidden="false" customHeight="false" outlineLevel="0" collapsed="false">
      <c r="A1194" s="107" t="s">
        <v>80</v>
      </c>
      <c r="B1194" s="109" t="s">
        <v>81</v>
      </c>
      <c r="C1194" s="102" t="n">
        <v>24</v>
      </c>
      <c r="D1194" s="108"/>
      <c r="E1194" s="103" t="str">
        <f aca="false">IF(D1194&gt;0,D1194*C1194,"")</f>
        <v/>
      </c>
    </row>
    <row r="1195" s="99" customFormat="true" ht="12.75" hidden="false" customHeight="false" outlineLevel="0" collapsed="false">
      <c r="A1195" s="95"/>
      <c r="B1195" s="106" t="s">
        <v>736</v>
      </c>
      <c r="C1195" s="102"/>
      <c r="D1195" s="103"/>
      <c r="E1195" s="103" t="str">
        <f aca="false">IF(D1195&gt;0,D1195*C1195,"")</f>
        <v/>
      </c>
    </row>
    <row r="1196" s="99" customFormat="true" ht="12.75" hidden="false" customHeight="false" outlineLevel="0" collapsed="false">
      <c r="A1196" s="107" t="s">
        <v>80</v>
      </c>
      <c r="B1196" s="109" t="s">
        <v>81</v>
      </c>
      <c r="C1196" s="102" t="n">
        <v>75</v>
      </c>
      <c r="D1196" s="108"/>
      <c r="E1196" s="103" t="str">
        <f aca="false">IF(D1196&gt;0,D1196*C1196,"")</f>
        <v/>
      </c>
    </row>
    <row r="1197" s="99" customFormat="true" ht="12.75" hidden="false" customHeight="false" outlineLevel="0" collapsed="false">
      <c r="A1197" s="95"/>
      <c r="B1197" s="105"/>
      <c r="C1197" s="102"/>
      <c r="D1197" s="98"/>
      <c r="E1197" s="103" t="str">
        <f aca="false">IF(D1197&gt;0,D1197*C1197,"")</f>
        <v/>
      </c>
    </row>
    <row r="1198" s="99" customFormat="true" ht="12.75" hidden="false" customHeight="false" outlineLevel="0" collapsed="false">
      <c r="A1198" s="95" t="s">
        <v>737</v>
      </c>
      <c r="B1198" s="106" t="s">
        <v>738</v>
      </c>
      <c r="C1198" s="102"/>
      <c r="D1198" s="103"/>
      <c r="E1198" s="103" t="str">
        <f aca="false">IF(D1198&gt;0,D1198*C1198,"")</f>
        <v/>
      </c>
    </row>
    <row r="1199" s="99" customFormat="true" ht="12.75" hidden="false" customHeight="false" outlineLevel="0" collapsed="false">
      <c r="A1199" s="95"/>
      <c r="B1199" s="106" t="s">
        <v>739</v>
      </c>
      <c r="D1199" s="103"/>
      <c r="E1199" s="103" t="str">
        <f aca="false">IF(D1199&gt;0,D1199*C1199,"")</f>
        <v/>
      </c>
    </row>
    <row r="1200" s="99" customFormat="true" ht="12.75" hidden="false" customHeight="false" outlineLevel="0" collapsed="false">
      <c r="A1200" s="107" t="s">
        <v>80</v>
      </c>
      <c r="B1200" s="109" t="s">
        <v>81</v>
      </c>
      <c r="C1200" s="102" t="n">
        <v>24</v>
      </c>
      <c r="D1200" s="108"/>
      <c r="E1200" s="103" t="str">
        <f aca="false">IF(D1200&gt;0,D1200*C1200,"")</f>
        <v/>
      </c>
    </row>
    <row r="1201" s="99" customFormat="true" ht="12.75" hidden="false" customHeight="false" outlineLevel="0" collapsed="false">
      <c r="A1201" s="107"/>
      <c r="B1201" s="109"/>
      <c r="C1201" s="102"/>
      <c r="D1201" s="103"/>
      <c r="E1201" s="103" t="str">
        <f aca="false">IF(D1201&gt;0,D1201*C1201,"")</f>
        <v/>
      </c>
    </row>
    <row r="1202" s="99" customFormat="true" ht="12.75" hidden="false" customHeight="false" outlineLevel="0" collapsed="false">
      <c r="A1202" s="95" t="n">
        <v>5</v>
      </c>
      <c r="B1202" s="106" t="s">
        <v>740</v>
      </c>
      <c r="C1202" s="102"/>
      <c r="D1202" s="103"/>
      <c r="E1202" s="103" t="str">
        <f aca="false">IF(D1202&gt;0,D1202*C1202,"")</f>
        <v/>
      </c>
    </row>
    <row r="1203" s="99" customFormat="true" ht="12.75" hidden="false" customHeight="false" outlineLevel="0" collapsed="false">
      <c r="A1203" s="95"/>
      <c r="B1203" s="105" t="s">
        <v>741</v>
      </c>
      <c r="C1203" s="102"/>
      <c r="D1203" s="103"/>
      <c r="E1203" s="103" t="str">
        <f aca="false">IF(D1203&gt;0,D1203*C1203,"")</f>
        <v/>
      </c>
    </row>
    <row r="1204" s="99" customFormat="true" ht="12.75" hidden="false" customHeight="false" outlineLevel="0" collapsed="false">
      <c r="A1204" s="95"/>
      <c r="B1204" s="106" t="s">
        <v>742</v>
      </c>
      <c r="C1204" s="102"/>
      <c r="D1204" s="103"/>
      <c r="E1204" s="103" t="str">
        <f aca="false">IF(D1204&gt;0,D1204*C1204,"")</f>
        <v/>
      </c>
    </row>
    <row r="1205" s="99" customFormat="true" ht="12.75" hidden="false" customHeight="false" outlineLevel="0" collapsed="false">
      <c r="A1205" s="95"/>
      <c r="B1205" s="106" t="s">
        <v>743</v>
      </c>
      <c r="C1205" s="102"/>
      <c r="D1205" s="103"/>
      <c r="E1205" s="103" t="str">
        <f aca="false">IF(D1205&gt;0,D1205*C1205,"")</f>
        <v/>
      </c>
    </row>
    <row r="1206" s="99" customFormat="true" ht="12.75" hidden="false" customHeight="false" outlineLevel="0" collapsed="false">
      <c r="A1206" s="95"/>
      <c r="B1206" s="105" t="s">
        <v>744</v>
      </c>
      <c r="C1206" s="102"/>
      <c r="D1206" s="103"/>
      <c r="E1206" s="103" t="str">
        <f aca="false">IF(D1206&gt;0,D1206*C1206,"")</f>
        <v/>
      </c>
    </row>
    <row r="1207" s="99" customFormat="true" ht="12.75" hidden="false" customHeight="false" outlineLevel="0" collapsed="false">
      <c r="A1207" s="95"/>
      <c r="B1207" s="106" t="s">
        <v>691</v>
      </c>
      <c r="C1207" s="102"/>
      <c r="D1207" s="103"/>
      <c r="E1207" s="103" t="str">
        <f aca="false">IF(D1207&gt;0,D1207*C1207,"")</f>
        <v/>
      </c>
    </row>
    <row r="1208" s="99" customFormat="true" ht="12.75" hidden="false" customHeight="false" outlineLevel="0" collapsed="false">
      <c r="A1208" s="95"/>
      <c r="B1208" s="106" t="s">
        <v>745</v>
      </c>
      <c r="C1208" s="102"/>
      <c r="D1208" s="103"/>
      <c r="E1208" s="103" t="str">
        <f aca="false">IF(D1208&gt;0,D1208*C1208,"")</f>
        <v/>
      </c>
    </row>
    <row r="1209" s="99" customFormat="true" ht="12.75" hidden="false" customHeight="false" outlineLevel="0" collapsed="false">
      <c r="A1209" s="95"/>
      <c r="B1209" s="106" t="s">
        <v>746</v>
      </c>
      <c r="C1209" s="102"/>
      <c r="D1209" s="103"/>
      <c r="E1209" s="103" t="str">
        <f aca="false">IF(D1209&gt;0,D1209*C1209,"")</f>
        <v/>
      </c>
    </row>
    <row r="1210" s="99" customFormat="true" ht="12.75" hidden="false" customHeight="false" outlineLevel="0" collapsed="false">
      <c r="A1210" s="95"/>
      <c r="B1210" s="106" t="s">
        <v>747</v>
      </c>
      <c r="C1210" s="102"/>
      <c r="D1210" s="103"/>
      <c r="E1210" s="103" t="str">
        <f aca="false">IF(D1210&gt;0,D1210*C1210,"")</f>
        <v/>
      </c>
    </row>
    <row r="1211" s="99" customFormat="true" ht="12.75" hidden="false" customHeight="false" outlineLevel="0" collapsed="false">
      <c r="A1211" s="95"/>
      <c r="B1211" s="106" t="s">
        <v>748</v>
      </c>
      <c r="C1211" s="102"/>
      <c r="D1211" s="98"/>
      <c r="E1211" s="103" t="str">
        <f aca="false">IF(D1211&gt;0,D1211*C1211,"")</f>
        <v/>
      </c>
    </row>
    <row r="1212" s="99" customFormat="true" ht="12.75" hidden="false" customHeight="false" outlineLevel="0" collapsed="false">
      <c r="A1212" s="95"/>
      <c r="B1212" s="106" t="s">
        <v>749</v>
      </c>
      <c r="C1212" s="102"/>
      <c r="D1212" s="103"/>
      <c r="E1212" s="103" t="str">
        <f aca="false">IF(D1212&gt;0,D1212*C1212,"")</f>
        <v/>
      </c>
    </row>
    <row r="1213" s="99" customFormat="true" ht="12.75" hidden="false" customHeight="false" outlineLevel="0" collapsed="false">
      <c r="A1213" s="95"/>
      <c r="B1213" s="106" t="s">
        <v>750</v>
      </c>
      <c r="D1213" s="103"/>
      <c r="E1213" s="103" t="str">
        <f aca="false">IF(D1213&gt;0,D1213*C1213,"")</f>
        <v/>
      </c>
    </row>
    <row r="1214" s="99" customFormat="true" ht="12.75" hidden="false" customHeight="false" outlineLevel="0" collapsed="false">
      <c r="A1214" s="107" t="s">
        <v>80</v>
      </c>
      <c r="B1214" s="109" t="s">
        <v>81</v>
      </c>
      <c r="C1214" s="102" t="n">
        <v>3</v>
      </c>
      <c r="D1214" s="108"/>
      <c r="E1214" s="103" t="str">
        <f aca="false">IF(D1214&gt;0,D1214*C1214,"")</f>
        <v/>
      </c>
    </row>
    <row r="1215" s="99" customFormat="true" ht="12.75" hidden="false" customHeight="false" outlineLevel="0" collapsed="false">
      <c r="A1215" s="95"/>
      <c r="C1215" s="97"/>
      <c r="D1215" s="103"/>
      <c r="E1215" s="103" t="str">
        <f aca="false">IF(D1215&gt;0,D1215*C1215,"")</f>
        <v/>
      </c>
    </row>
    <row r="1216" s="99" customFormat="true" ht="12.75" hidden="false" customHeight="false" outlineLevel="0" collapsed="false">
      <c r="A1216" s="95" t="s">
        <v>751</v>
      </c>
      <c r="B1216" s="106" t="s">
        <v>740</v>
      </c>
      <c r="C1216" s="102"/>
      <c r="D1216" s="103"/>
      <c r="E1216" s="103" t="str">
        <f aca="false">IF(D1216&gt;0,D1216*C1216,"")</f>
        <v/>
      </c>
    </row>
    <row r="1217" s="99" customFormat="true" ht="12.75" hidden="false" customHeight="false" outlineLevel="0" collapsed="false">
      <c r="A1217" s="95"/>
      <c r="B1217" s="105" t="s">
        <v>741</v>
      </c>
      <c r="C1217" s="102"/>
      <c r="D1217" s="103"/>
      <c r="E1217" s="103" t="str">
        <f aca="false">IF(D1217&gt;0,D1217*C1217,"")</f>
        <v/>
      </c>
    </row>
    <row r="1218" s="99" customFormat="true" ht="12.75" hidden="false" customHeight="false" outlineLevel="0" collapsed="false">
      <c r="A1218" s="95"/>
      <c r="B1218" s="106" t="s">
        <v>742</v>
      </c>
      <c r="C1218" s="102"/>
      <c r="D1218" s="103"/>
      <c r="E1218" s="103" t="str">
        <f aca="false">IF(D1218&gt;0,D1218*C1218,"")</f>
        <v/>
      </c>
    </row>
    <row r="1219" s="99" customFormat="true" ht="12.75" hidden="false" customHeight="false" outlineLevel="0" collapsed="false">
      <c r="A1219" s="95"/>
      <c r="B1219" s="106" t="s">
        <v>743</v>
      </c>
      <c r="C1219" s="102"/>
      <c r="D1219" s="103"/>
      <c r="E1219" s="103" t="str">
        <f aca="false">IF(D1219&gt;0,D1219*C1219,"")</f>
        <v/>
      </c>
    </row>
    <row r="1220" s="99" customFormat="true" ht="12.75" hidden="false" customHeight="false" outlineLevel="0" collapsed="false">
      <c r="A1220" s="95"/>
      <c r="B1220" s="105" t="s">
        <v>744</v>
      </c>
      <c r="C1220" s="102"/>
      <c r="D1220" s="103"/>
      <c r="E1220" s="103" t="str">
        <f aca="false">IF(D1220&gt;0,D1220*C1220,"")</f>
        <v/>
      </c>
    </row>
    <row r="1221" s="99" customFormat="true" ht="12.75" hidden="false" customHeight="false" outlineLevel="0" collapsed="false">
      <c r="A1221" s="95"/>
      <c r="B1221" s="106" t="s">
        <v>691</v>
      </c>
      <c r="C1221" s="102"/>
      <c r="D1221" s="103"/>
      <c r="E1221" s="103" t="str">
        <f aca="false">IF(D1221&gt;0,D1221*C1221,"")</f>
        <v/>
      </c>
    </row>
    <row r="1222" s="99" customFormat="true" ht="12.75" hidden="false" customHeight="false" outlineLevel="0" collapsed="false">
      <c r="A1222" s="95"/>
      <c r="B1222" s="106" t="s">
        <v>745</v>
      </c>
      <c r="C1222" s="102"/>
      <c r="D1222" s="103"/>
      <c r="E1222" s="103" t="str">
        <f aca="false">IF(D1222&gt;0,D1222*C1222,"")</f>
        <v/>
      </c>
    </row>
    <row r="1223" s="99" customFormat="true" ht="12.75" hidden="false" customHeight="false" outlineLevel="0" collapsed="false">
      <c r="A1223" s="95"/>
      <c r="B1223" s="106" t="s">
        <v>746</v>
      </c>
      <c r="C1223" s="102"/>
      <c r="D1223" s="103"/>
      <c r="E1223" s="103" t="str">
        <f aca="false">IF(D1223&gt;0,D1223*C1223,"")</f>
        <v/>
      </c>
    </row>
    <row r="1224" s="99" customFormat="true" ht="12.75" hidden="false" customHeight="false" outlineLevel="0" collapsed="false">
      <c r="A1224" s="95"/>
      <c r="B1224" s="106" t="s">
        <v>747</v>
      </c>
      <c r="C1224" s="102"/>
      <c r="D1224" s="103"/>
      <c r="E1224" s="103" t="str">
        <f aca="false">IF(D1224&gt;0,D1224*C1224,"")</f>
        <v/>
      </c>
    </row>
    <row r="1225" s="99" customFormat="true" ht="12.75" hidden="false" customHeight="false" outlineLevel="0" collapsed="false">
      <c r="A1225" s="95"/>
      <c r="B1225" s="106" t="s">
        <v>748</v>
      </c>
      <c r="C1225" s="102"/>
      <c r="D1225" s="98"/>
      <c r="E1225" s="103" t="str">
        <f aca="false">IF(D1225&gt;0,D1225*C1225,"")</f>
        <v/>
      </c>
    </row>
    <row r="1226" s="99" customFormat="true" ht="12.75" hidden="false" customHeight="false" outlineLevel="0" collapsed="false">
      <c r="A1226" s="95"/>
      <c r="B1226" s="106" t="s">
        <v>749</v>
      </c>
      <c r="C1226" s="102"/>
      <c r="D1226" s="103"/>
      <c r="E1226" s="103" t="str">
        <f aca="false">IF(D1226&gt;0,D1226*C1226,"")</f>
        <v/>
      </c>
    </row>
    <row r="1227" s="99" customFormat="true" ht="12.75" hidden="false" customHeight="false" outlineLevel="0" collapsed="false">
      <c r="A1227" s="95"/>
      <c r="B1227" s="106" t="s">
        <v>752</v>
      </c>
      <c r="D1227" s="103"/>
      <c r="E1227" s="103" t="str">
        <f aca="false">IF(D1227&gt;0,D1227*C1227,"")</f>
        <v/>
      </c>
    </row>
    <row r="1228" s="99" customFormat="true" ht="12.75" hidden="false" customHeight="false" outlineLevel="0" collapsed="false">
      <c r="A1228" s="107" t="s">
        <v>80</v>
      </c>
      <c r="B1228" s="109" t="s">
        <v>81</v>
      </c>
      <c r="C1228" s="102" t="n">
        <v>2</v>
      </c>
      <c r="D1228" s="108"/>
      <c r="E1228" s="103" t="str">
        <f aca="false">IF(D1228&gt;0,D1228*C1228,"")</f>
        <v/>
      </c>
    </row>
    <row r="1229" s="99" customFormat="true" ht="12.75" hidden="false" customHeight="false" outlineLevel="0" collapsed="false">
      <c r="A1229" s="95"/>
      <c r="C1229" s="102"/>
      <c r="D1229" s="103"/>
      <c r="E1229" s="103" t="str">
        <f aca="false">IF(D1229&gt;0,D1229*C1229,"")</f>
        <v/>
      </c>
    </row>
    <row r="1230" s="99" customFormat="true" ht="12.75" hidden="false" customHeight="false" outlineLevel="0" collapsed="false">
      <c r="A1230" s="95" t="n">
        <v>6</v>
      </c>
      <c r="B1230" s="106" t="s">
        <v>740</v>
      </c>
      <c r="C1230" s="102"/>
      <c r="D1230" s="103"/>
      <c r="E1230" s="103" t="str">
        <f aca="false">IF(D1230&gt;0,D1230*C1230,"")</f>
        <v/>
      </c>
    </row>
    <row r="1231" s="99" customFormat="true" ht="12.75" hidden="false" customHeight="false" outlineLevel="0" collapsed="false">
      <c r="A1231" s="95"/>
      <c r="B1231" s="105" t="s">
        <v>741</v>
      </c>
      <c r="C1231" s="102"/>
      <c r="D1231" s="103"/>
      <c r="E1231" s="103" t="str">
        <f aca="false">IF(D1231&gt;0,D1231*C1231,"")</f>
        <v/>
      </c>
    </row>
    <row r="1232" s="99" customFormat="true" ht="12.75" hidden="false" customHeight="false" outlineLevel="0" collapsed="false">
      <c r="A1232" s="95"/>
      <c r="B1232" s="106" t="s">
        <v>753</v>
      </c>
      <c r="C1232" s="102"/>
      <c r="D1232" s="103"/>
      <c r="E1232" s="103" t="str">
        <f aca="false">IF(D1232&gt;0,D1232*C1232,"")</f>
        <v/>
      </c>
    </row>
    <row r="1233" s="99" customFormat="true" ht="12.75" hidden="false" customHeight="false" outlineLevel="0" collapsed="false">
      <c r="A1233" s="95"/>
      <c r="B1233" s="105" t="s">
        <v>744</v>
      </c>
      <c r="C1233" s="102"/>
      <c r="D1233" s="103"/>
      <c r="E1233" s="103" t="str">
        <f aca="false">IF(D1233&gt;0,D1233*C1233,"")</f>
        <v/>
      </c>
    </row>
    <row r="1234" s="99" customFormat="true" ht="12.75" hidden="false" customHeight="false" outlineLevel="0" collapsed="false">
      <c r="A1234" s="95"/>
      <c r="B1234" s="106" t="s">
        <v>691</v>
      </c>
      <c r="C1234" s="102"/>
      <c r="D1234" s="103"/>
      <c r="E1234" s="103" t="str">
        <f aca="false">IF(D1234&gt;0,D1234*C1234,"")</f>
        <v/>
      </c>
    </row>
    <row r="1235" s="99" customFormat="true" ht="12.75" hidden="false" customHeight="false" outlineLevel="0" collapsed="false">
      <c r="A1235" s="95"/>
      <c r="B1235" s="106" t="s">
        <v>754</v>
      </c>
      <c r="C1235" s="102"/>
      <c r="D1235" s="103"/>
      <c r="E1235" s="103" t="str">
        <f aca="false">IF(D1235&gt;0,D1235*C1235,"")</f>
        <v/>
      </c>
    </row>
    <row r="1236" s="99" customFormat="true" ht="12.75" hidden="false" customHeight="false" outlineLevel="0" collapsed="false">
      <c r="A1236" s="95"/>
      <c r="B1236" s="106" t="s">
        <v>755</v>
      </c>
      <c r="C1236" s="102"/>
      <c r="D1236" s="103"/>
      <c r="E1236" s="103" t="str">
        <f aca="false">IF(D1236&gt;0,D1236*C1236,"")</f>
        <v/>
      </c>
    </row>
    <row r="1237" s="99" customFormat="true" ht="12.75" hidden="false" customHeight="false" outlineLevel="0" collapsed="false">
      <c r="A1237" s="95"/>
      <c r="B1237" s="106" t="s">
        <v>756</v>
      </c>
      <c r="C1237" s="102"/>
      <c r="D1237" s="103"/>
      <c r="E1237" s="103" t="str">
        <f aca="false">IF(D1237&gt;0,D1237*C1237,"")</f>
        <v/>
      </c>
    </row>
    <row r="1238" s="99" customFormat="true" ht="12.75" hidden="false" customHeight="false" outlineLevel="0" collapsed="false">
      <c r="A1238" s="95"/>
      <c r="B1238" s="106" t="s">
        <v>757</v>
      </c>
      <c r="C1238" s="102"/>
      <c r="D1238" s="103"/>
      <c r="E1238" s="103" t="str">
        <f aca="false">IF(D1238&gt;0,D1238*C1238,"")</f>
        <v/>
      </c>
    </row>
    <row r="1239" s="99" customFormat="true" ht="12.75" hidden="false" customHeight="false" outlineLevel="0" collapsed="false">
      <c r="A1239" s="95"/>
      <c r="B1239" s="106" t="s">
        <v>750</v>
      </c>
      <c r="D1239" s="103"/>
      <c r="E1239" s="103" t="str">
        <f aca="false">IF(D1239&gt;0,D1239*C1239,"")</f>
        <v/>
      </c>
    </row>
    <row r="1240" s="99" customFormat="true" ht="12.75" hidden="false" customHeight="false" outlineLevel="0" collapsed="false">
      <c r="A1240" s="107" t="s">
        <v>80</v>
      </c>
      <c r="B1240" s="109" t="s">
        <v>81</v>
      </c>
      <c r="C1240" s="102" t="n">
        <v>3</v>
      </c>
      <c r="D1240" s="108"/>
      <c r="E1240" s="103" t="str">
        <f aca="false">IF(D1240&gt;0,D1240*C1240,"")</f>
        <v/>
      </c>
    </row>
    <row r="1241" s="99" customFormat="true" ht="12.75" hidden="false" customHeight="false" outlineLevel="0" collapsed="false">
      <c r="A1241" s="95"/>
      <c r="B1241" s="105"/>
      <c r="C1241" s="102"/>
      <c r="D1241" s="103"/>
      <c r="E1241" s="103" t="str">
        <f aca="false">IF(D1241&gt;0,D1241*C1241,"")</f>
        <v/>
      </c>
    </row>
    <row r="1242" s="99" customFormat="true" ht="12.75" hidden="false" customHeight="false" outlineLevel="0" collapsed="false">
      <c r="A1242" s="95" t="s">
        <v>758</v>
      </c>
      <c r="B1242" s="106" t="s">
        <v>740</v>
      </c>
      <c r="C1242" s="102"/>
      <c r="D1242" s="103"/>
      <c r="E1242" s="103" t="str">
        <f aca="false">IF(D1242&gt;0,D1242*C1242,"")</f>
        <v/>
      </c>
    </row>
    <row r="1243" s="99" customFormat="true" ht="12.75" hidden="false" customHeight="false" outlineLevel="0" collapsed="false">
      <c r="A1243" s="95"/>
      <c r="B1243" s="105" t="s">
        <v>741</v>
      </c>
      <c r="C1243" s="102"/>
      <c r="D1243" s="103"/>
      <c r="E1243" s="103" t="str">
        <f aca="false">IF(D1243&gt;0,D1243*C1243,"")</f>
        <v/>
      </c>
    </row>
    <row r="1244" s="99" customFormat="true" ht="12.75" hidden="false" customHeight="false" outlineLevel="0" collapsed="false">
      <c r="A1244" s="95"/>
      <c r="B1244" s="106" t="s">
        <v>753</v>
      </c>
      <c r="C1244" s="102"/>
      <c r="D1244" s="103"/>
      <c r="E1244" s="103" t="str">
        <f aca="false">IF(D1244&gt;0,D1244*C1244,"")</f>
        <v/>
      </c>
    </row>
    <row r="1245" s="99" customFormat="true" ht="12.75" hidden="false" customHeight="false" outlineLevel="0" collapsed="false">
      <c r="A1245" s="95"/>
      <c r="B1245" s="105" t="s">
        <v>744</v>
      </c>
      <c r="C1245" s="102"/>
      <c r="D1245" s="103"/>
      <c r="E1245" s="103" t="str">
        <f aca="false">IF(D1245&gt;0,D1245*C1245,"")</f>
        <v/>
      </c>
    </row>
    <row r="1246" s="99" customFormat="true" ht="12.75" hidden="false" customHeight="false" outlineLevel="0" collapsed="false">
      <c r="A1246" s="95"/>
      <c r="B1246" s="106" t="s">
        <v>691</v>
      </c>
      <c r="C1246" s="102"/>
      <c r="D1246" s="103"/>
      <c r="E1246" s="103" t="str">
        <f aca="false">IF(D1246&gt;0,D1246*C1246,"")</f>
        <v/>
      </c>
    </row>
    <row r="1247" s="99" customFormat="true" ht="12.75" hidden="false" customHeight="false" outlineLevel="0" collapsed="false">
      <c r="A1247" s="95"/>
      <c r="B1247" s="106" t="s">
        <v>754</v>
      </c>
      <c r="C1247" s="102"/>
      <c r="D1247" s="103"/>
      <c r="E1247" s="103" t="str">
        <f aca="false">IF(D1247&gt;0,D1247*C1247,"")</f>
        <v/>
      </c>
    </row>
    <row r="1248" s="99" customFormat="true" ht="12.75" hidden="false" customHeight="false" outlineLevel="0" collapsed="false">
      <c r="A1248" s="95"/>
      <c r="B1248" s="106" t="s">
        <v>755</v>
      </c>
      <c r="C1248" s="102"/>
      <c r="D1248" s="103"/>
      <c r="E1248" s="103" t="str">
        <f aca="false">IF(D1248&gt;0,D1248*C1248,"")</f>
        <v/>
      </c>
    </row>
    <row r="1249" s="99" customFormat="true" ht="12.75" hidden="false" customHeight="false" outlineLevel="0" collapsed="false">
      <c r="A1249" s="95"/>
      <c r="B1249" s="106" t="s">
        <v>756</v>
      </c>
      <c r="C1249" s="102"/>
      <c r="D1249" s="98"/>
      <c r="E1249" s="103" t="str">
        <f aca="false">IF(D1249&gt;0,D1249*C1249,"")</f>
        <v/>
      </c>
    </row>
    <row r="1250" s="99" customFormat="true" ht="12.75" hidden="false" customHeight="false" outlineLevel="0" collapsed="false">
      <c r="A1250" s="95"/>
      <c r="B1250" s="106" t="s">
        <v>757</v>
      </c>
      <c r="C1250" s="102"/>
      <c r="D1250" s="103"/>
      <c r="E1250" s="103" t="str">
        <f aca="false">IF(D1250&gt;0,D1250*C1250,"")</f>
        <v/>
      </c>
    </row>
    <row r="1251" s="99" customFormat="true" ht="12.75" hidden="false" customHeight="false" outlineLevel="0" collapsed="false">
      <c r="A1251" s="95"/>
      <c r="B1251" s="106" t="s">
        <v>752</v>
      </c>
      <c r="D1251" s="103"/>
      <c r="E1251" s="103" t="str">
        <f aca="false">IF(D1251&gt;0,D1251*C1251,"")</f>
        <v/>
      </c>
    </row>
    <row r="1252" s="99" customFormat="true" ht="12.75" hidden="false" customHeight="false" outlineLevel="0" collapsed="false">
      <c r="A1252" s="107" t="s">
        <v>80</v>
      </c>
      <c r="B1252" s="109" t="s">
        <v>81</v>
      </c>
      <c r="C1252" s="102" t="n">
        <v>2</v>
      </c>
      <c r="D1252" s="108"/>
      <c r="E1252" s="103" t="str">
        <f aca="false">IF(D1252&gt;0,D1252*C1252,"")</f>
        <v/>
      </c>
    </row>
    <row r="1253" s="99" customFormat="true" ht="12.75" hidden="false" customHeight="false" outlineLevel="0" collapsed="false">
      <c r="A1253" s="95"/>
      <c r="C1253" s="102"/>
      <c r="D1253" s="103"/>
      <c r="E1253" s="103" t="str">
        <f aca="false">IF(D1253&gt;0,D1253*C1253,"")</f>
        <v/>
      </c>
    </row>
    <row r="1254" s="99" customFormat="true" ht="12.75" hidden="false" customHeight="false" outlineLevel="0" collapsed="false">
      <c r="A1254" s="95" t="n">
        <v>7</v>
      </c>
      <c r="B1254" s="106" t="s">
        <v>759</v>
      </c>
      <c r="C1254" s="102"/>
      <c r="D1254" s="103"/>
      <c r="E1254" s="103" t="str">
        <f aca="false">IF(D1254&gt;0,D1254*C1254,"")</f>
        <v/>
      </c>
    </row>
    <row r="1255" s="99" customFormat="true" ht="12.75" hidden="false" customHeight="false" outlineLevel="0" collapsed="false">
      <c r="A1255" s="95"/>
      <c r="B1255" s="106" t="s">
        <v>691</v>
      </c>
      <c r="C1255" s="102"/>
      <c r="D1255" s="103"/>
      <c r="E1255" s="103" t="str">
        <f aca="false">IF(D1255&gt;0,D1255*C1255,"")</f>
        <v/>
      </c>
    </row>
    <row r="1256" s="99" customFormat="true" ht="12.75" hidden="false" customHeight="false" outlineLevel="0" collapsed="false">
      <c r="A1256" s="95"/>
      <c r="B1256" s="106" t="s">
        <v>692</v>
      </c>
      <c r="C1256" s="102"/>
      <c r="D1256" s="103"/>
      <c r="E1256" s="103" t="str">
        <f aca="false">IF(D1256&gt;0,D1256*C1256,"")</f>
        <v/>
      </c>
    </row>
    <row r="1257" s="99" customFormat="true" ht="12.75" hidden="false" customHeight="false" outlineLevel="0" collapsed="false">
      <c r="A1257" s="95"/>
      <c r="B1257" s="106" t="s">
        <v>760</v>
      </c>
      <c r="C1257" s="102"/>
      <c r="D1257" s="103"/>
      <c r="E1257" s="103" t="str">
        <f aca="false">IF(D1257&gt;0,D1257*C1257,"")</f>
        <v/>
      </c>
    </row>
    <row r="1258" s="99" customFormat="true" ht="12.75" hidden="false" customHeight="false" outlineLevel="0" collapsed="false">
      <c r="A1258" s="95"/>
      <c r="B1258" s="106" t="s">
        <v>756</v>
      </c>
      <c r="C1258" s="102"/>
      <c r="D1258" s="103"/>
      <c r="E1258" s="103" t="str">
        <f aca="false">IF(D1258&gt;0,D1258*C1258,"")</f>
        <v/>
      </c>
    </row>
    <row r="1259" s="99" customFormat="true" ht="12.75" hidden="false" customHeight="false" outlineLevel="0" collapsed="false">
      <c r="A1259" s="95"/>
      <c r="B1259" s="106" t="s">
        <v>761</v>
      </c>
      <c r="C1259" s="102"/>
      <c r="D1259" s="103"/>
      <c r="E1259" s="103" t="str">
        <f aca="false">IF(D1259&gt;0,D1259*C1259,"")</f>
        <v/>
      </c>
    </row>
    <row r="1260" s="99" customFormat="true" ht="12.75" hidden="false" customHeight="false" outlineLevel="0" collapsed="false">
      <c r="A1260" s="95"/>
      <c r="B1260" s="106" t="s">
        <v>762</v>
      </c>
      <c r="C1260" s="102"/>
      <c r="D1260" s="103"/>
      <c r="E1260" s="103" t="str">
        <f aca="false">IF(D1260&gt;0,D1260*C1260,"")</f>
        <v/>
      </c>
    </row>
    <row r="1261" s="99" customFormat="true" ht="12.75" hidden="false" customHeight="false" outlineLevel="0" collapsed="false">
      <c r="A1261" s="95"/>
      <c r="B1261" s="105" t="s">
        <v>763</v>
      </c>
      <c r="C1261" s="102"/>
      <c r="D1261" s="98"/>
      <c r="E1261" s="103" t="str">
        <f aca="false">IF(D1261&gt;0,D1261*C1261,"")</f>
        <v/>
      </c>
    </row>
    <row r="1262" s="99" customFormat="true" ht="12.75" hidden="false" customHeight="false" outlineLevel="0" collapsed="false">
      <c r="A1262" s="95"/>
      <c r="B1262" s="105" t="s">
        <v>764</v>
      </c>
      <c r="C1262" s="102"/>
      <c r="D1262" s="103"/>
      <c r="E1262" s="103" t="str">
        <f aca="false">IF(D1262&gt;0,D1262*C1262,"")</f>
        <v/>
      </c>
    </row>
    <row r="1263" s="99" customFormat="true" ht="12.75" hidden="false" customHeight="false" outlineLevel="0" collapsed="false">
      <c r="A1263" s="95"/>
      <c r="B1263" s="106" t="s">
        <v>765</v>
      </c>
      <c r="C1263" s="102"/>
      <c r="D1263" s="103"/>
      <c r="E1263" s="103" t="str">
        <f aca="false">IF(D1263&gt;0,D1263*C1263,"")</f>
        <v/>
      </c>
    </row>
    <row r="1264" s="99" customFormat="true" ht="12.75" hidden="false" customHeight="false" outlineLevel="0" collapsed="false">
      <c r="A1264" s="107" t="s">
        <v>80</v>
      </c>
      <c r="B1264" s="109" t="s">
        <v>81</v>
      </c>
      <c r="C1264" s="102" t="n">
        <v>10</v>
      </c>
      <c r="D1264" s="108"/>
      <c r="E1264" s="103" t="str">
        <f aca="false">IF(D1264&gt;0,D1264*C1264,"")</f>
        <v/>
      </c>
    </row>
    <row r="1265" s="99" customFormat="true" ht="12.75" hidden="false" customHeight="false" outlineLevel="0" collapsed="false">
      <c r="A1265" s="95"/>
      <c r="C1265" s="102"/>
      <c r="D1265" s="98"/>
      <c r="E1265" s="103" t="str">
        <f aca="false">IF(D1265&gt;0,D1265*C1265,"")</f>
        <v/>
      </c>
    </row>
    <row r="1266" s="99" customFormat="true" ht="12.75" hidden="false" customHeight="false" outlineLevel="0" collapsed="false">
      <c r="A1266" s="95" t="s">
        <v>766</v>
      </c>
      <c r="B1266" s="106" t="s">
        <v>767</v>
      </c>
      <c r="C1266" s="97"/>
      <c r="D1266" s="103"/>
      <c r="E1266" s="103" t="str">
        <f aca="false">IF(D1266&gt;0,D1266*C1266,"")</f>
        <v/>
      </c>
    </row>
    <row r="1267" s="99" customFormat="true" ht="12.75" hidden="false" customHeight="false" outlineLevel="0" collapsed="false">
      <c r="A1267" s="95"/>
      <c r="B1267" s="106" t="s">
        <v>768</v>
      </c>
      <c r="C1267" s="102"/>
      <c r="D1267" s="103"/>
      <c r="E1267" s="103" t="str">
        <f aca="false">IF(D1267&gt;0,D1267*C1267,"")</f>
        <v/>
      </c>
    </row>
    <row r="1268" s="99" customFormat="true" ht="12.75" hidden="false" customHeight="false" outlineLevel="0" collapsed="false">
      <c r="A1268" s="95"/>
      <c r="B1268" s="106" t="s">
        <v>769</v>
      </c>
      <c r="C1268" s="102"/>
      <c r="D1268" s="103"/>
      <c r="E1268" s="103"/>
    </row>
    <row r="1269" s="99" customFormat="true" ht="12.75" hidden="false" customHeight="false" outlineLevel="0" collapsed="false">
      <c r="A1269" s="107" t="s">
        <v>80</v>
      </c>
      <c r="B1269" s="109" t="s">
        <v>81</v>
      </c>
      <c r="C1269" s="102" t="n">
        <v>110</v>
      </c>
      <c r="D1269" s="108"/>
      <c r="E1269" s="103" t="str">
        <f aca="false">IF(D1269&gt;0,D1269*C1269,"")</f>
        <v/>
      </c>
    </row>
    <row r="1270" s="99" customFormat="true" ht="12.75" hidden="false" customHeight="false" outlineLevel="0" collapsed="false">
      <c r="A1270" s="95"/>
      <c r="C1270" s="102"/>
      <c r="D1270" s="103"/>
      <c r="E1270" s="103" t="str">
        <f aca="false">IF(D1270&gt;0,D1270*C1270,"")</f>
        <v/>
      </c>
    </row>
    <row r="1271" s="99" customFormat="true" ht="12.75" hidden="false" customHeight="false" outlineLevel="0" collapsed="false">
      <c r="A1271" s="95" t="n">
        <v>8</v>
      </c>
      <c r="B1271" s="106" t="s">
        <v>770</v>
      </c>
      <c r="C1271" s="97"/>
      <c r="D1271" s="103"/>
      <c r="E1271" s="103" t="str">
        <f aca="false">IF(D1271&gt;0,D1271*C1271,"")</f>
        <v/>
      </c>
    </row>
    <row r="1272" s="99" customFormat="true" ht="12.75" hidden="false" customHeight="false" outlineLevel="0" collapsed="false">
      <c r="A1272" s="95"/>
      <c r="B1272" s="106" t="s">
        <v>691</v>
      </c>
      <c r="C1272" s="102"/>
      <c r="D1272" s="103"/>
      <c r="E1272" s="103" t="str">
        <f aca="false">IF(D1272&gt;0,D1272*C1272,"")</f>
        <v/>
      </c>
    </row>
    <row r="1273" s="99" customFormat="true" ht="12.75" hidden="false" customHeight="false" outlineLevel="0" collapsed="false">
      <c r="A1273" s="95"/>
      <c r="B1273" s="106" t="s">
        <v>692</v>
      </c>
      <c r="C1273" s="102"/>
      <c r="D1273" s="103"/>
      <c r="E1273" s="103" t="str">
        <f aca="false">IF(D1273&gt;0,D1273*C1273,"")</f>
        <v/>
      </c>
    </row>
    <row r="1274" s="99" customFormat="true" ht="12.75" hidden="false" customHeight="false" outlineLevel="0" collapsed="false">
      <c r="A1274" s="95"/>
      <c r="B1274" s="106" t="s">
        <v>771</v>
      </c>
      <c r="C1274" s="102"/>
      <c r="D1274" s="103"/>
      <c r="E1274" s="103" t="str">
        <f aca="false">IF(D1274&gt;0,D1274*C1274,"")</f>
        <v/>
      </c>
    </row>
    <row r="1275" s="99" customFormat="true" ht="12.75" hidden="false" customHeight="false" outlineLevel="0" collapsed="false">
      <c r="A1275" s="95"/>
      <c r="B1275" s="106" t="s">
        <v>772</v>
      </c>
      <c r="C1275" s="102"/>
      <c r="D1275" s="103"/>
      <c r="E1275" s="103" t="str">
        <f aca="false">IF(D1275&gt;0,D1275*C1275,"")</f>
        <v/>
      </c>
    </row>
    <row r="1276" s="99" customFormat="true" ht="12.75" hidden="false" customHeight="false" outlineLevel="0" collapsed="false">
      <c r="A1276" s="95"/>
      <c r="B1276" s="106" t="s">
        <v>773</v>
      </c>
      <c r="C1276" s="102"/>
      <c r="D1276" s="103"/>
      <c r="E1276" s="103" t="str">
        <f aca="false">IF(D1276&gt;0,D1276*C1276,"")</f>
        <v/>
      </c>
    </row>
    <row r="1277" s="99" customFormat="true" ht="12.75" hidden="false" customHeight="false" outlineLevel="0" collapsed="false">
      <c r="A1277" s="95"/>
      <c r="B1277" s="106" t="s">
        <v>774</v>
      </c>
      <c r="C1277" s="102"/>
      <c r="D1277" s="103"/>
      <c r="E1277" s="103" t="str">
        <f aca="false">IF(D1277&gt;0,D1277*C1277,"")</f>
        <v/>
      </c>
    </row>
    <row r="1278" s="99" customFormat="true" ht="12.75" hidden="false" customHeight="false" outlineLevel="0" collapsed="false">
      <c r="A1278" s="95"/>
      <c r="B1278" s="106" t="s">
        <v>775</v>
      </c>
      <c r="C1278" s="102"/>
      <c r="D1278" s="103"/>
      <c r="E1278" s="103" t="str">
        <f aca="false">IF(D1278&gt;0,D1278*C1278,"")</f>
        <v/>
      </c>
    </row>
    <row r="1279" s="99" customFormat="true" ht="12.75" hidden="false" customHeight="false" outlineLevel="0" collapsed="false">
      <c r="A1279" s="95"/>
      <c r="B1279" s="105" t="s">
        <v>741</v>
      </c>
      <c r="C1279" s="102"/>
      <c r="D1279" s="103"/>
      <c r="E1279" s="103" t="str">
        <f aca="false">IF(D1279&gt;0,D1279*C1279,"")</f>
        <v/>
      </c>
    </row>
    <row r="1280" s="99" customFormat="true" ht="12.75" hidden="false" customHeight="false" outlineLevel="0" collapsed="false">
      <c r="A1280" s="95"/>
      <c r="B1280" s="106" t="s">
        <v>742</v>
      </c>
      <c r="C1280" s="102"/>
      <c r="D1280" s="103"/>
      <c r="E1280" s="103" t="str">
        <f aca="false">IF(D1280&gt;0,D1280*C1280,"")</f>
        <v/>
      </c>
    </row>
    <row r="1281" s="99" customFormat="true" ht="12.75" hidden="false" customHeight="false" outlineLevel="0" collapsed="false">
      <c r="A1281" s="95"/>
      <c r="B1281" s="106" t="s">
        <v>776</v>
      </c>
      <c r="C1281" s="102"/>
      <c r="D1281" s="103"/>
      <c r="E1281" s="103" t="str">
        <f aca="false">IF(D1281&gt;0,D1281*C1281,"")</f>
        <v/>
      </c>
    </row>
    <row r="1282" s="99" customFormat="true" ht="12.75" hidden="false" customHeight="false" outlineLevel="0" collapsed="false">
      <c r="A1282" s="95"/>
      <c r="B1282" s="105" t="s">
        <v>777</v>
      </c>
      <c r="C1282" s="102"/>
      <c r="D1282" s="98"/>
      <c r="E1282" s="103" t="str">
        <f aca="false">IF(D1282&gt;0,D1282*C1282,"")</f>
        <v/>
      </c>
    </row>
    <row r="1283" s="99" customFormat="true" ht="12.75" hidden="false" customHeight="false" outlineLevel="0" collapsed="false">
      <c r="A1283" s="95"/>
      <c r="B1283" s="105" t="s">
        <v>764</v>
      </c>
      <c r="C1283" s="102"/>
      <c r="D1283" s="103"/>
      <c r="E1283" s="103" t="str">
        <f aca="false">IF(D1283&gt;0,D1283*C1283,"")</f>
        <v/>
      </c>
    </row>
    <row r="1284" s="99" customFormat="true" ht="12.75" hidden="false" customHeight="false" outlineLevel="0" collapsed="false">
      <c r="A1284" s="95"/>
      <c r="B1284" s="106" t="s">
        <v>778</v>
      </c>
      <c r="C1284" s="102"/>
      <c r="D1284" s="103"/>
      <c r="E1284" s="103" t="str">
        <f aca="false">IF(D1284&gt;0,D1284*C1284,"")</f>
        <v/>
      </c>
    </row>
    <row r="1285" s="99" customFormat="true" ht="12.75" hidden="false" customHeight="false" outlineLevel="0" collapsed="false">
      <c r="A1285" s="107" t="s">
        <v>80</v>
      </c>
      <c r="B1285" s="109" t="s">
        <v>81</v>
      </c>
      <c r="C1285" s="102" t="n">
        <v>5</v>
      </c>
      <c r="D1285" s="108"/>
      <c r="E1285" s="103" t="str">
        <f aca="false">IF(D1285&gt;0,D1285*C1285,"")</f>
        <v/>
      </c>
    </row>
    <row r="1286" s="99" customFormat="true" ht="12.75" hidden="false" customHeight="false" outlineLevel="0" collapsed="false">
      <c r="A1286" s="95"/>
      <c r="C1286" s="102"/>
      <c r="D1286" s="103"/>
      <c r="E1286" s="103" t="str">
        <f aca="false">IF(D1286&gt;0,D1286*C1286,"")</f>
        <v/>
      </c>
    </row>
    <row r="1287" s="99" customFormat="true" ht="12.75" hidden="false" customHeight="false" outlineLevel="0" collapsed="false">
      <c r="A1287" s="95" t="s">
        <v>779</v>
      </c>
      <c r="B1287" s="106" t="s">
        <v>780</v>
      </c>
      <c r="C1287" s="97"/>
      <c r="D1287" s="103"/>
      <c r="E1287" s="103" t="str">
        <f aca="false">IF(D1287&gt;0,D1287*C1287,"")</f>
        <v/>
      </c>
    </row>
    <row r="1288" s="99" customFormat="true" ht="12.75" hidden="false" customHeight="false" outlineLevel="0" collapsed="false">
      <c r="A1288" s="95"/>
      <c r="B1288" s="105" t="s">
        <v>741</v>
      </c>
      <c r="C1288" s="102"/>
      <c r="D1288" s="103"/>
      <c r="E1288" s="103" t="str">
        <f aca="false">IF(D1288&gt;0,D1288*C1288,"")</f>
        <v/>
      </c>
    </row>
    <row r="1289" s="99" customFormat="true" ht="12.75" hidden="false" customHeight="false" outlineLevel="0" collapsed="false">
      <c r="A1289" s="95"/>
      <c r="B1289" s="106" t="s">
        <v>781</v>
      </c>
      <c r="C1289" s="102"/>
      <c r="D1289" s="103"/>
      <c r="E1289" s="103" t="str">
        <f aca="false">IF(D1289&gt;0,D1289*C1289,"")</f>
        <v/>
      </c>
    </row>
    <row r="1290" s="99" customFormat="true" ht="12.75" hidden="false" customHeight="false" outlineLevel="0" collapsed="false">
      <c r="A1290" s="95"/>
      <c r="B1290" s="105" t="s">
        <v>782</v>
      </c>
      <c r="C1290" s="102"/>
      <c r="D1290" s="103"/>
      <c r="E1290" s="103" t="str">
        <f aca="false">IF(D1290&gt;0,D1290*C1290,"")</f>
        <v/>
      </c>
    </row>
    <row r="1291" s="99" customFormat="true" ht="12.75" hidden="false" customHeight="false" outlineLevel="0" collapsed="false">
      <c r="A1291" s="95"/>
      <c r="B1291" s="106" t="s">
        <v>691</v>
      </c>
      <c r="C1291" s="102"/>
      <c r="D1291" s="103"/>
      <c r="E1291" s="103" t="str">
        <f aca="false">IF(D1291&gt;0,D1291*C1291,"")</f>
        <v/>
      </c>
    </row>
    <row r="1292" s="99" customFormat="true" ht="12.75" hidden="false" customHeight="false" outlineLevel="0" collapsed="false">
      <c r="A1292" s="95"/>
      <c r="B1292" s="106" t="s">
        <v>754</v>
      </c>
      <c r="C1292" s="102"/>
      <c r="D1292" s="103"/>
      <c r="E1292" s="103" t="str">
        <f aca="false">IF(D1292&gt;0,D1292*C1292,"")</f>
        <v/>
      </c>
    </row>
    <row r="1293" s="99" customFormat="true" ht="12.75" hidden="false" customHeight="false" outlineLevel="0" collapsed="false">
      <c r="A1293" s="95"/>
      <c r="B1293" s="106" t="s">
        <v>755</v>
      </c>
      <c r="C1293" s="102"/>
      <c r="D1293" s="103"/>
      <c r="E1293" s="103" t="str">
        <f aca="false">IF(D1293&gt;0,D1293*C1293,"")</f>
        <v/>
      </c>
    </row>
    <row r="1294" s="99" customFormat="true" ht="12.75" hidden="false" customHeight="false" outlineLevel="0" collapsed="false">
      <c r="A1294" s="95"/>
      <c r="B1294" s="106" t="s">
        <v>756</v>
      </c>
      <c r="C1294" s="102"/>
      <c r="D1294" s="103"/>
      <c r="E1294" s="103" t="str">
        <f aca="false">IF(D1294&gt;0,D1294*C1294,"")</f>
        <v/>
      </c>
    </row>
    <row r="1295" s="99" customFormat="true" ht="12.75" hidden="false" customHeight="false" outlineLevel="0" collapsed="false">
      <c r="A1295" s="95"/>
      <c r="B1295" s="106" t="s">
        <v>757</v>
      </c>
      <c r="C1295" s="102"/>
      <c r="D1295" s="103"/>
      <c r="E1295" s="103" t="str">
        <f aca="false">IF(D1295&gt;0,D1295*C1295,"")</f>
        <v/>
      </c>
    </row>
    <row r="1296" s="99" customFormat="true" ht="12.75" hidden="false" customHeight="false" outlineLevel="0" collapsed="false">
      <c r="A1296" s="95"/>
      <c r="B1296" s="106" t="s">
        <v>752</v>
      </c>
      <c r="C1296" s="102"/>
      <c r="D1296" s="103"/>
      <c r="E1296" s="103" t="str">
        <f aca="false">IF(D1296&gt;0,D1296*C1296,"")</f>
        <v/>
      </c>
    </row>
    <row r="1297" s="99" customFormat="true" ht="12.75" hidden="false" customHeight="false" outlineLevel="0" collapsed="false">
      <c r="A1297" s="107" t="s">
        <v>80</v>
      </c>
      <c r="B1297" s="109" t="s">
        <v>81</v>
      </c>
      <c r="C1297" s="102" t="n">
        <v>2</v>
      </c>
      <c r="D1297" s="108"/>
      <c r="E1297" s="103" t="str">
        <f aca="false">IF(D1297&gt;0,D1297*C1297,"")</f>
        <v/>
      </c>
    </row>
    <row r="1298" s="99" customFormat="true" ht="12.75" hidden="false" customHeight="false" outlineLevel="0" collapsed="false">
      <c r="A1298" s="95"/>
      <c r="B1298" s="105"/>
      <c r="C1298" s="102"/>
      <c r="D1298" s="103"/>
      <c r="E1298" s="103" t="str">
        <f aca="false">IF(D1298&gt;0,D1298*C1298,"")</f>
        <v/>
      </c>
    </row>
    <row r="1299" s="99" customFormat="true" ht="12.75" hidden="false" customHeight="false" outlineLevel="0" collapsed="false">
      <c r="A1299" s="95" t="n">
        <v>10</v>
      </c>
      <c r="B1299" s="106" t="s">
        <v>783</v>
      </c>
      <c r="C1299" s="102"/>
      <c r="D1299" s="103"/>
      <c r="E1299" s="103" t="str">
        <f aca="false">IF(D1299&gt;0,D1299*C1299,"")</f>
        <v/>
      </c>
    </row>
    <row r="1300" s="99" customFormat="true" ht="12.75" hidden="false" customHeight="false" outlineLevel="0" collapsed="false">
      <c r="A1300" s="95"/>
      <c r="B1300" s="106" t="s">
        <v>784</v>
      </c>
      <c r="C1300" s="102"/>
      <c r="D1300" s="103"/>
      <c r="E1300" s="103" t="str">
        <f aca="false">IF(D1300&gt;0,D1300*C1300,"")</f>
        <v/>
      </c>
    </row>
    <row r="1301" s="99" customFormat="true" ht="12.75" hidden="false" customHeight="false" outlineLevel="0" collapsed="false">
      <c r="A1301" s="95"/>
      <c r="B1301" s="106" t="s">
        <v>785</v>
      </c>
      <c r="C1301" s="102"/>
      <c r="D1301" s="103"/>
      <c r="E1301" s="103" t="str">
        <f aca="false">IF(D1301&gt;0,D1301*C1301,"")</f>
        <v/>
      </c>
    </row>
    <row r="1302" s="99" customFormat="true" ht="12.75" hidden="false" customHeight="false" outlineLevel="0" collapsed="false">
      <c r="A1302" s="95"/>
      <c r="B1302" s="106" t="s">
        <v>786</v>
      </c>
      <c r="C1302" s="102"/>
      <c r="D1302" s="103"/>
      <c r="E1302" s="103" t="str">
        <f aca="false">IF(D1302&gt;0,D1302*C1302,"")</f>
        <v/>
      </c>
    </row>
    <row r="1303" s="99" customFormat="true" ht="12.75" hidden="false" customHeight="false" outlineLevel="0" collapsed="false">
      <c r="A1303" s="95"/>
      <c r="B1303" s="106" t="s">
        <v>787</v>
      </c>
      <c r="C1303" s="102"/>
      <c r="D1303" s="103"/>
      <c r="E1303" s="103" t="str">
        <f aca="false">IF(D1303&gt;0,D1303*C1303,"")</f>
        <v/>
      </c>
    </row>
    <row r="1304" s="99" customFormat="true" ht="12.75" hidden="false" customHeight="false" outlineLevel="0" collapsed="false">
      <c r="A1304" s="107" t="s">
        <v>80</v>
      </c>
      <c r="B1304" s="109" t="s">
        <v>81</v>
      </c>
      <c r="C1304" s="102" t="n">
        <v>2</v>
      </c>
      <c r="D1304" s="108"/>
      <c r="E1304" s="103" t="str">
        <f aca="false">IF(D1304&gt;0,D1304*C1304,"")</f>
        <v/>
      </c>
    </row>
    <row r="1305" s="99" customFormat="true" ht="12.75" hidden="false" customHeight="false" outlineLevel="0" collapsed="false">
      <c r="A1305" s="95"/>
      <c r="B1305" s="105"/>
      <c r="C1305" s="102"/>
      <c r="D1305" s="103"/>
      <c r="E1305" s="103" t="str">
        <f aca="false">IF(D1305&gt;0,D1305*C1305,"")</f>
        <v/>
      </c>
    </row>
    <row r="1306" s="99" customFormat="true" ht="12.75" hidden="false" customHeight="false" outlineLevel="0" collapsed="false">
      <c r="A1306" s="95" t="n">
        <v>11</v>
      </c>
      <c r="B1306" s="106" t="s">
        <v>788</v>
      </c>
      <c r="C1306" s="102"/>
      <c r="D1306" s="103"/>
      <c r="E1306" s="103" t="str">
        <f aca="false">IF(D1306&gt;0,D1306*C1306,"")</f>
        <v/>
      </c>
    </row>
    <row r="1307" s="99" customFormat="true" ht="12.75" hidden="false" customHeight="false" outlineLevel="0" collapsed="false">
      <c r="A1307" s="95"/>
      <c r="B1307" s="106" t="s">
        <v>789</v>
      </c>
      <c r="C1307" s="102"/>
      <c r="D1307" s="103"/>
      <c r="E1307" s="103" t="str">
        <f aca="false">IF(D1307&gt;0,D1307*C1307,"")</f>
        <v/>
      </c>
    </row>
    <row r="1308" s="99" customFormat="true" ht="12.75" hidden="false" customHeight="false" outlineLevel="0" collapsed="false">
      <c r="A1308" s="95"/>
      <c r="B1308" s="106" t="s">
        <v>790</v>
      </c>
      <c r="C1308" s="102"/>
      <c r="D1308" s="103"/>
      <c r="E1308" s="103" t="str">
        <f aca="false">IF(D1308&gt;0,D1308*C1308,"")</f>
        <v/>
      </c>
    </row>
    <row r="1309" s="99" customFormat="true" ht="12.75" hidden="false" customHeight="false" outlineLevel="0" collapsed="false">
      <c r="A1309" s="95"/>
      <c r="B1309" s="106" t="s">
        <v>791</v>
      </c>
      <c r="C1309" s="102"/>
      <c r="D1309" s="103"/>
      <c r="E1309" s="103" t="str">
        <f aca="false">IF(D1309&gt;0,D1309*C1309,"")</f>
        <v/>
      </c>
    </row>
    <row r="1310" s="99" customFormat="true" ht="12.75" hidden="false" customHeight="false" outlineLevel="0" collapsed="false">
      <c r="A1310" s="95"/>
      <c r="B1310" s="106" t="s">
        <v>792</v>
      </c>
      <c r="C1310" s="102"/>
      <c r="D1310" s="103"/>
      <c r="E1310" s="103" t="str">
        <f aca="false">IF(D1310&gt;0,D1310*C1310,"")</f>
        <v/>
      </c>
    </row>
    <row r="1311" s="99" customFormat="true" ht="12.75" hidden="false" customHeight="false" outlineLevel="0" collapsed="false">
      <c r="A1311" s="107" t="s">
        <v>80</v>
      </c>
      <c r="B1311" s="109" t="s">
        <v>81</v>
      </c>
      <c r="C1311" s="102" t="n">
        <v>5</v>
      </c>
      <c r="D1311" s="108"/>
      <c r="E1311" s="103" t="str">
        <f aca="false">IF(D1311&gt;0,D1311*C1311,"")</f>
        <v/>
      </c>
    </row>
    <row r="1312" s="99" customFormat="true" ht="12.75" hidden="false" customHeight="false" outlineLevel="0" collapsed="false">
      <c r="A1312" s="95"/>
      <c r="B1312" s="105"/>
      <c r="C1312" s="102"/>
      <c r="D1312" s="103"/>
      <c r="E1312" s="103" t="str">
        <f aca="false">IF(D1312&gt;0,D1312*C1312,"")</f>
        <v/>
      </c>
    </row>
    <row r="1313" s="99" customFormat="true" ht="12.75" hidden="false" customHeight="false" outlineLevel="0" collapsed="false">
      <c r="A1313" s="95" t="s">
        <v>793</v>
      </c>
      <c r="B1313" s="106" t="s">
        <v>794</v>
      </c>
      <c r="C1313" s="102"/>
      <c r="D1313" s="103"/>
      <c r="E1313" s="103" t="str">
        <f aca="false">IF(D1313&gt;0,D1313*C1313,"")</f>
        <v/>
      </c>
    </row>
    <row r="1314" s="99" customFormat="true" ht="12.75" hidden="false" customHeight="false" outlineLevel="0" collapsed="false">
      <c r="A1314" s="95"/>
      <c r="B1314" s="106" t="s">
        <v>795</v>
      </c>
      <c r="C1314" s="102"/>
      <c r="D1314" s="103"/>
      <c r="E1314" s="103" t="str">
        <f aca="false">IF(D1314&gt;0,D1314*C1314,"")</f>
        <v/>
      </c>
    </row>
    <row r="1315" s="99" customFormat="true" ht="12.75" hidden="false" customHeight="false" outlineLevel="0" collapsed="false">
      <c r="A1315" s="95"/>
      <c r="B1315" s="106" t="s">
        <v>796</v>
      </c>
      <c r="C1315" s="102"/>
      <c r="D1315" s="103"/>
      <c r="E1315" s="103" t="str">
        <f aca="false">IF(D1315&gt;0,D1315*C1315,"")</f>
        <v/>
      </c>
    </row>
    <row r="1316" s="99" customFormat="true" ht="12.75" hidden="false" customHeight="false" outlineLevel="0" collapsed="false">
      <c r="A1316" s="107" t="s">
        <v>80</v>
      </c>
      <c r="B1316" s="109" t="s">
        <v>81</v>
      </c>
      <c r="C1316" s="102" t="n">
        <v>10</v>
      </c>
      <c r="D1316" s="108"/>
      <c r="E1316" s="103" t="str">
        <f aca="false">IF(D1316&gt;0,D1316*C1316,"")</f>
        <v/>
      </c>
    </row>
    <row r="1317" s="99" customFormat="true" ht="12.75" hidden="false" customHeight="false" outlineLevel="0" collapsed="false">
      <c r="A1317" s="95"/>
      <c r="B1317" s="105"/>
      <c r="C1317" s="102"/>
      <c r="D1317" s="103"/>
      <c r="E1317" s="103" t="str">
        <f aca="false">IF(D1317&gt;0,D1317*C1317,"")</f>
        <v/>
      </c>
    </row>
    <row r="1318" s="99" customFormat="true" ht="12.75" hidden="false" customHeight="false" outlineLevel="0" collapsed="false">
      <c r="A1318" s="95" t="n">
        <v>12</v>
      </c>
      <c r="B1318" s="106" t="s">
        <v>797</v>
      </c>
      <c r="C1318" s="102"/>
      <c r="D1318" s="103"/>
      <c r="E1318" s="103" t="str">
        <f aca="false">IF(D1318&gt;0,D1318*C1318,"")</f>
        <v/>
      </c>
    </row>
    <row r="1319" s="99" customFormat="true" ht="12.75" hidden="false" customHeight="false" outlineLevel="0" collapsed="false">
      <c r="A1319" s="95"/>
      <c r="B1319" s="106" t="s">
        <v>798</v>
      </c>
      <c r="C1319" s="102"/>
      <c r="D1319" s="103"/>
      <c r="E1319" s="103" t="str">
        <f aca="false">IF(D1319&gt;0,D1319*C1319,"")</f>
        <v/>
      </c>
    </row>
    <row r="1320" s="99" customFormat="true" ht="12.75" hidden="false" customHeight="false" outlineLevel="0" collapsed="false">
      <c r="A1320" s="95"/>
      <c r="B1320" s="106" t="s">
        <v>799</v>
      </c>
      <c r="C1320" s="102"/>
      <c r="D1320" s="103"/>
      <c r="E1320" s="103" t="str">
        <f aca="false">IF(D1320&gt;0,D1320*C1320,"")</f>
        <v/>
      </c>
    </row>
    <row r="1321" s="99" customFormat="true" ht="12.75" hidden="false" customHeight="false" outlineLevel="0" collapsed="false">
      <c r="A1321" s="107" t="s">
        <v>80</v>
      </c>
      <c r="B1321" s="109" t="s">
        <v>81</v>
      </c>
      <c r="C1321" s="102" t="n">
        <v>2</v>
      </c>
      <c r="D1321" s="108"/>
      <c r="E1321" s="103" t="str">
        <f aca="false">IF(D1321&gt;0,D1321*C1321,"")</f>
        <v/>
      </c>
    </row>
    <row r="1322" s="99" customFormat="true" ht="12.75" hidden="false" customHeight="false" outlineLevel="0" collapsed="false">
      <c r="A1322" s="95"/>
      <c r="B1322" s="105"/>
      <c r="C1322" s="102"/>
      <c r="D1322" s="103"/>
      <c r="E1322" s="103" t="str">
        <f aca="false">IF(D1322&gt;0,D1322*C1322,"")</f>
        <v/>
      </c>
    </row>
    <row r="1323" s="99" customFormat="true" ht="12.75" hidden="false" customHeight="false" outlineLevel="0" collapsed="false">
      <c r="A1323" s="95" t="s">
        <v>800</v>
      </c>
      <c r="B1323" s="106" t="s">
        <v>801</v>
      </c>
      <c r="C1323" s="102"/>
      <c r="D1323" s="103"/>
      <c r="E1323" s="103" t="str">
        <f aca="false">IF(D1323&gt;0,D1323*C1323,"")</f>
        <v/>
      </c>
    </row>
    <row r="1324" s="99" customFormat="true" ht="12.75" hidden="false" customHeight="false" outlineLevel="0" collapsed="false">
      <c r="A1324" s="95"/>
      <c r="B1324" s="106" t="s">
        <v>798</v>
      </c>
      <c r="C1324" s="102"/>
      <c r="D1324" s="103"/>
      <c r="E1324" s="103" t="str">
        <f aca="false">IF(D1324&gt;0,D1324*C1324,"")</f>
        <v/>
      </c>
    </row>
    <row r="1325" s="99" customFormat="true" ht="12.75" hidden="false" customHeight="false" outlineLevel="0" collapsed="false">
      <c r="A1325" s="95"/>
      <c r="B1325" s="106" t="s">
        <v>799</v>
      </c>
      <c r="C1325" s="102"/>
      <c r="D1325" s="103"/>
      <c r="E1325" s="103" t="str">
        <f aca="false">IF(D1325&gt;0,D1325*C1325,"")</f>
        <v/>
      </c>
    </row>
    <row r="1326" s="99" customFormat="true" ht="12.75" hidden="false" customHeight="false" outlineLevel="0" collapsed="false">
      <c r="A1326" s="107" t="s">
        <v>80</v>
      </c>
      <c r="B1326" s="109" t="s">
        <v>81</v>
      </c>
      <c r="C1326" s="102" t="n">
        <v>2</v>
      </c>
      <c r="D1326" s="108"/>
      <c r="E1326" s="103" t="str">
        <f aca="false">IF(D1326&gt;0,D1326*C1326,"")</f>
        <v/>
      </c>
    </row>
    <row r="1327" s="99" customFormat="true" ht="12.75" hidden="false" customHeight="false" outlineLevel="0" collapsed="false">
      <c r="A1327" s="95"/>
      <c r="B1327" s="105"/>
      <c r="C1327" s="102"/>
      <c r="D1327" s="103"/>
      <c r="E1327" s="103" t="str">
        <f aca="false">IF(D1327&gt;0,D1327*C1327,"")</f>
        <v/>
      </c>
    </row>
    <row r="1328" s="99" customFormat="true" ht="12.75" hidden="false" customHeight="false" outlineLevel="0" collapsed="false">
      <c r="A1328" s="95" t="n">
        <v>13</v>
      </c>
      <c r="B1328" s="106" t="s">
        <v>740</v>
      </c>
      <c r="C1328" s="102"/>
      <c r="D1328" s="103"/>
      <c r="E1328" s="103" t="str">
        <f aca="false">IF(D1328&gt;0,D1328*C1328,"")</f>
        <v/>
      </c>
    </row>
    <row r="1329" s="99" customFormat="true" ht="12.75" hidden="false" customHeight="false" outlineLevel="0" collapsed="false">
      <c r="A1329" s="95"/>
      <c r="B1329" s="105" t="s">
        <v>741</v>
      </c>
      <c r="C1329" s="102"/>
      <c r="D1329" s="103"/>
      <c r="E1329" s="103" t="str">
        <f aca="false">IF(D1329&gt;0,D1329*C1329,"")</f>
        <v/>
      </c>
    </row>
    <row r="1330" s="99" customFormat="true" ht="12.75" hidden="false" customHeight="false" outlineLevel="0" collapsed="false">
      <c r="A1330" s="95"/>
      <c r="B1330" s="106" t="s">
        <v>802</v>
      </c>
      <c r="C1330" s="102"/>
      <c r="D1330" s="103"/>
      <c r="E1330" s="103" t="str">
        <f aca="false">IF(D1330&gt;0,D1330*C1330,"")</f>
        <v/>
      </c>
    </row>
    <row r="1331" s="99" customFormat="true" ht="12.75" hidden="false" customHeight="false" outlineLevel="0" collapsed="false">
      <c r="A1331" s="95"/>
      <c r="B1331" s="105" t="s">
        <v>803</v>
      </c>
      <c r="C1331" s="102"/>
      <c r="D1331" s="103"/>
      <c r="E1331" s="103" t="str">
        <f aca="false">IF(D1331&gt;0,D1331*C1331,"")</f>
        <v/>
      </c>
    </row>
    <row r="1332" s="99" customFormat="true" ht="12.75" hidden="false" customHeight="false" outlineLevel="0" collapsed="false">
      <c r="A1332" s="95"/>
      <c r="B1332" s="106" t="s">
        <v>691</v>
      </c>
      <c r="C1332" s="102"/>
      <c r="D1332" s="103"/>
      <c r="E1332" s="103" t="str">
        <f aca="false">IF(D1332&gt;0,D1332*C1332,"")</f>
        <v/>
      </c>
    </row>
    <row r="1333" s="99" customFormat="true" ht="12.75" hidden="false" customHeight="false" outlineLevel="0" collapsed="false">
      <c r="A1333" s="95"/>
      <c r="B1333" s="106" t="s">
        <v>754</v>
      </c>
      <c r="C1333" s="102"/>
      <c r="D1333" s="103"/>
      <c r="E1333" s="103" t="str">
        <f aca="false">IF(D1333&gt;0,D1333*C1333,"")</f>
        <v/>
      </c>
    </row>
    <row r="1334" s="99" customFormat="true" ht="12.75" hidden="false" customHeight="false" outlineLevel="0" collapsed="false">
      <c r="A1334" s="95"/>
      <c r="B1334" s="106" t="s">
        <v>804</v>
      </c>
      <c r="C1334" s="102"/>
      <c r="D1334" s="103"/>
      <c r="E1334" s="103" t="str">
        <f aca="false">IF(D1334&gt;0,D1334*C1334,"")</f>
        <v/>
      </c>
    </row>
    <row r="1335" s="99" customFormat="true" ht="12.75" hidden="false" customHeight="false" outlineLevel="0" collapsed="false">
      <c r="A1335" s="95"/>
      <c r="B1335" s="106" t="s">
        <v>756</v>
      </c>
      <c r="C1335" s="102"/>
      <c r="D1335" s="103"/>
      <c r="E1335" s="103" t="str">
        <f aca="false">IF(D1335&gt;0,D1335*C1335,"")</f>
        <v/>
      </c>
    </row>
    <row r="1336" s="99" customFormat="true" ht="12.75" hidden="false" customHeight="false" outlineLevel="0" collapsed="false">
      <c r="A1336" s="95"/>
      <c r="B1336" s="106" t="s">
        <v>805</v>
      </c>
      <c r="C1336" s="102"/>
      <c r="D1336" s="103"/>
      <c r="E1336" s="103" t="str">
        <f aca="false">IF(D1336&gt;0,D1336*C1336,"")</f>
        <v/>
      </c>
    </row>
    <row r="1337" s="99" customFormat="true" ht="12.75" hidden="false" customHeight="false" outlineLevel="0" collapsed="false">
      <c r="A1337" s="95"/>
      <c r="B1337" s="106" t="s">
        <v>806</v>
      </c>
      <c r="C1337" s="102"/>
      <c r="D1337" s="103"/>
      <c r="E1337" s="103" t="str">
        <f aca="false">IF(D1337&gt;0,D1337*C1337,"")</f>
        <v/>
      </c>
    </row>
    <row r="1338" s="99" customFormat="true" ht="12.75" hidden="false" customHeight="false" outlineLevel="0" collapsed="false">
      <c r="A1338" s="95"/>
      <c r="B1338" s="106" t="s">
        <v>807</v>
      </c>
      <c r="C1338" s="102"/>
      <c r="D1338" s="103"/>
      <c r="E1338" s="103" t="str">
        <f aca="false">IF(D1338&gt;0,D1338*C1338,"")</f>
        <v/>
      </c>
    </row>
    <row r="1339" s="99" customFormat="true" ht="12.75" hidden="false" customHeight="false" outlineLevel="0" collapsed="false">
      <c r="A1339" s="95"/>
      <c r="B1339" s="106" t="s">
        <v>808</v>
      </c>
      <c r="C1339" s="102"/>
      <c r="D1339" s="103"/>
      <c r="E1339" s="103" t="str">
        <f aca="false">IF(D1339&gt;0,D1339*C1339,"")</f>
        <v/>
      </c>
    </row>
    <row r="1340" s="99" customFormat="true" ht="12.75" hidden="false" customHeight="false" outlineLevel="0" collapsed="false">
      <c r="A1340" s="95"/>
      <c r="B1340" s="106" t="s">
        <v>809</v>
      </c>
      <c r="C1340" s="102"/>
      <c r="D1340" s="103"/>
      <c r="E1340" s="103" t="str">
        <f aca="false">IF(D1340&gt;0,D1340*C1340,"")</f>
        <v/>
      </c>
    </row>
    <row r="1341" s="99" customFormat="true" ht="12.75" hidden="false" customHeight="false" outlineLevel="0" collapsed="false">
      <c r="A1341" s="107" t="s">
        <v>80</v>
      </c>
      <c r="B1341" s="109" t="s">
        <v>81</v>
      </c>
      <c r="C1341" s="102" t="n">
        <v>3</v>
      </c>
      <c r="D1341" s="108"/>
      <c r="E1341" s="103" t="str">
        <f aca="false">IF(D1341&gt;0,D1341*C1341,"")</f>
        <v/>
      </c>
    </row>
    <row r="1342" s="99" customFormat="true" ht="12.75" hidden="false" customHeight="false" outlineLevel="0" collapsed="false">
      <c r="A1342" s="95"/>
      <c r="B1342" s="105"/>
      <c r="C1342" s="102"/>
      <c r="D1342" s="103"/>
      <c r="E1342" s="103" t="str">
        <f aca="false">IF(D1342&gt;0,D1342*C1342,"")</f>
        <v/>
      </c>
    </row>
    <row r="1343" s="99" customFormat="true" ht="12.75" hidden="false" customHeight="false" outlineLevel="0" collapsed="false">
      <c r="A1343" s="95" t="n">
        <v>14</v>
      </c>
      <c r="B1343" s="106" t="s">
        <v>740</v>
      </c>
      <c r="C1343" s="102"/>
      <c r="D1343" s="103"/>
      <c r="E1343" s="103" t="str">
        <f aca="false">IF(D1343&gt;0,D1343*C1343,"")</f>
        <v/>
      </c>
    </row>
    <row r="1344" s="99" customFormat="true" ht="12.75" hidden="false" customHeight="false" outlineLevel="0" collapsed="false">
      <c r="A1344" s="95"/>
      <c r="B1344" s="105" t="s">
        <v>741</v>
      </c>
      <c r="C1344" s="102"/>
      <c r="D1344" s="103"/>
      <c r="E1344" s="103" t="str">
        <f aca="false">IF(D1344&gt;0,D1344*C1344,"")</f>
        <v/>
      </c>
    </row>
    <row r="1345" s="99" customFormat="true" ht="12.75" hidden="false" customHeight="false" outlineLevel="0" collapsed="false">
      <c r="A1345" s="95"/>
      <c r="B1345" s="106" t="s">
        <v>810</v>
      </c>
      <c r="C1345" s="102"/>
      <c r="D1345" s="103"/>
      <c r="E1345" s="103" t="str">
        <f aca="false">IF(D1345&gt;0,D1345*C1345,"")</f>
        <v/>
      </c>
    </row>
    <row r="1346" s="99" customFormat="true" ht="12.75" hidden="false" customHeight="false" outlineLevel="0" collapsed="false">
      <c r="A1346" s="95"/>
      <c r="B1346" s="105" t="s">
        <v>811</v>
      </c>
      <c r="C1346" s="102"/>
      <c r="D1346" s="103"/>
      <c r="E1346" s="103" t="str">
        <f aca="false">IF(D1346&gt;0,D1346*C1346,"")</f>
        <v/>
      </c>
    </row>
    <row r="1347" s="99" customFormat="true" ht="12.75" hidden="false" customHeight="false" outlineLevel="0" collapsed="false">
      <c r="A1347" s="95"/>
      <c r="B1347" s="106" t="s">
        <v>691</v>
      </c>
      <c r="C1347" s="102"/>
      <c r="D1347" s="103"/>
      <c r="E1347" s="103" t="str">
        <f aca="false">IF(D1347&gt;0,D1347*C1347,"")</f>
        <v/>
      </c>
    </row>
    <row r="1348" s="99" customFormat="true" ht="12.75" hidden="false" customHeight="false" outlineLevel="0" collapsed="false">
      <c r="A1348" s="95"/>
      <c r="B1348" s="106" t="s">
        <v>812</v>
      </c>
      <c r="C1348" s="102"/>
      <c r="D1348" s="103"/>
      <c r="E1348" s="103" t="str">
        <f aca="false">IF(D1348&gt;0,D1348*C1348,"")</f>
        <v/>
      </c>
    </row>
    <row r="1349" s="99" customFormat="true" ht="12.75" hidden="false" customHeight="false" outlineLevel="0" collapsed="false">
      <c r="A1349" s="95"/>
      <c r="B1349" s="106" t="s">
        <v>813</v>
      </c>
      <c r="C1349" s="102"/>
      <c r="D1349" s="103"/>
      <c r="E1349" s="103" t="str">
        <f aca="false">IF(D1349&gt;0,D1349*C1349,"")</f>
        <v/>
      </c>
    </row>
    <row r="1350" s="99" customFormat="true" ht="12.75" hidden="false" customHeight="false" outlineLevel="0" collapsed="false">
      <c r="A1350" s="95"/>
      <c r="B1350" s="106" t="s">
        <v>814</v>
      </c>
      <c r="C1350" s="102"/>
      <c r="D1350" s="103"/>
      <c r="E1350" s="103" t="str">
        <f aca="false">IF(D1350&gt;0,D1350*C1350,"")</f>
        <v/>
      </c>
    </row>
    <row r="1351" s="99" customFormat="true" ht="12.75" hidden="false" customHeight="false" outlineLevel="0" collapsed="false">
      <c r="A1351" s="95"/>
      <c r="B1351" s="106" t="s">
        <v>815</v>
      </c>
      <c r="C1351" s="102"/>
      <c r="D1351" s="103"/>
      <c r="E1351" s="103" t="str">
        <f aca="false">IF(D1351&gt;0,D1351*C1351,"")</f>
        <v/>
      </c>
    </row>
    <row r="1352" s="99" customFormat="true" ht="12.75" hidden="false" customHeight="false" outlineLevel="0" collapsed="false">
      <c r="A1352" s="95"/>
      <c r="B1352" s="106" t="s">
        <v>816</v>
      </c>
      <c r="C1352" s="102"/>
      <c r="D1352" s="103"/>
      <c r="E1352" s="103" t="str">
        <f aca="false">IF(D1352&gt;0,D1352*C1352,"")</f>
        <v/>
      </c>
    </row>
    <row r="1353" s="99" customFormat="true" ht="12.75" hidden="false" customHeight="false" outlineLevel="0" collapsed="false">
      <c r="A1353" s="95"/>
      <c r="B1353" s="106" t="s">
        <v>817</v>
      </c>
      <c r="C1353" s="102"/>
      <c r="D1353" s="103"/>
      <c r="E1353" s="103" t="str">
        <f aca="false">IF(D1353&gt;0,D1353*C1353,"")</f>
        <v/>
      </c>
    </row>
    <row r="1354" s="99" customFormat="true" ht="12.75" hidden="false" customHeight="false" outlineLevel="0" collapsed="false">
      <c r="A1354" s="95"/>
      <c r="B1354" s="106" t="s">
        <v>818</v>
      </c>
      <c r="C1354" s="102"/>
      <c r="D1354" s="103"/>
      <c r="E1354" s="103" t="str">
        <f aca="false">IF(D1354&gt;0,D1354*C1354,"")</f>
        <v/>
      </c>
    </row>
    <row r="1355" s="99" customFormat="true" ht="12.75" hidden="false" customHeight="false" outlineLevel="0" collapsed="false">
      <c r="A1355" s="107" t="s">
        <v>80</v>
      </c>
      <c r="B1355" s="109" t="s">
        <v>81</v>
      </c>
      <c r="C1355" s="102" t="n">
        <v>3</v>
      </c>
      <c r="D1355" s="108"/>
      <c r="E1355" s="103" t="str">
        <f aca="false">IF(D1355&gt;0,D1355*C1355,"")</f>
        <v/>
      </c>
    </row>
    <row r="1356" s="99" customFormat="true" ht="12.75" hidden="false" customHeight="false" outlineLevel="0" collapsed="false">
      <c r="A1356" s="95"/>
      <c r="B1356" s="105"/>
      <c r="C1356" s="102"/>
      <c r="D1356" s="103"/>
      <c r="E1356" s="103" t="str">
        <f aca="false">IF(D1356&gt;0,D1356*C1356,"")</f>
        <v/>
      </c>
    </row>
    <row r="1357" s="99" customFormat="true" ht="12.75" hidden="false" customHeight="false" outlineLevel="0" collapsed="false">
      <c r="A1357" s="95" t="n">
        <v>15</v>
      </c>
      <c r="B1357" s="106" t="s">
        <v>819</v>
      </c>
      <c r="C1357" s="102"/>
      <c r="D1357" s="103"/>
      <c r="E1357" s="103" t="str">
        <f aca="false">IF(D1357&gt;0,D1357*C1357,"")</f>
        <v/>
      </c>
    </row>
    <row r="1358" s="99" customFormat="true" ht="12.75" hidden="false" customHeight="false" outlineLevel="0" collapsed="false">
      <c r="A1358" s="95"/>
      <c r="B1358" s="106" t="s">
        <v>691</v>
      </c>
      <c r="C1358" s="102"/>
      <c r="D1358" s="103"/>
      <c r="E1358" s="103" t="str">
        <f aca="false">IF(D1358&gt;0,D1358*C1358,"")</f>
        <v/>
      </c>
    </row>
    <row r="1359" s="99" customFormat="true" ht="12.75" hidden="false" customHeight="false" outlineLevel="0" collapsed="false">
      <c r="A1359" s="95"/>
      <c r="B1359" s="106" t="s">
        <v>820</v>
      </c>
      <c r="C1359" s="102"/>
      <c r="D1359" s="103"/>
      <c r="E1359" s="103" t="str">
        <f aca="false">IF(D1359&gt;0,D1359*C1359,"")</f>
        <v/>
      </c>
    </row>
    <row r="1360" s="99" customFormat="true" ht="12.75" hidden="false" customHeight="false" outlineLevel="0" collapsed="false">
      <c r="A1360" s="95"/>
      <c r="B1360" s="106" t="s">
        <v>821</v>
      </c>
      <c r="C1360" s="102"/>
      <c r="D1360" s="103"/>
      <c r="E1360" s="103" t="str">
        <f aca="false">IF(D1360&gt;0,D1360*C1360,"")</f>
        <v/>
      </c>
    </row>
    <row r="1361" s="99" customFormat="true" ht="12.75" hidden="false" customHeight="false" outlineLevel="0" collapsed="false">
      <c r="A1361" s="95"/>
      <c r="B1361" s="106" t="s">
        <v>822</v>
      </c>
      <c r="C1361" s="102"/>
      <c r="D1361" s="103"/>
      <c r="E1361" s="103" t="str">
        <f aca="false">IF(D1361&gt;0,D1361*C1361,"")</f>
        <v/>
      </c>
    </row>
    <row r="1362" s="99" customFormat="true" ht="12.75" hidden="false" customHeight="false" outlineLevel="0" collapsed="false">
      <c r="A1362" s="95"/>
      <c r="B1362" s="106" t="s">
        <v>823</v>
      </c>
      <c r="C1362" s="102"/>
      <c r="D1362" s="103"/>
      <c r="E1362" s="103" t="str">
        <f aca="false">IF(D1362&gt;0,D1362*C1362,"")</f>
        <v/>
      </c>
    </row>
    <row r="1363" s="99" customFormat="true" ht="12.75" hidden="false" customHeight="false" outlineLevel="0" collapsed="false">
      <c r="A1363" s="95"/>
      <c r="B1363" s="106" t="s">
        <v>824</v>
      </c>
      <c r="C1363" s="102"/>
      <c r="D1363" s="103"/>
      <c r="E1363" s="103" t="str">
        <f aca="false">IF(D1363&gt;0,D1363*C1363,"")</f>
        <v/>
      </c>
    </row>
    <row r="1364" s="99" customFormat="true" ht="12.75" hidden="false" customHeight="false" outlineLevel="0" collapsed="false">
      <c r="A1364" s="107" t="s">
        <v>80</v>
      </c>
      <c r="B1364" s="109" t="s">
        <v>81</v>
      </c>
      <c r="C1364" s="102" t="n">
        <v>3</v>
      </c>
      <c r="D1364" s="108"/>
      <c r="E1364" s="103" t="str">
        <f aca="false">IF(D1364&gt;0,D1364*C1364,"")</f>
        <v/>
      </c>
    </row>
    <row r="1365" s="99" customFormat="true" ht="12.75" hidden="false" customHeight="false" outlineLevel="0" collapsed="false">
      <c r="A1365" s="95"/>
      <c r="B1365" s="105"/>
      <c r="C1365" s="102"/>
      <c r="D1365" s="103"/>
      <c r="E1365" s="103" t="str">
        <f aca="false">IF(D1365&gt;0,D1365*C1365,"")</f>
        <v/>
      </c>
    </row>
    <row r="1366" s="99" customFormat="true" ht="12.75" hidden="false" customHeight="false" outlineLevel="0" collapsed="false">
      <c r="A1366" s="95" t="n">
        <v>16</v>
      </c>
      <c r="B1366" s="106" t="s">
        <v>825</v>
      </c>
      <c r="C1366" s="102"/>
      <c r="D1366" s="103"/>
      <c r="E1366" s="103" t="str">
        <f aca="false">IF(D1366&gt;0,D1366*C1366,"")</f>
        <v/>
      </c>
    </row>
    <row r="1367" s="99" customFormat="true" ht="12.75" hidden="false" customHeight="false" outlineLevel="0" collapsed="false">
      <c r="A1367" s="95"/>
      <c r="B1367" s="106" t="s">
        <v>691</v>
      </c>
      <c r="C1367" s="102"/>
      <c r="D1367" s="103"/>
      <c r="E1367" s="103" t="str">
        <f aca="false">IF(D1367&gt;0,D1367*C1367,"")</f>
        <v/>
      </c>
    </row>
    <row r="1368" s="99" customFormat="true" ht="12.75" hidden="false" customHeight="false" outlineLevel="0" collapsed="false">
      <c r="A1368" s="95"/>
      <c r="B1368" s="106" t="s">
        <v>826</v>
      </c>
      <c r="C1368" s="102"/>
      <c r="D1368" s="103"/>
      <c r="E1368" s="103" t="str">
        <f aca="false">IF(D1368&gt;0,D1368*C1368,"")</f>
        <v/>
      </c>
    </row>
    <row r="1369" s="99" customFormat="true" ht="12.75" hidden="false" customHeight="false" outlineLevel="0" collapsed="false">
      <c r="A1369" s="95"/>
      <c r="B1369" s="106" t="s">
        <v>827</v>
      </c>
      <c r="C1369" s="102"/>
      <c r="D1369" s="103"/>
      <c r="E1369" s="103" t="str">
        <f aca="false">IF(D1369&gt;0,D1369*C1369,"")</f>
        <v/>
      </c>
    </row>
    <row r="1370" s="99" customFormat="true" ht="12.75" hidden="false" customHeight="false" outlineLevel="0" collapsed="false">
      <c r="A1370" s="95"/>
      <c r="B1370" s="106" t="s">
        <v>756</v>
      </c>
      <c r="C1370" s="102"/>
      <c r="D1370" s="103"/>
      <c r="E1370" s="103" t="str">
        <f aca="false">IF(D1370&gt;0,D1370*C1370,"")</f>
        <v/>
      </c>
    </row>
    <row r="1371" s="99" customFormat="true" ht="12.75" hidden="false" customHeight="false" outlineLevel="0" collapsed="false">
      <c r="A1371" s="95"/>
      <c r="B1371" s="106" t="s">
        <v>828</v>
      </c>
      <c r="C1371" s="102"/>
      <c r="D1371" s="103"/>
      <c r="E1371" s="103" t="str">
        <f aca="false">IF(D1371&gt;0,D1371*C1371,"")</f>
        <v/>
      </c>
    </row>
    <row r="1372" s="99" customFormat="true" ht="12.75" hidden="false" customHeight="false" outlineLevel="0" collapsed="false">
      <c r="A1372" s="95"/>
      <c r="B1372" s="105" t="s">
        <v>829</v>
      </c>
      <c r="C1372" s="102"/>
      <c r="D1372" s="103"/>
      <c r="E1372" s="103" t="str">
        <f aca="false">IF(D1372&gt;0,D1372*C1372,"")</f>
        <v/>
      </c>
    </row>
    <row r="1373" s="99" customFormat="true" ht="12.75" hidden="false" customHeight="false" outlineLevel="0" collapsed="false">
      <c r="A1373" s="95"/>
      <c r="B1373" s="105" t="s">
        <v>830</v>
      </c>
      <c r="C1373" s="102"/>
      <c r="D1373" s="103"/>
      <c r="E1373" s="103" t="str">
        <f aca="false">IF(D1373&gt;0,D1373*C1373,"")</f>
        <v/>
      </c>
    </row>
    <row r="1374" s="99" customFormat="true" ht="12.75" hidden="false" customHeight="false" outlineLevel="0" collapsed="false">
      <c r="A1374" s="95"/>
      <c r="B1374" s="106" t="s">
        <v>831</v>
      </c>
      <c r="C1374" s="102"/>
      <c r="D1374" s="103"/>
      <c r="E1374" s="103" t="str">
        <f aca="false">IF(D1374&gt;0,D1374*C1374,"")</f>
        <v/>
      </c>
    </row>
    <row r="1375" s="99" customFormat="true" ht="12.75" hidden="false" customHeight="false" outlineLevel="0" collapsed="false">
      <c r="A1375" s="107" t="s">
        <v>80</v>
      </c>
      <c r="B1375" s="109" t="s">
        <v>81</v>
      </c>
      <c r="C1375" s="102" t="n">
        <v>3</v>
      </c>
      <c r="D1375" s="108"/>
      <c r="E1375" s="103" t="str">
        <f aca="false">IF(D1375&gt;0,D1375*C1375,"")</f>
        <v/>
      </c>
    </row>
    <row r="1376" s="99" customFormat="true" ht="12.75" hidden="false" customHeight="false" outlineLevel="0" collapsed="false">
      <c r="A1376" s="95"/>
      <c r="B1376" s="105"/>
      <c r="C1376" s="102"/>
      <c r="D1376" s="103"/>
      <c r="E1376" s="103" t="str">
        <f aca="false">IF(D1376&gt;0,D1376*C1376,"")</f>
        <v/>
      </c>
    </row>
    <row r="1377" s="99" customFormat="true" ht="12.75" hidden="false" customHeight="false" outlineLevel="0" collapsed="false">
      <c r="A1377" s="95" t="n">
        <v>17</v>
      </c>
      <c r="B1377" s="106" t="s">
        <v>832</v>
      </c>
      <c r="C1377" s="102"/>
      <c r="D1377" s="103"/>
      <c r="E1377" s="103" t="str">
        <f aca="false">IF(D1377&gt;0,D1377*C1377,"")</f>
        <v/>
      </c>
    </row>
    <row r="1378" s="99" customFormat="true" ht="12.75" hidden="false" customHeight="false" outlineLevel="0" collapsed="false">
      <c r="A1378" s="95"/>
      <c r="B1378" s="106" t="s">
        <v>833</v>
      </c>
      <c r="C1378" s="102"/>
      <c r="D1378" s="103"/>
      <c r="E1378" s="103" t="str">
        <f aca="false">IF(D1378&gt;0,D1378*C1378,"")</f>
        <v/>
      </c>
    </row>
    <row r="1379" s="99" customFormat="true" ht="12.75" hidden="false" customHeight="false" outlineLevel="0" collapsed="false">
      <c r="A1379" s="95"/>
      <c r="B1379" s="106" t="s">
        <v>834</v>
      </c>
      <c r="C1379" s="102"/>
      <c r="D1379" s="103"/>
      <c r="E1379" s="103" t="str">
        <f aca="false">IF(D1379&gt;0,D1379*C1379,"")</f>
        <v/>
      </c>
    </row>
    <row r="1380" s="99" customFormat="true" ht="12.75" hidden="false" customHeight="false" outlineLevel="0" collapsed="false">
      <c r="A1380" s="95"/>
      <c r="B1380" s="106" t="s">
        <v>835</v>
      </c>
      <c r="C1380" s="102"/>
      <c r="D1380" s="103"/>
      <c r="E1380" s="103" t="str">
        <f aca="false">IF(D1380&gt;0,D1380*C1380,"")</f>
        <v/>
      </c>
    </row>
    <row r="1381" s="99" customFormat="true" ht="12.75" hidden="false" customHeight="false" outlineLevel="0" collapsed="false">
      <c r="A1381" s="107" t="s">
        <v>80</v>
      </c>
      <c r="B1381" s="109" t="s">
        <v>81</v>
      </c>
      <c r="C1381" s="102" t="n">
        <v>5</v>
      </c>
      <c r="D1381" s="108"/>
      <c r="E1381" s="103" t="str">
        <f aca="false">IF(D1381&gt;0,D1381*C1381,"")</f>
        <v/>
      </c>
    </row>
    <row r="1382" s="99" customFormat="true" ht="12.75" hidden="false" customHeight="false" outlineLevel="0" collapsed="false">
      <c r="A1382" s="95"/>
      <c r="B1382" s="105"/>
      <c r="C1382" s="102"/>
      <c r="D1382" s="103"/>
      <c r="E1382" s="103" t="str">
        <f aca="false">IF(D1382&gt;0,D1382*C1382,"")</f>
        <v/>
      </c>
    </row>
    <row r="1383" s="99" customFormat="true" ht="12.75" hidden="false" customHeight="false" outlineLevel="0" collapsed="false">
      <c r="A1383" s="95" t="n">
        <v>18</v>
      </c>
      <c r="B1383" s="109" t="s">
        <v>836</v>
      </c>
      <c r="C1383" s="102"/>
      <c r="D1383" s="103"/>
      <c r="E1383" s="103" t="str">
        <f aca="false">IF(D1383&gt;0,D1383*C1383,"")</f>
        <v/>
      </c>
    </row>
    <row r="1384" s="99" customFormat="true" ht="12.75" hidden="false" customHeight="false" outlineLevel="0" collapsed="false">
      <c r="A1384" s="95"/>
      <c r="B1384" s="109" t="s">
        <v>837</v>
      </c>
      <c r="C1384" s="102"/>
      <c r="D1384" s="103"/>
      <c r="E1384" s="103" t="str">
        <f aca="false">IF(D1384&gt;0,D1384*C1384,"")</f>
        <v/>
      </c>
    </row>
    <row r="1385" s="99" customFormat="true" ht="12.75" hidden="false" customHeight="false" outlineLevel="0" collapsed="false">
      <c r="A1385" s="107" t="s">
        <v>80</v>
      </c>
      <c r="B1385" s="109" t="s">
        <v>81</v>
      </c>
      <c r="C1385" s="102" t="n">
        <v>12</v>
      </c>
      <c r="D1385" s="108"/>
      <c r="E1385" s="103" t="str">
        <f aca="false">IF(D1385&gt;0,D1385*C1385,"")</f>
        <v/>
      </c>
    </row>
    <row r="1386" s="99" customFormat="true" ht="12.75" hidden="false" customHeight="false" outlineLevel="0" collapsed="false">
      <c r="A1386" s="95"/>
      <c r="B1386" s="109"/>
      <c r="C1386" s="102"/>
      <c r="D1386" s="103"/>
      <c r="E1386" s="103" t="str">
        <f aca="false">IF(D1386&gt;0,D1386*C1386,"")</f>
        <v/>
      </c>
    </row>
    <row r="1387" s="99" customFormat="true" ht="12.75" hidden="false" customHeight="false" outlineLevel="0" collapsed="false">
      <c r="A1387" s="95" t="n">
        <v>19</v>
      </c>
      <c r="B1387" s="109" t="s">
        <v>838</v>
      </c>
      <c r="C1387" s="102"/>
      <c r="D1387" s="103"/>
      <c r="E1387" s="103" t="str">
        <f aca="false">IF(D1387&gt;0,D1387*C1387,"")</f>
        <v/>
      </c>
    </row>
    <row r="1388" s="99" customFormat="true" ht="12.75" hidden="false" customHeight="false" outlineLevel="0" collapsed="false">
      <c r="A1388" s="95"/>
      <c r="B1388" s="109" t="s">
        <v>839</v>
      </c>
      <c r="C1388" s="102"/>
      <c r="D1388" s="103"/>
      <c r="E1388" s="103" t="str">
        <f aca="false">IF(D1388&gt;0,D1388*C1388,"")</f>
        <v/>
      </c>
    </row>
    <row r="1389" s="99" customFormat="true" ht="12.75" hidden="false" customHeight="false" outlineLevel="0" collapsed="false">
      <c r="A1389" s="95"/>
      <c r="B1389" s="109" t="s">
        <v>840</v>
      </c>
      <c r="C1389" s="102"/>
      <c r="D1389" s="103"/>
      <c r="E1389" s="103" t="str">
        <f aca="false">IF(D1389&gt;0,D1389*C1389,"")</f>
        <v/>
      </c>
    </row>
    <row r="1390" s="99" customFormat="true" ht="12.75" hidden="false" customHeight="false" outlineLevel="0" collapsed="false">
      <c r="A1390" s="95"/>
      <c r="B1390" s="109" t="s">
        <v>841</v>
      </c>
      <c r="C1390" s="102"/>
      <c r="D1390" s="103"/>
      <c r="E1390" s="103" t="str">
        <f aca="false">IF(D1390&gt;0,D1390*C1390,"")</f>
        <v/>
      </c>
    </row>
    <row r="1391" s="99" customFormat="true" ht="12.75" hidden="false" customHeight="false" outlineLevel="0" collapsed="false">
      <c r="A1391" s="107" t="s">
        <v>80</v>
      </c>
      <c r="B1391" s="109" t="s">
        <v>81</v>
      </c>
      <c r="C1391" s="102" t="n">
        <v>5</v>
      </c>
      <c r="D1391" s="108"/>
      <c r="E1391" s="103" t="str">
        <f aca="false">IF(D1391&gt;0,D1391*C1391,"")</f>
        <v/>
      </c>
    </row>
    <row r="1392" s="99" customFormat="true" ht="12.75" hidden="false" customHeight="false" outlineLevel="0" collapsed="false">
      <c r="A1392" s="95"/>
      <c r="B1392" s="109"/>
      <c r="C1392" s="102"/>
      <c r="D1392" s="103"/>
      <c r="E1392" s="103" t="str">
        <f aca="false">IF(D1392&gt;0,D1392*C1392,"")</f>
        <v/>
      </c>
    </row>
    <row r="1393" s="99" customFormat="true" ht="12.75" hidden="false" customHeight="false" outlineLevel="0" collapsed="false">
      <c r="A1393" s="95" t="n">
        <v>24</v>
      </c>
      <c r="B1393" s="106" t="s">
        <v>842</v>
      </c>
      <c r="C1393" s="102"/>
      <c r="D1393" s="103"/>
      <c r="E1393" s="103" t="str">
        <f aca="false">IF(D1393&gt;0,D1393*C1393,"")</f>
        <v/>
      </c>
    </row>
    <row r="1394" s="99" customFormat="true" ht="12.75" hidden="false" customHeight="false" outlineLevel="0" collapsed="false">
      <c r="A1394" s="95"/>
      <c r="B1394" s="106" t="s">
        <v>843</v>
      </c>
      <c r="C1394" s="102"/>
      <c r="D1394" s="103"/>
      <c r="E1394" s="103" t="str">
        <f aca="false">IF(D1394&gt;0,D1394*C1394,"")</f>
        <v/>
      </c>
    </row>
    <row r="1395" s="99" customFormat="true" ht="12.75" hidden="false" customHeight="false" outlineLevel="0" collapsed="false">
      <c r="A1395" s="95"/>
      <c r="B1395" s="106" t="s">
        <v>844</v>
      </c>
      <c r="C1395" s="102"/>
      <c r="D1395" s="103"/>
      <c r="E1395" s="103" t="str">
        <f aca="false">IF(D1395&gt;0,D1395*C1395,"")</f>
        <v/>
      </c>
    </row>
    <row r="1396" s="99" customFormat="true" ht="12.75" hidden="false" customHeight="false" outlineLevel="0" collapsed="false">
      <c r="A1396" s="95"/>
      <c r="B1396" s="106" t="s">
        <v>845</v>
      </c>
      <c r="C1396" s="102"/>
      <c r="D1396" s="103"/>
      <c r="E1396" s="103" t="str">
        <f aca="false">IF(D1396&gt;0,D1396*C1396,"")</f>
        <v/>
      </c>
    </row>
    <row r="1397" s="99" customFormat="true" ht="12.75" hidden="false" customHeight="false" outlineLevel="0" collapsed="false">
      <c r="A1397" s="95"/>
      <c r="B1397" s="106" t="s">
        <v>846</v>
      </c>
      <c r="C1397" s="102"/>
      <c r="D1397" s="103"/>
      <c r="E1397" s="103" t="str">
        <f aca="false">IF(D1397&gt;0,D1397*C1397,"")</f>
        <v/>
      </c>
    </row>
    <row r="1398" s="99" customFormat="true" ht="12.75" hidden="false" customHeight="false" outlineLevel="0" collapsed="false">
      <c r="A1398" s="95"/>
      <c r="B1398" s="106" t="s">
        <v>847</v>
      </c>
      <c r="C1398" s="102"/>
      <c r="D1398" s="103"/>
      <c r="E1398" s="103" t="str">
        <f aca="false">IF(D1398&gt;0,D1398*C1398,"")</f>
        <v/>
      </c>
    </row>
    <row r="1399" s="99" customFormat="true" ht="12.75" hidden="false" customHeight="false" outlineLevel="0" collapsed="false">
      <c r="A1399" s="95"/>
      <c r="B1399" s="106" t="s">
        <v>848</v>
      </c>
      <c r="C1399" s="102"/>
      <c r="D1399" s="103"/>
      <c r="E1399" s="103" t="str">
        <f aca="false">IF(D1399&gt;0,D1399*C1399,"")</f>
        <v/>
      </c>
    </row>
    <row r="1400" s="99" customFormat="true" ht="12.75" hidden="false" customHeight="false" outlineLevel="0" collapsed="false">
      <c r="A1400" s="95"/>
      <c r="B1400" s="106" t="s">
        <v>849</v>
      </c>
      <c r="C1400" s="102"/>
      <c r="D1400" s="103"/>
      <c r="E1400" s="103" t="str">
        <f aca="false">IF(D1400&gt;0,D1400*C1400,"")</f>
        <v/>
      </c>
    </row>
    <row r="1401" s="99" customFormat="true" ht="12.75" hidden="false" customHeight="false" outlineLevel="0" collapsed="false">
      <c r="A1401" s="95"/>
      <c r="B1401" s="106" t="s">
        <v>850</v>
      </c>
      <c r="C1401" s="102"/>
      <c r="D1401" s="103"/>
      <c r="E1401" s="103" t="str">
        <f aca="false">IF(D1401&gt;0,D1401*C1401,"")</f>
        <v/>
      </c>
    </row>
    <row r="1402" s="99" customFormat="true" ht="12.75" hidden="false" customHeight="false" outlineLevel="0" collapsed="false">
      <c r="A1402" s="95"/>
      <c r="B1402" s="106" t="s">
        <v>851</v>
      </c>
      <c r="C1402" s="102"/>
      <c r="D1402" s="103"/>
      <c r="E1402" s="103" t="str">
        <f aca="false">IF(D1402&gt;0,D1402*C1402,"")</f>
        <v/>
      </c>
    </row>
    <row r="1403" s="99" customFormat="true" ht="12.75" hidden="false" customHeight="false" outlineLevel="0" collapsed="false">
      <c r="A1403" s="95"/>
      <c r="B1403" s="106" t="s">
        <v>852</v>
      </c>
      <c r="C1403" s="102"/>
      <c r="D1403" s="103"/>
      <c r="E1403" s="103" t="str">
        <f aca="false">IF(D1403&gt;0,D1403*C1403,"")</f>
        <v/>
      </c>
    </row>
    <row r="1404" s="99" customFormat="true" ht="12.75" hidden="false" customHeight="false" outlineLevel="0" collapsed="false">
      <c r="A1404" s="95"/>
      <c r="B1404" s="106" t="s">
        <v>853</v>
      </c>
      <c r="C1404" s="102"/>
      <c r="D1404" s="103"/>
      <c r="E1404" s="103" t="str">
        <f aca="false">IF(D1404&gt;0,D1404*C1404,"")</f>
        <v/>
      </c>
    </row>
    <row r="1405" s="99" customFormat="true" ht="12.75" hidden="false" customHeight="false" outlineLevel="0" collapsed="false">
      <c r="A1405" s="95"/>
      <c r="B1405" s="106" t="s">
        <v>854</v>
      </c>
      <c r="C1405" s="102"/>
      <c r="D1405" s="103"/>
      <c r="E1405" s="103" t="str">
        <f aca="false">IF(D1405&gt;0,D1405*C1405,"")</f>
        <v/>
      </c>
    </row>
    <row r="1406" s="99" customFormat="true" ht="12.75" hidden="false" customHeight="false" outlineLevel="0" collapsed="false">
      <c r="A1406" s="95"/>
      <c r="B1406" s="106" t="s">
        <v>855</v>
      </c>
      <c r="C1406" s="102"/>
      <c r="D1406" s="103"/>
      <c r="E1406" s="103" t="str">
        <f aca="false">IF(D1406&gt;0,D1406*C1406,"")</f>
        <v/>
      </c>
    </row>
    <row r="1407" s="99" customFormat="true" ht="12.75" hidden="false" customHeight="false" outlineLevel="0" collapsed="false">
      <c r="A1407" s="95"/>
      <c r="B1407" s="106" t="s">
        <v>856</v>
      </c>
      <c r="C1407" s="102"/>
      <c r="D1407" s="103"/>
      <c r="E1407" s="103" t="str">
        <f aca="false">IF(D1407&gt;0,D1407*C1407,"")</f>
        <v/>
      </c>
    </row>
    <row r="1408" s="99" customFormat="true" ht="12.75" hidden="false" customHeight="false" outlineLevel="0" collapsed="false">
      <c r="A1408" s="107" t="s">
        <v>80</v>
      </c>
      <c r="B1408" s="109" t="s">
        <v>81</v>
      </c>
      <c r="C1408" s="102" t="n">
        <v>2</v>
      </c>
      <c r="D1408" s="108"/>
      <c r="E1408" s="103" t="str">
        <f aca="false">IF(D1408&gt;0,D1408*C1408,"")</f>
        <v/>
      </c>
    </row>
    <row r="1409" s="99" customFormat="true" ht="12.75" hidden="false" customHeight="false" outlineLevel="0" collapsed="false">
      <c r="A1409" s="95"/>
      <c r="B1409" s="105"/>
      <c r="C1409" s="102"/>
      <c r="D1409" s="103"/>
      <c r="E1409" s="103" t="str">
        <f aca="false">IF(D1409&gt;0,D1409*C1409,"")</f>
        <v/>
      </c>
    </row>
    <row r="1410" s="99" customFormat="true" ht="12.75" hidden="false" customHeight="false" outlineLevel="0" collapsed="false">
      <c r="A1410" s="95" t="n">
        <v>37</v>
      </c>
      <c r="B1410" s="106" t="s">
        <v>726</v>
      </c>
      <c r="C1410" s="102"/>
      <c r="D1410" s="103"/>
      <c r="E1410" s="103" t="str">
        <f aca="false">IF(D1410&gt;0,D1410*C1410,"")</f>
        <v/>
      </c>
    </row>
    <row r="1411" s="99" customFormat="true" ht="12.75" hidden="false" customHeight="false" outlineLevel="0" collapsed="false">
      <c r="A1411" s="95"/>
      <c r="B1411" s="109" t="s">
        <v>727</v>
      </c>
      <c r="C1411" s="102"/>
      <c r="D1411" s="103"/>
      <c r="E1411" s="103" t="str">
        <f aca="false">IF(D1411&gt;0,D1411*C1411,"")</f>
        <v/>
      </c>
    </row>
    <row r="1412" s="99" customFormat="true" ht="12.75" hidden="false" customHeight="false" outlineLevel="0" collapsed="false">
      <c r="A1412" s="107" t="s">
        <v>80</v>
      </c>
      <c r="B1412" s="109" t="s">
        <v>81</v>
      </c>
      <c r="C1412" s="102" t="n">
        <v>14</v>
      </c>
      <c r="D1412" s="108"/>
      <c r="E1412" s="103" t="str">
        <f aca="false">IF(D1412&gt;0,D1412*C1412,"")</f>
        <v/>
      </c>
    </row>
    <row r="1413" s="99" customFormat="true" ht="12.75" hidden="false" customHeight="false" outlineLevel="0" collapsed="false">
      <c r="A1413" s="95"/>
      <c r="B1413" s="109"/>
      <c r="C1413" s="102"/>
      <c r="D1413" s="103"/>
      <c r="E1413" s="103" t="str">
        <f aca="false">IF(D1413&gt;0,D1413*C1413,"")</f>
        <v/>
      </c>
    </row>
    <row r="1414" s="99" customFormat="true" ht="12.75" hidden="false" customHeight="false" outlineLevel="0" collapsed="false">
      <c r="A1414" s="95"/>
      <c r="B1414" s="110" t="s">
        <v>857</v>
      </c>
      <c r="C1414" s="102"/>
      <c r="D1414" s="103"/>
      <c r="E1414" s="103" t="str">
        <f aca="false">IF(D1414&gt;0,D1414*C1414,"")</f>
        <v/>
      </c>
    </row>
    <row r="1415" s="99" customFormat="true" ht="12.75" hidden="false" customHeight="false" outlineLevel="0" collapsed="false">
      <c r="A1415" s="95"/>
      <c r="B1415" s="109"/>
      <c r="C1415" s="102"/>
      <c r="D1415" s="103"/>
      <c r="E1415" s="103" t="str">
        <f aca="false">IF(D1415&gt;0,D1415*C1415,"")</f>
        <v/>
      </c>
    </row>
    <row r="1416" s="99" customFormat="true" ht="12.75" hidden="false" customHeight="false" outlineLevel="0" collapsed="false">
      <c r="A1416" s="95" t="n">
        <v>20</v>
      </c>
      <c r="B1416" s="106" t="s">
        <v>858</v>
      </c>
      <c r="C1416" s="102"/>
      <c r="D1416" s="103"/>
      <c r="E1416" s="103" t="str">
        <f aca="false">IF(D1416&gt;0,D1416*C1416,"")</f>
        <v/>
      </c>
    </row>
    <row r="1417" s="99" customFormat="true" ht="12.75" hidden="false" customHeight="false" outlineLevel="0" collapsed="false">
      <c r="A1417" s="95"/>
      <c r="B1417" s="106" t="s">
        <v>859</v>
      </c>
      <c r="C1417" s="102"/>
      <c r="D1417" s="103"/>
      <c r="E1417" s="103" t="str">
        <f aca="false">IF(D1417&gt;0,D1417*C1417,"")</f>
        <v/>
      </c>
    </row>
    <row r="1418" s="99" customFormat="true" ht="12.75" hidden="false" customHeight="false" outlineLevel="0" collapsed="false">
      <c r="A1418" s="95"/>
      <c r="B1418" s="106" t="s">
        <v>860</v>
      </c>
      <c r="C1418" s="102"/>
      <c r="D1418" s="103"/>
      <c r="E1418" s="103" t="str">
        <f aca="false">IF(D1418&gt;0,D1418*C1418,"")</f>
        <v/>
      </c>
    </row>
    <row r="1419" s="99" customFormat="true" ht="12.75" hidden="false" customHeight="false" outlineLevel="0" collapsed="false">
      <c r="A1419" s="95"/>
      <c r="B1419" s="106" t="s">
        <v>861</v>
      </c>
      <c r="C1419" s="102"/>
      <c r="D1419" s="103"/>
      <c r="E1419" s="103" t="str">
        <f aca="false">IF(D1419&gt;0,D1419*C1419,"")</f>
        <v/>
      </c>
    </row>
    <row r="1420" s="99" customFormat="true" ht="12.75" hidden="false" customHeight="false" outlineLevel="0" collapsed="false">
      <c r="A1420" s="95"/>
      <c r="B1420" s="106" t="s">
        <v>862</v>
      </c>
      <c r="C1420" s="102"/>
      <c r="D1420" s="103"/>
      <c r="E1420" s="103" t="str">
        <f aca="false">IF(D1420&gt;0,D1420*C1420,"")</f>
        <v/>
      </c>
    </row>
    <row r="1421" s="99" customFormat="true" ht="12.75" hidden="false" customHeight="false" outlineLevel="0" collapsed="false">
      <c r="A1421" s="107" t="s">
        <v>80</v>
      </c>
      <c r="B1421" s="109" t="s">
        <v>81</v>
      </c>
      <c r="C1421" s="102" t="n">
        <v>3</v>
      </c>
      <c r="D1421" s="108"/>
      <c r="E1421" s="103" t="str">
        <f aca="false">IF(D1421&gt;0,D1421*C1421,"")</f>
        <v/>
      </c>
    </row>
    <row r="1422" s="99" customFormat="true" ht="12.75" hidden="false" customHeight="false" outlineLevel="0" collapsed="false">
      <c r="A1422" s="95"/>
      <c r="B1422" s="109"/>
      <c r="C1422" s="102"/>
      <c r="D1422" s="103"/>
      <c r="E1422" s="103" t="str">
        <f aca="false">IF(D1422&gt;0,D1422*C1422,"")</f>
        <v/>
      </c>
    </row>
    <row r="1423" s="99" customFormat="true" ht="12.75" hidden="false" customHeight="false" outlineLevel="0" collapsed="false">
      <c r="A1423" s="95" t="n">
        <v>21</v>
      </c>
      <c r="B1423" s="106" t="s">
        <v>863</v>
      </c>
      <c r="C1423" s="102"/>
      <c r="D1423" s="103"/>
      <c r="E1423" s="103" t="str">
        <f aca="false">IF(D1423&gt;0,D1423*C1423,"")</f>
        <v/>
      </c>
    </row>
    <row r="1424" s="99" customFormat="true" ht="12.75" hidden="false" customHeight="false" outlineLevel="0" collapsed="false">
      <c r="A1424" s="95"/>
      <c r="B1424" s="106" t="s">
        <v>864</v>
      </c>
      <c r="C1424" s="102"/>
      <c r="D1424" s="103"/>
      <c r="E1424" s="103" t="str">
        <f aca="false">IF(D1424&gt;0,D1424*C1424,"")</f>
        <v/>
      </c>
    </row>
    <row r="1425" s="99" customFormat="true" ht="12.75" hidden="false" customHeight="false" outlineLevel="0" collapsed="false">
      <c r="A1425" s="95"/>
      <c r="B1425" s="109" t="s">
        <v>865</v>
      </c>
      <c r="C1425" s="102"/>
      <c r="D1425" s="103"/>
      <c r="E1425" s="103" t="str">
        <f aca="false">IF(D1425&gt;0,D1425*C1425,"")</f>
        <v/>
      </c>
    </row>
    <row r="1426" s="99" customFormat="true" ht="12.75" hidden="false" customHeight="false" outlineLevel="0" collapsed="false">
      <c r="A1426" s="107" t="s">
        <v>80</v>
      </c>
      <c r="B1426" s="109" t="s">
        <v>81</v>
      </c>
      <c r="C1426" s="102" t="n">
        <v>4</v>
      </c>
      <c r="D1426" s="108"/>
      <c r="E1426" s="103" t="str">
        <f aca="false">IF(D1426&gt;0,D1426*C1426,"")</f>
        <v/>
      </c>
    </row>
    <row r="1427" s="99" customFormat="true" ht="12.75" hidden="false" customHeight="false" outlineLevel="0" collapsed="false">
      <c r="A1427" s="95"/>
      <c r="B1427" s="109"/>
      <c r="C1427" s="102"/>
      <c r="D1427" s="103"/>
      <c r="E1427" s="103" t="str">
        <f aca="false">IF(D1427&gt;0,D1427*C1427,"")</f>
        <v/>
      </c>
    </row>
    <row r="1428" s="99" customFormat="true" ht="12.75" hidden="false" customHeight="false" outlineLevel="0" collapsed="false">
      <c r="A1428" s="95" t="n">
        <v>22</v>
      </c>
      <c r="B1428" s="106" t="s">
        <v>866</v>
      </c>
      <c r="C1428" s="102"/>
      <c r="D1428" s="103"/>
      <c r="E1428" s="103" t="str">
        <f aca="false">IF(D1428&gt;0,D1428*C1428,"")</f>
        <v/>
      </c>
    </row>
    <row r="1429" s="99" customFormat="true" ht="12.75" hidden="false" customHeight="false" outlineLevel="0" collapsed="false">
      <c r="A1429" s="95"/>
      <c r="B1429" s="106" t="s">
        <v>867</v>
      </c>
      <c r="C1429" s="102"/>
      <c r="D1429" s="103"/>
      <c r="E1429" s="103" t="str">
        <f aca="false">IF(D1429&gt;0,D1429*C1429,"")</f>
        <v/>
      </c>
    </row>
    <row r="1430" s="99" customFormat="true" ht="12.75" hidden="false" customHeight="false" outlineLevel="0" collapsed="false">
      <c r="A1430" s="95"/>
      <c r="B1430" s="109" t="s">
        <v>868</v>
      </c>
      <c r="C1430" s="102"/>
      <c r="D1430" s="103"/>
      <c r="E1430" s="103" t="str">
        <f aca="false">IF(D1430&gt;0,D1430*C1430,"")</f>
        <v/>
      </c>
    </row>
    <row r="1431" s="99" customFormat="true" ht="12.75" hidden="false" customHeight="false" outlineLevel="0" collapsed="false">
      <c r="A1431" s="95"/>
      <c r="B1431" s="109" t="s">
        <v>869</v>
      </c>
      <c r="C1431" s="102"/>
      <c r="D1431" s="103"/>
      <c r="E1431" s="103" t="str">
        <f aca="false">IF(D1431&gt;0,D1431*C1431,"")</f>
        <v/>
      </c>
    </row>
    <row r="1432" s="99" customFormat="true" ht="12.75" hidden="false" customHeight="false" outlineLevel="0" collapsed="false">
      <c r="A1432" s="95"/>
      <c r="B1432" s="109" t="s">
        <v>870</v>
      </c>
      <c r="C1432" s="102"/>
      <c r="D1432" s="103"/>
      <c r="E1432" s="103" t="str">
        <f aca="false">IF(D1432&gt;0,D1432*C1432,"")</f>
        <v/>
      </c>
    </row>
    <row r="1433" s="99" customFormat="true" ht="12.75" hidden="false" customHeight="false" outlineLevel="0" collapsed="false">
      <c r="A1433" s="95"/>
      <c r="B1433" s="109" t="s">
        <v>871</v>
      </c>
      <c r="C1433" s="102"/>
      <c r="D1433" s="103"/>
      <c r="E1433" s="103" t="str">
        <f aca="false">IF(D1433&gt;0,D1433*C1433,"")</f>
        <v/>
      </c>
    </row>
    <row r="1434" s="99" customFormat="true" ht="12.75" hidden="false" customHeight="false" outlineLevel="0" collapsed="false">
      <c r="A1434" s="107" t="s">
        <v>80</v>
      </c>
      <c r="B1434" s="109" t="s">
        <v>198</v>
      </c>
      <c r="C1434" s="102" t="n">
        <v>22</v>
      </c>
      <c r="D1434" s="108"/>
      <c r="E1434" s="103" t="str">
        <f aca="false">IF(D1434&gt;0,D1434*C1434,"")</f>
        <v/>
      </c>
    </row>
    <row r="1435" s="99" customFormat="true" ht="12.75" hidden="false" customHeight="false" outlineLevel="0" collapsed="false">
      <c r="A1435" s="95"/>
      <c r="B1435" s="109"/>
      <c r="C1435" s="102"/>
      <c r="D1435" s="103"/>
      <c r="E1435" s="103" t="str">
        <f aca="false">IF(D1435&gt;0,D1435*C1435,"")</f>
        <v/>
      </c>
    </row>
    <row r="1436" s="99" customFormat="true" ht="12.75" hidden="false" customHeight="false" outlineLevel="0" collapsed="false">
      <c r="A1436" s="95" t="n">
        <v>23</v>
      </c>
      <c r="B1436" s="106" t="s">
        <v>872</v>
      </c>
      <c r="C1436" s="102"/>
      <c r="D1436" s="103"/>
      <c r="E1436" s="103" t="str">
        <f aca="false">IF(D1436&gt;0,D1436*C1436,"")</f>
        <v/>
      </c>
    </row>
    <row r="1437" s="99" customFormat="true" ht="12.75" hidden="false" customHeight="false" outlineLevel="0" collapsed="false">
      <c r="A1437" s="95"/>
      <c r="B1437" s="106" t="s">
        <v>873</v>
      </c>
      <c r="C1437" s="102"/>
      <c r="D1437" s="103"/>
      <c r="E1437" s="103" t="str">
        <f aca="false">IF(D1437&gt;0,D1437*C1437,"")</f>
        <v/>
      </c>
    </row>
    <row r="1438" s="99" customFormat="true" ht="12.75" hidden="false" customHeight="false" outlineLevel="0" collapsed="false">
      <c r="A1438" s="95"/>
      <c r="B1438" s="109" t="s">
        <v>874</v>
      </c>
      <c r="C1438" s="102"/>
      <c r="D1438" s="103"/>
      <c r="E1438" s="103" t="str">
        <f aca="false">IF(D1438&gt;0,D1438*C1438,"")</f>
        <v/>
      </c>
    </row>
    <row r="1439" s="99" customFormat="true" ht="12.75" hidden="false" customHeight="false" outlineLevel="0" collapsed="false">
      <c r="A1439" s="95"/>
      <c r="B1439" s="109" t="s">
        <v>875</v>
      </c>
      <c r="C1439" s="102"/>
      <c r="D1439" s="103"/>
      <c r="E1439" s="103" t="str">
        <f aca="false">IF(D1439&gt;0,D1439*C1439,"")</f>
        <v/>
      </c>
    </row>
    <row r="1440" s="99" customFormat="true" ht="12.75" hidden="false" customHeight="false" outlineLevel="0" collapsed="false">
      <c r="A1440" s="95"/>
      <c r="B1440" s="109" t="s">
        <v>876</v>
      </c>
      <c r="C1440" s="102"/>
      <c r="D1440" s="103"/>
      <c r="E1440" s="103" t="str">
        <f aca="false">IF(D1440&gt;0,D1440*C1440,"")</f>
        <v/>
      </c>
    </row>
    <row r="1441" s="99" customFormat="true" ht="12.75" hidden="false" customHeight="false" outlineLevel="0" collapsed="false">
      <c r="A1441" s="95"/>
      <c r="B1441" s="109" t="s">
        <v>877</v>
      </c>
      <c r="C1441" s="102"/>
      <c r="D1441" s="103"/>
      <c r="E1441" s="103" t="str">
        <f aca="false">IF(D1441&gt;0,D1441*C1441,"")</f>
        <v/>
      </c>
    </row>
    <row r="1442" s="99" customFormat="true" ht="12.75" hidden="false" customHeight="false" outlineLevel="0" collapsed="false">
      <c r="A1442" s="95"/>
      <c r="B1442" s="109" t="s">
        <v>878</v>
      </c>
      <c r="C1442" s="102"/>
      <c r="D1442" s="103"/>
      <c r="E1442" s="103" t="str">
        <f aca="false">IF(D1442&gt;0,D1442*C1442,"")</f>
        <v/>
      </c>
    </row>
    <row r="1443" s="99" customFormat="true" ht="12.75" hidden="false" customHeight="false" outlineLevel="0" collapsed="false">
      <c r="A1443" s="95"/>
      <c r="B1443" s="109" t="s">
        <v>879</v>
      </c>
      <c r="C1443" s="102"/>
      <c r="D1443" s="103"/>
      <c r="E1443" s="103" t="str">
        <f aca="false">IF(D1443&gt;0,D1443*C1443,"")</f>
        <v/>
      </c>
    </row>
    <row r="1444" s="99" customFormat="true" ht="12.75" hidden="false" customHeight="false" outlineLevel="0" collapsed="false">
      <c r="A1444" s="95"/>
      <c r="B1444" s="109" t="s">
        <v>880</v>
      </c>
      <c r="C1444" s="102"/>
      <c r="D1444" s="103"/>
      <c r="E1444" s="103" t="str">
        <f aca="false">IF(D1444&gt;0,D1444*C1444,"")</f>
        <v/>
      </c>
    </row>
    <row r="1445" s="99" customFormat="true" ht="12.75" hidden="false" customHeight="false" outlineLevel="0" collapsed="false">
      <c r="A1445" s="95"/>
      <c r="B1445" s="109" t="s">
        <v>881</v>
      </c>
      <c r="C1445" s="102"/>
      <c r="D1445" s="103"/>
      <c r="E1445" s="103" t="str">
        <f aca="false">IF(D1445&gt;0,D1445*C1445,"")</f>
        <v/>
      </c>
    </row>
    <row r="1446" s="99" customFormat="true" ht="12.75" hidden="false" customHeight="false" outlineLevel="0" collapsed="false">
      <c r="A1446" s="95"/>
      <c r="B1446" s="109" t="s">
        <v>882</v>
      </c>
      <c r="C1446" s="102"/>
      <c r="D1446" s="103"/>
      <c r="E1446" s="103" t="str">
        <f aca="false">IF(D1446&gt;0,D1446*C1446,"")</f>
        <v/>
      </c>
    </row>
    <row r="1447" s="99" customFormat="true" ht="12.75" hidden="false" customHeight="false" outlineLevel="0" collapsed="false">
      <c r="A1447" s="95"/>
      <c r="B1447" s="109" t="s">
        <v>883</v>
      </c>
      <c r="C1447" s="102"/>
      <c r="D1447" s="103"/>
      <c r="E1447" s="103" t="str">
        <f aca="false">IF(D1447&gt;0,D1447*C1447,"")</f>
        <v/>
      </c>
    </row>
    <row r="1448" s="99" customFormat="true" ht="12.75" hidden="false" customHeight="false" outlineLevel="0" collapsed="false">
      <c r="A1448" s="95"/>
      <c r="B1448" s="109" t="s">
        <v>884</v>
      </c>
      <c r="C1448" s="102"/>
      <c r="D1448" s="103"/>
      <c r="E1448" s="103" t="str">
        <f aca="false">IF(D1448&gt;0,D1448*C1448,"")</f>
        <v/>
      </c>
    </row>
    <row r="1449" s="99" customFormat="true" ht="12.75" hidden="false" customHeight="false" outlineLevel="0" collapsed="false">
      <c r="A1449" s="95"/>
      <c r="B1449" s="109" t="s">
        <v>885</v>
      </c>
      <c r="C1449" s="102"/>
      <c r="D1449" s="103"/>
      <c r="E1449" s="103" t="str">
        <f aca="false">IF(D1449&gt;0,D1449*C1449,"")</f>
        <v/>
      </c>
    </row>
    <row r="1450" s="99" customFormat="true" ht="12.75" hidden="false" customHeight="false" outlineLevel="0" collapsed="false">
      <c r="A1450" s="95"/>
      <c r="B1450" s="109" t="s">
        <v>886</v>
      </c>
      <c r="C1450" s="102"/>
      <c r="D1450" s="103"/>
      <c r="E1450" s="103" t="str">
        <f aca="false">IF(D1450&gt;0,D1450*C1450,"")</f>
        <v/>
      </c>
    </row>
    <row r="1451" s="99" customFormat="true" ht="12.75" hidden="false" customHeight="false" outlineLevel="0" collapsed="false">
      <c r="A1451" s="95"/>
      <c r="B1451" s="109" t="s">
        <v>887</v>
      </c>
      <c r="C1451" s="102"/>
      <c r="D1451" s="103"/>
      <c r="E1451" s="103" t="str">
        <f aca="false">IF(D1451&gt;0,D1451*C1451,"")</f>
        <v/>
      </c>
    </row>
    <row r="1452" s="99" customFormat="true" ht="12.75" hidden="false" customHeight="false" outlineLevel="0" collapsed="false">
      <c r="A1452" s="107" t="s">
        <v>80</v>
      </c>
      <c r="B1452" s="109" t="s">
        <v>198</v>
      </c>
      <c r="C1452" s="102" t="n">
        <v>1</v>
      </c>
      <c r="D1452" s="108"/>
      <c r="E1452" s="103" t="str">
        <f aca="false">IF(D1452&gt;0,D1452*C1452,"")</f>
        <v/>
      </c>
    </row>
    <row r="1453" s="99" customFormat="true" ht="12.75" hidden="false" customHeight="false" outlineLevel="0" collapsed="false">
      <c r="A1453" s="95"/>
      <c r="D1453" s="103"/>
      <c r="E1453" s="103" t="str">
        <f aca="false">IF(D1453&gt;0,D1453*C1453,"")</f>
        <v/>
      </c>
    </row>
    <row r="1454" s="99" customFormat="true" ht="12.75" hidden="false" customHeight="false" outlineLevel="0" collapsed="false">
      <c r="A1454" s="95" t="n">
        <v>34</v>
      </c>
      <c r="B1454" s="111" t="s">
        <v>888</v>
      </c>
      <c r="C1454" s="102"/>
      <c r="D1454" s="103"/>
      <c r="E1454" s="103" t="str">
        <f aca="false">IF(D1454&gt;0,D1454*C1454,"")</f>
        <v/>
      </c>
    </row>
    <row r="1455" s="99" customFormat="true" ht="12.75" hidden="false" customHeight="false" outlineLevel="0" collapsed="false">
      <c r="A1455" s="95"/>
      <c r="B1455" s="111" t="s">
        <v>889</v>
      </c>
      <c r="C1455" s="102"/>
      <c r="D1455" s="103"/>
      <c r="E1455" s="103" t="str">
        <f aca="false">IF(D1455&gt;0,D1455*C1455,"")</f>
        <v/>
      </c>
    </row>
    <row r="1456" s="99" customFormat="true" ht="12.75" hidden="false" customHeight="false" outlineLevel="0" collapsed="false">
      <c r="A1456" s="95"/>
      <c r="B1456" s="111" t="s">
        <v>890</v>
      </c>
      <c r="C1456" s="102"/>
      <c r="D1456" s="103"/>
      <c r="E1456" s="103" t="str">
        <f aca="false">IF(D1456&gt;0,D1456*C1456,"")</f>
        <v/>
      </c>
    </row>
    <row r="1457" s="99" customFormat="true" ht="12.75" hidden="false" customHeight="false" outlineLevel="0" collapsed="false">
      <c r="A1457" s="95"/>
      <c r="B1457" s="112" t="s">
        <v>891</v>
      </c>
      <c r="C1457" s="102"/>
      <c r="D1457" s="103"/>
      <c r="E1457" s="103" t="str">
        <f aca="false">IF(D1457&gt;0,D1457*C1457,"")</f>
        <v/>
      </c>
    </row>
    <row r="1458" s="99" customFormat="true" ht="12.75" hidden="false" customHeight="false" outlineLevel="0" collapsed="false">
      <c r="A1458" s="95"/>
      <c r="B1458" s="112" t="s">
        <v>892</v>
      </c>
      <c r="C1458" s="102"/>
      <c r="D1458" s="103"/>
      <c r="E1458" s="103" t="str">
        <f aca="false">IF(D1458&gt;0,D1458*C1458,"")</f>
        <v/>
      </c>
    </row>
    <row r="1459" s="99" customFormat="true" ht="12.75" hidden="false" customHeight="false" outlineLevel="0" collapsed="false">
      <c r="A1459" s="95"/>
      <c r="B1459" s="112" t="s">
        <v>893</v>
      </c>
      <c r="C1459" s="102"/>
      <c r="D1459" s="113"/>
      <c r="E1459" s="103" t="str">
        <f aca="false">IF(D1459&gt;0,D1459*C1459,"")</f>
        <v/>
      </c>
      <c r="F1459" s="109"/>
    </row>
    <row r="1460" s="99" customFormat="true" ht="12.75" hidden="false" customHeight="false" outlineLevel="0" collapsed="false">
      <c r="A1460" s="95"/>
      <c r="B1460" s="112" t="s">
        <v>894</v>
      </c>
      <c r="C1460" s="102"/>
      <c r="D1460" s="103"/>
      <c r="E1460" s="103" t="str">
        <f aca="false">IF(D1460&gt;0,D1460*C1460,"")</f>
        <v/>
      </c>
    </row>
    <row r="1461" s="99" customFormat="true" ht="12.75" hidden="false" customHeight="false" outlineLevel="0" collapsed="false">
      <c r="A1461" s="107" t="s">
        <v>80</v>
      </c>
      <c r="B1461" s="109" t="s">
        <v>198</v>
      </c>
      <c r="C1461" s="102" t="n">
        <v>1</v>
      </c>
      <c r="D1461" s="108"/>
      <c r="E1461" s="103" t="str">
        <f aca="false">IF(D1461&gt;0,D1461*C1461,"")</f>
        <v/>
      </c>
    </row>
    <row r="1462" s="99" customFormat="true" ht="12.75" hidden="false" customHeight="false" outlineLevel="0" collapsed="false">
      <c r="A1462" s="95"/>
      <c r="B1462" s="112"/>
      <c r="C1462" s="102"/>
      <c r="D1462" s="103"/>
      <c r="E1462" s="103" t="str">
        <f aca="false">IF(D1462&gt;0,D1462*C1462,"")</f>
        <v/>
      </c>
    </row>
    <row r="1463" s="99" customFormat="true" ht="12.75" hidden="false" customHeight="false" outlineLevel="0" collapsed="false">
      <c r="A1463" s="95" t="n">
        <v>35</v>
      </c>
      <c r="B1463" s="109" t="s">
        <v>895</v>
      </c>
      <c r="C1463" s="102"/>
      <c r="D1463" s="103"/>
      <c r="E1463" s="103" t="str">
        <f aca="false">IF(D1463&gt;0,D1463*C1463,"")</f>
        <v/>
      </c>
    </row>
    <row r="1464" s="99" customFormat="true" ht="12.75" hidden="false" customHeight="false" outlineLevel="0" collapsed="false">
      <c r="A1464" s="95"/>
      <c r="B1464" s="109" t="s">
        <v>896</v>
      </c>
      <c r="C1464" s="114"/>
      <c r="D1464" s="103"/>
      <c r="E1464" s="103" t="str">
        <f aca="false">IF(D1464&gt;0,D1464*C1464,"")</f>
        <v/>
      </c>
    </row>
    <row r="1465" s="99" customFormat="true" ht="12.75" hidden="false" customHeight="false" outlineLevel="0" collapsed="false">
      <c r="A1465" s="95"/>
      <c r="B1465" s="111" t="s">
        <v>897</v>
      </c>
      <c r="C1465" s="102"/>
      <c r="D1465" s="103"/>
      <c r="E1465" s="103" t="str">
        <f aca="false">IF(D1465&gt;0,D1465*C1465,"")</f>
        <v/>
      </c>
    </row>
    <row r="1466" s="99" customFormat="true" ht="12.75" hidden="false" customHeight="false" outlineLevel="0" collapsed="false">
      <c r="A1466" s="95"/>
      <c r="B1466" s="109" t="s">
        <v>898</v>
      </c>
      <c r="C1466" s="102"/>
      <c r="D1466" s="103"/>
      <c r="E1466" s="103" t="str">
        <f aca="false">IF(D1466&gt;0,D1466*C1466,"")</f>
        <v/>
      </c>
    </row>
    <row r="1467" s="99" customFormat="true" ht="12.75" hidden="false" customHeight="false" outlineLevel="0" collapsed="false">
      <c r="A1467" s="107" t="s">
        <v>80</v>
      </c>
      <c r="B1467" s="109" t="s">
        <v>81</v>
      </c>
      <c r="C1467" s="102" t="n">
        <v>1</v>
      </c>
      <c r="D1467" s="108"/>
      <c r="E1467" s="103" t="str">
        <f aca="false">IF(D1467&gt;0,D1467*C1467,"")</f>
        <v/>
      </c>
    </row>
    <row r="1468" s="99" customFormat="true" ht="12.75" hidden="false" customHeight="false" outlineLevel="0" collapsed="false">
      <c r="A1468" s="107"/>
      <c r="B1468" s="109"/>
      <c r="C1468" s="102"/>
      <c r="D1468" s="103"/>
      <c r="E1468" s="103" t="str">
        <f aca="false">IF(D1468&gt;0,D1468*C1468,"")</f>
        <v/>
      </c>
    </row>
    <row r="1469" s="99" customFormat="true" ht="12.75" hidden="false" customHeight="false" outlineLevel="0" collapsed="false">
      <c r="A1469" s="95" t="n">
        <v>36</v>
      </c>
      <c r="B1469" s="106" t="s">
        <v>899</v>
      </c>
      <c r="C1469" s="102"/>
      <c r="D1469" s="103"/>
      <c r="E1469" s="103" t="str">
        <f aca="false">IF(D1469&gt;0,D1469*C1469,"")</f>
        <v/>
      </c>
    </row>
    <row r="1470" s="99" customFormat="true" ht="12.75" hidden="false" customHeight="false" outlineLevel="0" collapsed="false">
      <c r="A1470" s="95"/>
      <c r="B1470" s="106" t="s">
        <v>900</v>
      </c>
      <c r="C1470" s="102"/>
      <c r="D1470" s="103"/>
      <c r="E1470" s="103" t="str">
        <f aca="false">IF(D1470&gt;0,D1470*C1470,"")</f>
        <v/>
      </c>
    </row>
    <row r="1471" s="99" customFormat="true" ht="12.75" hidden="false" customHeight="false" outlineLevel="0" collapsed="false">
      <c r="A1471" s="95"/>
      <c r="B1471" s="109" t="s">
        <v>901</v>
      </c>
      <c r="C1471" s="102"/>
      <c r="D1471" s="103"/>
      <c r="E1471" s="103" t="str">
        <f aca="false">IF(D1471&gt;0,D1471*C1471,"")</f>
        <v/>
      </c>
    </row>
    <row r="1472" s="99" customFormat="true" ht="12.75" hidden="false" customHeight="false" outlineLevel="0" collapsed="false">
      <c r="A1472" s="95"/>
      <c r="B1472" s="109" t="s">
        <v>902</v>
      </c>
      <c r="C1472" s="102"/>
      <c r="D1472" s="103"/>
      <c r="E1472" s="103" t="str">
        <f aca="false">IF(D1472&gt;0,D1472*C1472,"")</f>
        <v/>
      </c>
    </row>
    <row r="1473" s="99" customFormat="true" ht="12.75" hidden="false" customHeight="false" outlineLevel="0" collapsed="false">
      <c r="A1473" s="107" t="s">
        <v>80</v>
      </c>
      <c r="B1473" s="109" t="s">
        <v>81</v>
      </c>
      <c r="C1473" s="102" t="n">
        <v>20</v>
      </c>
      <c r="D1473" s="108"/>
      <c r="E1473" s="103" t="str">
        <f aca="false">IF(D1473&gt;0,D1473*C1473,"")</f>
        <v/>
      </c>
    </row>
    <row r="1474" s="99" customFormat="true" ht="12.75" hidden="false" customHeight="false" outlineLevel="0" collapsed="false">
      <c r="A1474" s="95"/>
      <c r="B1474" s="109"/>
      <c r="C1474" s="102"/>
      <c r="D1474" s="103"/>
      <c r="E1474" s="103" t="str">
        <f aca="false">IF(D1474&gt;0,D1474*C1474,"")</f>
        <v/>
      </c>
    </row>
    <row r="1475" s="99" customFormat="true" ht="12.75" hidden="false" customHeight="false" outlineLevel="0" collapsed="false">
      <c r="A1475" s="95"/>
      <c r="B1475" s="110" t="s">
        <v>903</v>
      </c>
      <c r="C1475" s="102"/>
      <c r="D1475" s="103"/>
      <c r="E1475" s="103" t="str">
        <f aca="false">IF(D1475&gt;0,D1475*C1475,"")</f>
        <v/>
      </c>
    </row>
    <row r="1476" s="99" customFormat="true" ht="12.75" hidden="false" customHeight="false" outlineLevel="0" collapsed="false">
      <c r="A1476" s="95"/>
      <c r="B1476" s="109"/>
      <c r="C1476" s="102"/>
      <c r="D1476" s="103"/>
      <c r="E1476" s="103" t="str">
        <f aca="false">IF(D1476&gt;0,D1476*C1476,"")</f>
        <v/>
      </c>
    </row>
    <row r="1477" s="99" customFormat="true" ht="12.75" hidden="false" customHeight="false" outlineLevel="0" collapsed="false">
      <c r="A1477" s="95" t="n">
        <v>26</v>
      </c>
      <c r="B1477" s="106" t="s">
        <v>904</v>
      </c>
      <c r="C1477" s="102"/>
      <c r="D1477" s="103"/>
      <c r="E1477" s="103" t="str">
        <f aca="false">IF(D1477&gt;0,D1477*C1477,"")</f>
        <v/>
      </c>
    </row>
    <row r="1478" s="99" customFormat="true" ht="12.75" hidden="false" customHeight="false" outlineLevel="0" collapsed="false">
      <c r="A1478" s="95"/>
      <c r="B1478" s="105" t="s">
        <v>905</v>
      </c>
      <c r="C1478" s="102"/>
      <c r="D1478" s="103"/>
      <c r="E1478" s="103" t="str">
        <f aca="false">IF(D1478&gt;0,D1478*C1478,"")</f>
        <v/>
      </c>
    </row>
    <row r="1479" s="99" customFormat="true" ht="12.75" hidden="false" customHeight="false" outlineLevel="0" collapsed="false">
      <c r="A1479" s="95"/>
      <c r="B1479" s="105" t="s">
        <v>906</v>
      </c>
      <c r="C1479" s="102"/>
      <c r="D1479" s="103"/>
      <c r="E1479" s="103" t="str">
        <f aca="false">IF(D1479&gt;0,D1479*C1479,"")</f>
        <v/>
      </c>
    </row>
    <row r="1480" s="99" customFormat="true" ht="12.75" hidden="false" customHeight="false" outlineLevel="0" collapsed="false">
      <c r="A1480" s="95"/>
      <c r="B1480" s="105" t="s">
        <v>907</v>
      </c>
      <c r="C1480" s="102"/>
      <c r="D1480" s="103"/>
      <c r="E1480" s="103" t="str">
        <f aca="false">IF(D1480&gt;0,D1480*C1480,"")</f>
        <v/>
      </c>
    </row>
    <row r="1481" s="99" customFormat="true" ht="12.75" hidden="false" customHeight="false" outlineLevel="0" collapsed="false">
      <c r="A1481" s="95"/>
      <c r="B1481" s="106" t="s">
        <v>908</v>
      </c>
      <c r="C1481" s="102"/>
      <c r="D1481" s="103"/>
      <c r="E1481" s="103" t="str">
        <f aca="false">IF(D1481&gt;0,D1481*C1481,"")</f>
        <v/>
      </c>
    </row>
    <row r="1482" s="99" customFormat="true" ht="12.75" hidden="false" customHeight="false" outlineLevel="0" collapsed="false">
      <c r="A1482" s="95"/>
      <c r="B1482" s="106" t="s">
        <v>909</v>
      </c>
      <c r="C1482" s="102"/>
      <c r="D1482" s="103"/>
      <c r="E1482" s="103" t="str">
        <f aca="false">IF(D1482&gt;0,D1482*C1482,"")</f>
        <v/>
      </c>
    </row>
    <row r="1483" s="99" customFormat="true" ht="12.75" hidden="false" customHeight="false" outlineLevel="0" collapsed="false">
      <c r="A1483" s="107" t="s">
        <v>80</v>
      </c>
      <c r="B1483" s="109" t="s">
        <v>81</v>
      </c>
      <c r="C1483" s="102" t="n">
        <v>2</v>
      </c>
      <c r="D1483" s="108"/>
      <c r="E1483" s="103" t="str">
        <f aca="false">IF(D1483&gt;0,D1483*C1483,"")</f>
        <v/>
      </c>
    </row>
    <row r="1484" s="99" customFormat="true" ht="12.75" hidden="false" customHeight="false" outlineLevel="0" collapsed="false">
      <c r="A1484" s="95"/>
      <c r="B1484" s="109"/>
      <c r="C1484" s="102"/>
      <c r="D1484" s="103"/>
      <c r="E1484" s="103" t="str">
        <f aca="false">IF(D1484&gt;0,D1484*C1484,"")</f>
        <v/>
      </c>
    </row>
    <row r="1485" s="99" customFormat="true" ht="12.75" hidden="false" customHeight="false" outlineLevel="0" collapsed="false">
      <c r="A1485" s="95" t="n">
        <v>27</v>
      </c>
      <c r="B1485" s="109" t="s">
        <v>910</v>
      </c>
      <c r="C1485" s="102"/>
      <c r="D1485" s="103"/>
      <c r="E1485" s="103" t="str">
        <f aca="false">IF(D1485&gt;0,D1485*C1485,"")</f>
        <v/>
      </c>
    </row>
    <row r="1486" s="99" customFormat="true" ht="12.75" hidden="false" customHeight="false" outlineLevel="0" collapsed="false">
      <c r="A1486" s="95"/>
      <c r="B1486" s="109" t="s">
        <v>911</v>
      </c>
      <c r="C1486" s="102"/>
      <c r="D1486" s="103"/>
      <c r="E1486" s="103" t="str">
        <f aca="false">IF(D1486&gt;0,D1486*C1486,"")</f>
        <v/>
      </c>
    </row>
    <row r="1487" s="99" customFormat="true" ht="12.75" hidden="false" customHeight="false" outlineLevel="0" collapsed="false">
      <c r="A1487" s="95"/>
      <c r="B1487" s="106" t="s">
        <v>912</v>
      </c>
      <c r="C1487" s="102"/>
      <c r="D1487" s="103"/>
      <c r="E1487" s="103" t="str">
        <f aca="false">IF(D1487&gt;0,D1487*C1487,"")</f>
        <v/>
      </c>
    </row>
    <row r="1488" s="99" customFormat="true" ht="12.75" hidden="false" customHeight="false" outlineLevel="0" collapsed="false">
      <c r="A1488" s="95"/>
      <c r="B1488" s="106" t="s">
        <v>760</v>
      </c>
      <c r="C1488" s="102"/>
      <c r="D1488" s="103"/>
      <c r="E1488" s="103" t="str">
        <f aca="false">IF(D1488&gt;0,D1488*C1488,"")</f>
        <v/>
      </c>
    </row>
    <row r="1489" s="99" customFormat="true" ht="12.75" hidden="false" customHeight="false" outlineLevel="0" collapsed="false">
      <c r="A1489" s="95"/>
      <c r="B1489" s="106" t="s">
        <v>756</v>
      </c>
      <c r="C1489" s="102"/>
      <c r="D1489" s="103"/>
      <c r="E1489" s="103" t="str">
        <f aca="false">IF(D1489&gt;0,D1489*C1489,"")</f>
        <v/>
      </c>
    </row>
    <row r="1490" s="99" customFormat="true" ht="12.75" hidden="false" customHeight="false" outlineLevel="0" collapsed="false">
      <c r="A1490" s="95"/>
      <c r="B1490" s="109" t="s">
        <v>913</v>
      </c>
      <c r="C1490" s="102"/>
      <c r="D1490" s="103"/>
      <c r="E1490" s="103" t="str">
        <f aca="false">IF(D1490&gt;0,D1490*C1490,"")</f>
        <v/>
      </c>
    </row>
    <row r="1491" s="99" customFormat="true" ht="12.75" hidden="false" customHeight="false" outlineLevel="0" collapsed="false">
      <c r="A1491" s="107" t="s">
        <v>80</v>
      </c>
      <c r="B1491" s="109" t="s">
        <v>81</v>
      </c>
      <c r="C1491" s="102" t="n">
        <v>7</v>
      </c>
      <c r="D1491" s="108"/>
      <c r="E1491" s="103" t="str">
        <f aca="false">IF(D1491&gt;0,D1491*C1491,"")</f>
        <v/>
      </c>
    </row>
    <row r="1492" s="99" customFormat="true" ht="12.75" hidden="false" customHeight="false" outlineLevel="0" collapsed="false">
      <c r="A1492" s="95"/>
      <c r="B1492" s="109"/>
      <c r="C1492" s="102"/>
      <c r="D1492" s="103"/>
      <c r="E1492" s="103" t="str">
        <f aca="false">IF(D1492&gt;0,D1492*C1492,"")</f>
        <v/>
      </c>
    </row>
    <row r="1493" s="99" customFormat="true" ht="12.75" hidden="false" customHeight="false" outlineLevel="0" collapsed="false">
      <c r="A1493" s="95" t="s">
        <v>914</v>
      </c>
      <c r="B1493" s="109" t="s">
        <v>915</v>
      </c>
      <c r="C1493" s="102"/>
      <c r="D1493" s="103"/>
      <c r="E1493" s="103" t="str">
        <f aca="false">IF(D1493&gt;0,D1493*C1493,"")</f>
        <v/>
      </c>
    </row>
    <row r="1494" s="99" customFormat="true" ht="12.75" hidden="false" customHeight="false" outlineLevel="0" collapsed="false">
      <c r="A1494" s="95"/>
      <c r="B1494" s="109" t="s">
        <v>911</v>
      </c>
      <c r="C1494" s="102"/>
      <c r="D1494" s="103"/>
      <c r="E1494" s="103" t="str">
        <f aca="false">IF(D1494&gt;0,D1494*C1494,"")</f>
        <v/>
      </c>
    </row>
    <row r="1495" s="99" customFormat="true" ht="12.75" hidden="false" customHeight="false" outlineLevel="0" collapsed="false">
      <c r="A1495" s="95"/>
      <c r="B1495" s="106" t="s">
        <v>912</v>
      </c>
      <c r="C1495" s="102"/>
      <c r="D1495" s="103"/>
      <c r="E1495" s="103" t="str">
        <f aca="false">IF(D1495&gt;0,D1495*C1495,"")</f>
        <v/>
      </c>
    </row>
    <row r="1496" s="99" customFormat="true" ht="12.75" hidden="false" customHeight="false" outlineLevel="0" collapsed="false">
      <c r="A1496" s="95"/>
      <c r="B1496" s="106" t="s">
        <v>760</v>
      </c>
      <c r="C1496" s="102"/>
      <c r="D1496" s="103"/>
      <c r="E1496" s="103" t="str">
        <f aca="false">IF(D1496&gt;0,D1496*C1496,"")</f>
        <v/>
      </c>
    </row>
    <row r="1497" s="99" customFormat="true" ht="12.75" hidden="false" customHeight="false" outlineLevel="0" collapsed="false">
      <c r="A1497" s="95"/>
      <c r="B1497" s="106" t="s">
        <v>756</v>
      </c>
      <c r="C1497" s="102"/>
      <c r="D1497" s="103"/>
      <c r="E1497" s="103" t="str">
        <f aca="false">IF(D1497&gt;0,D1497*C1497,"")</f>
        <v/>
      </c>
    </row>
    <row r="1498" s="99" customFormat="true" ht="12.75" hidden="false" customHeight="false" outlineLevel="0" collapsed="false">
      <c r="A1498" s="95"/>
      <c r="B1498" s="109" t="s">
        <v>916</v>
      </c>
      <c r="C1498" s="102"/>
      <c r="D1498" s="103"/>
      <c r="E1498" s="103" t="str">
        <f aca="false">IF(D1498&gt;0,D1498*C1498,"")</f>
        <v/>
      </c>
    </row>
    <row r="1499" s="99" customFormat="true" ht="12.75" hidden="false" customHeight="false" outlineLevel="0" collapsed="false">
      <c r="A1499" s="107" t="s">
        <v>80</v>
      </c>
      <c r="B1499" s="109" t="s">
        <v>81</v>
      </c>
      <c r="C1499" s="102" t="n">
        <v>9</v>
      </c>
      <c r="D1499" s="108"/>
      <c r="E1499" s="103" t="str">
        <f aca="false">IF(D1499&gt;0,D1499*C1499,"")</f>
        <v/>
      </c>
    </row>
    <row r="1500" s="99" customFormat="true" ht="12.75" hidden="false" customHeight="false" outlineLevel="0" collapsed="false">
      <c r="A1500" s="95"/>
      <c r="B1500" s="109"/>
      <c r="C1500" s="102"/>
      <c r="D1500" s="103"/>
      <c r="E1500" s="103" t="str">
        <f aca="false">IF(D1500&gt;0,D1500*C1500,"")</f>
        <v/>
      </c>
    </row>
    <row r="1501" s="99" customFormat="true" ht="12.75" hidden="false" customHeight="false" outlineLevel="0" collapsed="false">
      <c r="A1501" s="95" t="s">
        <v>917</v>
      </c>
      <c r="B1501" s="106" t="s">
        <v>918</v>
      </c>
      <c r="C1501" s="102"/>
      <c r="D1501" s="103"/>
      <c r="E1501" s="103" t="str">
        <f aca="false">IF(D1501&gt;0,D1501*C1501,"")</f>
        <v/>
      </c>
    </row>
    <row r="1502" s="99" customFormat="true" ht="12.75" hidden="false" customHeight="false" outlineLevel="0" collapsed="false">
      <c r="A1502" s="95"/>
      <c r="B1502" s="105" t="s">
        <v>905</v>
      </c>
      <c r="C1502" s="102"/>
      <c r="D1502" s="103"/>
      <c r="E1502" s="103" t="str">
        <f aca="false">IF(D1502&gt;0,D1502*C1502,"")</f>
        <v/>
      </c>
    </row>
    <row r="1503" s="99" customFormat="true" ht="12.75" hidden="false" customHeight="false" outlineLevel="0" collapsed="false">
      <c r="A1503" s="95"/>
      <c r="B1503" s="105" t="s">
        <v>906</v>
      </c>
      <c r="C1503" s="102"/>
      <c r="D1503" s="103"/>
      <c r="E1503" s="103" t="str">
        <f aca="false">IF(D1503&gt;0,D1503*C1503,"")</f>
        <v/>
      </c>
    </row>
    <row r="1504" s="99" customFormat="true" ht="12.75" hidden="false" customHeight="false" outlineLevel="0" collapsed="false">
      <c r="A1504" s="95"/>
      <c r="B1504" s="105" t="s">
        <v>907</v>
      </c>
      <c r="C1504" s="102"/>
      <c r="D1504" s="103"/>
      <c r="E1504" s="103" t="str">
        <f aca="false">IF(D1504&gt;0,D1504*C1504,"")</f>
        <v/>
      </c>
    </row>
    <row r="1505" s="99" customFormat="true" ht="12.75" hidden="false" customHeight="false" outlineLevel="0" collapsed="false">
      <c r="A1505" s="95"/>
      <c r="B1505" s="106" t="s">
        <v>691</v>
      </c>
      <c r="C1505" s="102"/>
      <c r="D1505" s="103"/>
      <c r="E1505" s="103" t="str">
        <f aca="false">IF(D1505&gt;0,D1505*C1505,"")</f>
        <v/>
      </c>
    </row>
    <row r="1506" s="99" customFormat="true" ht="12.75" hidden="false" customHeight="false" outlineLevel="0" collapsed="false">
      <c r="A1506" s="95"/>
      <c r="B1506" s="106" t="s">
        <v>912</v>
      </c>
      <c r="C1506" s="102"/>
      <c r="D1506" s="103"/>
      <c r="E1506" s="103" t="str">
        <f aca="false">IF(D1506&gt;0,D1506*C1506,"")</f>
        <v/>
      </c>
    </row>
    <row r="1507" s="99" customFormat="true" ht="12.75" hidden="false" customHeight="false" outlineLevel="0" collapsed="false">
      <c r="A1507" s="95"/>
      <c r="B1507" s="106" t="s">
        <v>760</v>
      </c>
      <c r="C1507" s="102"/>
      <c r="D1507" s="103"/>
      <c r="E1507" s="103" t="str">
        <f aca="false">IF(D1507&gt;0,D1507*C1507,"")</f>
        <v/>
      </c>
    </row>
    <row r="1508" s="99" customFormat="true" ht="12.75" hidden="false" customHeight="false" outlineLevel="0" collapsed="false">
      <c r="A1508" s="95"/>
      <c r="B1508" s="106" t="s">
        <v>756</v>
      </c>
      <c r="C1508" s="102"/>
      <c r="D1508" s="103"/>
      <c r="E1508" s="103" t="str">
        <f aca="false">IF(D1508&gt;0,D1508*C1508,"")</f>
        <v/>
      </c>
    </row>
    <row r="1509" s="99" customFormat="true" ht="12.75" hidden="false" customHeight="false" outlineLevel="0" collapsed="false">
      <c r="A1509" s="95"/>
      <c r="B1509" s="106" t="s">
        <v>828</v>
      </c>
      <c r="C1509" s="102"/>
      <c r="D1509" s="103"/>
      <c r="E1509" s="103" t="str">
        <f aca="false">IF(D1509&gt;0,D1509*C1509,"")</f>
        <v/>
      </c>
    </row>
    <row r="1510" s="99" customFormat="true" ht="12.75" hidden="false" customHeight="false" outlineLevel="0" collapsed="false">
      <c r="A1510" s="95"/>
      <c r="B1510" s="106" t="s">
        <v>919</v>
      </c>
      <c r="C1510" s="102"/>
      <c r="D1510" s="103"/>
      <c r="E1510" s="103" t="str">
        <f aca="false">IF(D1510&gt;0,D1510*C1510,"")</f>
        <v/>
      </c>
    </row>
    <row r="1511" s="99" customFormat="true" ht="12.75" hidden="false" customHeight="false" outlineLevel="0" collapsed="false">
      <c r="A1511" s="107" t="s">
        <v>80</v>
      </c>
      <c r="B1511" s="109" t="s">
        <v>81</v>
      </c>
      <c r="C1511" s="102" t="n">
        <v>12</v>
      </c>
      <c r="D1511" s="108"/>
      <c r="E1511" s="103" t="str">
        <f aca="false">IF(D1511&gt;0,D1511*C1511,"")</f>
        <v/>
      </c>
    </row>
    <row r="1512" s="99" customFormat="true" ht="12.75" hidden="false" customHeight="false" outlineLevel="0" collapsed="false">
      <c r="A1512" s="95"/>
      <c r="B1512" s="109"/>
      <c r="C1512" s="102"/>
      <c r="D1512" s="103"/>
      <c r="E1512" s="103" t="str">
        <f aca="false">IF(D1512&gt;0,D1512*C1512,"")</f>
        <v/>
      </c>
    </row>
    <row r="1513" s="99" customFormat="true" ht="12.75" hidden="false" customHeight="false" outlineLevel="0" collapsed="false">
      <c r="A1513" s="95" t="s">
        <v>920</v>
      </c>
      <c r="B1513" s="109" t="s">
        <v>921</v>
      </c>
      <c r="C1513" s="102"/>
      <c r="D1513" s="103"/>
      <c r="E1513" s="103" t="str">
        <f aca="false">IF(D1513&gt;0,D1513*C1513,"")</f>
        <v/>
      </c>
    </row>
    <row r="1514" s="99" customFormat="true" ht="12.75" hidden="false" customHeight="false" outlineLevel="0" collapsed="false">
      <c r="A1514" s="95"/>
      <c r="B1514" s="109" t="s">
        <v>911</v>
      </c>
      <c r="C1514" s="102"/>
      <c r="D1514" s="103"/>
      <c r="E1514" s="103" t="str">
        <f aca="false">IF(D1514&gt;0,D1514*C1514,"")</f>
        <v/>
      </c>
    </row>
    <row r="1515" s="99" customFormat="true" ht="12.75" hidden="false" customHeight="false" outlineLevel="0" collapsed="false">
      <c r="A1515" s="95"/>
      <c r="B1515" s="106" t="s">
        <v>912</v>
      </c>
      <c r="C1515" s="102"/>
      <c r="D1515" s="103"/>
      <c r="E1515" s="103" t="str">
        <f aca="false">IF(D1515&gt;0,D1515*C1515,"")</f>
        <v/>
      </c>
    </row>
    <row r="1516" s="99" customFormat="true" ht="12.75" hidden="false" customHeight="false" outlineLevel="0" collapsed="false">
      <c r="A1516" s="95"/>
      <c r="B1516" s="106" t="s">
        <v>760</v>
      </c>
      <c r="C1516" s="102"/>
      <c r="D1516" s="103"/>
      <c r="E1516" s="103" t="str">
        <f aca="false">IF(D1516&gt;0,D1516*C1516,"")</f>
        <v/>
      </c>
    </row>
    <row r="1517" s="99" customFormat="true" ht="12.75" hidden="false" customHeight="false" outlineLevel="0" collapsed="false">
      <c r="A1517" s="95"/>
      <c r="B1517" s="106" t="s">
        <v>756</v>
      </c>
      <c r="C1517" s="102"/>
      <c r="D1517" s="103"/>
      <c r="E1517" s="103" t="str">
        <f aca="false">IF(D1517&gt;0,D1517*C1517,"")</f>
        <v/>
      </c>
    </row>
    <row r="1518" s="99" customFormat="true" ht="12.75" hidden="false" customHeight="false" outlineLevel="0" collapsed="false">
      <c r="A1518" s="95"/>
      <c r="B1518" s="109" t="s">
        <v>922</v>
      </c>
      <c r="C1518" s="102"/>
      <c r="D1518" s="103"/>
      <c r="E1518" s="103" t="str">
        <f aca="false">IF(D1518&gt;0,D1518*C1518,"")</f>
        <v/>
      </c>
    </row>
    <row r="1519" s="99" customFormat="true" ht="12.75" hidden="false" customHeight="false" outlineLevel="0" collapsed="false">
      <c r="A1519" s="107" t="s">
        <v>80</v>
      </c>
      <c r="B1519" s="109" t="s">
        <v>81</v>
      </c>
      <c r="C1519" s="102" t="n">
        <v>2</v>
      </c>
      <c r="D1519" s="108"/>
      <c r="E1519" s="103" t="str">
        <f aca="false">IF(D1519&gt;0,D1519*C1519,"")</f>
        <v/>
      </c>
    </row>
    <row r="1520" s="99" customFormat="true" ht="12.75" hidden="false" customHeight="false" outlineLevel="0" collapsed="false">
      <c r="A1520" s="95"/>
      <c r="B1520" s="109"/>
      <c r="C1520" s="102"/>
      <c r="D1520" s="103"/>
      <c r="E1520" s="103" t="str">
        <f aca="false">IF(D1520&gt;0,D1520*C1520,"")</f>
        <v/>
      </c>
    </row>
    <row r="1521" s="99" customFormat="true" ht="12.75" hidden="false" customHeight="false" outlineLevel="0" collapsed="false">
      <c r="A1521" s="95" t="s">
        <v>923</v>
      </c>
      <c r="B1521" s="109" t="s">
        <v>921</v>
      </c>
      <c r="C1521" s="102"/>
      <c r="D1521" s="103"/>
      <c r="E1521" s="103" t="str">
        <f aca="false">IF(D1521&gt;0,D1521*C1521,"")</f>
        <v/>
      </c>
    </row>
    <row r="1522" s="99" customFormat="true" ht="12.75" hidden="false" customHeight="false" outlineLevel="0" collapsed="false">
      <c r="A1522" s="95"/>
      <c r="B1522" s="109" t="s">
        <v>911</v>
      </c>
      <c r="C1522" s="102"/>
      <c r="D1522" s="103"/>
      <c r="E1522" s="103" t="str">
        <f aca="false">IF(D1522&gt;0,D1522*C1522,"")</f>
        <v/>
      </c>
    </row>
    <row r="1523" s="99" customFormat="true" ht="12.75" hidden="false" customHeight="false" outlineLevel="0" collapsed="false">
      <c r="A1523" s="95"/>
      <c r="B1523" s="106" t="s">
        <v>912</v>
      </c>
      <c r="C1523" s="102"/>
      <c r="D1523" s="103"/>
      <c r="E1523" s="103" t="str">
        <f aca="false">IF(D1523&gt;0,D1523*C1523,"")</f>
        <v/>
      </c>
    </row>
    <row r="1524" s="99" customFormat="true" ht="12.75" hidden="false" customHeight="false" outlineLevel="0" collapsed="false">
      <c r="A1524" s="95"/>
      <c r="B1524" s="106" t="s">
        <v>760</v>
      </c>
      <c r="C1524" s="102"/>
      <c r="D1524" s="103"/>
      <c r="E1524" s="103" t="str">
        <f aca="false">IF(D1524&gt;0,D1524*C1524,"")</f>
        <v/>
      </c>
    </row>
    <row r="1525" s="99" customFormat="true" ht="12.75" hidden="false" customHeight="false" outlineLevel="0" collapsed="false">
      <c r="A1525" s="95"/>
      <c r="B1525" s="106" t="s">
        <v>756</v>
      </c>
      <c r="C1525" s="102"/>
      <c r="D1525" s="103"/>
      <c r="E1525" s="103" t="str">
        <f aca="false">IF(D1525&gt;0,D1525*C1525,"")</f>
        <v/>
      </c>
    </row>
    <row r="1526" s="99" customFormat="true" ht="12.75" hidden="false" customHeight="false" outlineLevel="0" collapsed="false">
      <c r="A1526" s="95"/>
      <c r="B1526" s="109" t="s">
        <v>924</v>
      </c>
      <c r="C1526" s="102"/>
      <c r="D1526" s="103"/>
      <c r="E1526" s="103" t="str">
        <f aca="false">IF(D1526&gt;0,D1526*C1526,"")</f>
        <v/>
      </c>
    </row>
    <row r="1527" s="99" customFormat="true" ht="12.75" hidden="false" customHeight="false" outlineLevel="0" collapsed="false">
      <c r="A1527" s="107" t="s">
        <v>80</v>
      </c>
      <c r="B1527" s="109" t="s">
        <v>81</v>
      </c>
      <c r="C1527" s="102" t="n">
        <v>2</v>
      </c>
      <c r="D1527" s="108"/>
      <c r="E1527" s="103" t="str">
        <f aca="false">IF(D1527&gt;0,D1527*C1527,"")</f>
        <v/>
      </c>
    </row>
    <row r="1528" s="99" customFormat="true" ht="12.75" hidden="false" customHeight="false" outlineLevel="0" collapsed="false">
      <c r="A1528" s="95"/>
      <c r="B1528" s="109"/>
      <c r="C1528" s="102"/>
      <c r="D1528" s="103"/>
      <c r="E1528" s="103" t="str">
        <f aca="false">IF(D1528&gt;0,D1528*C1528,"")</f>
        <v/>
      </c>
    </row>
    <row r="1529" s="99" customFormat="true" ht="12.75" hidden="false" customHeight="false" outlineLevel="0" collapsed="false">
      <c r="A1529" s="95" t="n">
        <v>28</v>
      </c>
      <c r="B1529" s="106" t="s">
        <v>925</v>
      </c>
      <c r="C1529" s="102"/>
      <c r="D1529" s="103"/>
      <c r="E1529" s="103" t="str">
        <f aca="false">IF(D1529&gt;0,D1529*C1529,"")</f>
        <v/>
      </c>
    </row>
    <row r="1530" s="99" customFormat="true" ht="12.75" hidden="false" customHeight="false" outlineLevel="0" collapsed="false">
      <c r="A1530" s="95"/>
      <c r="B1530" s="106" t="s">
        <v>926</v>
      </c>
      <c r="C1530" s="102"/>
      <c r="D1530" s="103"/>
      <c r="E1530" s="103" t="str">
        <f aca="false">IF(D1530&gt;0,D1530*C1530,"")</f>
        <v/>
      </c>
    </row>
    <row r="1531" s="99" customFormat="true" ht="12.75" hidden="false" customHeight="false" outlineLevel="0" collapsed="false">
      <c r="A1531" s="95"/>
      <c r="B1531" s="106" t="s">
        <v>927</v>
      </c>
      <c r="C1531" s="102"/>
      <c r="D1531" s="103"/>
      <c r="E1531" s="103" t="str">
        <f aca="false">IF(D1531&gt;0,D1531*C1531,"")</f>
        <v/>
      </c>
    </row>
    <row r="1532" s="99" customFormat="true" ht="12.75" hidden="false" customHeight="false" outlineLevel="0" collapsed="false">
      <c r="A1532" s="107" t="s">
        <v>80</v>
      </c>
      <c r="B1532" s="109" t="s">
        <v>81</v>
      </c>
      <c r="C1532" s="102" t="n">
        <v>13</v>
      </c>
      <c r="D1532" s="108"/>
      <c r="E1532" s="103" t="str">
        <f aca="false">IF(D1532&gt;0,D1532*C1532,"")</f>
        <v/>
      </c>
    </row>
    <row r="1533" s="99" customFormat="true" ht="12.75" hidden="false" customHeight="false" outlineLevel="0" collapsed="false">
      <c r="A1533" s="95"/>
      <c r="B1533" s="109"/>
      <c r="C1533" s="102"/>
      <c r="D1533" s="103"/>
      <c r="E1533" s="103" t="str">
        <f aca="false">IF(D1533&gt;0,D1533*C1533,"")</f>
        <v/>
      </c>
    </row>
    <row r="1534" s="99" customFormat="true" ht="12.75" hidden="false" customHeight="false" outlineLevel="0" collapsed="false">
      <c r="A1534" s="95" t="n">
        <v>29</v>
      </c>
      <c r="B1534" s="106" t="s">
        <v>928</v>
      </c>
      <c r="C1534" s="102"/>
      <c r="D1534" s="103"/>
      <c r="E1534" s="103" t="str">
        <f aca="false">IF(D1534&gt;0,D1534*C1534,"")</f>
        <v/>
      </c>
    </row>
    <row r="1535" s="99" customFormat="true" ht="12.75" hidden="false" customHeight="false" outlineLevel="0" collapsed="false">
      <c r="A1535" s="95"/>
      <c r="B1535" s="106" t="s">
        <v>929</v>
      </c>
      <c r="C1535" s="102"/>
      <c r="D1535" s="103"/>
      <c r="E1535" s="103" t="str">
        <f aca="false">IF(D1535&gt;0,D1535*C1535,"")</f>
        <v/>
      </c>
    </row>
    <row r="1536" s="99" customFormat="true" ht="12.75" hidden="false" customHeight="false" outlineLevel="0" collapsed="false">
      <c r="A1536" s="95"/>
      <c r="B1536" s="106" t="s">
        <v>930</v>
      </c>
      <c r="C1536" s="102"/>
      <c r="D1536" s="103"/>
      <c r="E1536" s="103" t="str">
        <f aca="false">IF(D1536&gt;0,D1536*C1536,"")</f>
        <v/>
      </c>
    </row>
    <row r="1537" s="99" customFormat="true" ht="12.75" hidden="false" customHeight="false" outlineLevel="0" collapsed="false">
      <c r="A1537" s="95"/>
      <c r="B1537" s="106" t="s">
        <v>931</v>
      </c>
      <c r="C1537" s="102"/>
      <c r="D1537" s="103"/>
      <c r="E1537" s="103" t="str">
        <f aca="false">IF(D1537&gt;0,D1537*C1537,"")</f>
        <v/>
      </c>
    </row>
    <row r="1538" s="99" customFormat="true" ht="12.75" hidden="false" customHeight="false" outlineLevel="0" collapsed="false">
      <c r="A1538" s="95"/>
      <c r="B1538" s="106" t="s">
        <v>932</v>
      </c>
      <c r="C1538" s="102"/>
      <c r="D1538" s="103"/>
      <c r="E1538" s="103" t="str">
        <f aca="false">IF(D1538&gt;0,D1538*C1538,"")</f>
        <v/>
      </c>
    </row>
    <row r="1539" s="99" customFormat="true" ht="12.75" hidden="false" customHeight="false" outlineLevel="0" collapsed="false">
      <c r="A1539" s="95"/>
      <c r="B1539" s="109" t="s">
        <v>933</v>
      </c>
      <c r="C1539" s="102"/>
      <c r="D1539" s="103"/>
      <c r="E1539" s="103" t="str">
        <f aca="false">IF(D1539&gt;0,D1539*C1539,"")</f>
        <v/>
      </c>
    </row>
    <row r="1540" s="99" customFormat="true" ht="12.75" hidden="false" customHeight="false" outlineLevel="0" collapsed="false">
      <c r="A1540" s="107" t="s">
        <v>80</v>
      </c>
      <c r="B1540" s="109" t="s">
        <v>81</v>
      </c>
      <c r="C1540" s="102" t="n">
        <v>1</v>
      </c>
      <c r="D1540" s="108"/>
      <c r="E1540" s="103" t="str">
        <f aca="false">IF(D1540&gt;0,D1540*C1540,"")</f>
        <v/>
      </c>
    </row>
    <row r="1541" s="99" customFormat="true" ht="12.75" hidden="false" customHeight="false" outlineLevel="0" collapsed="false">
      <c r="A1541" s="95"/>
      <c r="B1541" s="109"/>
      <c r="C1541" s="102"/>
      <c r="D1541" s="103"/>
      <c r="E1541" s="103" t="str">
        <f aca="false">IF(D1541&gt;0,D1541*C1541,"")</f>
        <v/>
      </c>
    </row>
    <row r="1542" s="99" customFormat="true" ht="12.75" hidden="false" customHeight="false" outlineLevel="0" collapsed="false">
      <c r="A1542" s="95" t="n">
        <v>30</v>
      </c>
      <c r="B1542" s="109" t="s">
        <v>934</v>
      </c>
      <c r="C1542" s="102"/>
      <c r="D1542" s="103"/>
      <c r="E1542" s="103" t="str">
        <f aca="false">IF(D1542&gt;0,D1542*C1542,"")</f>
        <v/>
      </c>
    </row>
    <row r="1543" s="99" customFormat="true" ht="12.75" hidden="false" customHeight="false" outlineLevel="0" collapsed="false">
      <c r="A1543" s="95"/>
      <c r="B1543" s="109" t="s">
        <v>935</v>
      </c>
      <c r="C1543" s="102"/>
      <c r="D1543" s="103"/>
      <c r="E1543" s="103" t="str">
        <f aca="false">IF(D1543&gt;0,D1543*C1543,"")</f>
        <v/>
      </c>
    </row>
    <row r="1544" s="99" customFormat="true" ht="12.75" hidden="false" customHeight="false" outlineLevel="0" collapsed="false">
      <c r="A1544" s="95"/>
      <c r="B1544" s="109" t="s">
        <v>936</v>
      </c>
      <c r="C1544" s="102"/>
      <c r="D1544" s="103"/>
      <c r="E1544" s="103" t="str">
        <f aca="false">IF(D1544&gt;0,D1544*C1544,"")</f>
        <v/>
      </c>
    </row>
    <row r="1545" s="99" customFormat="true" ht="12.75" hidden="false" customHeight="false" outlineLevel="0" collapsed="false">
      <c r="A1545" s="95"/>
      <c r="B1545" s="106" t="s">
        <v>937</v>
      </c>
      <c r="C1545" s="102"/>
      <c r="D1545" s="103"/>
      <c r="E1545" s="103" t="str">
        <f aca="false">IF(D1545&gt;0,D1545*C1545,"")</f>
        <v/>
      </c>
    </row>
    <row r="1546" s="99" customFormat="true" ht="12.75" hidden="false" customHeight="false" outlineLevel="0" collapsed="false">
      <c r="A1546" s="107" t="s">
        <v>80</v>
      </c>
      <c r="B1546" s="109" t="s">
        <v>81</v>
      </c>
      <c r="C1546" s="102" t="n">
        <v>2</v>
      </c>
      <c r="D1546" s="108"/>
      <c r="E1546" s="103" t="str">
        <f aca="false">IF(D1546&gt;0,D1546*C1546,"")</f>
        <v/>
      </c>
    </row>
    <row r="1547" s="99" customFormat="true" ht="12.75" hidden="false" customHeight="false" outlineLevel="0" collapsed="false">
      <c r="A1547" s="95"/>
      <c r="B1547" s="109"/>
      <c r="C1547" s="102"/>
      <c r="D1547" s="103"/>
      <c r="E1547" s="103" t="str">
        <f aca="false">IF(D1547&gt;0,D1547*C1547,"")</f>
        <v/>
      </c>
    </row>
    <row r="1548" s="99" customFormat="true" ht="12.75" hidden="false" customHeight="false" outlineLevel="0" collapsed="false">
      <c r="A1548" s="95" t="n">
        <v>31</v>
      </c>
      <c r="B1548" s="109" t="s">
        <v>938</v>
      </c>
      <c r="C1548" s="102"/>
      <c r="D1548" s="103"/>
      <c r="E1548" s="103" t="str">
        <f aca="false">IF(D1548&gt;0,D1548*C1548,"")</f>
        <v/>
      </c>
    </row>
    <row r="1549" s="99" customFormat="true" ht="12.75" hidden="false" customHeight="false" outlineLevel="0" collapsed="false">
      <c r="A1549" s="95"/>
      <c r="B1549" s="109" t="s">
        <v>939</v>
      </c>
      <c r="C1549" s="102"/>
      <c r="D1549" s="103"/>
      <c r="E1549" s="103" t="str">
        <f aca="false">IF(D1549&gt;0,D1549*C1549,"")</f>
        <v/>
      </c>
    </row>
    <row r="1550" s="99" customFormat="true" ht="12.75" hidden="false" customHeight="false" outlineLevel="0" collapsed="false">
      <c r="A1550" s="95"/>
      <c r="B1550" s="109" t="s">
        <v>940</v>
      </c>
      <c r="C1550" s="102"/>
      <c r="D1550" s="103"/>
      <c r="E1550" s="103" t="str">
        <f aca="false">IF(D1550&gt;0,D1550*C1550,"")</f>
        <v/>
      </c>
    </row>
    <row r="1551" s="99" customFormat="true" ht="12.75" hidden="false" customHeight="false" outlineLevel="0" collapsed="false">
      <c r="A1551" s="95"/>
      <c r="B1551" s="109" t="s">
        <v>941</v>
      </c>
      <c r="C1551" s="102"/>
      <c r="D1551" s="103"/>
      <c r="E1551" s="103" t="str">
        <f aca="false">IF(D1551&gt;0,D1551*C1551,"")</f>
        <v/>
      </c>
    </row>
    <row r="1552" s="99" customFormat="true" ht="12.75" hidden="false" customHeight="false" outlineLevel="0" collapsed="false">
      <c r="A1552" s="95"/>
      <c r="B1552" s="109" t="s">
        <v>942</v>
      </c>
      <c r="C1552" s="102"/>
      <c r="D1552" s="103"/>
      <c r="E1552" s="103" t="str">
        <f aca="false">IF(D1552&gt;0,D1552*C1552,"")</f>
        <v/>
      </c>
    </row>
    <row r="1553" s="99" customFormat="true" ht="12.75" hidden="false" customHeight="false" outlineLevel="0" collapsed="false">
      <c r="A1553" s="107" t="s">
        <v>80</v>
      </c>
      <c r="B1553" s="109" t="s">
        <v>81</v>
      </c>
      <c r="C1553" s="102" t="n">
        <v>2</v>
      </c>
      <c r="D1553" s="108"/>
      <c r="E1553" s="103" t="str">
        <f aca="false">IF(D1553&gt;0,D1553*C1553,"")</f>
        <v/>
      </c>
    </row>
    <row r="1554" s="99" customFormat="true" ht="12.75" hidden="false" customHeight="false" outlineLevel="0" collapsed="false">
      <c r="A1554" s="95"/>
      <c r="B1554" s="109"/>
      <c r="C1554" s="102"/>
      <c r="D1554" s="103"/>
      <c r="E1554" s="103" t="str">
        <f aca="false">IF(D1554&gt;0,D1554*C1554,"")</f>
        <v/>
      </c>
    </row>
    <row r="1555" s="99" customFormat="true" ht="12.75" hidden="false" customHeight="false" outlineLevel="0" collapsed="false">
      <c r="A1555" s="95" t="n">
        <v>32</v>
      </c>
      <c r="B1555" s="106" t="s">
        <v>943</v>
      </c>
      <c r="C1555" s="102"/>
      <c r="D1555" s="103"/>
      <c r="E1555" s="103" t="str">
        <f aca="false">IF(D1555&gt;0,D1555*C1555,"")</f>
        <v/>
      </c>
    </row>
    <row r="1556" s="99" customFormat="true" ht="12.75" hidden="false" customHeight="false" outlineLevel="0" collapsed="false">
      <c r="A1556" s="95"/>
      <c r="B1556" s="105" t="s">
        <v>944</v>
      </c>
      <c r="C1556" s="102"/>
      <c r="D1556" s="103"/>
      <c r="E1556" s="103" t="str">
        <f aca="false">IF(D1556&gt;0,D1556*C1556,"")</f>
        <v/>
      </c>
    </row>
    <row r="1557" s="99" customFormat="true" ht="12.75" hidden="false" customHeight="false" outlineLevel="0" collapsed="false">
      <c r="A1557" s="95"/>
      <c r="B1557" s="106" t="s">
        <v>945</v>
      </c>
      <c r="C1557" s="102"/>
      <c r="D1557" s="103"/>
      <c r="E1557" s="103" t="str">
        <f aca="false">IF(D1557&gt;0,D1557*C1557,"")</f>
        <v/>
      </c>
    </row>
    <row r="1558" s="99" customFormat="true" ht="12.75" hidden="false" customHeight="false" outlineLevel="0" collapsed="false">
      <c r="A1558" s="95"/>
      <c r="B1558" s="106" t="s">
        <v>908</v>
      </c>
      <c r="C1558" s="102"/>
      <c r="D1558" s="103"/>
      <c r="E1558" s="103" t="str">
        <f aca="false">IF(D1558&gt;0,D1558*C1558,"")</f>
        <v/>
      </c>
    </row>
    <row r="1559" s="99" customFormat="true" ht="12.75" hidden="false" customHeight="false" outlineLevel="0" collapsed="false">
      <c r="A1559" s="95"/>
      <c r="B1559" s="106" t="s">
        <v>946</v>
      </c>
      <c r="C1559" s="102"/>
      <c r="D1559" s="103"/>
      <c r="E1559" s="103" t="str">
        <f aca="false">IF(D1559&gt;0,D1559*C1559,"")</f>
        <v/>
      </c>
    </row>
    <row r="1560" s="99" customFormat="true" ht="12.75" hidden="false" customHeight="false" outlineLevel="0" collapsed="false">
      <c r="A1560" s="107" t="s">
        <v>80</v>
      </c>
      <c r="B1560" s="109" t="s">
        <v>81</v>
      </c>
      <c r="C1560" s="102" t="n">
        <v>2</v>
      </c>
      <c r="D1560" s="108"/>
      <c r="E1560" s="103" t="str">
        <f aca="false">IF(D1560&gt;0,D1560*C1560,"")</f>
        <v/>
      </c>
    </row>
    <row r="1561" s="99" customFormat="true" ht="12.75" hidden="false" customHeight="false" outlineLevel="0" collapsed="false">
      <c r="A1561" s="95"/>
      <c r="B1561" s="105"/>
      <c r="C1561" s="102"/>
      <c r="D1561" s="103"/>
      <c r="E1561" s="103" t="str">
        <f aca="false">IF(D1561&gt;0,D1561*C1561,"")</f>
        <v/>
      </c>
    </row>
    <row r="1562" s="99" customFormat="true" ht="12.75" hidden="false" customHeight="false" outlineLevel="0" collapsed="false">
      <c r="A1562" s="95" t="n">
        <v>33</v>
      </c>
      <c r="B1562" s="106" t="s">
        <v>947</v>
      </c>
      <c r="C1562" s="102"/>
      <c r="D1562" s="103"/>
      <c r="E1562" s="103" t="str">
        <f aca="false">IF(D1562&gt;0,D1562*C1562,"")</f>
        <v/>
      </c>
    </row>
    <row r="1563" s="99" customFormat="true" ht="12.75" hidden="false" customHeight="false" outlineLevel="0" collapsed="false">
      <c r="A1563" s="95"/>
      <c r="B1563" s="106" t="s">
        <v>948</v>
      </c>
      <c r="C1563" s="102"/>
      <c r="D1563" s="103"/>
      <c r="E1563" s="103" t="str">
        <f aca="false">IF(D1563&gt;0,D1563*C1563,"")</f>
        <v/>
      </c>
    </row>
    <row r="1564" s="99" customFormat="true" ht="12.75" hidden="false" customHeight="false" outlineLevel="0" collapsed="false">
      <c r="A1564" s="95"/>
      <c r="B1564" s="106" t="s">
        <v>949</v>
      </c>
      <c r="C1564" s="102"/>
      <c r="D1564" s="103"/>
      <c r="E1564" s="103" t="str">
        <f aca="false">IF(D1564&gt;0,D1564*C1564,"")</f>
        <v/>
      </c>
    </row>
    <row r="1565" s="99" customFormat="true" ht="12.75" hidden="false" customHeight="false" outlineLevel="0" collapsed="false">
      <c r="A1565" s="107" t="s">
        <v>80</v>
      </c>
      <c r="B1565" s="109" t="s">
        <v>81</v>
      </c>
      <c r="C1565" s="102" t="n">
        <v>4</v>
      </c>
      <c r="D1565" s="108"/>
      <c r="E1565" s="103" t="str">
        <f aca="false">IF(D1565&gt;0,D1565*C1565,"")</f>
        <v/>
      </c>
    </row>
    <row r="1566" s="99" customFormat="true" ht="12.75" hidden="false" customHeight="false" outlineLevel="0" collapsed="false">
      <c r="A1566" s="107"/>
      <c r="B1566" s="109"/>
      <c r="C1566" s="102"/>
      <c r="D1566" s="103"/>
      <c r="E1566" s="103" t="str">
        <f aca="false">IF(D1566&gt;0,D1566*C1566,"")</f>
        <v/>
      </c>
    </row>
    <row r="1567" s="99" customFormat="true" ht="12.75" hidden="false" customHeight="false" outlineLevel="0" collapsed="false">
      <c r="A1567" s="95"/>
      <c r="B1567" s="110" t="s">
        <v>950</v>
      </c>
      <c r="C1567" s="102"/>
      <c r="D1567" s="103"/>
      <c r="E1567" s="103" t="str">
        <f aca="false">IF(D1567&gt;0,D1567*C1567,"")</f>
        <v/>
      </c>
    </row>
    <row r="1568" s="99" customFormat="true" ht="12.75" hidden="false" customHeight="false" outlineLevel="0" collapsed="false">
      <c r="A1568" s="95"/>
      <c r="B1568" s="105"/>
      <c r="C1568" s="102"/>
      <c r="D1568" s="103"/>
      <c r="E1568" s="103" t="str">
        <f aca="false">IF(D1568&gt;0,D1568*C1568,"")</f>
        <v/>
      </c>
    </row>
    <row r="1569" s="99" customFormat="true" ht="12.75" hidden="false" customHeight="false" outlineLevel="0" collapsed="false">
      <c r="A1569" s="95" t="n">
        <v>37</v>
      </c>
      <c r="B1569" s="106" t="s">
        <v>726</v>
      </c>
      <c r="C1569" s="102"/>
      <c r="D1569" s="103"/>
      <c r="E1569" s="103" t="str">
        <f aca="false">IF(D1569&gt;0,D1569*C1569,"")</f>
        <v/>
      </c>
    </row>
    <row r="1570" s="99" customFormat="true" ht="12.75" hidden="false" customHeight="false" outlineLevel="0" collapsed="false">
      <c r="A1570" s="95"/>
      <c r="B1570" s="109" t="s">
        <v>727</v>
      </c>
      <c r="C1570" s="102"/>
      <c r="D1570" s="98"/>
      <c r="E1570" s="103" t="str">
        <f aca="false">IF(D1570&gt;0,D1570*C1570,"")</f>
        <v/>
      </c>
    </row>
    <row r="1571" s="99" customFormat="true" ht="12.75" hidden="false" customHeight="false" outlineLevel="0" collapsed="false">
      <c r="A1571" s="107" t="s">
        <v>80</v>
      </c>
      <c r="B1571" s="109" t="s">
        <v>81</v>
      </c>
      <c r="C1571" s="102" t="n">
        <v>6</v>
      </c>
      <c r="D1571" s="108"/>
      <c r="E1571" s="103" t="str">
        <f aca="false">IF(D1571&gt;0,D1571*C1571,"")</f>
        <v/>
      </c>
    </row>
    <row r="1572" s="99" customFormat="true" ht="12.75" hidden="false" customHeight="false" outlineLevel="0" collapsed="false">
      <c r="A1572" s="95"/>
      <c r="B1572" s="105"/>
      <c r="C1572" s="102"/>
      <c r="D1572" s="103"/>
      <c r="E1572" s="103" t="str">
        <f aca="false">IF(D1572&gt;0,D1572*C1572,"")</f>
        <v/>
      </c>
    </row>
    <row r="1573" s="99" customFormat="true" ht="12.75" hidden="false" customHeight="false" outlineLevel="0" collapsed="false">
      <c r="A1573" s="95" t="n">
        <v>38</v>
      </c>
      <c r="B1573" s="106" t="s">
        <v>951</v>
      </c>
      <c r="C1573" s="102"/>
      <c r="D1573" s="98"/>
      <c r="E1573" s="103" t="str">
        <f aca="false">IF(D1573&gt;0,D1573*C1573,"")</f>
        <v/>
      </c>
    </row>
    <row r="1574" s="99" customFormat="true" ht="12.75" hidden="false" customHeight="false" outlineLevel="0" collapsed="false">
      <c r="A1574" s="107" t="s">
        <v>80</v>
      </c>
      <c r="B1574" s="109" t="s">
        <v>81</v>
      </c>
      <c r="C1574" s="102" t="n">
        <v>4</v>
      </c>
      <c r="D1574" s="108"/>
      <c r="E1574" s="103" t="str">
        <f aca="false">IF(D1574&gt;0,D1574*C1574,"")</f>
        <v/>
      </c>
    </row>
    <row r="1575" s="99" customFormat="true" ht="12.75" hidden="false" customHeight="false" outlineLevel="0" collapsed="false">
      <c r="A1575" s="95"/>
      <c r="C1575" s="102"/>
      <c r="D1575" s="103"/>
      <c r="E1575" s="103" t="str">
        <f aca="false">IF(D1575&gt;0,D1575*C1575,"")</f>
        <v/>
      </c>
    </row>
    <row r="1576" s="99" customFormat="true" ht="12.75" hidden="false" customHeight="false" outlineLevel="0" collapsed="false">
      <c r="A1576" s="95" t="n">
        <v>39</v>
      </c>
      <c r="B1576" s="106" t="s">
        <v>952</v>
      </c>
      <c r="C1576" s="97"/>
      <c r="D1576" s="103"/>
      <c r="E1576" s="103" t="str">
        <f aca="false">IF(D1576&gt;0,D1576*C1576,"")</f>
        <v/>
      </c>
    </row>
    <row r="1577" s="99" customFormat="true" ht="12.75" hidden="false" customHeight="false" outlineLevel="0" collapsed="false">
      <c r="A1577" s="95"/>
      <c r="B1577" s="99" t="s">
        <v>953</v>
      </c>
      <c r="C1577" s="102"/>
      <c r="D1577" s="103"/>
      <c r="E1577" s="103" t="str">
        <f aca="false">IF(D1577&gt;0,D1577*C1577,"")</f>
        <v/>
      </c>
    </row>
    <row r="1578" s="99" customFormat="true" ht="12.75" hidden="false" customHeight="false" outlineLevel="0" collapsed="false">
      <c r="A1578" s="107" t="s">
        <v>80</v>
      </c>
      <c r="B1578" s="109" t="s">
        <v>81</v>
      </c>
      <c r="C1578" s="97" t="n">
        <v>20</v>
      </c>
      <c r="D1578" s="108"/>
      <c r="E1578" s="103" t="str">
        <f aca="false">IF(D1578&gt;0,D1578*C1578,"")</f>
        <v/>
      </c>
    </row>
    <row r="1579" s="99" customFormat="true" ht="12.75" hidden="false" customHeight="false" outlineLevel="0" collapsed="false">
      <c r="A1579" s="95"/>
      <c r="B1579" s="109"/>
      <c r="C1579" s="97"/>
      <c r="D1579" s="103"/>
      <c r="E1579" s="103" t="str">
        <f aca="false">IF(D1579&gt;0,D1579*C1579,"")</f>
        <v/>
      </c>
    </row>
    <row r="1580" s="99" customFormat="true" ht="12.75" hidden="false" customHeight="false" outlineLevel="0" collapsed="false">
      <c r="A1580" s="95" t="n">
        <v>40</v>
      </c>
      <c r="B1580" s="106" t="s">
        <v>954</v>
      </c>
      <c r="C1580" s="102"/>
      <c r="D1580" s="103"/>
      <c r="E1580" s="103" t="str">
        <f aca="false">IF(D1580&gt;0,D1580*C1580,"")</f>
        <v/>
      </c>
    </row>
    <row r="1581" s="99" customFormat="true" ht="12.75" hidden="false" customHeight="false" outlineLevel="0" collapsed="false">
      <c r="A1581" s="95"/>
      <c r="B1581" s="109" t="s">
        <v>955</v>
      </c>
      <c r="C1581" s="102"/>
      <c r="D1581" s="103"/>
      <c r="E1581" s="103" t="str">
        <f aca="false">IF(D1581&gt;0,D1581*C1581,"")</f>
        <v/>
      </c>
    </row>
    <row r="1582" s="99" customFormat="true" ht="12.75" hidden="false" customHeight="false" outlineLevel="0" collapsed="false">
      <c r="A1582" s="95"/>
      <c r="B1582" s="106" t="s">
        <v>956</v>
      </c>
      <c r="C1582" s="102"/>
      <c r="D1582" s="98"/>
      <c r="E1582" s="103" t="str">
        <f aca="false">IF(D1582&gt;0,D1582*C1582,"")</f>
        <v/>
      </c>
    </row>
    <row r="1583" s="99" customFormat="true" ht="12.75" hidden="false" customHeight="false" outlineLevel="0" collapsed="false">
      <c r="A1583" s="107" t="s">
        <v>80</v>
      </c>
      <c r="B1583" s="109" t="s">
        <v>81</v>
      </c>
      <c r="C1583" s="102" t="n">
        <v>3</v>
      </c>
      <c r="D1583" s="108"/>
      <c r="E1583" s="103" t="str">
        <f aca="false">IF(D1583&gt;0,D1583*C1583,"")</f>
        <v/>
      </c>
    </row>
    <row r="1584" s="99" customFormat="true" ht="12.75" hidden="false" customHeight="false" outlineLevel="0" collapsed="false">
      <c r="A1584" s="95"/>
      <c r="B1584" s="105"/>
      <c r="C1584" s="102"/>
      <c r="D1584" s="98"/>
      <c r="E1584" s="103" t="str">
        <f aca="false">IF(D1584&gt;0,D1584*C1584,"")</f>
        <v/>
      </c>
    </row>
    <row r="1585" s="99" customFormat="true" ht="12.75" hidden="false" customHeight="false" outlineLevel="0" collapsed="false">
      <c r="A1585" s="95" t="n">
        <v>41</v>
      </c>
      <c r="B1585" s="106" t="s">
        <v>957</v>
      </c>
      <c r="C1585" s="102"/>
      <c r="D1585" s="98"/>
      <c r="E1585" s="103" t="str">
        <f aca="false">IF(D1585&gt;0,D1585*C1585,"")</f>
        <v/>
      </c>
    </row>
    <row r="1586" s="99" customFormat="true" ht="12.75" hidden="false" customHeight="false" outlineLevel="0" collapsed="false">
      <c r="A1586" s="95"/>
      <c r="B1586" s="99" t="s">
        <v>958</v>
      </c>
      <c r="C1586" s="102"/>
      <c r="D1586" s="98"/>
      <c r="E1586" s="103" t="str">
        <f aca="false">IF(D1586&gt;0,D1586*C1586,"")</f>
        <v/>
      </c>
    </row>
    <row r="1587" s="99" customFormat="true" ht="12.75" hidden="false" customHeight="false" outlineLevel="0" collapsed="false">
      <c r="A1587" s="107" t="s">
        <v>80</v>
      </c>
      <c r="B1587" s="109" t="s">
        <v>81</v>
      </c>
      <c r="C1587" s="97" t="n">
        <v>1</v>
      </c>
      <c r="D1587" s="108"/>
      <c r="E1587" s="103" t="str">
        <f aca="false">IF(D1587&gt;0,D1587*C1587,"")</f>
        <v/>
      </c>
    </row>
    <row r="1588" s="99" customFormat="true" ht="12.75" hidden="false" customHeight="false" outlineLevel="0" collapsed="false">
      <c r="A1588" s="95"/>
      <c r="C1588" s="97"/>
      <c r="D1588" s="98"/>
      <c r="E1588" s="103" t="str">
        <f aca="false">IF(D1588&gt;0,D1588*C1588,"")</f>
        <v/>
      </c>
    </row>
    <row r="1589" s="99" customFormat="true" ht="12.75" hidden="false" customHeight="false" outlineLevel="0" collapsed="false">
      <c r="A1589" s="95" t="n">
        <v>42</v>
      </c>
      <c r="B1589" s="106" t="s">
        <v>959</v>
      </c>
      <c r="C1589" s="97"/>
      <c r="D1589" s="98"/>
      <c r="E1589" s="103" t="str">
        <f aca="false">IF(D1589&gt;0,D1589*C1589,"")</f>
        <v/>
      </c>
    </row>
    <row r="1590" s="99" customFormat="true" ht="12.75" hidden="false" customHeight="false" outlineLevel="0" collapsed="false">
      <c r="A1590" s="95"/>
      <c r="B1590" s="115" t="s">
        <v>960</v>
      </c>
      <c r="C1590" s="97"/>
      <c r="D1590" s="98"/>
      <c r="E1590" s="103" t="str">
        <f aca="false">IF(D1590&gt;0,D1590*C1590,"")</f>
        <v/>
      </c>
    </row>
    <row r="1591" s="99" customFormat="true" ht="12.75" hidden="false" customHeight="false" outlineLevel="0" collapsed="false">
      <c r="A1591" s="107" t="s">
        <v>80</v>
      </c>
      <c r="B1591" s="109" t="s">
        <v>81</v>
      </c>
      <c r="C1591" s="97" t="n">
        <v>2</v>
      </c>
      <c r="D1591" s="108"/>
      <c r="E1591" s="103" t="str">
        <f aca="false">IF(D1591&gt;0,D1591*C1591,"")</f>
        <v/>
      </c>
    </row>
    <row r="1592" s="99" customFormat="true" ht="12.75" hidden="false" customHeight="false" outlineLevel="0" collapsed="false">
      <c r="A1592" s="95"/>
      <c r="C1592" s="97"/>
      <c r="D1592" s="98"/>
      <c r="E1592" s="103" t="str">
        <f aca="false">IF(D1592&gt;0,D1592*C1592,"")</f>
        <v/>
      </c>
    </row>
    <row r="1593" s="99" customFormat="true" ht="12.75" hidden="false" customHeight="false" outlineLevel="0" collapsed="false">
      <c r="A1593" s="95" t="n">
        <v>43</v>
      </c>
      <c r="B1593" s="106" t="s">
        <v>961</v>
      </c>
      <c r="C1593" s="97"/>
      <c r="D1593" s="98"/>
      <c r="E1593" s="103" t="str">
        <f aca="false">IF(D1593&gt;0,D1593*C1593,"")</f>
        <v/>
      </c>
    </row>
    <row r="1594" s="99" customFormat="true" ht="12.75" hidden="false" customHeight="false" outlineLevel="0" collapsed="false">
      <c r="A1594" s="95"/>
      <c r="B1594" s="106" t="s">
        <v>962</v>
      </c>
      <c r="C1594" s="97"/>
      <c r="D1594" s="98"/>
      <c r="E1594" s="103"/>
    </row>
    <row r="1595" s="99" customFormat="true" ht="12.75" hidden="false" customHeight="false" outlineLevel="0" collapsed="false">
      <c r="A1595" s="95"/>
      <c r="B1595" s="115" t="s">
        <v>963</v>
      </c>
      <c r="C1595" s="97"/>
      <c r="D1595" s="98"/>
      <c r="E1595" s="103" t="str">
        <f aca="false">IF(D1595&gt;0,D1595*C1595,"")</f>
        <v/>
      </c>
    </row>
    <row r="1596" s="99" customFormat="true" ht="12.75" hidden="false" customHeight="false" outlineLevel="0" collapsed="false">
      <c r="A1596" s="95"/>
      <c r="B1596" s="116" t="s">
        <v>964</v>
      </c>
      <c r="C1596" s="97"/>
      <c r="D1596" s="98"/>
      <c r="E1596" s="103"/>
    </row>
    <row r="1597" s="99" customFormat="true" ht="12.75" hidden="false" customHeight="false" outlineLevel="0" collapsed="false">
      <c r="A1597" s="107" t="s">
        <v>80</v>
      </c>
      <c r="B1597" s="109" t="s">
        <v>81</v>
      </c>
      <c r="C1597" s="97" t="n">
        <v>3</v>
      </c>
      <c r="D1597" s="108"/>
      <c r="E1597" s="103" t="str">
        <f aca="false">IF(D1597&gt;0,D1597*C1597,"")</f>
        <v/>
      </c>
    </row>
    <row r="1598" s="99" customFormat="true" ht="12.75" hidden="false" customHeight="false" outlineLevel="0" collapsed="false">
      <c r="A1598" s="95"/>
      <c r="C1598" s="97"/>
      <c r="D1598" s="98"/>
      <c r="E1598" s="103" t="str">
        <f aca="false">IF(D1598&gt;0,D1598*C1598,"")</f>
        <v/>
      </c>
    </row>
    <row r="1599" s="99" customFormat="true" ht="12.75" hidden="false" customHeight="false" outlineLevel="0" collapsed="false">
      <c r="A1599" s="95" t="n">
        <v>44</v>
      </c>
      <c r="B1599" s="106" t="s">
        <v>965</v>
      </c>
      <c r="C1599" s="97"/>
      <c r="D1599" s="98"/>
      <c r="E1599" s="103" t="str">
        <f aca="false">IF(D1599&gt;0,D1599*C1599,"")</f>
        <v/>
      </c>
    </row>
    <row r="1600" s="99" customFormat="true" ht="12.75" hidden="false" customHeight="false" outlineLevel="0" collapsed="false">
      <c r="A1600" s="95"/>
      <c r="B1600" s="106" t="s">
        <v>966</v>
      </c>
      <c r="C1600" s="97"/>
      <c r="D1600" s="98"/>
      <c r="E1600" s="103"/>
    </row>
    <row r="1601" s="99" customFormat="true" ht="12.75" hidden="false" customHeight="false" outlineLevel="0" collapsed="false">
      <c r="A1601" s="95"/>
      <c r="B1601" s="106" t="s">
        <v>967</v>
      </c>
      <c r="C1601" s="97"/>
      <c r="D1601" s="98"/>
      <c r="E1601" s="103"/>
    </row>
    <row r="1602" s="99" customFormat="true" ht="12.75" hidden="false" customHeight="false" outlineLevel="0" collapsed="false">
      <c r="A1602" s="95"/>
      <c r="B1602" s="115" t="s">
        <v>968</v>
      </c>
      <c r="C1602" s="97"/>
      <c r="D1602" s="98"/>
      <c r="E1602" s="103" t="str">
        <f aca="false">IF(D1602&gt;0,D1602*C1602,"")</f>
        <v/>
      </c>
    </row>
    <row r="1603" s="99" customFormat="true" ht="12.75" hidden="false" customHeight="false" outlineLevel="0" collapsed="false">
      <c r="A1603" s="107" t="s">
        <v>80</v>
      </c>
      <c r="B1603" s="109" t="s">
        <v>81</v>
      </c>
      <c r="C1603" s="97" t="n">
        <v>20</v>
      </c>
      <c r="D1603" s="108"/>
      <c r="E1603" s="103" t="str">
        <f aca="false">IF(D1603&gt;0,D1603*C1603,"")</f>
        <v/>
      </c>
    </row>
    <row r="1604" s="99" customFormat="true" ht="12.75" hidden="false" customHeight="false" outlineLevel="0" collapsed="false">
      <c r="A1604" s="107"/>
      <c r="B1604" s="109"/>
      <c r="C1604" s="97"/>
      <c r="D1604" s="98"/>
      <c r="E1604" s="103" t="str">
        <f aca="false">IF(D1604&gt;0,D1604*C1604,"")</f>
        <v/>
      </c>
    </row>
    <row r="1605" s="99" customFormat="true" ht="12.75" hidden="false" customHeight="false" outlineLevel="0" collapsed="false">
      <c r="A1605" s="95"/>
      <c r="B1605" s="110" t="s">
        <v>969</v>
      </c>
      <c r="C1605" s="97"/>
      <c r="D1605" s="98"/>
      <c r="E1605" s="103" t="str">
        <f aca="false">IF(D1605&gt;0,D1605*C1605,"")</f>
        <v/>
      </c>
    </row>
    <row r="1606" s="99" customFormat="true" ht="12.75" hidden="false" customHeight="false" outlineLevel="0" collapsed="false">
      <c r="A1606" s="95"/>
      <c r="B1606" s="110" t="s">
        <v>970</v>
      </c>
      <c r="C1606" s="102"/>
      <c r="D1606" s="103"/>
      <c r="E1606" s="103" t="str">
        <f aca="false">IF(D1606&gt;0,D1606*C1606,"")</f>
        <v/>
      </c>
    </row>
    <row r="1607" s="99" customFormat="true" ht="12.75" hidden="false" customHeight="false" outlineLevel="0" collapsed="false">
      <c r="A1607" s="95"/>
      <c r="B1607" s="96" t="s">
        <v>971</v>
      </c>
      <c r="C1607" s="102"/>
      <c r="D1607" s="103"/>
      <c r="E1607" s="103" t="str">
        <f aca="false">IF(D1607&gt;0,D1607*C1607,"")</f>
        <v/>
      </c>
    </row>
    <row r="1608" s="99" customFormat="true" ht="12.75" hidden="false" customHeight="false" outlineLevel="0" collapsed="false">
      <c r="A1608" s="95"/>
      <c r="C1608" s="97"/>
      <c r="D1608" s="98"/>
      <c r="E1608" s="103" t="str">
        <f aca="false">IF(D1608&gt;0,D1608*C1608,"")</f>
        <v/>
      </c>
    </row>
    <row r="1609" s="99" customFormat="true" ht="12.75" hidden="false" customHeight="false" outlineLevel="0" collapsed="false">
      <c r="A1609" s="95" t="s">
        <v>972</v>
      </c>
      <c r="B1609" s="99" t="s">
        <v>973</v>
      </c>
      <c r="C1609" s="97"/>
      <c r="D1609" s="98"/>
      <c r="E1609" s="103" t="str">
        <f aca="false">IF(D1609&gt;0,D1609*C1609,"")</f>
        <v/>
      </c>
    </row>
    <row r="1610" s="99" customFormat="true" ht="12.75" hidden="false" customHeight="false" outlineLevel="0" collapsed="false">
      <c r="A1610" s="95"/>
      <c r="B1610" s="99" t="s">
        <v>974</v>
      </c>
      <c r="C1610" s="97"/>
      <c r="D1610" s="98"/>
      <c r="E1610" s="103" t="str">
        <f aca="false">IF(D1610&gt;0,D1610*C1610,"")</f>
        <v/>
      </c>
    </row>
    <row r="1611" s="99" customFormat="true" ht="12.75" hidden="false" customHeight="false" outlineLevel="0" collapsed="false">
      <c r="A1611" s="95"/>
      <c r="B1611" s="99" t="s">
        <v>975</v>
      </c>
      <c r="C1611" s="97"/>
      <c r="D1611" s="98"/>
      <c r="E1611" s="103" t="str">
        <f aca="false">IF(D1611&gt;0,D1611*C1611,"")</f>
        <v/>
      </c>
    </row>
    <row r="1612" s="99" customFormat="true" ht="12.75" hidden="false" customHeight="false" outlineLevel="0" collapsed="false">
      <c r="A1612" s="107" t="s">
        <v>80</v>
      </c>
      <c r="B1612" s="109" t="s">
        <v>81</v>
      </c>
      <c r="C1612" s="97" t="n">
        <v>2</v>
      </c>
      <c r="D1612" s="108"/>
      <c r="E1612" s="103" t="str">
        <f aca="false">IF(D1612&gt;0,D1612*C1612,"")</f>
        <v/>
      </c>
    </row>
    <row r="1613" s="99" customFormat="true" ht="12.75" hidden="false" customHeight="false" outlineLevel="0" collapsed="false">
      <c r="A1613" s="95"/>
      <c r="C1613" s="97"/>
      <c r="D1613" s="98"/>
      <c r="E1613" s="103" t="str">
        <f aca="false">IF(D1613&gt;0,D1613*C1613,"")</f>
        <v/>
      </c>
    </row>
    <row r="1614" s="99" customFormat="true" ht="12.75" hidden="false" customHeight="false" outlineLevel="0" collapsed="false">
      <c r="A1614" s="95" t="s">
        <v>976</v>
      </c>
      <c r="B1614" s="99" t="s">
        <v>977</v>
      </c>
      <c r="C1614" s="97"/>
      <c r="D1614" s="98"/>
      <c r="E1614" s="103" t="str">
        <f aca="false">IF(D1614&gt;0,D1614*C1614,"")</f>
        <v/>
      </c>
    </row>
    <row r="1615" s="99" customFormat="true" ht="12.75" hidden="false" customHeight="false" outlineLevel="0" collapsed="false">
      <c r="A1615" s="95"/>
      <c r="B1615" s="99" t="s">
        <v>978</v>
      </c>
      <c r="C1615" s="97"/>
      <c r="D1615" s="98"/>
      <c r="E1615" s="103" t="str">
        <f aca="false">IF(D1615&gt;0,D1615*C1615,"")</f>
        <v/>
      </c>
    </row>
    <row r="1616" s="99" customFormat="true" ht="12.75" hidden="false" customHeight="false" outlineLevel="0" collapsed="false">
      <c r="A1616" s="95"/>
      <c r="B1616" s="99" t="s">
        <v>979</v>
      </c>
      <c r="C1616" s="97"/>
      <c r="D1616" s="98"/>
      <c r="E1616" s="103" t="str">
        <f aca="false">IF(D1616&gt;0,D1616*C1616,"")</f>
        <v/>
      </c>
    </row>
    <row r="1617" s="99" customFormat="true" ht="12.75" hidden="false" customHeight="false" outlineLevel="0" collapsed="false">
      <c r="A1617" s="95"/>
      <c r="B1617" s="99" t="s">
        <v>980</v>
      </c>
      <c r="C1617" s="97"/>
      <c r="D1617" s="98"/>
      <c r="E1617" s="103" t="str">
        <f aca="false">IF(D1617&gt;0,D1617*C1617,"")</f>
        <v/>
      </c>
    </row>
    <row r="1618" s="99" customFormat="true" ht="12.75" hidden="false" customHeight="false" outlineLevel="0" collapsed="false">
      <c r="A1618" s="95"/>
      <c r="B1618" s="99" t="s">
        <v>981</v>
      </c>
      <c r="C1618" s="97"/>
      <c r="D1618" s="98"/>
      <c r="E1618" s="103" t="str">
        <f aca="false">IF(D1618&gt;0,D1618*C1618,"")</f>
        <v/>
      </c>
    </row>
    <row r="1619" s="99" customFormat="true" ht="12.75" hidden="false" customHeight="false" outlineLevel="0" collapsed="false">
      <c r="A1619" s="95"/>
      <c r="B1619" s="99" t="s">
        <v>982</v>
      </c>
      <c r="C1619" s="97"/>
      <c r="D1619" s="98"/>
      <c r="E1619" s="103" t="str">
        <f aca="false">IF(D1619&gt;0,D1619*C1619,"")</f>
        <v/>
      </c>
    </row>
    <row r="1620" s="99" customFormat="true" ht="12.75" hidden="false" customHeight="false" outlineLevel="0" collapsed="false">
      <c r="A1620" s="95"/>
      <c r="B1620" s="99" t="s">
        <v>983</v>
      </c>
      <c r="C1620" s="97"/>
      <c r="D1620" s="98"/>
      <c r="E1620" s="103" t="str">
        <f aca="false">IF(D1620&gt;0,D1620*C1620,"")</f>
        <v/>
      </c>
    </row>
    <row r="1621" s="99" customFormat="true" ht="12.75" hidden="false" customHeight="false" outlineLevel="0" collapsed="false">
      <c r="A1621" s="107" t="s">
        <v>80</v>
      </c>
      <c r="B1621" s="109" t="s">
        <v>81</v>
      </c>
      <c r="C1621" s="97" t="n">
        <v>3</v>
      </c>
      <c r="D1621" s="108"/>
      <c r="E1621" s="103" t="str">
        <f aca="false">IF(D1621&gt;0,D1621*C1621,"")</f>
        <v/>
      </c>
    </row>
    <row r="1622" s="99" customFormat="true" ht="12.75" hidden="false" customHeight="false" outlineLevel="0" collapsed="false">
      <c r="A1622" s="95"/>
      <c r="C1622" s="97"/>
      <c r="D1622" s="98"/>
      <c r="E1622" s="103" t="str">
        <f aca="false">IF(D1622&gt;0,D1622*C1622,"")</f>
        <v/>
      </c>
    </row>
    <row r="1623" s="99" customFormat="true" ht="12.75" hidden="false" customHeight="false" outlineLevel="0" collapsed="false">
      <c r="A1623" s="95" t="s">
        <v>984</v>
      </c>
      <c r="B1623" s="99" t="s">
        <v>985</v>
      </c>
      <c r="C1623" s="97"/>
      <c r="D1623" s="98"/>
      <c r="E1623" s="103" t="str">
        <f aca="false">IF(D1623&gt;0,D1623*C1623,"")</f>
        <v/>
      </c>
    </row>
    <row r="1624" s="99" customFormat="true" ht="12.75" hidden="false" customHeight="false" outlineLevel="0" collapsed="false">
      <c r="A1624" s="95"/>
      <c r="B1624" s="99" t="s">
        <v>986</v>
      </c>
      <c r="C1624" s="97"/>
      <c r="D1624" s="98"/>
      <c r="E1624" s="103" t="str">
        <f aca="false">IF(D1624&gt;0,D1624*C1624,"")</f>
        <v/>
      </c>
    </row>
    <row r="1625" s="99" customFormat="true" ht="12.75" hidden="false" customHeight="false" outlineLevel="0" collapsed="false">
      <c r="A1625" s="95"/>
      <c r="B1625" s="99" t="s">
        <v>987</v>
      </c>
      <c r="C1625" s="97"/>
      <c r="D1625" s="98"/>
      <c r="E1625" s="103" t="str">
        <f aca="false">IF(D1625&gt;0,D1625*C1625,"")</f>
        <v/>
      </c>
    </row>
    <row r="1626" s="99" customFormat="true" ht="12.75" hidden="false" customHeight="false" outlineLevel="0" collapsed="false">
      <c r="A1626" s="95"/>
      <c r="B1626" s="99" t="s">
        <v>988</v>
      </c>
      <c r="C1626" s="97"/>
      <c r="D1626" s="98"/>
      <c r="E1626" s="103" t="str">
        <f aca="false">IF(D1626&gt;0,D1626*C1626,"")</f>
        <v/>
      </c>
    </row>
    <row r="1627" s="99" customFormat="true" ht="12.75" hidden="false" customHeight="false" outlineLevel="0" collapsed="false">
      <c r="A1627" s="95"/>
      <c r="B1627" s="99" t="s">
        <v>989</v>
      </c>
      <c r="C1627" s="97"/>
      <c r="D1627" s="98"/>
      <c r="E1627" s="103" t="str">
        <f aca="false">IF(D1627&gt;0,D1627*C1627,"")</f>
        <v/>
      </c>
    </row>
    <row r="1628" s="99" customFormat="true" ht="12.75" hidden="false" customHeight="false" outlineLevel="0" collapsed="false">
      <c r="A1628" s="95"/>
      <c r="B1628" s="99" t="s">
        <v>990</v>
      </c>
      <c r="C1628" s="97"/>
      <c r="D1628" s="98"/>
      <c r="E1628" s="103" t="str">
        <f aca="false">IF(D1628&gt;0,D1628*C1628,"")</f>
        <v/>
      </c>
    </row>
    <row r="1629" s="99" customFormat="true" ht="12.75" hidden="false" customHeight="false" outlineLevel="0" collapsed="false">
      <c r="A1629" s="95"/>
      <c r="B1629" s="99" t="s">
        <v>991</v>
      </c>
      <c r="C1629" s="97"/>
      <c r="D1629" s="98"/>
      <c r="E1629" s="103" t="str">
        <f aca="false">IF(D1629&gt;0,D1629*C1629,"")</f>
        <v/>
      </c>
    </row>
    <row r="1630" s="99" customFormat="true" ht="12.75" hidden="false" customHeight="false" outlineLevel="0" collapsed="false">
      <c r="A1630" s="107" t="s">
        <v>80</v>
      </c>
      <c r="B1630" s="109" t="s">
        <v>81</v>
      </c>
      <c r="C1630" s="97" t="n">
        <v>1</v>
      </c>
      <c r="D1630" s="108"/>
      <c r="E1630" s="103" t="str">
        <f aca="false">IF(D1630&gt;0,D1630*C1630,"")</f>
        <v/>
      </c>
    </row>
    <row r="1631" s="99" customFormat="true" ht="12.75" hidden="false" customHeight="false" outlineLevel="0" collapsed="false">
      <c r="A1631" s="95"/>
      <c r="C1631" s="97"/>
      <c r="D1631" s="98"/>
      <c r="E1631" s="103" t="str">
        <f aca="false">IF(D1631&gt;0,D1631*C1631,"")</f>
        <v/>
      </c>
    </row>
    <row r="1632" s="99" customFormat="true" ht="12.75" hidden="false" customHeight="false" outlineLevel="0" collapsed="false">
      <c r="A1632" s="95" t="s">
        <v>992</v>
      </c>
      <c r="B1632" s="99" t="s">
        <v>993</v>
      </c>
      <c r="C1632" s="97"/>
      <c r="D1632" s="98"/>
      <c r="E1632" s="103" t="str">
        <f aca="false">IF(D1632&gt;0,D1632*C1632,"")</f>
        <v/>
      </c>
    </row>
    <row r="1633" s="99" customFormat="true" ht="12.75" hidden="false" customHeight="false" outlineLevel="0" collapsed="false">
      <c r="A1633" s="95"/>
      <c r="B1633" s="99" t="s">
        <v>994</v>
      </c>
      <c r="C1633" s="97"/>
      <c r="D1633" s="98"/>
      <c r="E1633" s="103" t="str">
        <f aca="false">IF(D1633&gt;0,D1633*C1633,"")</f>
        <v/>
      </c>
    </row>
    <row r="1634" s="99" customFormat="true" ht="12.75" hidden="false" customHeight="false" outlineLevel="0" collapsed="false">
      <c r="A1634" s="95"/>
      <c r="B1634" s="99" t="s">
        <v>995</v>
      </c>
      <c r="C1634" s="97"/>
      <c r="D1634" s="98"/>
      <c r="E1634" s="103" t="str">
        <f aca="false">IF(D1634&gt;0,D1634*C1634,"")</f>
        <v/>
      </c>
    </row>
    <row r="1635" s="99" customFormat="true" ht="12.75" hidden="false" customHeight="false" outlineLevel="0" collapsed="false">
      <c r="A1635" s="95"/>
      <c r="B1635" s="99" t="s">
        <v>996</v>
      </c>
      <c r="C1635" s="97"/>
      <c r="D1635" s="98"/>
      <c r="E1635" s="103" t="str">
        <f aca="false">IF(D1635&gt;0,D1635*C1635,"")</f>
        <v/>
      </c>
    </row>
    <row r="1636" s="99" customFormat="true" ht="12.75" hidden="false" customHeight="false" outlineLevel="0" collapsed="false">
      <c r="A1636" s="95"/>
      <c r="B1636" s="99" t="s">
        <v>997</v>
      </c>
      <c r="C1636" s="97"/>
      <c r="D1636" s="98"/>
      <c r="E1636" s="103" t="str">
        <f aca="false">IF(D1636&gt;0,D1636*C1636,"")</f>
        <v/>
      </c>
    </row>
    <row r="1637" s="99" customFormat="true" ht="12.75" hidden="false" customHeight="false" outlineLevel="0" collapsed="false">
      <c r="A1637" s="95"/>
      <c r="B1637" s="99" t="s">
        <v>983</v>
      </c>
      <c r="C1637" s="97"/>
      <c r="D1637" s="98"/>
      <c r="E1637" s="103" t="str">
        <f aca="false">IF(D1637&gt;0,D1637*C1637,"")</f>
        <v/>
      </c>
    </row>
    <row r="1638" s="99" customFormat="true" ht="12.75" hidden="false" customHeight="false" outlineLevel="0" collapsed="false">
      <c r="A1638" s="107" t="s">
        <v>80</v>
      </c>
      <c r="B1638" s="109" t="s">
        <v>81</v>
      </c>
      <c r="C1638" s="97" t="n">
        <v>3</v>
      </c>
      <c r="D1638" s="108"/>
      <c r="E1638" s="103" t="str">
        <f aca="false">IF(D1638&gt;0,D1638*C1638,"")</f>
        <v/>
      </c>
    </row>
    <row r="1639" s="99" customFormat="true" ht="12.75" hidden="false" customHeight="false" outlineLevel="0" collapsed="false">
      <c r="A1639" s="95"/>
      <c r="C1639" s="97"/>
      <c r="D1639" s="98"/>
      <c r="E1639" s="103" t="str">
        <f aca="false">IF(D1639&gt;0,D1639*C1639,"")</f>
        <v/>
      </c>
    </row>
    <row r="1640" s="99" customFormat="true" ht="12.75" hidden="false" customHeight="false" outlineLevel="0" collapsed="false">
      <c r="A1640" s="95" t="s">
        <v>998</v>
      </c>
      <c r="B1640" s="99" t="s">
        <v>999</v>
      </c>
      <c r="C1640" s="97"/>
      <c r="D1640" s="98"/>
      <c r="E1640" s="103" t="str">
        <f aca="false">IF(D1640&gt;0,D1640*C1640,"")</f>
        <v/>
      </c>
    </row>
    <row r="1641" s="99" customFormat="true" ht="12.75" hidden="false" customHeight="false" outlineLevel="0" collapsed="false">
      <c r="A1641" s="95"/>
      <c r="B1641" s="99" t="s">
        <v>1000</v>
      </c>
      <c r="C1641" s="97"/>
      <c r="D1641" s="98"/>
      <c r="E1641" s="103" t="str">
        <f aca="false">IF(D1641&gt;0,D1641*C1641,"")</f>
        <v/>
      </c>
    </row>
    <row r="1642" s="99" customFormat="true" ht="12.75" hidden="false" customHeight="false" outlineLevel="0" collapsed="false">
      <c r="A1642" s="95"/>
      <c r="B1642" s="99" t="s">
        <v>1001</v>
      </c>
      <c r="C1642" s="97"/>
      <c r="D1642" s="98"/>
      <c r="E1642" s="103" t="str">
        <f aca="false">IF(D1642&gt;0,D1642*C1642,"")</f>
        <v/>
      </c>
    </row>
    <row r="1643" s="99" customFormat="true" ht="12.75" hidden="false" customHeight="false" outlineLevel="0" collapsed="false">
      <c r="A1643" s="95"/>
      <c r="B1643" s="99" t="s">
        <v>1002</v>
      </c>
      <c r="C1643" s="97"/>
      <c r="D1643" s="98"/>
      <c r="E1643" s="103" t="str">
        <f aca="false">IF(D1643&gt;0,D1643*C1643,"")</f>
        <v/>
      </c>
    </row>
    <row r="1644" s="99" customFormat="true" ht="12.75" hidden="false" customHeight="false" outlineLevel="0" collapsed="false">
      <c r="A1644" s="95"/>
      <c r="B1644" s="99" t="s">
        <v>1003</v>
      </c>
      <c r="C1644" s="97"/>
      <c r="D1644" s="98"/>
      <c r="E1644" s="103" t="str">
        <f aca="false">IF(D1644&gt;0,D1644*C1644,"")</f>
        <v/>
      </c>
    </row>
    <row r="1645" s="99" customFormat="true" ht="12.75" hidden="false" customHeight="false" outlineLevel="0" collapsed="false">
      <c r="A1645" s="95"/>
      <c r="B1645" s="99" t="s">
        <v>1004</v>
      </c>
      <c r="C1645" s="97"/>
      <c r="D1645" s="98"/>
      <c r="E1645" s="103" t="str">
        <f aca="false">IF(D1645&gt;0,D1645*C1645,"")</f>
        <v/>
      </c>
    </row>
    <row r="1646" s="99" customFormat="true" ht="12.75" hidden="false" customHeight="false" outlineLevel="0" collapsed="false">
      <c r="A1646" s="95"/>
      <c r="B1646" s="99" t="s">
        <v>1005</v>
      </c>
      <c r="C1646" s="97"/>
      <c r="D1646" s="98"/>
      <c r="E1646" s="103" t="str">
        <f aca="false">IF(D1646&gt;0,D1646*C1646,"")</f>
        <v/>
      </c>
    </row>
    <row r="1647" s="99" customFormat="true" ht="12.75" hidden="false" customHeight="false" outlineLevel="0" collapsed="false">
      <c r="A1647" s="107" t="s">
        <v>80</v>
      </c>
      <c r="B1647" s="109" t="s">
        <v>81</v>
      </c>
      <c r="C1647" s="97" t="n">
        <v>3</v>
      </c>
      <c r="D1647" s="108"/>
      <c r="E1647" s="103" t="str">
        <f aca="false">IF(D1647&gt;0,D1647*C1647,"")</f>
        <v/>
      </c>
    </row>
    <row r="1648" s="99" customFormat="true" ht="12.75" hidden="false" customHeight="false" outlineLevel="0" collapsed="false">
      <c r="A1648" s="95"/>
      <c r="C1648" s="97"/>
      <c r="D1648" s="98"/>
      <c r="E1648" s="103" t="str">
        <f aca="false">IF(D1648&gt;0,D1648*C1648,"")</f>
        <v/>
      </c>
    </row>
    <row r="1649" s="99" customFormat="true" ht="12.75" hidden="false" customHeight="false" outlineLevel="0" collapsed="false">
      <c r="A1649" s="95" t="s">
        <v>1006</v>
      </c>
      <c r="B1649" s="117" t="s">
        <v>1007</v>
      </c>
      <c r="C1649" s="97"/>
      <c r="D1649" s="98"/>
      <c r="E1649" s="103" t="str">
        <f aca="false">IF(D1649&gt;0,D1649*C1649,"")</f>
        <v/>
      </c>
    </row>
    <row r="1650" s="99" customFormat="true" ht="12.75" hidden="false" customHeight="false" outlineLevel="0" collapsed="false">
      <c r="A1650" s="95"/>
      <c r="B1650" s="99" t="s">
        <v>1008</v>
      </c>
      <c r="C1650" s="97"/>
      <c r="D1650" s="98"/>
      <c r="E1650" s="103" t="str">
        <f aca="false">IF(D1650&gt;0,D1650*C1650,"")</f>
        <v/>
      </c>
    </row>
    <row r="1651" s="99" customFormat="true" ht="12.75" hidden="false" customHeight="false" outlineLevel="0" collapsed="false">
      <c r="A1651" s="95"/>
      <c r="B1651" s="99" t="s">
        <v>1009</v>
      </c>
      <c r="C1651" s="97"/>
      <c r="D1651" s="98"/>
      <c r="E1651" s="103" t="str">
        <f aca="false">IF(D1651&gt;0,D1651*C1651,"")</f>
        <v/>
      </c>
    </row>
    <row r="1652" s="99" customFormat="true" ht="12.75" hidden="false" customHeight="false" outlineLevel="0" collapsed="false">
      <c r="A1652" s="95"/>
      <c r="B1652" s="99" t="s">
        <v>1010</v>
      </c>
      <c r="C1652" s="97"/>
      <c r="D1652" s="98"/>
      <c r="E1652" s="103" t="str">
        <f aca="false">IF(D1652&gt;0,D1652*C1652,"")</f>
        <v/>
      </c>
    </row>
    <row r="1653" s="99" customFormat="true" ht="12.75" hidden="false" customHeight="false" outlineLevel="0" collapsed="false">
      <c r="A1653" s="95"/>
      <c r="B1653" s="99" t="s">
        <v>1011</v>
      </c>
      <c r="C1653" s="97"/>
      <c r="D1653" s="98"/>
      <c r="E1653" s="103" t="str">
        <f aca="false">IF(D1653&gt;0,D1653*C1653,"")</f>
        <v/>
      </c>
    </row>
    <row r="1654" s="99" customFormat="true" ht="12.75" hidden="false" customHeight="false" outlineLevel="0" collapsed="false">
      <c r="A1654" s="107" t="s">
        <v>80</v>
      </c>
      <c r="B1654" s="109" t="s">
        <v>81</v>
      </c>
      <c r="C1654" s="97" t="n">
        <v>3</v>
      </c>
      <c r="D1654" s="108"/>
      <c r="E1654" s="103" t="str">
        <f aca="false">IF(D1654&gt;0,D1654*C1654,"")</f>
        <v/>
      </c>
    </row>
    <row r="1655" s="99" customFormat="true" ht="12.75" hidden="false" customHeight="false" outlineLevel="0" collapsed="false">
      <c r="A1655" s="95"/>
      <c r="C1655" s="97"/>
      <c r="D1655" s="98"/>
      <c r="E1655" s="103" t="str">
        <f aca="false">IF(D1655&gt;0,D1655*C1655,"")</f>
        <v/>
      </c>
    </row>
    <row r="1656" s="99" customFormat="true" ht="12.75" hidden="false" customHeight="false" outlineLevel="0" collapsed="false">
      <c r="A1656" s="95" t="s">
        <v>1012</v>
      </c>
      <c r="B1656" s="117" t="s">
        <v>1013</v>
      </c>
      <c r="C1656" s="97"/>
      <c r="D1656" s="98"/>
      <c r="E1656" s="103" t="str">
        <f aca="false">IF(D1656&gt;0,D1656*C1656,"")</f>
        <v/>
      </c>
    </row>
    <row r="1657" s="99" customFormat="true" ht="12.75" hidden="false" customHeight="false" outlineLevel="0" collapsed="false">
      <c r="A1657" s="95"/>
      <c r="B1657" s="99" t="s">
        <v>1008</v>
      </c>
      <c r="C1657" s="97"/>
      <c r="D1657" s="98"/>
      <c r="E1657" s="103" t="str">
        <f aca="false">IF(D1657&gt;0,D1657*C1657,"")</f>
        <v/>
      </c>
    </row>
    <row r="1658" s="99" customFormat="true" ht="12.75" hidden="false" customHeight="false" outlineLevel="0" collapsed="false">
      <c r="A1658" s="95"/>
      <c r="B1658" s="99" t="s">
        <v>1014</v>
      </c>
      <c r="C1658" s="97"/>
      <c r="D1658" s="98"/>
      <c r="E1658" s="103" t="str">
        <f aca="false">IF(D1658&gt;0,D1658*C1658,"")</f>
        <v/>
      </c>
    </row>
    <row r="1659" s="99" customFormat="true" ht="12.75" hidden="false" customHeight="false" outlineLevel="0" collapsed="false">
      <c r="A1659" s="95"/>
      <c r="B1659" s="99" t="s">
        <v>1015</v>
      </c>
      <c r="C1659" s="97"/>
      <c r="D1659" s="98"/>
      <c r="E1659" s="103" t="str">
        <f aca="false">IF(D1659&gt;0,D1659*C1659,"")</f>
        <v/>
      </c>
    </row>
    <row r="1660" s="99" customFormat="true" ht="12.75" hidden="false" customHeight="false" outlineLevel="0" collapsed="false">
      <c r="A1660" s="95"/>
      <c r="B1660" s="99" t="s">
        <v>1011</v>
      </c>
      <c r="C1660" s="97"/>
      <c r="D1660" s="98"/>
      <c r="E1660" s="103" t="str">
        <f aca="false">IF(D1660&gt;0,D1660*C1660,"")</f>
        <v/>
      </c>
    </row>
    <row r="1661" s="99" customFormat="true" ht="12.75" hidden="false" customHeight="false" outlineLevel="0" collapsed="false">
      <c r="A1661" s="107" t="s">
        <v>80</v>
      </c>
      <c r="B1661" s="109" t="s">
        <v>81</v>
      </c>
      <c r="C1661" s="97" t="n">
        <v>2</v>
      </c>
      <c r="D1661" s="108"/>
      <c r="E1661" s="103" t="str">
        <f aca="false">IF(D1661&gt;0,D1661*C1661,"")</f>
        <v/>
      </c>
    </row>
    <row r="1662" s="99" customFormat="true" ht="12.75" hidden="false" customHeight="false" outlineLevel="0" collapsed="false">
      <c r="A1662" s="95"/>
      <c r="C1662" s="97"/>
      <c r="D1662" s="98"/>
      <c r="E1662" s="103" t="str">
        <f aca="false">IF(D1662&gt;0,D1662*C1662,"")</f>
        <v/>
      </c>
    </row>
    <row r="1663" s="99" customFormat="true" ht="12.75" hidden="false" customHeight="false" outlineLevel="0" collapsed="false">
      <c r="A1663" s="95" t="s">
        <v>1016</v>
      </c>
      <c r="B1663" s="117" t="s">
        <v>1017</v>
      </c>
      <c r="C1663" s="97"/>
      <c r="D1663" s="98"/>
      <c r="E1663" s="103" t="str">
        <f aca="false">IF(D1663&gt;0,D1663*C1663,"")</f>
        <v/>
      </c>
    </row>
    <row r="1664" s="99" customFormat="true" ht="12.75" hidden="false" customHeight="false" outlineLevel="0" collapsed="false">
      <c r="A1664" s="95"/>
      <c r="B1664" s="99" t="s">
        <v>1018</v>
      </c>
      <c r="C1664" s="97"/>
      <c r="D1664" s="98"/>
      <c r="E1664" s="103" t="str">
        <f aca="false">IF(D1664&gt;0,D1664*C1664,"")</f>
        <v/>
      </c>
    </row>
    <row r="1665" s="99" customFormat="true" ht="12.75" hidden="false" customHeight="false" outlineLevel="0" collapsed="false">
      <c r="A1665" s="95"/>
      <c r="B1665" s="99" t="s">
        <v>1019</v>
      </c>
      <c r="C1665" s="97"/>
      <c r="D1665" s="98"/>
      <c r="E1665" s="103" t="str">
        <f aca="false">IF(D1665&gt;0,D1665*C1665,"")</f>
        <v/>
      </c>
    </row>
    <row r="1666" s="99" customFormat="true" ht="12.75" hidden="false" customHeight="false" outlineLevel="0" collapsed="false">
      <c r="A1666" s="95"/>
      <c r="B1666" s="99" t="s">
        <v>1020</v>
      </c>
      <c r="C1666" s="97"/>
      <c r="D1666" s="98"/>
      <c r="E1666" s="103" t="str">
        <f aca="false">IF(D1666&gt;0,D1666*C1666,"")</f>
        <v/>
      </c>
    </row>
    <row r="1667" s="99" customFormat="true" ht="12.75" hidden="false" customHeight="false" outlineLevel="0" collapsed="false">
      <c r="A1667" s="107" t="s">
        <v>80</v>
      </c>
      <c r="B1667" s="109" t="s">
        <v>81</v>
      </c>
      <c r="C1667" s="97" t="n">
        <v>2</v>
      </c>
      <c r="D1667" s="108"/>
      <c r="E1667" s="103" t="str">
        <f aca="false">IF(D1667&gt;0,D1667*C1667,"")</f>
        <v/>
      </c>
    </row>
    <row r="1668" s="99" customFormat="true" ht="12.75" hidden="false" customHeight="false" outlineLevel="0" collapsed="false">
      <c r="A1668" s="95"/>
      <c r="C1668" s="97"/>
      <c r="D1668" s="98"/>
      <c r="E1668" s="103" t="str">
        <f aca="false">IF(D1668&gt;0,D1668*C1668,"")</f>
        <v/>
      </c>
    </row>
    <row r="1669" s="99" customFormat="true" ht="12.75" hidden="false" customHeight="false" outlineLevel="0" collapsed="false">
      <c r="A1669" s="95" t="s">
        <v>1021</v>
      </c>
      <c r="B1669" s="117" t="s">
        <v>1022</v>
      </c>
      <c r="C1669" s="97"/>
      <c r="D1669" s="98"/>
      <c r="E1669" s="103" t="str">
        <f aca="false">IF(D1669&gt;0,D1669*C1669,"")</f>
        <v/>
      </c>
    </row>
    <row r="1670" s="99" customFormat="true" ht="12.75" hidden="false" customHeight="false" outlineLevel="0" collapsed="false">
      <c r="A1670" s="95"/>
      <c r="B1670" s="99" t="s">
        <v>1023</v>
      </c>
      <c r="C1670" s="97"/>
      <c r="D1670" s="98"/>
      <c r="E1670" s="103" t="str">
        <f aca="false">IF(D1670&gt;0,D1670*C1670,"")</f>
        <v/>
      </c>
    </row>
    <row r="1671" s="99" customFormat="true" ht="12.75" hidden="false" customHeight="false" outlineLevel="0" collapsed="false">
      <c r="A1671" s="95"/>
      <c r="B1671" s="99" t="s">
        <v>1024</v>
      </c>
      <c r="C1671" s="97"/>
      <c r="D1671" s="98"/>
      <c r="E1671" s="103" t="str">
        <f aca="false">IF(D1671&gt;0,D1671*C1671,"")</f>
        <v/>
      </c>
    </row>
    <row r="1672" s="99" customFormat="true" ht="12.75" hidden="false" customHeight="false" outlineLevel="0" collapsed="false">
      <c r="A1672" s="95"/>
      <c r="B1672" s="99" t="s">
        <v>1020</v>
      </c>
      <c r="C1672" s="97"/>
      <c r="D1672" s="98"/>
      <c r="E1672" s="103" t="str">
        <f aca="false">IF(D1672&gt;0,D1672*C1672,"")</f>
        <v/>
      </c>
    </row>
    <row r="1673" s="99" customFormat="true" ht="12.75" hidden="false" customHeight="false" outlineLevel="0" collapsed="false">
      <c r="A1673" s="107" t="s">
        <v>80</v>
      </c>
      <c r="B1673" s="109" t="s">
        <v>81</v>
      </c>
      <c r="C1673" s="97" t="n">
        <v>2</v>
      </c>
      <c r="D1673" s="108"/>
      <c r="E1673" s="103" t="str">
        <f aca="false">IF(D1673&gt;0,D1673*C1673,"")</f>
        <v/>
      </c>
    </row>
    <row r="1674" s="99" customFormat="true" ht="12.75" hidden="false" customHeight="false" outlineLevel="0" collapsed="false">
      <c r="A1674" s="95"/>
      <c r="C1674" s="97"/>
      <c r="D1674" s="98"/>
      <c r="E1674" s="103" t="str">
        <f aca="false">IF(D1674&gt;0,D1674*C1674,"")</f>
        <v/>
      </c>
    </row>
    <row r="1675" s="99" customFormat="true" ht="12.75" hidden="false" customHeight="false" outlineLevel="0" collapsed="false">
      <c r="A1675" s="95" t="s">
        <v>1025</v>
      </c>
      <c r="B1675" s="117" t="s">
        <v>1026</v>
      </c>
      <c r="C1675" s="97"/>
      <c r="D1675" s="98"/>
      <c r="E1675" s="103" t="str">
        <f aca="false">IF(D1675&gt;0,D1675*C1675,"")</f>
        <v/>
      </c>
    </row>
    <row r="1676" s="99" customFormat="true" ht="12.75" hidden="false" customHeight="false" outlineLevel="0" collapsed="false">
      <c r="A1676" s="95"/>
      <c r="B1676" s="99" t="s">
        <v>1027</v>
      </c>
      <c r="C1676" s="97"/>
      <c r="D1676" s="98"/>
      <c r="E1676" s="103" t="str">
        <f aca="false">IF(D1676&gt;0,D1676*C1676,"")</f>
        <v/>
      </c>
    </row>
    <row r="1677" s="99" customFormat="true" ht="12.75" hidden="false" customHeight="false" outlineLevel="0" collapsed="false">
      <c r="A1677" s="95"/>
      <c r="B1677" s="99" t="s">
        <v>1028</v>
      </c>
      <c r="C1677" s="97"/>
      <c r="D1677" s="98"/>
      <c r="E1677" s="103" t="str">
        <f aca="false">IF(D1677&gt;0,D1677*C1677,"")</f>
        <v/>
      </c>
    </row>
    <row r="1678" s="99" customFormat="true" ht="12.75" hidden="false" customHeight="false" outlineLevel="0" collapsed="false">
      <c r="A1678" s="95"/>
      <c r="B1678" s="99" t="s">
        <v>1029</v>
      </c>
      <c r="C1678" s="97"/>
      <c r="D1678" s="98"/>
      <c r="E1678" s="103" t="str">
        <f aca="false">IF(D1678&gt;0,D1678*C1678,"")</f>
        <v/>
      </c>
    </row>
    <row r="1679" s="99" customFormat="true" ht="12.75" hidden="false" customHeight="false" outlineLevel="0" collapsed="false">
      <c r="A1679" s="95"/>
      <c r="B1679" s="99" t="s">
        <v>1030</v>
      </c>
      <c r="C1679" s="97"/>
      <c r="D1679" s="98"/>
      <c r="E1679" s="103" t="str">
        <f aca="false">IF(D1679&gt;0,D1679*C1679,"")</f>
        <v/>
      </c>
    </row>
    <row r="1680" s="99" customFormat="true" ht="12.75" hidden="false" customHeight="false" outlineLevel="0" collapsed="false">
      <c r="A1680" s="95"/>
      <c r="B1680" s="99" t="s">
        <v>1031</v>
      </c>
      <c r="C1680" s="97"/>
      <c r="D1680" s="98"/>
      <c r="E1680" s="103" t="str">
        <f aca="false">IF(D1680&gt;0,D1680*C1680,"")</f>
        <v/>
      </c>
    </row>
    <row r="1681" s="99" customFormat="true" ht="12.75" hidden="false" customHeight="false" outlineLevel="0" collapsed="false">
      <c r="A1681" s="95"/>
      <c r="B1681" s="99" t="s">
        <v>1032</v>
      </c>
      <c r="C1681" s="97"/>
      <c r="D1681" s="98"/>
      <c r="E1681" s="103" t="str">
        <f aca="false">IF(D1681&gt;0,D1681*C1681,"")</f>
        <v/>
      </c>
    </row>
    <row r="1682" s="99" customFormat="true" ht="12.75" hidden="false" customHeight="false" outlineLevel="0" collapsed="false">
      <c r="A1682" s="95"/>
      <c r="B1682" s="99" t="s">
        <v>1033</v>
      </c>
      <c r="C1682" s="97"/>
      <c r="D1682" s="98"/>
      <c r="E1682" s="103" t="str">
        <f aca="false">IF(D1682&gt;0,D1682*C1682,"")</f>
        <v/>
      </c>
    </row>
    <row r="1683" s="99" customFormat="true" ht="12.75" hidden="false" customHeight="false" outlineLevel="0" collapsed="false">
      <c r="A1683" s="95"/>
      <c r="B1683" s="99" t="s">
        <v>1034</v>
      </c>
      <c r="C1683" s="97"/>
      <c r="D1683" s="98"/>
      <c r="E1683" s="103" t="str">
        <f aca="false">IF(D1683&gt;0,D1683*C1683,"")</f>
        <v/>
      </c>
    </row>
    <row r="1684" s="99" customFormat="true" ht="12.75" hidden="false" customHeight="false" outlineLevel="0" collapsed="false">
      <c r="A1684" s="107" t="s">
        <v>80</v>
      </c>
      <c r="B1684" s="109" t="s">
        <v>81</v>
      </c>
      <c r="C1684" s="97" t="n">
        <v>1</v>
      </c>
      <c r="D1684" s="108"/>
      <c r="E1684" s="103" t="str">
        <f aca="false">IF(D1684&gt;0,D1684*C1684,"")</f>
        <v/>
      </c>
    </row>
    <row r="1685" s="99" customFormat="true" ht="12.75" hidden="false" customHeight="false" outlineLevel="0" collapsed="false">
      <c r="A1685" s="95"/>
      <c r="C1685" s="97"/>
      <c r="D1685" s="98"/>
      <c r="E1685" s="103" t="str">
        <f aca="false">IF(D1685&gt;0,D1685*C1685,"")</f>
        <v/>
      </c>
    </row>
    <row r="1686" s="99" customFormat="true" ht="12.75" hidden="false" customHeight="false" outlineLevel="0" collapsed="false">
      <c r="A1686" s="95" t="s">
        <v>1035</v>
      </c>
      <c r="B1686" s="117" t="s">
        <v>1036</v>
      </c>
      <c r="C1686" s="97"/>
      <c r="D1686" s="98"/>
      <c r="E1686" s="103" t="str">
        <f aca="false">IF(D1686&gt;0,D1686*C1686,"")</f>
        <v/>
      </c>
    </row>
    <row r="1687" s="99" customFormat="true" ht="12.75" hidden="false" customHeight="false" outlineLevel="0" collapsed="false">
      <c r="A1687" s="95"/>
      <c r="B1687" s="99" t="s">
        <v>1037</v>
      </c>
      <c r="C1687" s="97"/>
      <c r="D1687" s="98"/>
      <c r="E1687" s="103" t="str">
        <f aca="false">IF(D1687&gt;0,D1687*C1687,"")</f>
        <v/>
      </c>
    </row>
    <row r="1688" s="99" customFormat="true" ht="12.75" hidden="false" customHeight="false" outlineLevel="0" collapsed="false">
      <c r="A1688" s="95"/>
      <c r="B1688" s="99" t="s">
        <v>1038</v>
      </c>
      <c r="C1688" s="97"/>
      <c r="D1688" s="98"/>
      <c r="E1688" s="103" t="str">
        <f aca="false">IF(D1688&gt;0,D1688*C1688,"")</f>
        <v/>
      </c>
    </row>
    <row r="1689" s="99" customFormat="true" ht="12.75" hidden="false" customHeight="false" outlineLevel="0" collapsed="false">
      <c r="A1689" s="95"/>
      <c r="B1689" s="99" t="s">
        <v>1039</v>
      </c>
      <c r="C1689" s="97"/>
      <c r="D1689" s="98"/>
      <c r="E1689" s="103" t="str">
        <f aca="false">IF(D1689&gt;0,D1689*C1689,"")</f>
        <v/>
      </c>
    </row>
    <row r="1690" s="99" customFormat="true" ht="12.75" hidden="false" customHeight="false" outlineLevel="0" collapsed="false">
      <c r="A1690" s="95"/>
      <c r="B1690" s="99" t="s">
        <v>1040</v>
      </c>
      <c r="C1690" s="97"/>
      <c r="D1690" s="98"/>
      <c r="E1690" s="103" t="str">
        <f aca="false">IF(D1690&gt;0,D1690*C1690,"")</f>
        <v/>
      </c>
    </row>
    <row r="1691" s="99" customFormat="true" ht="12.75" hidden="false" customHeight="false" outlineLevel="0" collapsed="false">
      <c r="A1691" s="95"/>
      <c r="B1691" s="99" t="s">
        <v>1041</v>
      </c>
      <c r="C1691" s="97"/>
      <c r="D1691" s="98"/>
      <c r="E1691" s="103" t="str">
        <f aca="false">IF(D1691&gt;0,D1691*C1691,"")</f>
        <v/>
      </c>
    </row>
    <row r="1692" s="99" customFormat="true" ht="12.75" hidden="false" customHeight="false" outlineLevel="0" collapsed="false">
      <c r="A1692" s="95"/>
      <c r="B1692" s="99" t="s">
        <v>1042</v>
      </c>
      <c r="C1692" s="97"/>
      <c r="D1692" s="98"/>
      <c r="E1692" s="103" t="str">
        <f aca="false">IF(D1692&gt;0,D1692*C1692,"")</f>
        <v/>
      </c>
    </row>
    <row r="1693" s="99" customFormat="true" ht="12.75" hidden="false" customHeight="false" outlineLevel="0" collapsed="false">
      <c r="A1693" s="95"/>
      <c r="B1693" s="99" t="s">
        <v>1043</v>
      </c>
      <c r="C1693" s="97"/>
      <c r="D1693" s="98"/>
      <c r="E1693" s="103" t="str">
        <f aca="false">IF(D1693&gt;0,D1693*C1693,"")</f>
        <v/>
      </c>
    </row>
    <row r="1694" s="99" customFormat="true" ht="12.75" hidden="false" customHeight="false" outlineLevel="0" collapsed="false">
      <c r="A1694" s="95"/>
      <c r="B1694" s="99" t="s">
        <v>1044</v>
      </c>
      <c r="C1694" s="97"/>
      <c r="D1694" s="98"/>
      <c r="E1694" s="103" t="str">
        <f aca="false">IF(D1694&gt;0,D1694*C1694,"")</f>
        <v/>
      </c>
    </row>
    <row r="1695" s="99" customFormat="true" ht="12.75" hidden="false" customHeight="false" outlineLevel="0" collapsed="false">
      <c r="A1695" s="107" t="s">
        <v>80</v>
      </c>
      <c r="B1695" s="109" t="s">
        <v>81</v>
      </c>
      <c r="C1695" s="97" t="n">
        <v>1</v>
      </c>
      <c r="D1695" s="108"/>
      <c r="E1695" s="103" t="str">
        <f aca="false">IF(D1695&gt;0,D1695*C1695,"")</f>
        <v/>
      </c>
    </row>
    <row r="1696" s="99" customFormat="true" ht="12.75" hidden="false" customHeight="false" outlineLevel="0" collapsed="false">
      <c r="A1696" s="95"/>
      <c r="C1696" s="97"/>
      <c r="D1696" s="98"/>
      <c r="E1696" s="103" t="str">
        <f aca="false">IF(D1696&gt;0,D1696*C1696,"")</f>
        <v/>
      </c>
    </row>
    <row r="1697" s="99" customFormat="true" ht="12.75" hidden="false" customHeight="false" outlineLevel="0" collapsed="false">
      <c r="A1697" s="95" t="s">
        <v>1045</v>
      </c>
      <c r="B1697" s="117" t="s">
        <v>1046</v>
      </c>
      <c r="C1697" s="97"/>
      <c r="D1697" s="98"/>
      <c r="E1697" s="103" t="str">
        <f aca="false">IF(D1697&gt;0,D1697*C1697,"")</f>
        <v/>
      </c>
    </row>
    <row r="1698" s="99" customFormat="true" ht="12.75" hidden="false" customHeight="false" outlineLevel="0" collapsed="false">
      <c r="A1698" s="95"/>
      <c r="B1698" s="99" t="s">
        <v>1047</v>
      </c>
      <c r="C1698" s="97"/>
      <c r="D1698" s="98"/>
      <c r="E1698" s="103" t="str">
        <f aca="false">IF(D1698&gt;0,D1698*C1698,"")</f>
        <v/>
      </c>
    </row>
    <row r="1699" s="99" customFormat="true" ht="12.75" hidden="false" customHeight="false" outlineLevel="0" collapsed="false">
      <c r="A1699" s="95"/>
      <c r="B1699" s="99" t="s">
        <v>1048</v>
      </c>
      <c r="C1699" s="97"/>
      <c r="D1699" s="98"/>
      <c r="E1699" s="103" t="str">
        <f aca="false">IF(D1699&gt;0,D1699*C1699,"")</f>
        <v/>
      </c>
    </row>
    <row r="1700" s="99" customFormat="true" ht="12.75" hidden="false" customHeight="false" outlineLevel="0" collapsed="false">
      <c r="A1700" s="95"/>
      <c r="B1700" s="99" t="s">
        <v>1049</v>
      </c>
      <c r="C1700" s="97"/>
      <c r="D1700" s="98"/>
      <c r="E1700" s="103" t="str">
        <f aca="false">IF(D1700&gt;0,D1700*C1700,"")</f>
        <v/>
      </c>
    </row>
    <row r="1701" s="99" customFormat="true" ht="12.75" hidden="false" customHeight="false" outlineLevel="0" collapsed="false">
      <c r="A1701" s="95"/>
      <c r="B1701" s="99" t="s">
        <v>1050</v>
      </c>
      <c r="C1701" s="97"/>
      <c r="D1701" s="98"/>
      <c r="E1701" s="103" t="str">
        <f aca="false">IF(D1701&gt;0,D1701*C1701,"")</f>
        <v/>
      </c>
    </row>
    <row r="1702" s="99" customFormat="true" ht="12.75" hidden="false" customHeight="false" outlineLevel="0" collapsed="false">
      <c r="A1702" s="95"/>
      <c r="B1702" s="99" t="s">
        <v>1051</v>
      </c>
      <c r="C1702" s="97"/>
      <c r="D1702" s="98"/>
      <c r="E1702" s="103" t="str">
        <f aca="false">IF(D1702&gt;0,D1702*C1702,"")</f>
        <v/>
      </c>
    </row>
    <row r="1703" s="99" customFormat="true" ht="12.75" hidden="false" customHeight="false" outlineLevel="0" collapsed="false">
      <c r="A1703" s="95"/>
      <c r="B1703" s="99" t="s">
        <v>1052</v>
      </c>
      <c r="C1703" s="97"/>
      <c r="D1703" s="98"/>
      <c r="E1703" s="103" t="str">
        <f aca="false">IF(D1703&gt;0,D1703*C1703,"")</f>
        <v/>
      </c>
    </row>
    <row r="1704" s="99" customFormat="true" ht="12.75" hidden="false" customHeight="false" outlineLevel="0" collapsed="false">
      <c r="A1704" s="95"/>
      <c r="B1704" s="99" t="s">
        <v>1053</v>
      </c>
      <c r="C1704" s="97"/>
      <c r="D1704" s="98"/>
      <c r="E1704" s="103" t="str">
        <f aca="false">IF(D1704&gt;0,D1704*C1704,"")</f>
        <v/>
      </c>
    </row>
    <row r="1705" s="99" customFormat="true" ht="12.75" hidden="false" customHeight="false" outlineLevel="0" collapsed="false">
      <c r="A1705" s="95"/>
      <c r="B1705" s="99" t="s">
        <v>1054</v>
      </c>
      <c r="C1705" s="97"/>
      <c r="D1705" s="98"/>
      <c r="E1705" s="103" t="str">
        <f aca="false">IF(D1705&gt;0,D1705*C1705,"")</f>
        <v/>
      </c>
    </row>
    <row r="1706" s="99" customFormat="true" ht="12.75" hidden="false" customHeight="false" outlineLevel="0" collapsed="false">
      <c r="A1706" s="95"/>
      <c r="B1706" s="99" t="s">
        <v>1055</v>
      </c>
      <c r="C1706" s="97"/>
      <c r="D1706" s="98"/>
      <c r="E1706" s="103" t="str">
        <f aca="false">IF(D1706&gt;0,D1706*C1706,"")</f>
        <v/>
      </c>
    </row>
    <row r="1707" s="99" customFormat="true" ht="12.75" hidden="false" customHeight="false" outlineLevel="0" collapsed="false">
      <c r="A1707" s="95"/>
      <c r="B1707" s="99" t="s">
        <v>1056</v>
      </c>
      <c r="C1707" s="97"/>
      <c r="D1707" s="98"/>
      <c r="E1707" s="103" t="str">
        <f aca="false">IF(D1707&gt;0,D1707*C1707,"")</f>
        <v/>
      </c>
    </row>
    <row r="1708" s="99" customFormat="true" ht="12.75" hidden="false" customHeight="false" outlineLevel="0" collapsed="false">
      <c r="A1708" s="107" t="s">
        <v>80</v>
      </c>
      <c r="B1708" s="109" t="s">
        <v>81</v>
      </c>
      <c r="C1708" s="97" t="n">
        <v>1</v>
      </c>
      <c r="D1708" s="108"/>
      <c r="E1708" s="103" t="str">
        <f aca="false">IF(D1708&gt;0,D1708*C1708,"")</f>
        <v/>
      </c>
    </row>
    <row r="1709" s="99" customFormat="true" ht="12.75" hidden="false" customHeight="false" outlineLevel="0" collapsed="false">
      <c r="A1709" s="95"/>
      <c r="C1709" s="97"/>
      <c r="D1709" s="98"/>
      <c r="E1709" s="103" t="str">
        <f aca="false">IF(D1709&gt;0,D1709*C1709,"")</f>
        <v/>
      </c>
    </row>
    <row r="1710" s="99" customFormat="true" ht="12.75" hidden="false" customHeight="false" outlineLevel="0" collapsed="false">
      <c r="A1710" s="95" t="s">
        <v>1057</v>
      </c>
      <c r="B1710" s="117" t="s">
        <v>1036</v>
      </c>
      <c r="C1710" s="97"/>
      <c r="D1710" s="98"/>
      <c r="E1710" s="103" t="str">
        <f aca="false">IF(D1710&gt;0,D1710*C1710,"")</f>
        <v/>
      </c>
    </row>
    <row r="1711" s="99" customFormat="true" ht="12.75" hidden="false" customHeight="false" outlineLevel="0" collapsed="false">
      <c r="A1711" s="95"/>
      <c r="B1711" s="99" t="s">
        <v>1037</v>
      </c>
      <c r="C1711" s="97"/>
      <c r="D1711" s="98"/>
      <c r="E1711" s="103" t="str">
        <f aca="false">IF(D1711&gt;0,D1711*C1711,"")</f>
        <v/>
      </c>
    </row>
    <row r="1712" s="99" customFormat="true" ht="12.75" hidden="false" customHeight="false" outlineLevel="0" collapsed="false">
      <c r="A1712" s="95"/>
      <c r="B1712" s="99" t="s">
        <v>1058</v>
      </c>
      <c r="C1712" s="97"/>
      <c r="D1712" s="98"/>
      <c r="E1712" s="103" t="str">
        <f aca="false">IF(D1712&gt;0,D1712*C1712,"")</f>
        <v/>
      </c>
    </row>
    <row r="1713" s="99" customFormat="true" ht="12.75" hidden="false" customHeight="false" outlineLevel="0" collapsed="false">
      <c r="A1713" s="95"/>
      <c r="B1713" s="99" t="s">
        <v>1059</v>
      </c>
      <c r="C1713" s="97"/>
      <c r="D1713" s="98"/>
      <c r="E1713" s="103" t="str">
        <f aca="false">IF(D1713&gt;0,D1713*C1713,"")</f>
        <v/>
      </c>
    </row>
    <row r="1714" s="99" customFormat="true" ht="12.75" hidden="false" customHeight="false" outlineLevel="0" collapsed="false">
      <c r="A1714" s="95"/>
      <c r="B1714" s="99" t="s">
        <v>1060</v>
      </c>
      <c r="C1714" s="97"/>
      <c r="D1714" s="98"/>
      <c r="E1714" s="103" t="str">
        <f aca="false">IF(D1714&gt;0,D1714*C1714,"")</f>
        <v/>
      </c>
    </row>
    <row r="1715" s="99" customFormat="true" ht="12.75" hidden="false" customHeight="false" outlineLevel="0" collapsed="false">
      <c r="A1715" s="95"/>
      <c r="B1715" s="99" t="s">
        <v>1041</v>
      </c>
      <c r="C1715" s="97"/>
      <c r="D1715" s="98"/>
      <c r="E1715" s="103" t="str">
        <f aca="false">IF(D1715&gt;0,D1715*C1715,"")</f>
        <v/>
      </c>
    </row>
    <row r="1716" s="99" customFormat="true" ht="12.75" hidden="false" customHeight="false" outlineLevel="0" collapsed="false">
      <c r="A1716" s="95"/>
      <c r="B1716" s="99" t="s">
        <v>1042</v>
      </c>
      <c r="C1716" s="97"/>
      <c r="D1716" s="98"/>
      <c r="E1716" s="103" t="str">
        <f aca="false">IF(D1716&gt;0,D1716*C1716,"")</f>
        <v/>
      </c>
    </row>
    <row r="1717" s="99" customFormat="true" ht="12.75" hidden="false" customHeight="false" outlineLevel="0" collapsed="false">
      <c r="A1717" s="95"/>
      <c r="B1717" s="99" t="s">
        <v>1043</v>
      </c>
      <c r="C1717" s="97"/>
      <c r="D1717" s="98"/>
      <c r="E1717" s="103" t="str">
        <f aca="false">IF(D1717&gt;0,D1717*C1717,"")</f>
        <v/>
      </c>
    </row>
    <row r="1718" s="99" customFormat="true" ht="12.75" hidden="false" customHeight="false" outlineLevel="0" collapsed="false">
      <c r="A1718" s="95"/>
      <c r="B1718" s="99" t="s">
        <v>1044</v>
      </c>
      <c r="C1718" s="97"/>
      <c r="D1718" s="98"/>
      <c r="E1718" s="103" t="str">
        <f aca="false">IF(D1718&gt;0,D1718*C1718,"")</f>
        <v/>
      </c>
    </row>
    <row r="1719" s="99" customFormat="true" ht="12.75" hidden="false" customHeight="false" outlineLevel="0" collapsed="false">
      <c r="A1719" s="107" t="s">
        <v>80</v>
      </c>
      <c r="B1719" s="109" t="s">
        <v>81</v>
      </c>
      <c r="C1719" s="97" t="n">
        <v>1</v>
      </c>
      <c r="D1719" s="108"/>
      <c r="E1719" s="103" t="str">
        <f aca="false">IF(D1719&gt;0,D1719*C1719,"")</f>
        <v/>
      </c>
    </row>
    <row r="1720" s="99" customFormat="true" ht="12.75" hidden="false" customHeight="false" outlineLevel="0" collapsed="false">
      <c r="A1720" s="95"/>
      <c r="C1720" s="97"/>
      <c r="D1720" s="98"/>
      <c r="E1720" s="103" t="str">
        <f aca="false">IF(D1720&gt;0,D1720*C1720,"")</f>
        <v/>
      </c>
    </row>
    <row r="1721" s="99" customFormat="true" ht="12.75" hidden="false" customHeight="false" outlineLevel="0" collapsed="false">
      <c r="A1721" s="95" t="s">
        <v>1061</v>
      </c>
      <c r="B1721" s="117" t="s">
        <v>1062</v>
      </c>
      <c r="C1721" s="97"/>
      <c r="D1721" s="98"/>
      <c r="E1721" s="103" t="str">
        <f aca="false">IF(D1721&gt;0,D1721*C1721,"")</f>
        <v/>
      </c>
    </row>
    <row r="1722" s="99" customFormat="true" ht="12.75" hidden="false" customHeight="false" outlineLevel="0" collapsed="false">
      <c r="A1722" s="95"/>
      <c r="B1722" s="99" t="s">
        <v>1063</v>
      </c>
      <c r="C1722" s="97"/>
      <c r="D1722" s="98"/>
      <c r="E1722" s="103" t="str">
        <f aca="false">IF(D1722&gt;0,D1722*C1722,"")</f>
        <v/>
      </c>
    </row>
    <row r="1723" s="99" customFormat="true" ht="12.75" hidden="false" customHeight="false" outlineLevel="0" collapsed="false">
      <c r="A1723" s="95"/>
      <c r="B1723" s="99" t="s">
        <v>1064</v>
      </c>
      <c r="C1723" s="97"/>
      <c r="D1723" s="98"/>
      <c r="E1723" s="103" t="str">
        <f aca="false">IF(D1723&gt;0,D1723*C1723,"")</f>
        <v/>
      </c>
    </row>
    <row r="1724" s="99" customFormat="true" ht="12.75" hidden="false" customHeight="false" outlineLevel="0" collapsed="false">
      <c r="A1724" s="95"/>
      <c r="B1724" s="99" t="s">
        <v>1065</v>
      </c>
      <c r="C1724" s="97"/>
      <c r="D1724" s="98"/>
      <c r="E1724" s="103" t="str">
        <f aca="false">IF(D1724&gt;0,D1724*C1724,"")</f>
        <v/>
      </c>
    </row>
    <row r="1725" s="99" customFormat="true" ht="12.75" hidden="false" customHeight="false" outlineLevel="0" collapsed="false">
      <c r="A1725" s="95"/>
      <c r="B1725" s="99" t="s">
        <v>1050</v>
      </c>
      <c r="C1725" s="97"/>
      <c r="D1725" s="98"/>
      <c r="E1725" s="103" t="str">
        <f aca="false">IF(D1725&gt;0,D1725*C1725,"")</f>
        <v/>
      </c>
    </row>
    <row r="1726" s="99" customFormat="true" ht="12.75" hidden="false" customHeight="false" outlineLevel="0" collapsed="false">
      <c r="A1726" s="95"/>
      <c r="B1726" s="99" t="s">
        <v>1051</v>
      </c>
      <c r="C1726" s="97"/>
      <c r="D1726" s="98"/>
      <c r="E1726" s="103" t="str">
        <f aca="false">IF(D1726&gt;0,D1726*C1726,"")</f>
        <v/>
      </c>
    </row>
    <row r="1727" s="99" customFormat="true" ht="12.75" hidden="false" customHeight="false" outlineLevel="0" collapsed="false">
      <c r="A1727" s="95"/>
      <c r="B1727" s="99" t="s">
        <v>1052</v>
      </c>
      <c r="C1727" s="97"/>
      <c r="D1727" s="98"/>
      <c r="E1727" s="103" t="str">
        <f aca="false">IF(D1727&gt;0,D1727*C1727,"")</f>
        <v/>
      </c>
    </row>
    <row r="1728" s="99" customFormat="true" ht="12.75" hidden="false" customHeight="false" outlineLevel="0" collapsed="false">
      <c r="A1728" s="95"/>
      <c r="B1728" s="99" t="s">
        <v>1053</v>
      </c>
      <c r="C1728" s="97"/>
      <c r="D1728" s="98"/>
      <c r="E1728" s="103" t="str">
        <f aca="false">IF(D1728&gt;0,D1728*C1728,"")</f>
        <v/>
      </c>
    </row>
    <row r="1729" s="99" customFormat="true" ht="12.75" hidden="false" customHeight="false" outlineLevel="0" collapsed="false">
      <c r="A1729" s="95"/>
      <c r="B1729" s="99" t="s">
        <v>1054</v>
      </c>
      <c r="C1729" s="97"/>
      <c r="D1729" s="98"/>
      <c r="E1729" s="103" t="str">
        <f aca="false">IF(D1729&gt;0,D1729*C1729,"")</f>
        <v/>
      </c>
    </row>
    <row r="1730" s="99" customFormat="true" ht="12.75" hidden="false" customHeight="false" outlineLevel="0" collapsed="false">
      <c r="A1730" s="95"/>
      <c r="B1730" s="99" t="s">
        <v>1055</v>
      </c>
      <c r="C1730" s="97"/>
      <c r="D1730" s="98"/>
      <c r="E1730" s="103" t="str">
        <f aca="false">IF(D1730&gt;0,D1730*C1730,"")</f>
        <v/>
      </c>
    </row>
    <row r="1731" s="99" customFormat="true" ht="12.75" hidden="false" customHeight="false" outlineLevel="0" collapsed="false">
      <c r="A1731" s="95"/>
      <c r="B1731" s="99" t="s">
        <v>1056</v>
      </c>
      <c r="C1731" s="97"/>
      <c r="D1731" s="98"/>
      <c r="E1731" s="103" t="str">
        <f aca="false">IF(D1731&gt;0,D1731*C1731,"")</f>
        <v/>
      </c>
    </row>
    <row r="1732" s="99" customFormat="true" ht="12.75" hidden="false" customHeight="false" outlineLevel="0" collapsed="false">
      <c r="A1732" s="107" t="s">
        <v>80</v>
      </c>
      <c r="B1732" s="109" t="s">
        <v>81</v>
      </c>
      <c r="C1732" s="97" t="n">
        <v>1</v>
      </c>
      <c r="D1732" s="108"/>
      <c r="E1732" s="103" t="str">
        <f aca="false">IF(D1732&gt;0,D1732*C1732,"")</f>
        <v/>
      </c>
    </row>
    <row r="1733" s="99" customFormat="true" ht="12.75" hidden="false" customHeight="false" outlineLevel="0" collapsed="false">
      <c r="A1733" s="95"/>
      <c r="C1733" s="97"/>
      <c r="D1733" s="98"/>
      <c r="E1733" s="103" t="str">
        <f aca="false">IF(D1733&gt;0,D1733*C1733,"")</f>
        <v/>
      </c>
    </row>
    <row r="1734" s="99" customFormat="true" ht="12.75" hidden="false" customHeight="false" outlineLevel="0" collapsed="false">
      <c r="A1734" s="95" t="s">
        <v>1066</v>
      </c>
      <c r="B1734" s="117" t="s">
        <v>1036</v>
      </c>
      <c r="C1734" s="97"/>
      <c r="D1734" s="98"/>
      <c r="E1734" s="103" t="str">
        <f aca="false">IF(D1734&gt;0,D1734*C1734,"")</f>
        <v/>
      </c>
    </row>
    <row r="1735" s="99" customFormat="true" ht="12.75" hidden="false" customHeight="false" outlineLevel="0" collapsed="false">
      <c r="A1735" s="95"/>
      <c r="B1735" s="99" t="s">
        <v>1037</v>
      </c>
      <c r="C1735" s="97"/>
      <c r="D1735" s="98"/>
      <c r="E1735" s="103" t="str">
        <f aca="false">IF(D1735&gt;0,D1735*C1735,"")</f>
        <v/>
      </c>
    </row>
    <row r="1736" s="99" customFormat="true" ht="12.75" hidden="false" customHeight="false" outlineLevel="0" collapsed="false">
      <c r="A1736" s="95"/>
      <c r="B1736" s="99" t="s">
        <v>1067</v>
      </c>
      <c r="C1736" s="97"/>
      <c r="D1736" s="98"/>
      <c r="E1736" s="103" t="str">
        <f aca="false">IF(D1736&gt;0,D1736*C1736,"")</f>
        <v/>
      </c>
    </row>
    <row r="1737" s="99" customFormat="true" ht="12.75" hidden="false" customHeight="false" outlineLevel="0" collapsed="false">
      <c r="A1737" s="95"/>
      <c r="B1737" s="99" t="s">
        <v>1068</v>
      </c>
      <c r="C1737" s="97"/>
      <c r="D1737" s="98"/>
      <c r="E1737" s="103" t="str">
        <f aca="false">IF(D1737&gt;0,D1737*C1737,"")</f>
        <v/>
      </c>
    </row>
    <row r="1738" s="99" customFormat="true" ht="12.75" hidden="false" customHeight="false" outlineLevel="0" collapsed="false">
      <c r="A1738" s="95"/>
      <c r="B1738" s="99" t="s">
        <v>1060</v>
      </c>
      <c r="C1738" s="97"/>
      <c r="D1738" s="98"/>
      <c r="E1738" s="103" t="str">
        <f aca="false">IF(D1738&gt;0,D1738*C1738,"")</f>
        <v/>
      </c>
    </row>
    <row r="1739" s="99" customFormat="true" ht="12.75" hidden="false" customHeight="false" outlineLevel="0" collapsed="false">
      <c r="A1739" s="95"/>
      <c r="B1739" s="99" t="s">
        <v>1041</v>
      </c>
      <c r="C1739" s="97"/>
      <c r="D1739" s="98"/>
      <c r="E1739" s="103" t="str">
        <f aca="false">IF(D1739&gt;0,D1739*C1739,"")</f>
        <v/>
      </c>
    </row>
    <row r="1740" s="99" customFormat="true" ht="12.75" hidden="false" customHeight="false" outlineLevel="0" collapsed="false">
      <c r="A1740" s="95"/>
      <c r="B1740" s="99" t="s">
        <v>1042</v>
      </c>
      <c r="C1740" s="97"/>
      <c r="D1740" s="98"/>
      <c r="E1740" s="103" t="str">
        <f aca="false">IF(D1740&gt;0,D1740*C1740,"")</f>
        <v/>
      </c>
    </row>
    <row r="1741" s="99" customFormat="true" ht="12.75" hidden="false" customHeight="false" outlineLevel="0" collapsed="false">
      <c r="A1741" s="95"/>
      <c r="B1741" s="99" t="s">
        <v>1043</v>
      </c>
      <c r="C1741" s="97"/>
      <c r="D1741" s="98"/>
      <c r="E1741" s="103" t="str">
        <f aca="false">IF(D1741&gt;0,D1741*C1741,"")</f>
        <v/>
      </c>
    </row>
    <row r="1742" s="99" customFormat="true" ht="12.75" hidden="false" customHeight="false" outlineLevel="0" collapsed="false">
      <c r="A1742" s="95"/>
      <c r="B1742" s="99" t="s">
        <v>1044</v>
      </c>
      <c r="C1742" s="97"/>
      <c r="D1742" s="98"/>
      <c r="E1742" s="103" t="str">
        <f aca="false">IF(D1742&gt;0,D1742*C1742,"")</f>
        <v/>
      </c>
    </row>
    <row r="1743" s="99" customFormat="true" ht="12.75" hidden="false" customHeight="false" outlineLevel="0" collapsed="false">
      <c r="A1743" s="107" t="s">
        <v>80</v>
      </c>
      <c r="B1743" s="109" t="s">
        <v>81</v>
      </c>
      <c r="C1743" s="97" t="n">
        <v>1</v>
      </c>
      <c r="D1743" s="108"/>
      <c r="E1743" s="103" t="str">
        <f aca="false">IF(D1743&gt;0,D1743*C1743,"")</f>
        <v/>
      </c>
    </row>
    <row r="1744" s="99" customFormat="true" ht="12.75" hidden="false" customHeight="false" outlineLevel="0" collapsed="false">
      <c r="A1744" s="95"/>
      <c r="C1744" s="97"/>
      <c r="D1744" s="98"/>
      <c r="E1744" s="103" t="str">
        <f aca="false">IF(D1744&gt;0,D1744*C1744,"")</f>
        <v/>
      </c>
    </row>
    <row r="1745" s="99" customFormat="true" ht="12.75" hidden="false" customHeight="false" outlineLevel="0" collapsed="false">
      <c r="A1745" s="95" t="s">
        <v>1069</v>
      </c>
      <c r="B1745" s="99" t="s">
        <v>1070</v>
      </c>
      <c r="C1745" s="97"/>
      <c r="D1745" s="98"/>
      <c r="E1745" s="103" t="str">
        <f aca="false">IF(D1745&gt;0,D1745*C1745,"")</f>
        <v/>
      </c>
    </row>
    <row r="1746" s="99" customFormat="true" ht="12.75" hidden="false" customHeight="false" outlineLevel="0" collapsed="false">
      <c r="A1746" s="95"/>
      <c r="B1746" s="99" t="s">
        <v>1071</v>
      </c>
      <c r="C1746" s="97"/>
      <c r="D1746" s="98"/>
      <c r="E1746" s="103" t="str">
        <f aca="false">IF(D1746&gt;0,D1746*C1746,"")</f>
        <v/>
      </c>
    </row>
    <row r="1747" s="99" customFormat="true" ht="12.75" hidden="false" customHeight="false" outlineLevel="0" collapsed="false">
      <c r="A1747" s="95"/>
      <c r="B1747" s="99" t="s">
        <v>1072</v>
      </c>
      <c r="C1747" s="97"/>
      <c r="D1747" s="98"/>
      <c r="E1747" s="103" t="str">
        <f aca="false">IF(D1747&gt;0,D1747*C1747,"")</f>
        <v/>
      </c>
    </row>
    <row r="1748" s="99" customFormat="true" ht="12.75" hidden="false" customHeight="false" outlineLevel="0" collapsed="false">
      <c r="A1748" s="107" t="s">
        <v>80</v>
      </c>
      <c r="B1748" s="109" t="s">
        <v>81</v>
      </c>
      <c r="C1748" s="97" t="n">
        <v>1</v>
      </c>
      <c r="D1748" s="108"/>
      <c r="E1748" s="103" t="str">
        <f aca="false">IF(D1748&gt;0,D1748*C1748,"")</f>
        <v/>
      </c>
    </row>
    <row r="1749" s="99" customFormat="true" ht="12.75" hidden="false" customHeight="false" outlineLevel="0" collapsed="false">
      <c r="A1749" s="95"/>
      <c r="C1749" s="97"/>
      <c r="D1749" s="98"/>
      <c r="E1749" s="103" t="str">
        <f aca="false">IF(D1749&gt;0,D1749*C1749,"")</f>
        <v/>
      </c>
    </row>
    <row r="1750" s="96" customFormat="true" ht="13.5" hidden="false" customHeight="false" outlineLevel="0" collapsed="false">
      <c r="A1750" s="118"/>
      <c r="B1750" s="119" t="s">
        <v>1073</v>
      </c>
      <c r="C1750" s="120"/>
      <c r="D1750" s="120"/>
      <c r="E1750" s="121" t="n">
        <f aca="false">SUM(E1102:E1749)</f>
        <v>0</v>
      </c>
    </row>
    <row r="1751" s="99" customFormat="true" ht="13.5" hidden="false" customHeight="false" outlineLevel="0" collapsed="false">
      <c r="A1751" s="95"/>
      <c r="C1751" s="97"/>
      <c r="D1751" s="98"/>
      <c r="E1751" s="98"/>
    </row>
    <row r="1752" s="99" customFormat="true" ht="12.75" hidden="false" customHeight="false" outlineLevel="0" collapsed="false">
      <c r="A1752" s="95"/>
      <c r="C1752" s="97"/>
      <c r="D1752" s="98"/>
      <c r="E1752" s="98"/>
    </row>
    <row r="1753" s="99" customFormat="true" ht="12.75" hidden="false" customHeight="false" outlineLevel="0" collapsed="false">
      <c r="A1753" s="95"/>
      <c r="C1753" s="97"/>
      <c r="D1753" s="98"/>
      <c r="E1753" s="98"/>
    </row>
    <row r="1754" s="99" customFormat="true" ht="12.75" hidden="false" customHeight="false" outlineLevel="0" collapsed="false">
      <c r="A1754" s="95"/>
      <c r="C1754" s="97"/>
      <c r="D1754" s="98"/>
      <c r="E1754" s="98"/>
    </row>
  </sheetData>
  <sheetProtection sheet="true" password="c7d0"/>
  <mergeCells count="36">
    <mergeCell ref="B42:C42"/>
    <mergeCell ref="B44:E44"/>
    <mergeCell ref="B45:E45"/>
    <mergeCell ref="B46:E46"/>
    <mergeCell ref="B47:C47"/>
    <mergeCell ref="B49:E49"/>
    <mergeCell ref="B50:E50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875" right="0.196527777777778" top="0.9840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Pomembno : Popisov ni dovoljeno vsebinsko spreminjati ali na kakršenkoli drug način posegati v njih.</oddHeader>
    <oddFooter>&amp;L&amp;"Arial,Regular"&amp;8Kuhinjska tehnologija in oprema&amp;R&amp;"Arial,Regular"&amp;8&amp;P</oddFooter>
  </headerFooter>
  <rowBreaks count="4" manualBreakCount="4">
    <brk id="40" man="true" max="16383" min="0"/>
    <brk id="83" man="true" max="16383" min="0"/>
    <brk id="103" man="true" max="16383" min="0"/>
    <brk id="10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08:03Z</dcterms:created>
  <dc:creator>PGI</dc:creator>
  <dc:description/>
  <dc:language>en-US</dc:language>
  <cp:lastModifiedBy>Cvetka Erzin</cp:lastModifiedBy>
  <cp:lastPrinted>2014-03-06T12:58:31Z</cp:lastPrinted>
  <dcterms:modified xsi:type="dcterms:W3CDTF">2014-03-06T13:12:38Z</dcterms:modified>
  <cp:revision>0</cp:revision>
  <dc:subject/>
  <dc:title/>
</cp:coreProperties>
</file>