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gradbenih in obrtniških d" sheetId="1" state="visible" r:id="rId2"/>
  </sheets>
  <definedNames>
    <definedName function="false" hidden="false" localSheetId="0" name="_xlnm.Print_Titles" vbProcedure="false">'Popis gradbenih in obrtniških d'!$110:$112</definedName>
    <definedName function="false" hidden="false" localSheetId="0" name="Z_1E469CCA_C290_4477_902D_A3157A4A61D0__wvu_PrintTitles" vbProcedure="false">'Popis gradbenih in obrtniških d'!$11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857">
  <si>
    <t xml:space="preserve">P O P I S     G R A D B E N I H   I N   O B R T N I Š K I H   D E L </t>
  </si>
  <si>
    <t xml:space="preserve">Objekt:            Sanacija vrtca</t>
  </si>
  <si>
    <t xml:space="preserve">Lokacija:         VVZ Pedenjped, enota Vevče, Papirniški trg 5, Ljubljana</t>
  </si>
  <si>
    <t xml:space="preserve">Projektant:     C  P  Arhitekti</t>
  </si>
  <si>
    <t xml:space="preserve">Faza:              P Z I</t>
  </si>
  <si>
    <t xml:space="preserve">Gradbena in obrtniška dela</t>
  </si>
  <si>
    <t xml:space="preserve">SKUPNA  REKAPITULACIJA</t>
  </si>
  <si>
    <t xml:space="preserve">A.</t>
  </si>
  <si>
    <t xml:space="preserve">GRADBENA DELA</t>
  </si>
  <si>
    <t xml:space="preserve">B.</t>
  </si>
  <si>
    <t xml:space="preserve">OBRTNIŠKA DELA</t>
  </si>
  <si>
    <t xml:space="preserve">C.</t>
  </si>
  <si>
    <t xml:space="preserve">STROJNE INSTALACIJE</t>
  </si>
  <si>
    <t xml:space="preserve">D.</t>
  </si>
  <si>
    <t xml:space="preserve">ELEKTRO INSTALACIJE</t>
  </si>
  <si>
    <t xml:space="preserve">SKUPAJ:</t>
  </si>
  <si>
    <t xml:space="preserve">DDV 22%</t>
  </si>
  <si>
    <t xml:space="preserve">SKUPAJ Z DDV:</t>
  </si>
  <si>
    <t xml:space="preserve">Ponudba št.:</t>
  </si>
  <si>
    <t xml:space="preserve">Datum ponudbe: </t>
  </si>
  <si>
    <t xml:space="preserve">Ponudnik:</t>
  </si>
  <si>
    <t xml:space="preserve">Opomba - v ceni upoštevati:</t>
  </si>
  <si>
    <t xml:space="preserve">*</t>
  </si>
  <si>
    <t xml:space="preserve">vse dobave in nabave materialov ter veznih</t>
  </si>
  <si>
    <t xml:space="preserve">in montažnih materialov</t>
  </si>
  <si>
    <t xml:space="preserve">vse horizontalne in vertikalne prenose ter prevoze</t>
  </si>
  <si>
    <t xml:space="preserve">na gradbišču in do gradbišča</t>
  </si>
  <si>
    <t xml:space="preserve">vsa zavarovanja in podpiranja med izkopi in zasipi</t>
  </si>
  <si>
    <t xml:space="preserve">ter rušitvenimi deli</t>
  </si>
  <si>
    <t xml:space="preserve">vse zasipe in utrjevanje tal po končanih delih</t>
  </si>
  <si>
    <t xml:space="preserve">odvoz vseh viškov izkopanega materiala na</t>
  </si>
  <si>
    <t xml:space="preserve">stalno deponijo, komplet s plačilom vseh </t>
  </si>
  <si>
    <t xml:space="preserve">komunalnih pristojbin</t>
  </si>
  <si>
    <t xml:space="preserve">vsa podpiranja in zavarovanja med opaženjem in </t>
  </si>
  <si>
    <t xml:space="preserve">betoniranjem konstrukcij</t>
  </si>
  <si>
    <t xml:space="preserve">ves standardizirani vezni in montažni material</t>
  </si>
  <si>
    <t xml:space="preserve">pri opažarskih delih</t>
  </si>
  <si>
    <t xml:space="preserve">negovanje in vibriranje betonov med vgradnjo </t>
  </si>
  <si>
    <t xml:space="preserve">in pred razopaženjem betonskih elementov</t>
  </si>
  <si>
    <t xml:space="preserve">vse delovne in lovilne odre - razen fasadnega odra, </t>
  </si>
  <si>
    <t xml:space="preserve">ki je posebej prikazan v popisu</t>
  </si>
  <si>
    <t xml:space="preserve">dobavo in pripravo vseh veznih in pritrdilnih</t>
  </si>
  <si>
    <t xml:space="preserve">materialov</t>
  </si>
  <si>
    <t xml:space="preserve">vse mere kontrolirati na kraju samem oz. na gradbišču</t>
  </si>
  <si>
    <t xml:space="preserve">upoštevati vsa dodatna navodila nadzora in projektanta</t>
  </si>
  <si>
    <t xml:space="preserve">pri opisih upoštevati TEHNIČNO POROČILO </t>
  </si>
  <si>
    <t xml:space="preserve">sestavni del popisov so sheme oken in vrat </t>
  </si>
  <si>
    <t xml:space="preserve">DDV prikazati posebej</t>
  </si>
  <si>
    <t xml:space="preserve">VSI PONUDNIKI Z ODDAJO PONUDBE POTRJUJEJO</t>
  </si>
  <si>
    <t xml:space="preserve">DA SO UPOŠTEVALI ZAHTEVANE MATERIALE IN</t>
  </si>
  <si>
    <t xml:space="preserve">OPREMO, OZIROMA SO ZAGOTOVILI KVALITETNO</t>
  </si>
  <si>
    <t xml:space="preserve">IN ESTETSKO ENAKOVREDNOST PONUJENEGA</t>
  </si>
  <si>
    <t xml:space="preserve">IZDELKA NAPRAM ZAHTEVANEMU! </t>
  </si>
  <si>
    <t xml:space="preserve">VSA NAVEDENA KOMERCIALNA IMENA SO</t>
  </si>
  <si>
    <t xml:space="preserve">UPORABLJENA ZGOLJ ZARADI DOLOČITVE</t>
  </si>
  <si>
    <t xml:space="preserve">ZAHTEVANE KVALITETE, KI JO MORA PONUDNIK</t>
  </si>
  <si>
    <t xml:space="preserve">IZPOLNITI !</t>
  </si>
  <si>
    <t xml:space="preserve">Naročnik bo pri pregledu ponudb preveril ustreznost cen in</t>
  </si>
  <si>
    <t xml:space="preserve">ponujeno kvaliteto. Morebitne razlike v ceni, ki gredo na </t>
  </si>
  <si>
    <t xml:space="preserve">račun slabše kvalitete ponujenih elementov, bo moral</t>
  </si>
  <si>
    <t xml:space="preserve">ponudnik finančno nadomestiti sam.</t>
  </si>
  <si>
    <t xml:space="preserve">Pri vseh postavkah je potrebno upoštevati vsa pripravljalna</t>
  </si>
  <si>
    <t xml:space="preserve">in zaključna dela, vse prevoze in odvoze, potreben montažni</t>
  </si>
  <si>
    <t xml:space="preserve">in pritrdilni material, ter eventuelno potrebno podkonstrukcijo.</t>
  </si>
  <si>
    <t xml:space="preserve">Za vse dobavljene elemente je potrebno pred izdelavo oz.</t>
  </si>
  <si>
    <t xml:space="preserve">dobavo pridobiti pisno soglasje arhitekta o ustreznosti</t>
  </si>
  <si>
    <t xml:space="preserve">doseganja tehnoloških in estetskih specifikacij. Prav tako je</t>
  </si>
  <si>
    <t xml:space="preserve">potrebno za VSE ELEMENTE IZDELATI DELAVNIŠKE NAČRTE</t>
  </si>
  <si>
    <t xml:space="preserve">ki jih potrdi arhitekt.</t>
  </si>
  <si>
    <t xml:space="preserve">Za vse serijske elemente je potrebno pred montažo predložiti</t>
  </si>
  <si>
    <t xml:space="preserve">vzorčni kos, ki ga potrdi arhitekt.</t>
  </si>
  <si>
    <t xml:space="preserve">Mere prikazane v grafičnih prilogah je potrebno predhodno</t>
  </si>
  <si>
    <t xml:space="preserve">preveriti z arhitektom, prav tako je potrebno za vse elemente</t>
  </si>
  <si>
    <t xml:space="preserve">preveriti na mestu vgradnje tudi vse dimenzije. </t>
  </si>
  <si>
    <t xml:space="preserve">Pri izdelavi ponudbe je OBVEZNO PREGLEDATI VSE DELE</t>
  </si>
  <si>
    <t xml:space="preserve">PROJEKTA (tekst in grafiko). V primeru neskladij v projektu</t>
  </si>
  <si>
    <t xml:space="preserve">ali tiskarskih napak je ponudnik pred oddajo ponudbe </t>
  </si>
  <si>
    <t xml:space="preserve">dolžan o tem obvestiti projektanta in investitorja.</t>
  </si>
  <si>
    <t xml:space="preserve">Vsi vgrajeni elementi in materiali morajo imeti vsa ustrezna </t>
  </si>
  <si>
    <t xml:space="preserve">dokazila, ki so zahtevana po slovenskih predpisih za vrtce.</t>
  </si>
  <si>
    <t xml:space="preserve">zap.
št.</t>
  </si>
  <si>
    <t xml:space="preserve">o p i s   p o z i c i j e </t>
  </si>
  <si>
    <t xml:space="preserve">količina</t>
  </si>
  <si>
    <t xml:space="preserve">cena\enoto</t>
  </si>
  <si>
    <t xml:space="preserve">vrednost</t>
  </si>
  <si>
    <t xml:space="preserve">REKAPITULACIJA  GRADBENIH  DEL </t>
  </si>
  <si>
    <t xml:space="preserve">1.</t>
  </si>
  <si>
    <t xml:space="preserve">RUŠITVENA DELA</t>
  </si>
  <si>
    <t xml:space="preserve">2.</t>
  </si>
  <si>
    <t xml:space="preserve">ZEMELJSKA DELA</t>
  </si>
  <si>
    <t xml:space="preserve">3.</t>
  </si>
  <si>
    <t xml:space="preserve">ZIDARSKA DELA</t>
  </si>
  <si>
    <t xml:space="preserve">4.</t>
  </si>
  <si>
    <t xml:space="preserve">FASADA</t>
  </si>
  <si>
    <t xml:space="preserve">GRADBENA  DELA SKUPAJ:</t>
  </si>
  <si>
    <t xml:space="preserve">REKAPITULACIJA  OBRTNIŠKIH  DEL </t>
  </si>
  <si>
    <t xml:space="preserve">KLJUČAVNIČARSKA DELA</t>
  </si>
  <si>
    <t xml:space="preserve">KROVSKA IN KLEPARSKA DELA</t>
  </si>
  <si>
    <t xml:space="preserve">TLAKARSKA DELA</t>
  </si>
  <si>
    <t xml:space="preserve">SLIKOPLESKARSKA DELA</t>
  </si>
  <si>
    <t xml:space="preserve">5.</t>
  </si>
  <si>
    <t xml:space="preserve">STAVBNO POHIŠTVO</t>
  </si>
  <si>
    <t xml:space="preserve">6.</t>
  </si>
  <si>
    <t xml:space="preserve">KERAMIČARSKA DELA</t>
  </si>
  <si>
    <t xml:space="preserve">7.</t>
  </si>
  <si>
    <t xml:space="preserve">MONTAŽNI STROPOVI IN STENE</t>
  </si>
  <si>
    <t xml:space="preserve">8.</t>
  </si>
  <si>
    <t xml:space="preserve">OSTALA DELA</t>
  </si>
  <si>
    <t xml:space="preserve">SKUPAJ OBRTNIŠKA DELA:</t>
  </si>
  <si>
    <t xml:space="preserve">Gradbena dela</t>
  </si>
  <si>
    <t xml:space="preserve">Rušitvena dela</t>
  </si>
  <si>
    <t xml:space="preserve">SPLOŠNO:</t>
  </si>
  <si>
    <t xml:space="preserve">pri vseh pozicijah upoštevati tudi:</t>
  </si>
  <si>
    <t xml:space="preserve">vse vertikalne in horizontalne transporte</t>
  </si>
  <si>
    <t xml:space="preserve">vsa nalaganja in razlaganje demontiranega materiala</t>
  </si>
  <si>
    <t xml:space="preserve">vsa zavarovanja in podpiranja med rušenjem</t>
  </si>
  <si>
    <t xml:space="preserve">in odvozom rušenih elementov in konstrukcij</t>
  </si>
  <si>
    <t xml:space="preserve">demontažo vseh podkonstrukcij in veznih</t>
  </si>
  <si>
    <t xml:space="preserve">ter pritrdilnih materialov</t>
  </si>
  <si>
    <t xml:space="preserve">Demontaža notranjih vratnih kril in izbijanje</t>
  </si>
  <si>
    <t xml:space="preserve">vratnih okvirjev</t>
  </si>
  <si>
    <t xml:space="preserve">velikost vrat do 2 m2</t>
  </si>
  <si>
    <t xml:space="preserve">►</t>
  </si>
  <si>
    <t xml:space="preserve">kos</t>
  </si>
  <si>
    <t xml:space="preserve">Demontaža obstoječih oken in vrat, ki  </t>
  </si>
  <si>
    <t xml:space="preserve">zajema snemanje okenskih kril in izbijanje </t>
  </si>
  <si>
    <t xml:space="preserve">okenskih okvirjev, komplet z zunanjimi</t>
  </si>
  <si>
    <t xml:space="preserve">in notranjimi okenskimi policami ter</t>
  </si>
  <si>
    <t xml:space="preserve">zunanjimi roletami oz. žaluzijami</t>
  </si>
  <si>
    <t xml:space="preserve">velikost okna do 2 m2</t>
  </si>
  <si>
    <t xml:space="preserve">velikost okna od 2 do 4 m2</t>
  </si>
  <si>
    <t xml:space="preserve">velikost okna od 4 do 6 m2</t>
  </si>
  <si>
    <t xml:space="preserve">Demontaža kovinskih okenskih rešetk</t>
  </si>
  <si>
    <t xml:space="preserve">velikost rešetke do 2 m2</t>
  </si>
  <si>
    <t xml:space="preserve">Demontaža in odstranitev kovinskih ograj,</t>
  </si>
  <si>
    <t xml:space="preserve">višine do 100 cm</t>
  </si>
  <si>
    <t xml:space="preserve">m1</t>
  </si>
  <si>
    <t xml:space="preserve">Rušenje in odstranitev zunanjega betonskega</t>
  </si>
  <si>
    <t xml:space="preserve">tlaka v nivoju kleti, v deb. do 10 cm</t>
  </si>
  <si>
    <t xml:space="preserve">m2</t>
  </si>
  <si>
    <t xml:space="preserve">Čiščenje zunanjega betonskega zidu v kleti,</t>
  </si>
  <si>
    <t xml:space="preserve">pranje z vodo pod pritiskom, odstranitev </t>
  </si>
  <si>
    <t xml:space="preserve">preperelega betona - ometa</t>
  </si>
  <si>
    <t xml:space="preserve">Rušenje in odstranitev zunanjih betonskih</t>
  </si>
  <si>
    <t xml:space="preserve">robnikov, komplet z odstranitvijo betonskih</t>
  </si>
  <si>
    <t xml:space="preserve">temeljev</t>
  </si>
  <si>
    <t xml:space="preserve">Rušenje in odstranitev zunanjega asfalta v</t>
  </si>
  <si>
    <t xml:space="preserve">skupni debelini do 10 cm</t>
  </si>
  <si>
    <t xml:space="preserve">Rušenje in odstranitev obstoječega betonskega</t>
  </si>
  <si>
    <t xml:space="preserve">nadstreška nad vhodnimi vrati v objekt, </t>
  </si>
  <si>
    <t xml:space="preserve">komplet z rušenjem stebra, tlorisna površina</t>
  </si>
  <si>
    <t xml:space="preserve">cca 2,00 m2, rezanje z diamantno žago</t>
  </si>
  <si>
    <t xml:space="preserve">kpl</t>
  </si>
  <si>
    <t xml:space="preserve">Demontaža in odstranitev lesene stropne</t>
  </si>
  <si>
    <t xml:space="preserve">obloge v kleti objekta (zunanja terasa),</t>
  </si>
  <si>
    <t xml:space="preserve">komplet z odstranitvijo podkonstrukcije</t>
  </si>
  <si>
    <t xml:space="preserve">Demontaža in odstranitev obstoječe </t>
  </si>
  <si>
    <t xml:space="preserve">sanitarne opreme, komplet z vsemi </t>
  </si>
  <si>
    <t xml:space="preserve">sifoni in izlivnimi elementi</t>
  </si>
  <si>
    <t xml:space="preserve">Wc školjka s kotličkom</t>
  </si>
  <si>
    <t xml:space="preserve">umivalnik z baterijo</t>
  </si>
  <si>
    <t xml:space="preserve">pisoar</t>
  </si>
  <si>
    <t xml:space="preserve">Rušenje in odstranitev finalnega tlaka,</t>
  </si>
  <si>
    <t xml:space="preserve">komplet z obrobami</t>
  </si>
  <si>
    <t xml:space="preserve">talna keramika z betonskim estrihom</t>
  </si>
  <si>
    <t xml:space="preserve">pvc tlak</t>
  </si>
  <si>
    <t xml:space="preserve">klasični parket s podkonstrukcijo</t>
  </si>
  <si>
    <t xml:space="preserve">Terazzo plošče, Klinker ploščice</t>
  </si>
  <si>
    <t xml:space="preserve">Rušenje in odstranitev stenske keramike</t>
  </si>
  <si>
    <t xml:space="preserve">v sanitarijah</t>
  </si>
  <si>
    <t xml:space="preserve">Rušenje predelnih sten v sanitarijah, deb. 15 cm,</t>
  </si>
  <si>
    <t xml:space="preserve">višina sten do 150 cm</t>
  </si>
  <si>
    <t xml:space="preserve">Demontaža in odstranitev sanitarnih vrat</t>
  </si>
  <si>
    <t xml:space="preserve">Demontaža in odstranitev lesenih omar oz.</t>
  </si>
  <si>
    <t xml:space="preserve">steklenih izložb na stopnišču, velikost do</t>
  </si>
  <si>
    <t xml:space="preserve">6,00 m2, širina omar do 40 cm</t>
  </si>
  <si>
    <t xml:space="preserve">Rušenje in odstranitev obstoječega kovinskega</t>
  </si>
  <si>
    <t xml:space="preserve">nadstreška, kovinska konstrukcija, stene</t>
  </si>
  <si>
    <t xml:space="preserve">steklene, streha, kleparski izdelaki,</t>
  </si>
  <si>
    <t xml:space="preserve">dim. nadstreška 8,50*2,40*2,50 m</t>
  </si>
  <si>
    <t xml:space="preserve">dim. nadstreška 5,90*1,35*2,00-4,00 m</t>
  </si>
  <si>
    <t xml:space="preserve">Rušenje parapetnega zidu na balkonu v pritličju</t>
  </si>
  <si>
    <t xml:space="preserve">m3</t>
  </si>
  <si>
    <t xml:space="preserve">Rušenje vhodnih stopnic in podestov</t>
  </si>
  <si>
    <t xml:space="preserve">v obstoječem nadstrešku,  rezanje z </t>
  </si>
  <si>
    <t xml:space="preserve">diamantno žago</t>
  </si>
  <si>
    <t xml:space="preserve">Rušenje in odstranitev betonskega tlaka</t>
  </si>
  <si>
    <t xml:space="preserve">na dvoriščni strani - klet objekta, deb. do</t>
  </si>
  <si>
    <t xml:space="preserve">10 cm</t>
  </si>
  <si>
    <t xml:space="preserve">Demontaža in odstranitev kleperskih</t>
  </si>
  <si>
    <t xml:space="preserve">izdelkov, obrobe, žlebovi, odtočne cevi</t>
  </si>
  <si>
    <t xml:space="preserve">Demontaža in odstranitev obstoječih</t>
  </si>
  <si>
    <t xml:space="preserve">kamnitih okenskih polic in polic po ograjami</t>
  </si>
  <si>
    <t xml:space="preserve">balkonov</t>
  </si>
  <si>
    <t xml:space="preserve">Demontaža in odstranitev strešne kritine</t>
  </si>
  <si>
    <t xml:space="preserve">do strešne konstrukcije, komplet s čiščenjem</t>
  </si>
  <si>
    <t xml:space="preserve">podlage in odstranitvijo izolacije</t>
  </si>
  <si>
    <t xml:space="preserve">enokapna streha - pločevina</t>
  </si>
  <si>
    <t xml:space="preserve">ravna streha - bitumenska kritina s posipom</t>
  </si>
  <si>
    <t xml:space="preserve">Izdelava utorov za nove instalacije v opečnem </t>
  </si>
  <si>
    <t xml:space="preserve">in betonskem zidu oz. plošči</t>
  </si>
  <si>
    <t xml:space="preserve">utor dim. 5*5 cm - ocena</t>
  </si>
  <si>
    <t xml:space="preserve">utor dim. 10*10 cm - ocena</t>
  </si>
  <si>
    <t xml:space="preserve">26a</t>
  </si>
  <si>
    <t xml:space="preserve">Izdelava raznih prebojev v opečnem zidu</t>
  </si>
  <si>
    <t xml:space="preserve">za elektroinstalacije - ocena</t>
  </si>
  <si>
    <t xml:space="preserve">26b</t>
  </si>
  <si>
    <t xml:space="preserve">Izdelava prebojev v AB plošči dim. 35/60 cm</t>
  </si>
  <si>
    <t xml:space="preserve">26c</t>
  </si>
  <si>
    <t xml:space="preserve">Izdelava prebojev za prezračevalne kanale</t>
  </si>
  <si>
    <t xml:space="preserve">dim. 40*20 cm</t>
  </si>
  <si>
    <t xml:space="preserve">Demontaža in odstranitev strešne pločevinaste </t>
  </si>
  <si>
    <t xml:space="preserve">kritine in lesenih desk na zunanjem servisnem </t>
  </si>
  <si>
    <t xml:space="preserve">objektu</t>
  </si>
  <si>
    <t xml:space="preserve">Odstranitev kleparskih izdelkov na zunanjem</t>
  </si>
  <si>
    <t xml:space="preserve">servisnem objektu</t>
  </si>
  <si>
    <t xml:space="preserve">Rušenje in odstranitev dimnikov dim. 0,50*0,80 m,</t>
  </si>
  <si>
    <t xml:space="preserve">(od podstrešne plošče navzgor), višina 250 cm</t>
  </si>
  <si>
    <t xml:space="preserve">komplet z blindiranjem dimniške odprtine</t>
  </si>
  <si>
    <t xml:space="preserve">Rušenje in odstranitev dimnikov dim. 0,50*0,50 m,</t>
  </si>
  <si>
    <t xml:space="preserve">Demontaža obstoječe kovinske lestve</t>
  </si>
  <si>
    <t xml:space="preserve">za dostop na streho - l = 5 m</t>
  </si>
  <si>
    <t xml:space="preserve">Sortiranje, nalaganje in odvoz ruševin in</t>
  </si>
  <si>
    <t xml:space="preserve">demontiranih elementov na stalno deponijo, </t>
  </si>
  <si>
    <t xml:space="preserve">komplet s plačilom vseh komunalnih pristojbin</t>
  </si>
  <si>
    <t xml:space="preserve">Odvoz obstoječe opreme vrtca do 10 km,</t>
  </si>
  <si>
    <t xml:space="preserve">iznos, nalaganje ter vnos v objekt</t>
  </si>
  <si>
    <t xml:space="preserve">Razna nepredvidena rušitvena dela za katera  </t>
  </si>
  <si>
    <t xml:space="preserve">naj ponudnik obvezno predvidi ocenjeni znesek</t>
  </si>
  <si>
    <t xml:space="preserve">v višini 10 % vrednosti vseh rušitvenih del, </t>
  </si>
  <si>
    <t xml:space="preserve">obračun po dejansko porabljenem času in </t>
  </si>
  <si>
    <t xml:space="preserve">materialu ter sporazumnih cenah za enoto</t>
  </si>
  <si>
    <t xml:space="preserve">ocena</t>
  </si>
  <si>
    <t xml:space="preserve">Skupaj rušitvena dela:</t>
  </si>
  <si>
    <t xml:space="preserve">Zemeljska dela</t>
  </si>
  <si>
    <t xml:space="preserve">pri izkopih upoštevati tudi:</t>
  </si>
  <si>
    <t xml:space="preserve">vse vertikalne in horizontalne prenose,</t>
  </si>
  <si>
    <t xml:space="preserve">prevoze in transporte</t>
  </si>
  <si>
    <t xml:space="preserve">vsa podpiranja in zavarovanja brežin</t>
  </si>
  <si>
    <t xml:space="preserve">izkopov ter zavarovanja okolice med izkopi</t>
  </si>
  <si>
    <t xml:space="preserve">utrjevanje z nabijanjem do predpisane</t>
  </si>
  <si>
    <t xml:space="preserve">zbitosti po projektu statike</t>
  </si>
  <si>
    <t xml:space="preserve">obračun izkopov v raščenem stanju</t>
  </si>
  <si>
    <t xml:space="preserve">vsa pripravljalna in zaključna dela</t>
  </si>
  <si>
    <t xml:space="preserve">Utrditev obstoječega nasutja z dosipom</t>
  </si>
  <si>
    <t xml:space="preserve">tamponskega sloja oz. peska v debelini</t>
  </si>
  <si>
    <t xml:space="preserve">do 5 cm, komplet z niveliranjem padcev</t>
  </si>
  <si>
    <t xml:space="preserve">na mestu novega asfalta</t>
  </si>
  <si>
    <t xml:space="preserve">terasa v kleti objekta</t>
  </si>
  <si>
    <t xml:space="preserve">Uredite zelenice ob novem zunanjem tlaku,</t>
  </si>
  <si>
    <t xml:space="preserve">humuziranje s kvalitetnim materialo, tudi</t>
  </si>
  <si>
    <t xml:space="preserve">sejanje trave, valjanje in zalivanje</t>
  </si>
  <si>
    <t xml:space="preserve">ocena - m2</t>
  </si>
  <si>
    <t xml:space="preserve">Skupaj zemeljska dela:</t>
  </si>
  <si>
    <t xml:space="preserve">Zidarska dela</t>
  </si>
  <si>
    <t xml:space="preserve">SPLOŠNO</t>
  </si>
  <si>
    <t xml:space="preserve">tudi upoštevati v ceni:</t>
  </si>
  <si>
    <t xml:space="preserve">ves notranji in zunanji vertikalni</t>
  </si>
  <si>
    <t xml:space="preserve">ter horizontalni transport</t>
  </si>
  <si>
    <t xml:space="preserve">stene in zidovi morajo biti popolnoma</t>
  </si>
  <si>
    <t xml:space="preserve">ravni v horizontalni in vertikalni smeri</t>
  </si>
  <si>
    <t xml:space="preserve">upoštevati vse predpise in standarde za </t>
  </si>
  <si>
    <t xml:space="preserve">področje veznih sredstev in elementov</t>
  </si>
  <si>
    <t xml:space="preserve">Dobava in vgradnja nearmiranega betona za </t>
  </si>
  <si>
    <t xml:space="preserve">podložni beton pod tlaki na terasi v kleti</t>
  </si>
  <si>
    <t xml:space="preserve">objekta, zemeljsko vlažen beton C8/10 </t>
  </si>
  <si>
    <t xml:space="preserve">iz prane frakcije 0-16 mm, debelina 10 cm</t>
  </si>
  <si>
    <t xml:space="preserve">Dobava in vgradnja betonskih vrtnih robnikov</t>
  </si>
  <si>
    <t xml:space="preserve">dim. 5*25 cm, komplet z betonskim temeljem</t>
  </si>
  <si>
    <t xml:space="preserve">dim. 30*30 cm, upoštevati tudi izkop in</t>
  </si>
  <si>
    <t xml:space="preserve">zasip po postavitvi robnikov</t>
  </si>
  <si>
    <t xml:space="preserve">Asfaltiranje zunanjih površin za asfaltom </t>
  </si>
  <si>
    <t xml:space="preserve">deb. 6 cm v padcih do obstoječih odtočnih</t>
  </si>
  <si>
    <t xml:space="preserve">jaškov</t>
  </si>
  <si>
    <t xml:space="preserve">Ureditev oz. prestavitev pokrovov jaškov in </t>
  </si>
  <si>
    <t xml:space="preserve">odtočnih rešetk na nove višine - pred </t>
  </si>
  <si>
    <t xml:space="preserve">asfaltiranjem in izvedbo zunanjih tlakov</t>
  </si>
  <si>
    <t xml:space="preserve">Preložitev betonskih tlakovcev na prostoru</t>
  </si>
  <si>
    <t xml:space="preserve">za smeti, ureditev padcev, dosip peska,</t>
  </si>
  <si>
    <t xml:space="preserve">stičenje z mivko</t>
  </si>
  <si>
    <t xml:space="preserve">Izdelava hidroizolacije na fasadnem coklu, </t>
  </si>
  <si>
    <t xml:space="preserve">v sestavi:</t>
  </si>
  <si>
    <t xml:space="preserve"> - hladni premaz Timbitol</t>
  </si>
  <si>
    <t xml:space="preserve"> - hidroizolacija Timbitekt ST/4 MP, </t>
  </si>
  <si>
    <t xml:space="preserve">   trakovi 100 % varjeni</t>
  </si>
  <si>
    <t xml:space="preserve">Strojna izdelava hitrosušečih mikro armiranih   </t>
  </si>
  <si>
    <t xml:space="preserve">betonskih estrihov, mikroarmatura: </t>
  </si>
  <si>
    <r>
      <rPr>
        <sz val="11"/>
        <rFont val="Arial"/>
        <family val="2"/>
        <charset val="238"/>
      </rPr>
      <t xml:space="preserve">PP vlakna, vsebnost: 0,95 kg/m</t>
    </r>
    <r>
      <rPr>
        <vertAlign val="superscript"/>
        <sz val="10"/>
        <rFont val="Arial"/>
        <family val="2"/>
        <charset val="238"/>
      </rPr>
      <t xml:space="preserve">3</t>
    </r>
    <r>
      <rPr>
        <sz val="10"/>
        <rFont val="Arial"/>
        <family val="2"/>
        <charset val="238"/>
      </rPr>
      <t xml:space="preserve">, kot </t>
    </r>
  </si>
  <si>
    <t xml:space="preserve">npr.: FIBRILs  F120 ali podobno,</t>
  </si>
  <si>
    <t xml:space="preserve">estrihov iz C20/25, ob stenah je potrebno </t>
  </si>
  <si>
    <t xml:space="preserve">namestiti robni stiropor trak deb. 0,5 mm,</t>
  </si>
  <si>
    <t xml:space="preserve">izdelava dilatacij - po navodilih projektanta,</t>
  </si>
  <si>
    <t xml:space="preserve">hidroizolacija je upoštevana posebej,</t>
  </si>
  <si>
    <t xml:space="preserve">v sanitarijah je potrebno estrihe izdelati</t>
  </si>
  <si>
    <t xml:space="preserve">v padcu proti talnim sifonom - 1,5%,</t>
  </si>
  <si>
    <t xml:space="preserve">debelina estriha 5 cm, s predhodno</t>
  </si>
  <si>
    <t xml:space="preserve">položeno PVC folijo</t>
  </si>
  <si>
    <t xml:space="preserve">Opomba:</t>
  </si>
  <si>
    <t xml:space="preserve">debelino estriha prilagoditi višinam na objektu</t>
  </si>
  <si>
    <t xml:space="preserve">zaradi izvajanja del (beljenje,....) je obvezna postavitev</t>
  </si>
  <si>
    <t xml:space="preserve">kondenzacijskih sušilnikov, ki bodo sušili prostore </t>
  </si>
  <si>
    <t xml:space="preserve">v roku 24-48 ur po izvedbi hitro-sušečih estrihov in </t>
  </si>
  <si>
    <t xml:space="preserve">zaščite le-teh s PE folijo</t>
  </si>
  <si>
    <t xml:space="preserve">Razne manjše pozidave in dozidave s Siporex</t>
  </si>
  <si>
    <t xml:space="preserve">bloki različnih dimenzij, zidanje z lepljenjem</t>
  </si>
  <si>
    <r>
      <rPr>
        <sz val="11"/>
        <rFont val="Arial"/>
        <family val="2"/>
        <charset val="238"/>
      </rPr>
      <t xml:space="preserve">m</t>
    </r>
    <r>
      <rPr>
        <vertAlign val="superscript"/>
        <sz val="11"/>
        <rFont val="Arial"/>
        <family val="2"/>
        <charset val="238"/>
      </rPr>
      <t xml:space="preserve">2</t>
    </r>
  </si>
  <si>
    <t xml:space="preserve">Sanacija ometov, odbijanje preperelih ometov,</t>
  </si>
  <si>
    <t xml:space="preserve">izdelava novih ometov iz PCM 1:3:9</t>
  </si>
  <si>
    <t xml:space="preserve">Izvedba izolacije podstrešja v sestavi:</t>
  </si>
  <si>
    <t xml:space="preserve">Paroprepustna vodoneprepustna folija URSA SECO PRO 0,04</t>
  </si>
  <si>
    <t xml:space="preserve">Izolacija  URSA DF 40, d=18 cm</t>
  </si>
  <si>
    <t xml:space="preserve">Zidarska obdelava utorov za instalacije</t>
  </si>
  <si>
    <t xml:space="preserve">s PCM 1:3:9</t>
  </si>
  <si>
    <t xml:space="preserve">utor dim. 5*5 cm</t>
  </si>
  <si>
    <t xml:space="preserve">utor dim. 10*10 cm</t>
  </si>
  <si>
    <t xml:space="preserve">15a</t>
  </si>
  <si>
    <t xml:space="preserve">Zidarska obdelava prebojev za instalacije,</t>
  </si>
  <si>
    <t xml:space="preserve">obojestranska obdelava s PCM 1:3:9</t>
  </si>
  <si>
    <t xml:space="preserve">15b</t>
  </si>
  <si>
    <t xml:space="preserve">Zidarska obdelava prebojev v AB plošči dim. 35/60 cm</t>
  </si>
  <si>
    <t xml:space="preserve">15c</t>
  </si>
  <si>
    <t xml:space="preserve">Zidarska obdelava prebojev za prezračevalne kanale</t>
  </si>
  <si>
    <t xml:space="preserve">Zidarska obdelava špalet po zamenjavi oken</t>
  </si>
  <si>
    <t xml:space="preserve">in vrat ter na mestu novih prebojev, obračun </t>
  </si>
  <si>
    <t xml:space="preserve">po m1 špalete dvostransko</t>
  </si>
  <si>
    <t xml:space="preserve">Razna manjša zidarska krpanja, obračun</t>
  </si>
  <si>
    <t xml:space="preserve">po dejanskih stroških</t>
  </si>
  <si>
    <t xml:space="preserve">delo KV delavec </t>
  </si>
  <si>
    <t xml:space="preserve">ur</t>
  </si>
  <si>
    <t xml:space="preserve">delo PK delavec</t>
  </si>
  <si>
    <t xml:space="preserve">material - ocena</t>
  </si>
  <si>
    <t xml:space="preserve">Čiščenje objekta med gradnjo in pred </t>
  </si>
  <si>
    <t xml:space="preserve">predajo investitorju ter odvoz odpadkov </t>
  </si>
  <si>
    <t xml:space="preserve">na stalno deponijo</t>
  </si>
  <si>
    <t xml:space="preserve">Zidarska pomoč obrtnikom ter manjša </t>
  </si>
  <si>
    <t xml:space="preserve">nepredvidena gradbena dela; ponudnik naj za </t>
  </si>
  <si>
    <t xml:space="preserve">ta dela obvezno predvidi ocenjeni znesek v </t>
  </si>
  <si>
    <t xml:space="preserve">višini 5 % vrednosti vseh gradbenih del objekta </t>
  </si>
  <si>
    <t xml:space="preserve">ter navede vrednosti  NK, PK, KV in VK </t>
  </si>
  <si>
    <t xml:space="preserve">delavca; obračun po dejansko opravljenih </t>
  </si>
  <si>
    <t xml:space="preserve">delih s predhodno odobritvijo nadzornika</t>
  </si>
  <si>
    <t xml:space="preserve">investitorja po sporazumno dogovorjenih  </t>
  </si>
  <si>
    <t xml:space="preserve">cenah za enoto</t>
  </si>
  <si>
    <t xml:space="preserve">Skupaj zidarska dela:</t>
  </si>
  <si>
    <t xml:space="preserve">-</t>
  </si>
  <si>
    <t xml:space="preserve">Pri vseh opisih delovnih postavk smiselno veljajo </t>
  </si>
  <si>
    <t xml:space="preserve">splošna določila standardiziranih opisov del za </t>
  </si>
  <si>
    <t xml:space="preserve">visoko gradnjo GIPOSS. V enotnih cenah je </t>
  </si>
  <si>
    <t xml:space="preserve">upoštevati ves potrebni material, delo in  transporte,</t>
  </si>
  <si>
    <t xml:space="preserve">vgrajeno franko objekt!</t>
  </si>
  <si>
    <t xml:space="preserve">Izvajalec je dolžan pri sestavi ponudbe in </t>
  </si>
  <si>
    <t xml:space="preserve">izvajanju del upoštevati vse grafične in tekstualne </t>
  </si>
  <si>
    <t xml:space="preserve">dela projekta, v primeru tiskarskih napak in neskladij </t>
  </si>
  <si>
    <t xml:space="preserve">v projektu je dolžan na to opozoriti projektanta </t>
  </si>
  <si>
    <t xml:space="preserve">pred oddajo ponudbe. </t>
  </si>
  <si>
    <t xml:space="preserve">Ponudnik je dolžan pri ponudbi upoštevati vse </t>
  </si>
  <si>
    <t xml:space="preserve">povezane stroške, ki so potrebni za tehnično </t>
  </si>
  <si>
    <t xml:space="preserve">pravilno izvedbo del, ki jih ponuja v izvedbo</t>
  </si>
  <si>
    <t xml:space="preserve">(kot npr. razni pritrdilni material, vezni, tesnilni </t>
  </si>
  <si>
    <t xml:space="preserve">material, podkonstrukcije  in podobno. </t>
  </si>
  <si>
    <t xml:space="preserve">Vsi delavniški načrti sodijo v v sklop izvajalčeve </t>
  </si>
  <si>
    <t xml:space="preserve">ponudbe in jih potrjuje projektant med njihovo </t>
  </si>
  <si>
    <t xml:space="preserve">izdelavo, vzorce vseh finalnih materialov je </t>
  </si>
  <si>
    <t xml:space="preserve">ponudnik dolžan predložiti projektantu v potrditev.</t>
  </si>
  <si>
    <t xml:space="preserve">Dobava in montaža, amortizacija za čas </t>
  </si>
  <si>
    <t xml:space="preserve">gradnje in demontaža kvalitetnega fasadnega </t>
  </si>
  <si>
    <t xml:space="preserve">odra višine do 15 m, kompletno z skicami,</t>
  </si>
  <si>
    <t xml:space="preserve">izdelavo projektov, statičnim izračunom </t>
  </si>
  <si>
    <t xml:space="preserve">ter zaščite z juto</t>
  </si>
  <si>
    <t xml:space="preserve">Demontaža raznih fasadnih elementov</t>
  </si>
  <si>
    <t xml:space="preserve">Izvedba začasnega odvodnjavanja s strehe</t>
  </si>
  <si>
    <t xml:space="preserve">v času gradnje</t>
  </si>
  <si>
    <t xml:space="preserve">Pregled celotne fasadne površine fasade, </t>
  </si>
  <si>
    <t xml:space="preserve">odstranjevanje vseh slabo oprijetih delov</t>
  </si>
  <si>
    <t xml:space="preserve">ometa fasade ter pranje z vodo pod pritiskom</t>
  </si>
  <si>
    <t xml:space="preserve">Kvalitetna zaščita oken in vrat s PVC folijo, </t>
  </si>
  <si>
    <t xml:space="preserve">vključno z lesenim okvirjem oz. lesonitom</t>
  </si>
  <si>
    <t xml:space="preserve">Ročno čiščenje oz. ščetkanje in pranje z vodo </t>
  </si>
  <si>
    <t xml:space="preserve">pod pritiskom celotne površine fasade in cokla </t>
  </si>
  <si>
    <t xml:space="preserve">z vodo pod pritiskom </t>
  </si>
  <si>
    <t xml:space="preserve">Pregled fasade, odbijanje starega odpadajočega </t>
  </si>
  <si>
    <t xml:space="preserve">fasadnega ometa do zdrave podlage oziroma </t>
  </si>
  <si>
    <t xml:space="preserve">opeke (ocenjeno 5% celotne površine), </t>
  </si>
  <si>
    <t xml:space="preserve">kompletno s transportom na začasno </t>
  </si>
  <si>
    <t xml:space="preserve">gradbiščno deponijo</t>
  </si>
  <si>
    <t xml:space="preserve">Priprava podlage za novo fasado, izvedba </t>
  </si>
  <si>
    <t xml:space="preserve">grobih ometov s predhodnim cementnim </t>
  </si>
  <si>
    <t xml:space="preserve">obrizgom, tam kjer je bil omet odstranjen </t>
  </si>
  <si>
    <t xml:space="preserve">(ocenjeno 5% celotne površine)</t>
  </si>
  <si>
    <t xml:space="preserve">Izdelava termoizolacijske fasade po sistemu:</t>
  </si>
  <si>
    <t xml:space="preserve">kamena volna deb. 12 cm z lepljenjem in vijačenjem </t>
  </si>
  <si>
    <t xml:space="preserve">plošč s sidri dolžine 20 cm, cca 6 kos na m2, </t>
  </si>
  <si>
    <t xml:space="preserve">vogale objekta dodatno sidrati, steklena mrežica </t>
  </si>
  <si>
    <t xml:space="preserve">utopljena v dvoslojno gradbeno lepilo, zaključni </t>
  </si>
  <si>
    <t xml:space="preserve">fasadni silikonski omet (srednje zrnati, d= 2,5mm) </t>
  </si>
  <si>
    <t xml:space="preserve">v beli barvi, z vsemi potrebnimi vogalniki okoli </t>
  </si>
  <si>
    <t xml:space="preserve">oken, zaključnimi ter pločevinastim U profilom </t>
  </si>
  <si>
    <t xml:space="preserve">nad coklom, izvajalec mora uporabiti celoten </t>
  </si>
  <si>
    <t xml:space="preserve">sistem izbranega proizvajalca materiala,</t>
  </si>
  <si>
    <t xml:space="preserve">upoštevati tudi izvedbo izolacije okenskih špalet</t>
  </si>
  <si>
    <t xml:space="preserve">v deb. 2 cm  </t>
  </si>
  <si>
    <t xml:space="preserve">9a</t>
  </si>
  <si>
    <t xml:space="preserve">Enako kot poz. 9, le brez termoizolacije</t>
  </si>
  <si>
    <t xml:space="preserve">parapetni zid na strehi - notranja stran</t>
  </si>
  <si>
    <t xml:space="preserve">9b</t>
  </si>
  <si>
    <t xml:space="preserve">Enako kot poz. 9, le izolacija deb. 2 cm</t>
  </si>
  <si>
    <t xml:space="preserve">spodnje strani balkonov in teras ter vertikalni</t>
  </si>
  <si>
    <t xml:space="preserve">stebri in parapeti</t>
  </si>
  <si>
    <t xml:space="preserve">Izdelava fasadnega cokla v sestavi:</t>
  </si>
  <si>
    <t xml:space="preserve"> - termoizolacija Styrodur 2800C, d= 10 cm</t>
  </si>
  <si>
    <t xml:space="preserve"> - Steklena mrežica utopljena v dvoslojno gradbeno lepilo</t>
  </si>
  <si>
    <t xml:space="preserve"> - emulziranje</t>
  </si>
  <si>
    <t xml:space="preserve"> - zaključni fasadni sloj, kulirplast v sivi barvi, d= 2 mm</t>
  </si>
  <si>
    <t xml:space="preserve">Izdelava fasade na stropu terase v kleti </t>
  </si>
  <si>
    <t xml:space="preserve">in stropa balkona v nadstropju, v sestavi:</t>
  </si>
  <si>
    <t xml:space="preserve"> - kovinska podkonstrukcija</t>
  </si>
  <si>
    <t xml:space="preserve"> - Farmacell plošče deb. 1 cm </t>
  </si>
  <si>
    <t xml:space="preserve"> - steklena mrežica utopljena v dvoslojno gradbeno lepilo</t>
  </si>
  <si>
    <t xml:space="preserve"> - premaz z emulzijo</t>
  </si>
  <si>
    <t xml:space="preserve"> - zaključni fasadni silikonski omet</t>
  </si>
  <si>
    <t xml:space="preserve">  (srednje zrnati, d= 2,5mm)  </t>
  </si>
  <si>
    <t xml:space="preserve">   v tonu po izboru projektanta</t>
  </si>
  <si>
    <t xml:space="preserve">Sanacija betonskega zidu na terasi v kleti: </t>
  </si>
  <si>
    <t xml:space="preserve"> - priprava površine: poškodovan in slab beton </t>
  </si>
  <si>
    <t xml:space="preserve">   se mehansko odstrani s frezanjem v globino </t>
  </si>
  <si>
    <t xml:space="preserve">  15 -20 mm, beton opere z vodo pod visokim</t>
  </si>
  <si>
    <t xml:space="preserve">   pritiskom (več kot 400 barov) in globinsko</t>
  </si>
  <si>
    <t xml:space="preserve">   navlaži</t>
  </si>
  <si>
    <t xml:space="preserve"> - izvedba izravnave zidu: se izvede z 2K PCC, </t>
  </si>
  <si>
    <t xml:space="preserve">   mikroarmirano malto s kontroliranim krčenjem </t>
  </si>
  <si>
    <t xml:space="preserve">  za konstrukcijska popravila po SIST EN 1504-3 </t>
  </si>
  <si>
    <t xml:space="preserve">   kot R4 in nizkim modulom elastičnosti</t>
  </si>
  <si>
    <t xml:space="preserve">  (E=22 MPa) (kot npr. MAPEGROUT BM)</t>
  </si>
  <si>
    <t xml:space="preserve">  in zaključnim finim zaribavanjem površine</t>
  </si>
  <si>
    <t xml:space="preserve">Barvanje betonskega zidu iz poz. 12 v </t>
  </si>
  <si>
    <t xml:space="preserve">RAL po izboru projektanta, predhodno</t>
  </si>
  <si>
    <t xml:space="preserve">emulziranje</t>
  </si>
  <si>
    <t xml:space="preserve">Montaža obstoječih napisnih tabel, tablice</t>
  </si>
  <si>
    <t xml:space="preserve">s hišno št., oz. podobno</t>
  </si>
  <si>
    <t xml:space="preserve">Zunanji servisni objekt</t>
  </si>
  <si>
    <t xml:space="preserve">odra višine do 5 m, kompletno z skicami,</t>
  </si>
  <si>
    <t xml:space="preserve">Premaz celotne površine okužene z algami in </t>
  </si>
  <si>
    <t xml:space="preserve">plesnijo z razredčenim algecidom 1:5, nanos </t>
  </si>
  <si>
    <t xml:space="preserve">s čopičem, drgnjenje površine s krtačo z </t>
  </si>
  <si>
    <t xml:space="preserve">naylonskimi vlakni, da se premaz speni ter </t>
  </si>
  <si>
    <t xml:space="preserve">odstranitev premaza po 8 urah z vodo pod </t>
  </si>
  <si>
    <t xml:space="preserve">pritiskom</t>
  </si>
  <si>
    <t xml:space="preserve">Ponovni premaz fasade na suho podlago</t>
  </si>
  <si>
    <t xml:space="preserve">po 24 urah z razredčenim algecidom 1:5,</t>
  </si>
  <si>
    <t xml:space="preserve">ki se posuši do suhe podlage 24 ur in se</t>
  </si>
  <si>
    <t xml:space="preserve">ga ne izpira</t>
  </si>
  <si>
    <t xml:space="preserve">Premaz celotne površine fasade z razredčeno </t>
  </si>
  <si>
    <t xml:space="preserve">AKRIL emulzijo 1:1 ter barvanje fasade v RAL po </t>
  </si>
  <si>
    <t xml:space="preserve">izboru projektanta</t>
  </si>
  <si>
    <t xml:space="preserve">Sanacija fasadnega cokla, zidarska obdelava </t>
  </si>
  <si>
    <t xml:space="preserve">poškodovanega ometa, emulziranje ter 2x</t>
  </si>
  <si>
    <t xml:space="preserve">barvanje v RAL po izboru projektanta</t>
  </si>
  <si>
    <t xml:space="preserve">Nadstrešek ob kuhinji</t>
  </si>
  <si>
    <t xml:space="preserve">Izdelava zunanje obloge nadstreška iz </t>
  </si>
  <si>
    <t xml:space="preserve">perforiranih plošč Alpolic, komplet s</t>
  </si>
  <si>
    <t xml:space="preserve">podkonstrukcijo ter pritrdilnim in montažnim </t>
  </si>
  <si>
    <t xml:space="preserve">materialom</t>
  </si>
  <si>
    <t xml:space="preserve">Enako kot poz. 20, le polne Alpolic plošče</t>
  </si>
  <si>
    <t xml:space="preserve">Enako kot poz. 20, le polne Alpolic plošče </t>
  </si>
  <si>
    <t xml:space="preserve">napušča</t>
  </si>
  <si>
    <t xml:space="preserve">Skupaj fasada:</t>
  </si>
  <si>
    <t xml:space="preserve">Obrtniška dela</t>
  </si>
  <si>
    <t xml:space="preserve">Ključavničarska dela</t>
  </si>
  <si>
    <t xml:space="preserve">ves potrebni vezni in pritrdilni ter siderni</t>
  </si>
  <si>
    <t xml:space="preserve">material, ki ni posebej zajet v opisu</t>
  </si>
  <si>
    <t xml:space="preserve">vse mere kontrolirati na gradbišču</t>
  </si>
  <si>
    <t xml:space="preserve">vsi kovinski izdelki morajo biti pred</t>
  </si>
  <si>
    <t xml:space="preserve">barvanjem očiščeni od rje in dvakrat</t>
  </si>
  <si>
    <t xml:space="preserve">minizirani razen, če ni drugače opisano</t>
  </si>
  <si>
    <t xml:space="preserve">izdelavo delavniškega načrta, ki ga pred </t>
  </si>
  <si>
    <t xml:space="preserve">izvedbo obvezno potrdi projektant</t>
  </si>
  <si>
    <t xml:space="preserve">Izdelava in montaža balkonskih ograj izdelanih</t>
  </si>
  <si>
    <t xml:space="preserve">iz polnih ploščatih profilov dim. 80*10 mm</t>
  </si>
  <si>
    <t xml:space="preserve">medsebojno varjenih v okvir, polnilo iz enakih</t>
  </si>
  <si>
    <t xml:space="preserve">profilov na razdalji 5 cm, vse je montirano</t>
  </si>
  <si>
    <t xml:space="preserve">v tlak balkonov in teras z okroglimi distančniki,</t>
  </si>
  <si>
    <t xml:space="preserve">na razdalji 64 cm, ograja je antikorozijsko </t>
  </si>
  <si>
    <t xml:space="preserve">zaščitena in prašno barvana v RAL po izboru </t>
  </si>
  <si>
    <t xml:space="preserve">projektanta, dim. glej shemo ograj</t>
  </si>
  <si>
    <r>
      <rPr>
        <b val="true"/>
        <sz val="11"/>
        <rFont val="Arial CE"/>
        <family val="0"/>
        <charset val="238"/>
      </rPr>
      <t xml:space="preserve">OG01</t>
    </r>
    <r>
      <rPr>
        <sz val="11"/>
        <rFont val="Arial CE"/>
        <family val="0"/>
        <charset val="238"/>
      </rPr>
      <t xml:space="preserve"> - dim. (11,10+3,55+3,55+18,445)*1,20 m</t>
    </r>
  </si>
  <si>
    <r>
      <rPr>
        <b val="true"/>
        <sz val="11"/>
        <rFont val="Arial CE"/>
        <family val="0"/>
        <charset val="238"/>
      </rPr>
      <t xml:space="preserve">OG02</t>
    </r>
    <r>
      <rPr>
        <sz val="11"/>
        <rFont val="Arial CE"/>
        <family val="0"/>
        <charset val="238"/>
      </rPr>
      <t xml:space="preserve"> - dim. 3,53*0,60 m + 2,155*1,20 m</t>
    </r>
  </si>
  <si>
    <r>
      <rPr>
        <b val="true"/>
        <sz val="11"/>
        <rFont val="Arial CE"/>
        <family val="0"/>
        <charset val="238"/>
      </rPr>
      <t xml:space="preserve">OG03</t>
    </r>
    <r>
      <rPr>
        <sz val="11"/>
        <rFont val="Arial CE"/>
        <family val="0"/>
        <charset val="238"/>
      </rPr>
      <t xml:space="preserve"> - dim. 5,20*0,60 m + 3,965*1,20 m</t>
    </r>
  </si>
  <si>
    <r>
      <rPr>
        <b val="true"/>
        <sz val="11"/>
        <rFont val="Arial CE"/>
        <family val="0"/>
        <charset val="238"/>
      </rPr>
      <t xml:space="preserve">OG04</t>
    </r>
    <r>
      <rPr>
        <sz val="11"/>
        <rFont val="Arial CE"/>
        <family val="0"/>
        <charset val="238"/>
      </rPr>
      <t xml:space="preserve"> - dim. (1,69+1,925)*1,20 m</t>
    </r>
  </si>
  <si>
    <t xml:space="preserve">1a</t>
  </si>
  <si>
    <t xml:space="preserve">Izdelava in montaža balkonskih ograj z vrati</t>
  </si>
  <si>
    <t xml:space="preserve">dim. 200*120 cm, komplet okovje, kljuke in</t>
  </si>
  <si>
    <t xml:space="preserve">cilindrična ključavnica - ostalo enako kot poz. 1</t>
  </si>
  <si>
    <r>
      <rPr>
        <b val="true"/>
        <sz val="11"/>
        <rFont val="Arial CE"/>
        <family val="0"/>
        <charset val="238"/>
      </rPr>
      <t xml:space="preserve">OG01a</t>
    </r>
    <r>
      <rPr>
        <sz val="11"/>
        <rFont val="Arial CE"/>
        <family val="0"/>
        <charset val="238"/>
      </rPr>
      <t xml:space="preserve"> - dim. 2,00*1,20 m - ograja z vrati šir. 90 cm</t>
    </r>
  </si>
  <si>
    <r>
      <rPr>
        <b val="true"/>
        <sz val="11"/>
        <rFont val="Arial CE"/>
        <family val="0"/>
        <charset val="238"/>
      </rPr>
      <t xml:space="preserve">OG03a</t>
    </r>
    <r>
      <rPr>
        <sz val="11"/>
        <rFont val="Arial CE"/>
        <family val="0"/>
        <charset val="238"/>
      </rPr>
      <t xml:space="preserve"> - dim. 2,00*1,20 m - ograja z vrati šir. 90 cm</t>
    </r>
  </si>
  <si>
    <t xml:space="preserve">Dobava in montaža Inox profilov na mestu</t>
  </si>
  <si>
    <t xml:space="preserve">stikov različnih tlakov, komplet s pritrdilnim</t>
  </si>
  <si>
    <t xml:space="preserve">materiaom</t>
  </si>
  <si>
    <t xml:space="preserve">Izdelava zunanjega nadstreška izdelanega</t>
  </si>
  <si>
    <t xml:space="preserve">iz jeklenih vertikalnih škatlastih profilov </t>
  </si>
  <si>
    <t xml:space="preserve">dim. 100*100*5 mm, horizontalnih profilov </t>
  </si>
  <si>
    <t xml:space="preserve">IPE 120, komplet z vsemi sidri in zavetrovanjem, </t>
  </si>
  <si>
    <t xml:space="preserve">vsa kov.konstrukcija je antikorizijsko zaščitena </t>
  </si>
  <si>
    <t xml:space="preserve">(glej projekt)</t>
  </si>
  <si>
    <t xml:space="preserve">kg</t>
  </si>
  <si>
    <t xml:space="preserve">Izdelava, dobava in montaža tipskih zunanjih </t>
  </si>
  <si>
    <t xml:space="preserve">kovinskih lestev na streho - montaža na fasado,</t>
  </si>
  <si>
    <t xml:space="preserve">lestve izdelane iz kovinskih profilov,</t>
  </si>
  <si>
    <t xml:space="preserve">z obveznim varovalnim lokom, spodnji</t>
  </si>
  <si>
    <t xml:space="preserve">del v viš. 200 cm se izvede z možnostjo</t>
  </si>
  <si>
    <t xml:space="preserve">spuščanja in dvigovanja z zaklepanjem</t>
  </si>
  <si>
    <t xml:space="preserve">Dobava in montaža kovinskih prezračevalnih </t>
  </si>
  <si>
    <t xml:space="preserve">rešetk na zunanjem servisnem objektu,</t>
  </si>
  <si>
    <t xml:space="preserve">Alu rešetka, dim. 50*50 cm</t>
  </si>
  <si>
    <t xml:space="preserve">Izdelava, dobava in montaža tipskega </t>
  </si>
  <si>
    <t xml:space="preserve">nadstreška nad vhodom v objekt, kaljeno</t>
  </si>
  <si>
    <t xml:space="preserve">lepljeno steklo, komplet s jeklenimi nosilnimi </t>
  </si>
  <si>
    <t xml:space="preserve">elementi, površina nadstreška cca 2,00 m2, </t>
  </si>
  <si>
    <t xml:space="preserve">glej detajl</t>
  </si>
  <si>
    <t xml:space="preserve">Izdelava, dobava in montaža dveh kovinskih</t>
  </si>
  <si>
    <t xml:space="preserve">podstavkov za klimate na strehi objekta,</t>
  </si>
  <si>
    <t xml:space="preserve">dim. 300*250 cm, obračun po kg, vse je vroče</t>
  </si>
  <si>
    <t xml:space="preserve">cinkano, komplet s pritrdilnim in montažnim</t>
  </si>
  <si>
    <t xml:space="preserve">materialom </t>
  </si>
  <si>
    <t xml:space="preserve">Skupaj ključavničarska dela:</t>
  </si>
  <si>
    <t xml:space="preserve">Krovska in kleparska dela</t>
  </si>
  <si>
    <t xml:space="preserve">Pregled in sanacija strešne konstrukcije, </t>
  </si>
  <si>
    <t xml:space="preserve">zamenjava posameznih preperelih špirovcev - </t>
  </si>
  <si>
    <t xml:space="preserve">Dobava in vgradnja lesenih skobljanih desk</t>
  </si>
  <si>
    <t xml:space="preserve">deb. 2 cm, kot podlaga za pločevinasto streho,</t>
  </si>
  <si>
    <t xml:space="preserve">komplet z vsem pritrdilnim materialom, v</t>
  </si>
  <si>
    <t xml:space="preserve">površini je zajet tudi vertikalni strešni opaž,</t>
  </si>
  <si>
    <t xml:space="preserve">deske so zaščitene z anti insekticidnim</t>
  </si>
  <si>
    <t xml:space="preserve">premazom ter finalno barvane z lazurnim</t>
  </si>
  <si>
    <t xml:space="preserve">premazom v tonu po izboru projektanta</t>
  </si>
  <si>
    <t xml:space="preserve">Izdelava pločevinaste strehe v sestavi:</t>
  </si>
  <si>
    <t xml:space="preserve"> - bitumenska podložna plast</t>
  </si>
  <si>
    <t xml:space="preserve"> - Alu barvana pločevina deb. 0,7 mm,</t>
  </si>
  <si>
    <t xml:space="preserve"> - komplet z izvedbo vseh zaključkov in obrob</t>
  </si>
  <si>
    <t xml:space="preserve">Izdelava ravne strehe nad teraso v nadstropju</t>
  </si>
  <si>
    <t xml:space="preserve">ter nad stopniščem, v sestavi:</t>
  </si>
  <si>
    <t xml:space="preserve">čiščenje obstoječega tlaka - betona</t>
  </si>
  <si>
    <t xml:space="preserve"> - hladni bitumenski premaz 0,30 kg/m2</t>
  </si>
  <si>
    <t xml:space="preserve"> - bitumenski trak deb. 4 mm, polno varjen</t>
  </si>
  <si>
    <t xml:space="preserve"> - bitumenski trak s posipom</t>
  </si>
  <si>
    <t xml:space="preserve"> - v ceni upoštevati izvedbo vseh obrob</t>
  </si>
  <si>
    <t xml:space="preserve">Izdelava, dobava in montaža novih odtočnih</t>
  </si>
  <si>
    <t xml:space="preserve">cevi izdelanih iz Alu barvane pločevine deb. </t>
  </si>
  <si>
    <t xml:space="preserve">0,7 mm, komplet z vgradnjo nosilnih jeklenih </t>
  </si>
  <si>
    <t xml:space="preserve">objemk, cev fi 100 mm</t>
  </si>
  <si>
    <t xml:space="preserve">Izdelava, dobava in montaža novih horizontalnih</t>
  </si>
  <si>
    <t xml:space="preserve">okroglih žlebov iz Alu barvane pločevine deb. </t>
  </si>
  <si>
    <t xml:space="preserve">kljuk, r.š. 33 cm</t>
  </si>
  <si>
    <t xml:space="preserve">Izdelava priključnega kotlička med odtočno </t>
  </si>
  <si>
    <t xml:space="preserve">cevjo in žlebom</t>
  </si>
  <si>
    <t xml:space="preserve">Izdelava in montaža obrobe na strešnih parapetih,</t>
  </si>
  <si>
    <t xml:space="preserve">izdelane iz Alu barvane ploščevine deb. 0,7 mm,</t>
  </si>
  <si>
    <t xml:space="preserve">komplet s podložno pločevino ter vsem </t>
  </si>
  <si>
    <t xml:space="preserve">pritrdilnim in tesnilnim materialom, </t>
  </si>
  <si>
    <t xml:space="preserve">r.š. do 70 cm</t>
  </si>
  <si>
    <t xml:space="preserve">Izdelava obrobe in montaža na strešnih parapetih,</t>
  </si>
  <si>
    <t xml:space="preserve">r.š. do 30 cm</t>
  </si>
  <si>
    <t xml:space="preserve">Izdelava in montaža dimniške obrobe</t>
  </si>
  <si>
    <t xml:space="preserve">r.š. do 40 cm</t>
  </si>
  <si>
    <t xml:space="preserve">Dobava in montaža prezračevalnih odduhov</t>
  </si>
  <si>
    <t xml:space="preserve">na strehi objekta:</t>
  </si>
  <si>
    <t xml:space="preserve">fi 110 mm</t>
  </si>
  <si>
    <t xml:space="preserve">Izdelava obrobe med streho in steno gl.objekta</t>
  </si>
  <si>
    <t xml:space="preserve">iz Alu barvane pločevine deb. 0,7 mm, </t>
  </si>
  <si>
    <t xml:space="preserve">komplet z izdelavo podkonstrukcije</t>
  </si>
  <si>
    <t xml:space="preserve">višina 25 cm</t>
  </si>
  <si>
    <t xml:space="preserve">Izdelava končne obrobe ravne strehe</t>
  </si>
  <si>
    <t xml:space="preserve">r.š. 15 cm</t>
  </si>
  <si>
    <t xml:space="preserve">Izdelava strehe nadstreška v sestavi:</t>
  </si>
  <si>
    <t xml:space="preserve">kovinska podkonstrukcija - škatlasti profili -</t>
  </si>
  <si>
    <t xml:space="preserve">antikorizijsko zaščiteni, na profile montiran</t>
  </si>
  <si>
    <t xml:space="preserve">Trimoterm SNV (narobe obrnjeni), </t>
  </si>
  <si>
    <t xml:space="preserve">finalni sloj Sarnafil, komplet z vsemi </t>
  </si>
  <si>
    <t xml:space="preserve">obrobami in zaključki </t>
  </si>
  <si>
    <t xml:space="preserve">Izdelava obrobe na strešnih parapetih,</t>
  </si>
  <si>
    <t xml:space="preserve">r.š. do 20 cm</t>
  </si>
  <si>
    <t xml:space="preserve">Izdelava, dobava in montaža strešne obrobe</t>
  </si>
  <si>
    <t xml:space="preserve">višina 10-25 cm</t>
  </si>
  <si>
    <t xml:space="preserve">Izdelava odtočnega sifona med odtočno </t>
  </si>
  <si>
    <t xml:space="preserve">cev in streho</t>
  </si>
  <si>
    <t xml:space="preserve">Servisni objekt</t>
  </si>
  <si>
    <t xml:space="preserve">Skupaj krovska in kleparska  dela:</t>
  </si>
  <si>
    <t xml:space="preserve">Tlakarska dela</t>
  </si>
  <si>
    <t xml:space="preserve">ves vezni in pritrdilni material</t>
  </si>
  <si>
    <t xml:space="preserve">vzorec, sistem polaganja in barvo</t>
  </si>
  <si>
    <t xml:space="preserve">določi projektant</t>
  </si>
  <si>
    <t xml:space="preserve">pripravo in čiščenje podlage</t>
  </si>
  <si>
    <t xml:space="preserve">izdelavo dilatacij po navodilih</t>
  </si>
  <si>
    <t xml:space="preserve">projektanta</t>
  </si>
  <si>
    <t xml:space="preserve">Izravnava betonskih estrihov pred polaganjem</t>
  </si>
  <si>
    <t xml:space="preserve">finalnih tlakov, v sestavi:</t>
  </si>
  <si>
    <t xml:space="preserve"> - 2K epoksidno maso za sidranje in </t>
  </si>
  <si>
    <t xml:space="preserve">   konstrukcijska lepljenja (EPORIP)</t>
  </si>
  <si>
    <t xml:space="preserve"> - polno posutje s suhim kremenčevim peskom, </t>
  </si>
  <si>
    <t xml:space="preserve">   d=1,2 mm (QUARZO 1,2).</t>
  </si>
  <si>
    <t xml:space="preserve"> - temeljni premaz PRIMER G</t>
  </si>
  <si>
    <t xml:space="preserve"> - fina izravnava ULTRAPLAN ECO, EC1, d= 10 mm</t>
  </si>
  <si>
    <r>
      <rPr>
        <sz val="11"/>
        <rFont val="Arial"/>
        <family val="2"/>
        <charset val="238"/>
      </rPr>
      <t xml:space="preserve">Dobava in montaža talne obloge iz kavčuka 
deb. 4,00 mm ( kot.NORAPLAN SENTICA ACUSTIC), absorbcija zvoka 20db talna 
obloga mora ustrezati standardu: DIN 4102-B1 
oz. EN 13 501-1-Cn S1 ognjevarnost, DIN 4102 
del 1, razred A varen v požarno toksikološkem smislu, DIN 51130-R9 varnost zdrsa,trdnost po
ISO 7619 92 shoreA, odpornost proti obrabi 
po ISO 4649, postopek A 200 mm3, </t>
    </r>
    <r>
      <rPr>
        <b val="true"/>
        <sz val="11"/>
        <rFont val="Arial"/>
        <family val="2"/>
        <charset val="238"/>
      </rPr>
      <t xml:space="preserve">talna 
obloga mora imeti ekološki certifikat 
Modri angel in ustrezati standardu RAL
UZ 120, </t>
    </r>
    <r>
      <rPr>
        <sz val="11"/>
        <rFont val="Arial"/>
        <family val="2"/>
        <charset val="238"/>
      </rPr>
      <t xml:space="preserve">talna obloga se vzdržuje z strojnim poliranjem. Polagnje po navodilu proizvajalca. Barva po izbiri arhitekta.</t>
    </r>
  </si>
  <si>
    <t xml:space="preserve">Dobava in montaža nizkostenske obrobe višine 6,0 cm art. S1023U</t>
  </si>
  <si>
    <r>
      <rPr>
        <sz val="11"/>
        <rFont val="Arial"/>
        <family val="2"/>
        <charset val="238"/>
      </rPr>
      <t xml:space="preserve">Dobava in montaža stopniščnih elementov (nastopne in čelne ploskve) iz kavčuka deb. 
5,00 mm ( kot npr.NORAMENT 926 ). Obstenski
in obograjni zaključki iz tipkih elementov TG in 
TW. Obstenski zaključki na podestu S1008 in A5013U. Talna obloga mora ustrezati 
smernicami ral UZ 120, DIN 4102-B1 oz. 
EN 13 501-1-Cn S1 ognjevarnost, DIN 4102 
del 1, razred A varen v požarno toksikološkem smislu, DIN 51130-R9 varnost zdrsa, trdnost po ISO 7619 92 shoreA, odpornost proti obrabi po ISO 4649, postopek A 200 mm3. </t>
    </r>
    <r>
      <rPr>
        <b val="true"/>
        <sz val="11"/>
        <rFont val="Arial"/>
        <family val="2"/>
        <charset val="238"/>
      </rPr>
      <t xml:space="preserve">talna obloga mora imeti ekološki certifikat Modri angel in ustrezati standardu RAL UZ 120,</t>
    </r>
    <r>
      <rPr>
        <sz val="11"/>
        <rFont val="Arial"/>
        <family val="2"/>
        <charset val="238"/>
      </rPr>
      <t xml:space="preserve">polaga se po navodilu proizvajalca. Barva po izbiri arhitekta.</t>
    </r>
  </si>
  <si>
    <t xml:space="preserve">Dobava in montaža predpražnika debeline </t>
  </si>
  <si>
    <t xml:space="preserve">22 mm, dimenzij 120/90 cm, EMCO tip 522/5r </t>
  </si>
  <si>
    <t xml:space="preserve">ali podobno z kovinskim Rf ali Al okvirjem</t>
  </si>
  <si>
    <t xml:space="preserve">Sanacija tlaka v kotlovnici in skladišču peletov</t>
  </si>
  <si>
    <t xml:space="preserve"> - zaščita betonskih površin z 2K epoksidnim </t>
  </si>
  <si>
    <t xml:space="preserve">   premazom s povišano kemično odpornostjo </t>
  </si>
  <si>
    <t xml:space="preserve">   v 2-3 nanosih (MAPECOAT I24).</t>
  </si>
  <si>
    <t xml:space="preserve">Sanacija betonske obstoječe klančine v</t>
  </si>
  <si>
    <t xml:space="preserve">kleti objekta K14, v sestavi oz. postopku:</t>
  </si>
  <si>
    <t xml:space="preserve"> - čiščenje površine  s frezanjem v globino </t>
  </si>
  <si>
    <t xml:space="preserve">   15-20 mm</t>
  </si>
  <si>
    <t xml:space="preserve"> - pranje z vodo pod visokim pritiskom </t>
  </si>
  <si>
    <t xml:space="preserve">   (več kot 400 barov) in globinsko navlaženje</t>
  </si>
  <si>
    <t xml:space="preserve"> - mikroarmirana malta s kontroliranim </t>
  </si>
  <si>
    <t xml:space="preserve">   krčenjem za konstrukcijska popravila </t>
  </si>
  <si>
    <t xml:space="preserve">   (MAPEGROUT BM)</t>
  </si>
  <si>
    <t xml:space="preserve"> - zaključna protidrsna obdelava – metlanje</t>
  </si>
  <si>
    <t xml:space="preserve">Izdelava finalnega tlaka na zunanji terasi </t>
  </si>
  <si>
    <t xml:space="preserve">v kleti objekta v sestavi:</t>
  </si>
  <si>
    <t xml:space="preserve"> - hitrovezoča mikroarmirana cementno malto </t>
  </si>
  <si>
    <t xml:space="preserve">   za nanose od 3 do 30 mm (PLANTOP FAST 330)</t>
  </si>
  <si>
    <t xml:space="preserve"> - hidroizolacija: fleksibilna mikro-armirana polimer </t>
  </si>
  <si>
    <t xml:space="preserve">   cementna tesnilna malta (MAPELASTIC),d=2 mm  </t>
  </si>
  <si>
    <t xml:space="preserve"> - armiranje z alkalno odporno mrežico iz </t>
  </si>
  <si>
    <t xml:space="preserve">   steklenim vlaken (MAPENET 150)</t>
  </si>
  <si>
    <t xml:space="preserve"> - izboljšano debeloslojno cementno fleksibilno </t>
  </si>
  <si>
    <t xml:space="preserve">   lepilo (KERAFLEX MAXI S1) </t>
  </si>
  <si>
    <t xml:space="preserve"> - betonske plošče, d= 4 cm, </t>
  </si>
  <si>
    <t xml:space="preserve">   dimenzija po izboru projektanta</t>
  </si>
  <si>
    <t xml:space="preserve"> - tekoča cementno neskrčljiva malta za</t>
  </si>
  <si>
    <t xml:space="preserve">   fugiranje (STABILCEM).</t>
  </si>
  <si>
    <t xml:space="preserve"> - izboljšana hitrovezoča cementno fugirna </t>
  </si>
  <si>
    <t xml:space="preserve">   maso (ULTRACOLOR PLUS).     </t>
  </si>
  <si>
    <t xml:space="preserve">Dodatek za izdelavo tlaka na stopnicah in </t>
  </si>
  <si>
    <t xml:space="preserve">klančinah nastopne ploskve morajo biti iz </t>
  </si>
  <si>
    <t xml:space="preserve">enega kosa</t>
  </si>
  <si>
    <t xml:space="preserve">Skupaj tlakarska dela:</t>
  </si>
  <si>
    <t xml:space="preserve">Soboslikarska dela</t>
  </si>
  <si>
    <t xml:space="preserve">pripravo podlage glede na zaključni sloj</t>
  </si>
  <si>
    <t xml:space="preserve">stene in stropovi morajo biti gladko obdelani</t>
  </si>
  <si>
    <t xml:space="preserve">razen tam kjer je to posebej določeno</t>
  </si>
  <si>
    <t xml:space="preserve">vzorec in barve določi projektant</t>
  </si>
  <si>
    <t xml:space="preserve">Čiščenje in struganje obstoječih sten</t>
  </si>
  <si>
    <t xml:space="preserve">in stropov </t>
  </si>
  <si>
    <t xml:space="preserve">Barvanje notranjih ometanih sten, </t>
  </si>
  <si>
    <t xml:space="preserve">ki vključuje osnovno emulziranje z emulzijo,</t>
  </si>
  <si>
    <t xml:space="preserve">glajenje z izravnalno maso in 2 x</t>
  </si>
  <si>
    <t xml:space="preserve">barvanje s poldisperzijsko barvo v barvnem </t>
  </si>
  <si>
    <t xml:space="preserve">tonu po izbiri projektanta</t>
  </si>
  <si>
    <t xml:space="preserve">barvanje s pralno barvo v barvnem </t>
  </si>
  <si>
    <t xml:space="preserve">Barvanje notranjih stropov iz GK plošč, ki </t>
  </si>
  <si>
    <t xml:space="preserve">vključuje osnovno emulziranje z emulzijo, </t>
  </si>
  <si>
    <t xml:space="preserve">glajenje z izravnalno maso in 2 x barvanje</t>
  </si>
  <si>
    <t xml:space="preserve">s poldisperzijsko barvo v barvnem </t>
  </si>
  <si>
    <t xml:space="preserve">Barvanje notranjih ometanih stropov, </t>
  </si>
  <si>
    <t xml:space="preserve">Barvanje notranje kovinske stopniščne</t>
  </si>
  <si>
    <t xml:space="preserve">ograje, ki vključuje čiščenje in struganje </t>
  </si>
  <si>
    <t xml:space="preserve">obstoječe barve, antikorozijski premaz ter</t>
  </si>
  <si>
    <t xml:space="preserve">2x barvanje s poliuretansko barvo v RAL</t>
  </si>
  <si>
    <t xml:space="preserve">po izboru projektanta, v ceni upoštevati </t>
  </si>
  <si>
    <t xml:space="preserve">tudi obnovo lesenega držala, obračun po</t>
  </si>
  <si>
    <t xml:space="preserve">m1 ograje</t>
  </si>
  <si>
    <t xml:space="preserve">Barvanje kovinskih oken in vrat na zunanjem</t>
  </si>
  <si>
    <t xml:space="preserve">servisnem objektu, čiščenje stare barve,</t>
  </si>
  <si>
    <t xml:space="preserve">antikorozijska zaščita ter 2* barvanje s </t>
  </si>
  <si>
    <t xml:space="preserve">poliuretansko barvo v RAL po izboru projektanta</t>
  </si>
  <si>
    <t xml:space="preserve">vsa ostala soboslikarska dela se upoštevajo</t>
  </si>
  <si>
    <t xml:space="preserve">pri posameznih vrstah del</t>
  </si>
  <si>
    <t xml:space="preserve">barvni ton oz. RAL uskladiti s projektantom</t>
  </si>
  <si>
    <t xml:space="preserve">Skupaj slikopleskarska dela:</t>
  </si>
  <si>
    <t xml:space="preserve">Stavbno pohištvo</t>
  </si>
  <si>
    <t xml:space="preserve">fino vpasovanje okenskih kril in vratnih kril</t>
  </si>
  <si>
    <t xml:space="preserve">vsa tesnila čepe </t>
  </si>
  <si>
    <t xml:space="preserve">odpiranje glej shemo oken in vrat</t>
  </si>
  <si>
    <t xml:space="preserve">ves pritrdilni, vezni in montažni material</t>
  </si>
  <si>
    <t xml:space="preserve">Steklene stene</t>
  </si>
  <si>
    <t xml:space="preserve">Izdelava, dobava in montaža požarno odporne
steklene stene požarno odpornostjo EI30,
Alu okvir s prekinjenim toplotnim mostom, 
ALU-profili barvani po sistemu »QUALICOAT«,
RAL 9006, kaljena varnostna zasteklitev, 
steklo ima na notranji strani folijo z 
izrezanimi animacijskimi liki
</t>
  </si>
  <si>
    <t xml:space="preserve">Tip 5a</t>
  </si>
  <si>
    <r>
      <rPr>
        <b val="true"/>
        <sz val="11"/>
        <rFont val="Arial"/>
        <family val="2"/>
        <charset val="238"/>
      </rPr>
      <t xml:space="preserve">SS1</t>
    </r>
    <r>
      <rPr>
        <sz val="11"/>
        <rFont val="Arial"/>
        <family val="2"/>
        <charset val="238"/>
      </rPr>
      <t xml:space="preserve"> - steklena stena dim. 200*220 cm</t>
    </r>
  </si>
  <si>
    <t xml:space="preserve">Izdelava, dobava in montaža steklene stene,
Alu okvir s prekinjenim toplotnim mostom, 
ALU-profili barvani po sistemu »QUALICOAT«,
RAL 9006, kaljena varnostna zasteklitev, 
steklo ima na notranji strani mat folijo</t>
  </si>
  <si>
    <t xml:space="preserve">Tip 5</t>
  </si>
  <si>
    <r>
      <rPr>
        <b val="true"/>
        <sz val="11"/>
        <rFont val="Arial"/>
        <family val="2"/>
        <charset val="238"/>
      </rPr>
      <t xml:space="preserve">SS2</t>
    </r>
    <r>
      <rPr>
        <sz val="11"/>
        <rFont val="Arial"/>
        <family val="2"/>
        <charset val="238"/>
      </rPr>
      <t xml:space="preserve"> - steklena stena dim. 94*220 cm</t>
    </r>
  </si>
  <si>
    <r>
      <rPr>
        <b val="true"/>
        <sz val="11"/>
        <rFont val="Arial"/>
        <family val="2"/>
        <charset val="238"/>
      </rPr>
      <t xml:space="preserve">SS3</t>
    </r>
    <r>
      <rPr>
        <sz val="11"/>
        <rFont val="Arial"/>
        <family val="2"/>
        <charset val="238"/>
      </rPr>
      <t xml:space="preserve"> - steklena stena dim.105*220 cm</t>
    </r>
  </si>
  <si>
    <r>
      <rPr>
        <b val="true"/>
        <sz val="11"/>
        <rFont val="Arial"/>
        <family val="2"/>
        <charset val="238"/>
      </rPr>
      <t xml:space="preserve">SS4</t>
    </r>
    <r>
      <rPr>
        <sz val="11"/>
        <rFont val="Arial"/>
        <family val="2"/>
        <charset val="238"/>
      </rPr>
      <t xml:space="preserve"> - steklena stena dim. 914*220 cm</t>
    </r>
  </si>
  <si>
    <t xml:space="preserve">Vrata</t>
  </si>
  <si>
    <t xml:space="preserve">Izdelava, dobava in montaža enokrilnih lesenih vhodnih protivlomnih vrat, Ud*1,1 W/m2K, lesen okvir iz masivnega lesa z integriranimi elementi, leseno krilo ima PUR izolacijsko sredico, krilo ima na zunanji strani fleksibilno  ALU oblogo, prašno lakirano, odporno na vremenske vplive, na notranji strani večslojno vezano ploščo AW100, bukov furnir, v krilu  je pas termo izolacijskega stekla dim. 20/180 cm, Ug=1,1 W/m2K
Spodaj nerjavna odbojna letev in termoizolacijski prag, cilindrična ključavnica, antipanik kljuka, določi projektant, skrito samozapiralo</t>
  </si>
  <si>
    <t xml:space="preserve">Tip 8</t>
  </si>
  <si>
    <r>
      <rPr>
        <b val="true"/>
        <sz val="11"/>
        <rFont val="Arial"/>
        <family val="2"/>
        <charset val="238"/>
      </rPr>
      <t xml:space="preserve">V01</t>
    </r>
    <r>
      <rPr>
        <sz val="11"/>
        <rFont val="Arial"/>
        <family val="2"/>
        <charset val="238"/>
      </rPr>
      <t xml:space="preserve"> - enokrilna vrata dim. 100*230 cm</t>
    </r>
  </si>
  <si>
    <t xml:space="preserve">Izdelava, dobava in montaža enokrilnih furniranih notranjih vrat, masivni podboj, krila iz kartonskega satja, preko MDF plošče se lepi bukov  furnir debeline 0,7 mm, cilindrična ključavnica, kljuka kot HOPPE, določi projektant, skrito samozapiralo, vrata imajo skrita vratna nasadila in zaščito za prste Athmer NR25
</t>
  </si>
  <si>
    <t xml:space="preserve">Tip 9</t>
  </si>
  <si>
    <r>
      <rPr>
        <b val="true"/>
        <sz val="11"/>
        <rFont val="Arial"/>
        <family val="2"/>
        <charset val="238"/>
      </rPr>
      <t xml:space="preserve">V02</t>
    </r>
    <r>
      <rPr>
        <sz val="11"/>
        <rFont val="Arial"/>
        <family val="2"/>
        <charset val="238"/>
      </rPr>
      <t xml:space="preserve"> - enokrilna vrata dim. 80*220 cm</t>
    </r>
  </si>
  <si>
    <r>
      <rPr>
        <b val="true"/>
        <sz val="11"/>
        <rFont val="Arial"/>
        <family val="2"/>
        <charset val="238"/>
      </rPr>
      <t xml:space="preserve">V03</t>
    </r>
    <r>
      <rPr>
        <sz val="11"/>
        <rFont val="Arial"/>
        <family val="2"/>
        <charset val="238"/>
      </rPr>
      <t xml:space="preserve"> - enokrilna vrata dim. 100*220 cm</t>
    </r>
  </si>
  <si>
    <r>
      <rPr>
        <sz val="11"/>
        <rFont val="Arial"/>
        <family val="2"/>
        <charset val="238"/>
      </rPr>
      <t xml:space="preserve">Kot tip 9, le požarna vrata z požarno odpornostjo </t>
    </r>
    <r>
      <rPr>
        <b val="true"/>
        <sz val="11"/>
        <rFont val="Arial"/>
        <family val="2"/>
        <charset val="238"/>
      </rPr>
      <t xml:space="preserve">EI30</t>
    </r>
  </si>
  <si>
    <t xml:space="preserve">Tip 9a</t>
  </si>
  <si>
    <r>
      <rPr>
        <b val="true"/>
        <sz val="11"/>
        <rFont val="Arial"/>
        <family val="2"/>
        <charset val="238"/>
      </rPr>
      <t xml:space="preserve">V03a</t>
    </r>
    <r>
      <rPr>
        <sz val="11"/>
        <rFont val="Arial"/>
        <family val="2"/>
        <charset val="238"/>
      </rPr>
      <t xml:space="preserve"> - enokrilna vrata dim. 100*220 cm</t>
    </r>
  </si>
  <si>
    <r>
      <rPr>
        <sz val="11"/>
        <rFont val="Arial"/>
        <family val="2"/>
        <charset val="238"/>
      </rPr>
      <t xml:space="preserve">Izdelava, dobava in montaža kovinskih požarnih vrat s  požarno odpornostjo </t>
    </r>
    <r>
      <rPr>
        <b val="true"/>
        <sz val="11"/>
        <rFont val="Arial"/>
        <family val="2"/>
        <charset val="238"/>
      </rPr>
      <t xml:space="preserve">EI30, j</t>
    </r>
    <r>
      <rPr>
        <sz val="11"/>
        <rFont val="Arial"/>
        <family val="2"/>
        <charset val="238"/>
      </rPr>
      <t xml:space="preserve">eklen okvir, pocinkano kovinsko krilo  s polnilom
iz mineralne volne; negorljivo tesnilo,
cilindrična ključavnica, kljuka kot HOPPE 
določi projektant, samozapiralo
</t>
    </r>
  </si>
  <si>
    <t xml:space="preserve">Tip 10</t>
  </si>
  <si>
    <r>
      <rPr>
        <b val="true"/>
        <sz val="11"/>
        <rFont val="Arial"/>
        <family val="2"/>
        <charset val="238"/>
      </rPr>
      <t xml:space="preserve">V04</t>
    </r>
    <r>
      <rPr>
        <sz val="11"/>
        <rFont val="Arial"/>
        <family val="2"/>
        <charset val="238"/>
      </rPr>
      <t xml:space="preserve"> - enokrilna vrata dim. 95*200 cm</t>
    </r>
  </si>
  <si>
    <r>
      <rPr>
        <b val="true"/>
        <sz val="11"/>
        <rFont val="Arial"/>
        <family val="2"/>
        <charset val="238"/>
      </rPr>
      <t xml:space="preserve">V04a </t>
    </r>
    <r>
      <rPr>
        <sz val="11"/>
        <rFont val="Arial"/>
        <family val="2"/>
        <charset val="238"/>
      </rPr>
      <t xml:space="preserve">- enokrilna vrata dim. 60*80 cm</t>
    </r>
  </si>
  <si>
    <t xml:space="preserve">Izdelava, dobava in montaža kovinskih vrat
z ALU oblogo, jeklen okvir, kovinsko krilo s
satovjem  ima na zunanji in notranji strani 
fleksibilno  ALU oblogo, prašno lakirano, 
odporno na vremenske vplive, cilindrična
ključavnica, kljuka kot HOPPE določi 
projektant
</t>
  </si>
  <si>
    <t xml:space="preserve">Tip 4</t>
  </si>
  <si>
    <r>
      <rPr>
        <b val="true"/>
        <sz val="11"/>
        <rFont val="Arial"/>
        <family val="2"/>
        <charset val="238"/>
      </rPr>
      <t xml:space="preserve">V05</t>
    </r>
    <r>
      <rPr>
        <sz val="11"/>
        <rFont val="Arial"/>
        <family val="2"/>
        <charset val="238"/>
      </rPr>
      <t xml:space="preserve"> - dvokrilna vrata dim. 215*220 cm</t>
    </r>
  </si>
  <si>
    <t xml:space="preserve">Enako kot tip 4, le vrata s samozapiralom</t>
  </si>
  <si>
    <t xml:space="preserve">Tip 4a</t>
  </si>
  <si>
    <r>
      <rPr>
        <b val="true"/>
        <sz val="11"/>
        <rFont val="Arial"/>
        <family val="2"/>
        <charset val="238"/>
      </rPr>
      <t xml:space="preserve">V06</t>
    </r>
    <r>
      <rPr>
        <sz val="11"/>
        <rFont val="Arial"/>
        <family val="2"/>
        <charset val="238"/>
      </rPr>
      <t xml:space="preserve"> - enokrilna vrata dim. 80*220 cm</t>
    </r>
  </si>
  <si>
    <t xml:space="preserve">Okna</t>
  </si>
  <si>
    <t xml:space="preserve">Izdelava, dobava in montaža lesenega okna UDOBJE 3Q z zunanjo ALU oblogo, 
izolacijska stekla termopan  4/18/4/18/4, 
Ug = 0,5 W/m2K; Rw = 33 dB, stekla so 
kaljena na zunanji in navadna na notranji strani, 
les: smreka, površinska notranja obdelava:
prekrivna bela barva, barva zunanje ALU
obloge: GS PD ALPHA, pololiva Atlanta F9, 
skrito okovje DESIGNIO II, montažni material 
po RAL sistemu (3 nivojsko tesnenje), na 
zunanji strani so železne rešetke, odpiranje 
po shemah, na zunanji strani ALU polica, 
na notranji lesena barvana polica stekla 
so kaljena na zunanji strani in navadna 
na notranji strani</t>
  </si>
  <si>
    <t xml:space="preserve">Tip 1</t>
  </si>
  <si>
    <r>
      <rPr>
        <b val="true"/>
        <sz val="11"/>
        <rFont val="Arial"/>
        <family val="2"/>
        <charset val="238"/>
      </rPr>
      <t xml:space="preserve">O 09a</t>
    </r>
    <r>
      <rPr>
        <sz val="11"/>
        <rFont val="Arial"/>
        <family val="2"/>
        <charset val="238"/>
      </rPr>
      <t xml:space="preserve"> - enokrilno okno dim. 80*80 cm</t>
    </r>
  </si>
  <si>
    <r>
      <rPr>
        <b val="true"/>
        <sz val="11"/>
        <rFont val="Arial"/>
        <family val="2"/>
        <charset val="238"/>
      </rPr>
      <t xml:space="preserve">O 11</t>
    </r>
    <r>
      <rPr>
        <sz val="11"/>
        <rFont val="Arial"/>
        <family val="2"/>
        <charset val="238"/>
      </rPr>
      <t xml:space="preserve"> - dvokrilno okno dim. 180*100 cm</t>
    </r>
  </si>
  <si>
    <r>
      <rPr>
        <b val="true"/>
        <sz val="11"/>
        <rFont val="Arial"/>
        <family val="2"/>
        <charset val="238"/>
      </rPr>
      <t xml:space="preserve">O 12</t>
    </r>
    <r>
      <rPr>
        <sz val="11"/>
        <rFont val="Arial"/>
        <family val="2"/>
        <charset val="238"/>
      </rPr>
      <t xml:space="preserve"> - enokrilno okno dim. 75*90 cm</t>
    </r>
  </si>
  <si>
    <r>
      <rPr>
        <b val="true"/>
        <sz val="11"/>
        <rFont val="Arial"/>
        <family val="2"/>
        <charset val="238"/>
      </rPr>
      <t xml:space="preserve">O 13</t>
    </r>
    <r>
      <rPr>
        <sz val="11"/>
        <rFont val="Arial"/>
        <family val="2"/>
        <charset val="238"/>
      </rPr>
      <t xml:space="preserve"> - enokrilno okno dim. 75*100 cm</t>
    </r>
  </si>
  <si>
    <r>
      <rPr>
        <b val="true"/>
        <sz val="11"/>
        <rFont val="Arial"/>
        <family val="2"/>
        <charset val="238"/>
      </rPr>
      <t xml:space="preserve">O 16</t>
    </r>
    <r>
      <rPr>
        <sz val="11"/>
        <rFont val="Arial"/>
        <family val="2"/>
        <charset val="238"/>
      </rPr>
      <t xml:space="preserve"> - enokrilno okno dim. 120*100 cm</t>
    </r>
  </si>
  <si>
    <t xml:space="preserve">Izdelava, dobava in montaža lesenega okna
UDOBJE 3Q z zunanjo ALU oblogo, 
požarna odpornost EI30, 
izolacijska stekla termopan 4/18/4/18/4
Ug = 0,5 W/m2K; Rw = 33 dB, stekla so 
kaljena  na zunanji in navadna na notranji strani, 
les: smreka, površinska notranja obdelava: 
prekrivna bela barva, barva zunanje ALU obloge:
GS PD ALPHA, pololiva Atlanta F9, skrito 
okovje DESIGNIO II, montažni material 
po RAL sistemu (3 nivojsko tesnenje),
na zunanji strani so železne rešetke,
odpiranje po shemah, na zunanji strani 
ALU polica, na notranji lesena barvana
polica
</t>
  </si>
  <si>
    <t xml:space="preserve">Tip 1a</t>
  </si>
  <si>
    <r>
      <rPr>
        <b val="true"/>
        <sz val="11"/>
        <rFont val="Arial"/>
        <family val="2"/>
        <charset val="238"/>
      </rPr>
      <t xml:space="preserve">O 09</t>
    </r>
    <r>
      <rPr>
        <sz val="11"/>
        <rFont val="Arial"/>
        <family val="2"/>
        <charset val="238"/>
      </rPr>
      <t xml:space="preserve"> - enokrilno okno dim. 50*70 cm</t>
    </r>
  </si>
  <si>
    <t xml:space="preserve">Izdelava, dobava in montaža lesenih vrat 
s stranskim svetlobnim pasom, vrata z zunanjo 
ALU oblogo, les: smreka, površinska notranja 
obdelava: prekrivna bela barva, Alu-les polnilo
U=0,8, Cilinderski vložek P1, termoizolacijski 
prag BKV70, lesena odkapna letev,
kljuka za vhodna vrata Verona GE86-k/k F69,
montažni material po RAL sistemu 
(3 nivojsko tesnenje), barva zunanje ALU
obloge: GS PD ALPHA, zasteklitev:
izolacijska stekla termopan 4/18/4/18/4,
Ug = 0,5 W/m2K; Rw = 33 dB, stekla so 
kaljena  obojestransko, les: smreka,
površinska obdelava: prekrivna bela barva,
barva zunanje ALU obloge: GS PD ALPHA,
montažni material po RAL sistemu 
(3 nivojsko tesnenje)
</t>
  </si>
  <si>
    <t xml:space="preserve">Tip 2</t>
  </si>
  <si>
    <r>
      <rPr>
        <b val="true"/>
        <sz val="11"/>
        <rFont val="Arial"/>
        <family val="2"/>
        <charset val="238"/>
      </rPr>
      <t xml:space="preserve">O 10</t>
    </r>
    <r>
      <rPr>
        <sz val="11"/>
        <rFont val="Arial"/>
        <family val="2"/>
        <charset val="238"/>
      </rPr>
      <t xml:space="preserve"> - stena z vrati dim. 140*200cm</t>
    </r>
  </si>
  <si>
    <t xml:space="preserve">Izdelava, dobava in montaža polnih kovinskih
vrat z rešetko, jeklen okvir, kovinsko krilo 
s satovjem  ima na zunanji in notranji strani
fleksibilno  ALU oblogo, prašno lakirano,
odporno na vremenske vpliv, barva  ALU 
obloge: GS PD ALPHA, cilindrična ključavnica,
kljuka »krogla« določi projektant</t>
  </si>
  <si>
    <t xml:space="preserve">Tip 3</t>
  </si>
  <si>
    <r>
      <rPr>
        <b val="true"/>
        <sz val="11"/>
        <rFont val="Arial"/>
        <family val="2"/>
        <charset val="238"/>
      </rPr>
      <t xml:space="preserve">O 14</t>
    </r>
    <r>
      <rPr>
        <sz val="11"/>
        <rFont val="Arial"/>
        <family val="2"/>
        <charset val="238"/>
      </rPr>
      <t xml:space="preserve"> - vrata z rešetko dim. 60*100 cm</t>
    </r>
  </si>
  <si>
    <r>
      <rPr>
        <b val="true"/>
        <sz val="11"/>
        <rFont val="Arial"/>
        <family val="2"/>
        <charset val="238"/>
      </rPr>
      <t xml:space="preserve">O 15</t>
    </r>
    <r>
      <rPr>
        <sz val="11"/>
        <rFont val="Arial"/>
        <family val="2"/>
        <charset val="238"/>
      </rPr>
      <t xml:space="preserve"> - vrata brez rešetke dim. 60*100 cm</t>
    </r>
  </si>
  <si>
    <t xml:space="preserve">Izdelava, dobava in montaža lesenega okna
UDOBJE 3Q z zunanjo ALU oblogo,
izolacijska stekla termopan 6/14/4/18/4,
Ug = 0,5 W/m2K; Rw = 33 dB, stekla so 
navadna  na zunanji in lepljena na notranji 
strani, les: smreka, površinska obdelava:
Smr 2/418, barva zunanje ALU obloge: 
GS PD ALPHA, pololiva Atlanta F9,
skrito okovje DESIGNIO II, montažni 
material po RAL sistemu (3 nivojsko
tesnenje), odpiranje po shemah
na zunanji strani ALU polica, 
na notranji lesena polica
(na zunanji strani so dvojno vpeta screen
senčila na elektro pogon - upoštevano posebej)</t>
  </si>
  <si>
    <t xml:space="preserve">Tip 6</t>
  </si>
  <si>
    <r>
      <rPr>
        <b val="true"/>
        <sz val="11"/>
        <rFont val="Arial"/>
        <family val="2"/>
        <charset val="238"/>
      </rPr>
      <t xml:space="preserve">O 01</t>
    </r>
    <r>
      <rPr>
        <sz val="11"/>
        <rFont val="Arial"/>
        <family val="2"/>
        <charset val="238"/>
      </rPr>
      <t xml:space="preserve"> - dvokrilno okno dim. 190*150 cm</t>
    </r>
  </si>
  <si>
    <r>
      <rPr>
        <b val="true"/>
        <sz val="11"/>
        <rFont val="Arial"/>
        <family val="2"/>
        <charset val="238"/>
      </rPr>
      <t xml:space="preserve">O 05a</t>
    </r>
    <r>
      <rPr>
        <sz val="11"/>
        <rFont val="Arial"/>
        <family val="2"/>
        <charset val="238"/>
      </rPr>
      <t xml:space="preserve"> - dvokrilno okno dim. 80*240 cm</t>
    </r>
  </si>
  <si>
    <r>
      <rPr>
        <b val="true"/>
        <sz val="11"/>
        <rFont val="Arial"/>
        <family val="2"/>
        <charset val="238"/>
      </rPr>
      <t xml:space="preserve">O 07</t>
    </r>
    <r>
      <rPr>
        <sz val="11"/>
        <rFont val="Arial"/>
        <family val="2"/>
        <charset val="238"/>
      </rPr>
      <t xml:space="preserve"> - dvokrilno okno dim. 200*150 cm</t>
    </r>
  </si>
  <si>
    <r>
      <rPr>
        <b val="true"/>
        <sz val="11"/>
        <rFont val="Arial"/>
        <family val="2"/>
        <charset val="238"/>
      </rPr>
      <t xml:space="preserve">O 08</t>
    </r>
    <r>
      <rPr>
        <sz val="11"/>
        <rFont val="Arial"/>
        <family val="2"/>
        <charset val="238"/>
      </rPr>
      <t xml:space="preserve"> - enokrilno okno dim. 100*150 cm</t>
    </r>
  </si>
  <si>
    <t xml:space="preserve">Izdelava dobava in montaža lesenega okna
UDOBJE 3Q z zunanjo ALU oblogo, 
izolacijska stekla termopan 6/14/4/18/4,
Ug = 0,5 W/m2K; Rw = 33 dB, stekla
so navadna  na zunanji in lepljena na 
notranji strani, les: smreka, površinska 
obdelava: Smr 2/418, barva zunanje 
ALU obloge: GS PD ALPHA, pololiva 
Atlanta F9, skrito okovje DESIGNIO II,
montažni material po RAL sistemu 
(3 nivojsko tesnenje), odpiranje po 
shemah, na zunanji strani ALU polica, 
na notranji lesena polica</t>
  </si>
  <si>
    <t xml:space="preserve">Tip 7</t>
  </si>
  <si>
    <r>
      <rPr>
        <b val="true"/>
        <sz val="11"/>
        <rFont val="Arial"/>
        <family val="2"/>
        <charset val="238"/>
      </rPr>
      <t xml:space="preserve">O 03</t>
    </r>
    <r>
      <rPr>
        <sz val="11"/>
        <rFont val="Arial"/>
        <family val="2"/>
        <charset val="238"/>
      </rPr>
      <t xml:space="preserve"> - enokrilno okno dim. 70*80 cm</t>
    </r>
  </si>
  <si>
    <r>
      <rPr>
        <b val="true"/>
        <sz val="11"/>
        <rFont val="Arial"/>
        <family val="2"/>
        <charset val="238"/>
      </rPr>
      <t xml:space="preserve">O 04</t>
    </r>
    <r>
      <rPr>
        <sz val="11"/>
        <rFont val="Arial"/>
        <family val="2"/>
        <charset val="238"/>
      </rPr>
      <t xml:space="preserve"> - dvokrilno okno dim. 180*80 cm</t>
    </r>
  </si>
  <si>
    <r>
      <rPr>
        <b val="true"/>
        <sz val="11"/>
        <rFont val="Arial"/>
        <family val="2"/>
        <charset val="238"/>
      </rPr>
      <t xml:space="preserve">O 06</t>
    </r>
    <r>
      <rPr>
        <sz val="11"/>
        <rFont val="Arial"/>
        <family val="2"/>
        <charset val="238"/>
      </rPr>
      <t xml:space="preserve"> - štirikrilno okno dim. 350*150 cm</t>
    </r>
  </si>
  <si>
    <t xml:space="preserve">Enako kot tip 7, le stekla so kaljena  
na zunanji in lepljena na notranji strani</t>
  </si>
  <si>
    <t xml:space="preserve">Tip 7a</t>
  </si>
  <si>
    <r>
      <rPr>
        <b val="true"/>
        <sz val="11"/>
        <rFont val="Arial"/>
        <family val="2"/>
        <charset val="238"/>
      </rPr>
      <t xml:space="preserve">O 05b</t>
    </r>
    <r>
      <rPr>
        <sz val="11"/>
        <rFont val="Arial"/>
        <family val="2"/>
        <charset val="238"/>
      </rPr>
      <t xml:space="preserve"> - enokrilno okno dim. 80*240 cm</t>
    </r>
  </si>
  <si>
    <t xml:space="preserve">Enako kot tip 7, le na notranji strani je matirana folija</t>
  </si>
  <si>
    <t xml:space="preserve">Tip 7b</t>
  </si>
  <si>
    <r>
      <rPr>
        <b val="true"/>
        <sz val="11"/>
        <rFont val="Arial"/>
        <family val="2"/>
        <charset val="238"/>
      </rPr>
      <t xml:space="preserve">O 05</t>
    </r>
    <r>
      <rPr>
        <sz val="11"/>
        <rFont val="Arial"/>
        <family val="2"/>
        <charset val="238"/>
      </rPr>
      <t xml:space="preserve"> - enokrilno okno dim. 80*240 cm</t>
    </r>
  </si>
  <si>
    <t xml:space="preserve">Enako kot tip 7, le stekla so navadna  
obojestransko, okno je v dveh tretjinah 
fiksno, zgornja tretjina se odpira na 
ventus – ročica za višinsko odpiranje 
</t>
  </si>
  <si>
    <t xml:space="preserve">Tip 7c</t>
  </si>
  <si>
    <r>
      <rPr>
        <b val="true"/>
        <sz val="11"/>
        <rFont val="Arial"/>
        <family val="2"/>
        <charset val="238"/>
      </rPr>
      <t xml:space="preserve">O 02</t>
    </r>
    <r>
      <rPr>
        <sz val="11"/>
        <rFont val="Arial"/>
        <family val="2"/>
        <charset val="238"/>
      </rPr>
      <t xml:space="preserve"> - trokrilno okno dim. 50*630 cm</t>
    </r>
  </si>
  <si>
    <t xml:space="preserve">Sanitarne stene</t>
  </si>
  <si>
    <t xml:space="preserve">Izdelava, dobava in montaža sanitarnih predelnih</t>
  </si>
  <si>
    <t xml:space="preserve">sten iz Max plošč deb. 12 mm na RF nogicah, </t>
  </si>
  <si>
    <t xml:space="preserve">barva plošč po izboru naročnika, komplet z vsem</t>
  </si>
  <si>
    <t xml:space="preserve">pritrdilnim materialom, v prednji steni dvoja vrata</t>
  </si>
  <si>
    <t xml:space="preserve">šir. 60 cm, upoštevati Alu okovje, sanitarne </t>
  </si>
  <si>
    <t xml:space="preserve">ključavnice, kljuke ter zaščito za prste</t>
  </si>
  <si>
    <t xml:space="preserve">Athmer NR25</t>
  </si>
  <si>
    <t xml:space="preserve">Tip A</t>
  </si>
  <si>
    <r>
      <rPr>
        <b val="true"/>
        <sz val="11"/>
        <rFont val="Arial"/>
        <family val="2"/>
        <charset val="238"/>
      </rPr>
      <t xml:space="preserve">MS1</t>
    </r>
    <r>
      <rPr>
        <sz val="11"/>
        <rFont val="Arial"/>
        <family val="2"/>
        <charset val="238"/>
      </rPr>
      <t xml:space="preserve"> - sanitarna stena 166+2*89 cm, višina 130 cm</t>
    </r>
  </si>
  <si>
    <t xml:space="preserve">Senčila</t>
  </si>
  <si>
    <t xml:space="preserve">Dobava in montaža zunanjih rolo senčil z aluminijastimi stranskimi vodili na elektro pogon. Platno senčila vpeto v stranska vodila s sistemom ZIP (zadrga) – vpetje po celi višini senčila.
Senčilo mora zagotavljati zaščito pred soncem, mrčesom in močnim vetrom (zahtevana odpornost na veter razred 3 – European standard EN13561 – wind resistance class 3). 
Obvezna garancija na ZIP sistem vsaj 7 let 
in na ostale dele vsaj 5 let
Barve senčil so v pastelnih tonih in v vsaki igralnici razrične, ter jih določita projektant oz. naročnik
upoštevati tudi dobavo in montažo stranskih nosilcev za vodila</t>
  </si>
  <si>
    <t xml:space="preserve">19a</t>
  </si>
  <si>
    <r>
      <rPr>
        <b val="true"/>
        <sz val="11"/>
        <rFont val="Arial"/>
        <family val="2"/>
        <charset val="238"/>
      </rPr>
      <t xml:space="preserve">RENSON FIXSCREEN® 100 EVO
</t>
    </r>
    <r>
      <rPr>
        <sz val="11"/>
        <rFont val="Arial"/>
        <family val="2"/>
        <charset val="238"/>
      </rPr>
      <t xml:space="preserve">- dimenzije škatle 100 x 100 mm
- zaščita pred insekti, soncem in vetrom
- vgradnja na zunanji strani
- motor za električno krniljenje s stikalom – 
  Somfy MSM
- Connect &amp; Go tehnologija
- blago iz steklenih vlaken ali poliestra Soltis 92/93  - barva po izbiri projektanta
- barva stranskih vodil in škatle po izbiri projektanta</t>
    </r>
  </si>
  <si>
    <r>
      <rPr>
        <b val="true"/>
        <sz val="11"/>
        <rFont val="Arial CE"/>
        <family val="0"/>
        <charset val="238"/>
      </rPr>
      <t xml:space="preserve">Renson Fixscreen 100 EVO</t>
    </r>
    <r>
      <rPr>
        <sz val="11"/>
        <rFont val="Arial CE"/>
        <family val="2"/>
        <charset val="238"/>
      </rPr>
      <t xml:space="preserve"> - 
dim. 190*150 cm (okno </t>
    </r>
    <r>
      <rPr>
        <b val="true"/>
        <sz val="11"/>
        <rFont val="Arial CE"/>
        <family val="0"/>
        <charset val="238"/>
      </rPr>
      <t xml:space="preserve">O 01</t>
    </r>
    <r>
      <rPr>
        <sz val="11"/>
        <rFont val="Arial CE"/>
        <family val="2"/>
        <charset val="238"/>
      </rPr>
      <t xml:space="preserve">)</t>
    </r>
  </si>
  <si>
    <r>
      <rPr>
        <b val="true"/>
        <sz val="11"/>
        <rFont val="Arial CE"/>
        <family val="0"/>
        <charset val="238"/>
      </rPr>
      <t xml:space="preserve">Renson Fixscreen 100 EVO</t>
    </r>
    <r>
      <rPr>
        <sz val="11"/>
        <rFont val="Arial CE"/>
        <family val="2"/>
        <charset val="238"/>
      </rPr>
      <t xml:space="preserve"> - 
dim. 80*240 cm (okno </t>
    </r>
    <r>
      <rPr>
        <b val="true"/>
        <sz val="11"/>
        <rFont val="Arial CE"/>
        <family val="0"/>
        <charset val="238"/>
      </rPr>
      <t xml:space="preserve">O 05a</t>
    </r>
    <r>
      <rPr>
        <sz val="11"/>
        <rFont val="Arial CE"/>
        <family val="2"/>
        <charset val="238"/>
      </rPr>
      <t xml:space="preserve">)</t>
    </r>
  </si>
  <si>
    <r>
      <rPr>
        <b val="true"/>
        <sz val="11"/>
        <rFont val="Arial CE"/>
        <family val="0"/>
        <charset val="238"/>
      </rPr>
      <t xml:space="preserve">Renson Fixscreen 100 EVO</t>
    </r>
    <r>
      <rPr>
        <sz val="11"/>
        <rFont val="Arial CE"/>
        <family val="2"/>
        <charset val="238"/>
      </rPr>
      <t xml:space="preserve"> - 
dim. 200*150 cm (okno </t>
    </r>
    <r>
      <rPr>
        <b val="true"/>
        <sz val="11"/>
        <rFont val="Arial CE"/>
        <family val="0"/>
        <charset val="238"/>
      </rPr>
      <t xml:space="preserve">O 07)</t>
    </r>
  </si>
  <si>
    <r>
      <rPr>
        <b val="true"/>
        <sz val="11"/>
        <rFont val="Arial CE"/>
        <family val="0"/>
        <charset val="238"/>
      </rPr>
      <t xml:space="preserve">Renson Fixscreen 100 EVO</t>
    </r>
    <r>
      <rPr>
        <sz val="11"/>
        <rFont val="Arial CE"/>
        <family val="2"/>
        <charset val="238"/>
      </rPr>
      <t xml:space="preserve"> - 
dim. 100*150 cm (okno </t>
    </r>
    <r>
      <rPr>
        <b val="true"/>
        <sz val="11"/>
        <rFont val="Arial CE"/>
        <family val="0"/>
        <charset val="238"/>
      </rPr>
      <t xml:space="preserve">O 08</t>
    </r>
    <r>
      <rPr>
        <sz val="11"/>
        <rFont val="Arial CE"/>
        <family val="2"/>
        <charset val="238"/>
      </rPr>
      <t xml:space="preserve">)</t>
    </r>
  </si>
  <si>
    <t xml:space="preserve">19b</t>
  </si>
  <si>
    <r>
      <rPr>
        <b val="true"/>
        <sz val="11"/>
        <rFont val="Arial"/>
        <family val="2"/>
        <charset val="238"/>
      </rPr>
      <t xml:space="preserve">RENSON FIXSCREEN® 150 F
</t>
    </r>
    <r>
      <rPr>
        <sz val="11"/>
        <rFont val="Arial"/>
        <family val="2"/>
        <charset val="238"/>
      </rPr>
      <t xml:space="preserve">- dimenzije škatle 157 x 150 mm
- zaščita pred insekti, soncem in vetrom
- vgradnja na zunanji strani
- motor za električno krniljenje s stikalom – 
  Somfy MSM
- Connect &amp; Go tehnologija
- blago iz steklenih vlaken
- barva po izbiri projektanta
- barva stranskih vodil in škatle po izbiri projektanta</t>
    </r>
  </si>
  <si>
    <t xml:space="preserve">Pri teh senčilih (zaradi velikih dimenzij in zaradi tega ker zadaj ni okna) je razred odpornosti na veter WK2 (Windclass EN13561) </t>
  </si>
  <si>
    <r>
      <rPr>
        <b val="true"/>
        <sz val="11"/>
        <rFont val="Arial CE"/>
        <family val="0"/>
        <charset val="238"/>
      </rPr>
      <t xml:space="preserve">Renson Fixscreen 150 F</t>
    </r>
    <r>
      <rPr>
        <sz val="11"/>
        <rFont val="Arial CE"/>
        <family val="2"/>
        <charset val="238"/>
      </rPr>
      <t xml:space="preserve"> - dim. 578 x 160 cm </t>
    </r>
  </si>
  <si>
    <r>
      <rPr>
        <b val="true"/>
        <sz val="11"/>
        <rFont val="Arial CE"/>
        <family val="0"/>
        <charset val="238"/>
      </rPr>
      <t xml:space="preserve">Renson Fixscreen 150 F</t>
    </r>
    <r>
      <rPr>
        <sz val="11"/>
        <rFont val="Arial CE"/>
        <family val="2"/>
        <charset val="238"/>
      </rPr>
      <t xml:space="preserve"> - dim. dim. 525 x 160 cm </t>
    </r>
  </si>
  <si>
    <r>
      <rPr>
        <b val="true"/>
        <sz val="11"/>
        <rFont val="Arial CE"/>
        <family val="0"/>
        <charset val="238"/>
      </rPr>
      <t xml:space="preserve">Renson Fixscreen 150 F</t>
    </r>
    <r>
      <rPr>
        <sz val="11"/>
        <rFont val="Arial CE"/>
        <family val="2"/>
        <charset val="238"/>
      </rPr>
      <t xml:space="preserve"> - dim. dim. 400 x 160 cm </t>
    </r>
  </si>
  <si>
    <t xml:space="preserve">Zamenjava zasteklitve na oknih in vratih</t>
  </si>
  <si>
    <t xml:space="preserve">zunanjega servisnega objekta, enojno steklo </t>
  </si>
  <si>
    <t xml:space="preserve">deb. 4 mm, komplet z vsem tesnilnim in </t>
  </si>
  <si>
    <t xml:space="preserve">montažnim materialom</t>
  </si>
  <si>
    <t xml:space="preserve">Skupaj stavbno pohištvo:</t>
  </si>
  <si>
    <t xml:space="preserve">Keramičarska dela</t>
  </si>
  <si>
    <t xml:space="preserve">ves pritrdilni in vezni material</t>
  </si>
  <si>
    <t xml:space="preserve">minimalni stiki, fugiranje v tonu keramike</t>
  </si>
  <si>
    <t xml:space="preserve">višina polaganja do stropa</t>
  </si>
  <si>
    <t xml:space="preserve">vzorec in sistem polaganja po izboru</t>
  </si>
  <si>
    <t xml:space="preserve">obdelavo vseh špalet in uporabo Alu</t>
  </si>
  <si>
    <t xml:space="preserve">zaključnih profilov</t>
  </si>
  <si>
    <t xml:space="preserve">polaganje ploščic z lepljenjem</t>
  </si>
  <si>
    <t xml:space="preserve">Priprava podlage in izdelava hidroizolacije</t>
  </si>
  <si>
    <t xml:space="preserve">v sanitarijah v sestavi:</t>
  </si>
  <si>
    <t xml:space="preserve"> - predhodni temeljni premaz na osnovi akrilnih</t>
  </si>
  <si>
    <t xml:space="preserve">   smol (PRIMER G).</t>
  </si>
  <si>
    <t xml:space="preserve"> - 2x nanos tesnilne tekoče membrane na osnovi </t>
  </si>
  <si>
    <t xml:space="preserve">   akrilnih smol, d=min. 1 mm (MAPEGUM WPS)</t>
  </si>
  <si>
    <t xml:space="preserve"> - tesnilni trak (MAPEBAND)</t>
  </si>
  <si>
    <t xml:space="preserve">Dobava in polaganje stenskih keramičnih</t>
  </si>
  <si>
    <t xml:space="preserve">ploščic v sanitarijah, dim. 50*50 cm</t>
  </si>
  <si>
    <t xml:space="preserve">način polaganja po izboru projektanta,   </t>
  </si>
  <si>
    <t xml:space="preserve">polaganje v izboljšano cementno lepilo </t>
  </si>
  <si>
    <t xml:space="preserve">(KERAFLEX), nabavna cena ploščic </t>
  </si>
  <si>
    <r>
      <rPr>
        <sz val="11"/>
        <rFont val="Arial"/>
        <family val="2"/>
        <charset val="238"/>
      </rPr>
      <t xml:space="preserve">25 EUR/m</t>
    </r>
    <r>
      <rPr>
        <vertAlign val="superscript"/>
        <sz val="11"/>
        <rFont val="Arial"/>
        <family val="2"/>
        <charset val="238"/>
      </rPr>
      <t xml:space="preserve">2</t>
    </r>
    <r>
      <rPr>
        <sz val="11"/>
        <rFont val="Arial"/>
        <family val="2"/>
        <charset val="238"/>
      </rPr>
      <t xml:space="preserve">, izboljšana hitrovezoča cementno </t>
    </r>
  </si>
  <si>
    <t xml:space="preserve">fugirna masa in dodatki proti plesni</t>
  </si>
  <si>
    <t xml:space="preserve">(ULTRACOLOR PLUS)</t>
  </si>
  <si>
    <t xml:space="preserve">Dobava in polaganje talnih keramičnih</t>
  </si>
  <si>
    <t xml:space="preserve">ploščic v sanitarijah, ploščice nedrseče, </t>
  </si>
  <si>
    <t xml:space="preserve">dim. 50*50 cm, vzorec in način polaganja </t>
  </si>
  <si>
    <t xml:space="preserve">po izboru projektanta, </t>
  </si>
  <si>
    <t xml:space="preserve">na zunanjih terasah in balkonih v sestavi:</t>
  </si>
  <si>
    <t xml:space="preserve"> - armiranje z alkalno odporno mrežico iz steklenim </t>
  </si>
  <si>
    <t xml:space="preserve">   vlaken (MAPENET 150)</t>
  </si>
  <si>
    <t xml:space="preserve">ploščic na zunanjih površinah,  ploščice nedrseče, </t>
  </si>
  <si>
    <t xml:space="preserve">debeline 0,8 cm, dimenzija, vzorec in način </t>
  </si>
  <si>
    <t xml:space="preserve">polaganja po izboru projektanta, polaganje v  </t>
  </si>
  <si>
    <t xml:space="preserve">izboljšano cementno fleksibilno lepilo</t>
  </si>
  <si>
    <t xml:space="preserve">(KERAFLEX MAXI S1), fuge širine vsaj 5 mm,</t>
  </si>
  <si>
    <t xml:space="preserve">izboljšana hitrovezoča cementno fugirna maso </t>
  </si>
  <si>
    <t xml:space="preserve">Izdelava obstenske obrobe viš. 10 cm</t>
  </si>
  <si>
    <t xml:space="preserve">iz enakih ploščic kot poz. 5</t>
  </si>
  <si>
    <t xml:space="preserve">Skupaj keramičarska dela:</t>
  </si>
  <si>
    <t xml:space="preserve">višina stropa glej projekt</t>
  </si>
  <si>
    <t xml:space="preserve">vzorec in sistem polaganja po izboru projektanta</t>
  </si>
  <si>
    <t xml:space="preserve">obdelavo vseh stropnih elementov</t>
  </si>
  <si>
    <t xml:space="preserve">Izdelava spuščenih stropov v prostorih - </t>
  </si>
  <si>
    <t xml:space="preserve">glej projekt - spuščeni strop izdelan iz</t>
  </si>
  <si>
    <t xml:space="preserve">kombinacije stropa iz GK plošč ter</t>
  </si>
  <si>
    <t xml:space="preserve">lamelnega perforiranega stropa Knauf, komplet</t>
  </si>
  <si>
    <t xml:space="preserve">s kovinsko podkonstrukcijo, obešali ter</t>
  </si>
  <si>
    <t xml:space="preserve">vsem montažnim in pritrdilnim materialom,</t>
  </si>
  <si>
    <t xml:space="preserve">v sanitarijah upoštevati vlagoodporne plošče</t>
  </si>
  <si>
    <t xml:space="preserve">Izdelava spuščenih stropov v kleti - </t>
  </si>
  <si>
    <t xml:space="preserve">GK plošč deb. 12,5 mm kot Knauf, komplet</t>
  </si>
  <si>
    <t xml:space="preserve">vsem montažnim in pritrdilnim materialom</t>
  </si>
  <si>
    <t xml:space="preserve">Izdelava predelne stene v nadstrešku</t>
  </si>
  <si>
    <t xml:space="preserve">Aquapanel plošča deb. 2 x 12,5 mm,</t>
  </si>
  <si>
    <t xml:space="preserve">vijačena z vijaki 39 mm na 25 cm, glej</t>
  </si>
  <si>
    <t xml:space="preserve">navodila proizvajalca plošč</t>
  </si>
  <si>
    <t xml:space="preserve">kovinska podkonstrukcija iz UW/CW 50 profilov,</t>
  </si>
  <si>
    <t xml:space="preserve">debeline 0,6 mm, debelina konstrukcije 5 cm</t>
  </si>
  <si>
    <t xml:space="preserve">mineralna volna debeline 5 cm pritrjena s</t>
  </si>
  <si>
    <t xml:space="preserve">samolepilnimi kovinskimi pritrdili na hrbtno stran</t>
  </si>
  <si>
    <r>
      <rPr>
        <sz val="11"/>
        <rFont val="Arial"/>
        <family val="2"/>
        <charset val="238"/>
      </rPr>
      <t xml:space="preserve">plošč (4 kos/m</t>
    </r>
    <r>
      <rPr>
        <vertAlign val="superscript"/>
        <sz val="11"/>
        <rFont val="Arial"/>
        <family val="2"/>
        <charset val="238"/>
      </rPr>
      <t xml:space="preserve">2</t>
    </r>
    <r>
      <rPr>
        <sz val="11"/>
        <rFont val="Arial"/>
        <family val="2"/>
        <charset val="238"/>
      </rPr>
      <t xml:space="preserve">)</t>
    </r>
  </si>
  <si>
    <t xml:space="preserve">stena kot npr.: Knauf W112, debelina stene 10 cm</t>
  </si>
  <si>
    <t xml:space="preserve">višina sten do 300 cm</t>
  </si>
  <si>
    <t xml:space="preserve">Skupaj montažni stropovi:</t>
  </si>
  <si>
    <t xml:space="preserve">Ostala dela</t>
  </si>
  <si>
    <t xml:space="preserve">ves pritrdilni in montažni material</t>
  </si>
  <si>
    <t xml:space="preserve">mere kontrolirati na gradbišču</t>
  </si>
  <si>
    <t xml:space="preserve">Izdelava PID</t>
  </si>
  <si>
    <t xml:space="preserve">Projektantski nadzor objekta</t>
  </si>
  <si>
    <t xml:space="preserve">Obvezna prisotnost projektanta statika</t>
  </si>
  <si>
    <t xml:space="preserve">ob odpiranju in prebpjih obstoječe konstrukcije</t>
  </si>
  <si>
    <t xml:space="preserve">Dobava in montaža gasilnikov na prah -</t>
  </si>
  <si>
    <t xml:space="preserve">Gasilni aparat na prah 27A</t>
  </si>
  <si>
    <t xml:space="preserve">Gasilni aparat na prah 21A</t>
  </si>
  <si>
    <t xml:space="preserve">Razna nepredvidena obrtniška dela, ki iz  </t>
  </si>
  <si>
    <t xml:space="preserve">načrtov niso razvidna, ponudnik naj za ta </t>
  </si>
  <si>
    <t xml:space="preserve">dela obvezno predvidi ocenjeni znesek v </t>
  </si>
  <si>
    <t xml:space="preserve">višini 5 % vrednosti vseh obrtniških del,</t>
  </si>
  <si>
    <t xml:space="preserve">obračun po dejansko porabljenem času</t>
  </si>
  <si>
    <t xml:space="preserve">in materialu in sporazumni ceni za enoto</t>
  </si>
  <si>
    <t xml:space="preserve">Skupaj ostala dela:</t>
  </si>
</sst>
</file>

<file path=xl/styles.xml><?xml version="1.0" encoding="utf-8"?>
<styleSheet xmlns="http://schemas.openxmlformats.org/spreadsheetml/2006/main">
  <numFmts count="7">
    <numFmt numFmtId="164" formatCode="General"/>
    <numFmt numFmtId="165" formatCode="#,##0.00"/>
    <numFmt numFmtId="166" formatCode="#,##0.00&quot; €&quot;"/>
    <numFmt numFmtId="167" formatCode="0"/>
    <numFmt numFmtId="168" formatCode="0.0"/>
    <numFmt numFmtId="169" formatCode="0.00%"/>
    <numFmt numFmtId="170" formatCode="#,##0.00\ [$€-1]"/>
  </numFmts>
  <fonts count="32">
    <font>
      <sz val="11"/>
      <name val="Garamond"/>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0"/>
      <name val="Arial"/>
      <family val="2"/>
      <charset val="238"/>
    </font>
    <font>
      <sz val="8"/>
      <name val="Arial"/>
      <family val="2"/>
      <charset val="238"/>
    </font>
    <font>
      <sz val="12"/>
      <name val="Arial"/>
      <family val="2"/>
    </font>
    <font>
      <b val="true"/>
      <sz val="12"/>
      <name val="Arial"/>
      <family val="2"/>
    </font>
    <font>
      <b val="true"/>
      <sz val="12"/>
      <name val="Arial"/>
      <family val="2"/>
      <charset val="238"/>
    </font>
    <font>
      <b val="true"/>
      <sz val="12"/>
      <color rgb="FF000000"/>
      <name val="Arial"/>
      <family val="2"/>
      <charset val="238"/>
    </font>
    <font>
      <sz val="12"/>
      <color rgb="FF000000"/>
      <name val="Arial"/>
      <family val="2"/>
    </font>
    <font>
      <b val="true"/>
      <sz val="10"/>
      <name val="Arial"/>
      <family val="2"/>
    </font>
    <font>
      <sz val="10"/>
      <name val="Arial"/>
      <family val="2"/>
    </font>
    <font>
      <sz val="12"/>
      <name val="Arial"/>
      <family val="2"/>
      <charset val="238"/>
    </font>
    <font>
      <sz val="16"/>
      <name val="Arial"/>
      <family val="2"/>
      <charset val="238"/>
    </font>
    <font>
      <b val="true"/>
      <sz val="16"/>
      <name val="Arial"/>
      <family val="2"/>
      <charset val="238"/>
    </font>
    <font>
      <b val="true"/>
      <sz val="11"/>
      <name val="Arial"/>
      <family val="2"/>
      <charset val="238"/>
    </font>
    <font>
      <sz val="11"/>
      <name val="Arial"/>
      <family val="2"/>
      <charset val="238"/>
    </font>
    <font>
      <sz val="10"/>
      <name val="Arial CE"/>
      <family val="0"/>
      <charset val="238"/>
    </font>
    <font>
      <b val="true"/>
      <sz val="10"/>
      <name val="Arial CE"/>
      <family val="0"/>
      <charset val="238"/>
    </font>
    <font>
      <sz val="11"/>
      <name val="Arial CE"/>
      <family val="0"/>
      <charset val="238"/>
    </font>
    <font>
      <b val="true"/>
      <sz val="11"/>
      <name val="Arial CE"/>
      <family val="2"/>
      <charset val="238"/>
    </font>
    <font>
      <sz val="11"/>
      <name val="Arial CE"/>
      <family val="0"/>
    </font>
    <font>
      <sz val="11"/>
      <name val="Calibri"/>
      <family val="2"/>
      <charset val="238"/>
    </font>
    <font>
      <sz val="11"/>
      <name val="Arial CE"/>
      <family val="2"/>
      <charset val="238"/>
    </font>
    <font>
      <sz val="11"/>
      <name val="Arial"/>
      <family val="2"/>
    </font>
    <font>
      <vertAlign val="superscript"/>
      <sz val="10"/>
      <name val="Arial"/>
      <family val="2"/>
      <charset val="238"/>
    </font>
    <font>
      <vertAlign val="superscript"/>
      <sz val="11"/>
      <name val="Arial"/>
      <family val="2"/>
      <charset val="238"/>
    </font>
    <font>
      <b val="true"/>
      <sz val="11"/>
      <name val="Arial CE"/>
      <family val="0"/>
      <charset val="238"/>
    </font>
    <font>
      <b val="true"/>
      <sz val="11"/>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5" fontId="8" fillId="2" borderId="7" xfId="0" applyFont="true" applyBorder="true" applyAlignment="true" applyProtection="true">
      <alignment horizontal="right" vertical="center" textRotation="0" wrapText="false" indent="0" shrinkToFit="false"/>
      <protection locked="true" hidden="false"/>
    </xf>
    <xf numFmtId="166" fontId="8" fillId="2" borderId="7" xfId="0" applyFont="true" applyBorder="true" applyAlignment="true" applyProtection="true">
      <alignment horizontal="right" vertical="center" textRotation="0" wrapText="false" indent="0" shrinkToFit="false"/>
      <protection locked="true" hidden="false"/>
    </xf>
    <xf numFmtId="166" fontId="8" fillId="2" borderId="8"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false" hidden="false"/>
    </xf>
    <xf numFmtId="167" fontId="8"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true" indent="0" shrinkToFit="false"/>
      <protection locked="true" hidden="false"/>
    </xf>
    <xf numFmtId="166" fontId="6" fillId="2" borderId="13"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7" fontId="15"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5" fontId="10" fillId="0" borderId="10" xfId="0" applyFont="true" applyBorder="true" applyAlignment="true" applyProtection="true">
      <alignment horizontal="right" vertical="center" textRotation="0" wrapText="false" indent="0" shrinkToFit="false"/>
      <protection locked="true" hidden="false"/>
    </xf>
    <xf numFmtId="166" fontId="15" fillId="0" borderId="10"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7" fillId="2" borderId="14" xfId="0" applyFont="true" applyBorder="true" applyAlignment="true" applyProtection="true">
      <alignment horizontal="center" vertical="center" textRotation="0" wrapText="false" indent="0" shrinkToFit="false"/>
      <protection locked="true" hidden="false"/>
    </xf>
    <xf numFmtId="166" fontId="17" fillId="2" borderId="15" xfId="0" applyFont="true" applyBorder="true" applyAlignment="true" applyProtection="true">
      <alignment horizontal="right" vertical="center" textRotation="0" wrapText="false" indent="0" shrinkToFit="false"/>
      <protection locked="true" hidden="false"/>
    </xf>
    <xf numFmtId="166" fontId="17" fillId="2" borderId="1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false"/>
    </xf>
    <xf numFmtId="166" fontId="19" fillId="0" borderId="9"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right"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right" vertical="center" textRotation="0" wrapText="false" indent="0" shrinkToFit="false"/>
      <protection locked="true" hidden="false"/>
    </xf>
    <xf numFmtId="166" fontId="24" fillId="0" borderId="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6" fontId="19" fillId="0" borderId="9"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bottom" textRotation="0" wrapText="false" indent="0" shrinkToFit="false"/>
      <protection locked="true" hidden="false"/>
    </xf>
    <xf numFmtId="166" fontId="19" fillId="0" borderId="9"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27" fillId="0" borderId="9"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0" activeCellId="0" sqref="D200"/>
    </sheetView>
  </sheetViews>
  <sheetFormatPr defaultColWidth="9.1328125" defaultRowHeight="16.5" zeroHeight="false" outlineLevelRow="0" outlineLevelCol="0"/>
  <cols>
    <col collapsed="false" customWidth="true" hidden="false" outlineLevel="0" max="1" min="1" style="1" width="5.28"/>
    <col collapsed="false" customWidth="true" hidden="false" outlineLevel="0" max="2" min="2" style="2" width="52.56"/>
    <col collapsed="false" customWidth="true" hidden="false" outlineLevel="0" max="3" min="3" style="3" width="9.85"/>
    <col collapsed="false" customWidth="true" hidden="false" outlineLevel="0" max="4" min="4" style="4" width="16.56"/>
    <col collapsed="false" customWidth="true" hidden="false" outlineLevel="0" max="5" min="5" style="5" width="16.41"/>
    <col collapsed="false" customWidth="false" hidden="false" outlineLevel="0" max="257" min="6" style="2" width="9.13"/>
  </cols>
  <sheetData>
    <row r="1" s="11" customFormat="true" ht="16.5" hidden="false" customHeight="true" outlineLevel="0" collapsed="false">
      <c r="A1" s="6"/>
      <c r="B1" s="7"/>
      <c r="C1" s="8"/>
      <c r="D1" s="9"/>
      <c r="E1" s="10"/>
    </row>
    <row r="2" s="11" customFormat="true" ht="16.5" hidden="false" customHeight="true" outlineLevel="0" collapsed="false">
      <c r="A2" s="12"/>
      <c r="B2" s="13" t="s">
        <v>0</v>
      </c>
      <c r="C2" s="14"/>
      <c r="D2" s="15"/>
      <c r="E2" s="16"/>
    </row>
    <row r="3" s="11" customFormat="true" ht="16.5" hidden="false" customHeight="true" outlineLevel="0" collapsed="false">
      <c r="A3" s="12"/>
      <c r="B3" s="13"/>
      <c r="C3" s="14"/>
      <c r="D3" s="15"/>
      <c r="E3" s="16"/>
    </row>
    <row r="4" s="11" customFormat="true" ht="16.5" hidden="false" customHeight="true" outlineLevel="0" collapsed="false">
      <c r="A4" s="12"/>
      <c r="B4" s="13"/>
      <c r="C4" s="14"/>
      <c r="D4" s="15"/>
      <c r="E4" s="16"/>
    </row>
    <row r="5" s="11" customFormat="true" ht="16.5" hidden="false" customHeight="true" outlineLevel="0" collapsed="false">
      <c r="A5" s="12"/>
      <c r="B5" s="13" t="s">
        <v>1</v>
      </c>
      <c r="C5" s="14"/>
      <c r="D5" s="15"/>
      <c r="E5" s="17"/>
    </row>
    <row r="6" s="11" customFormat="true" ht="16.5" hidden="false" customHeight="true" outlineLevel="0" collapsed="false">
      <c r="A6" s="12"/>
      <c r="B6" s="13"/>
      <c r="C6" s="14"/>
      <c r="D6" s="15"/>
      <c r="E6" s="17"/>
    </row>
    <row r="7" s="11" customFormat="true" ht="16.5" hidden="false" customHeight="true" outlineLevel="0" collapsed="false">
      <c r="A7" s="12"/>
      <c r="B7" s="13" t="s">
        <v>2</v>
      </c>
      <c r="C7" s="14"/>
      <c r="D7" s="15"/>
      <c r="E7" s="17"/>
    </row>
    <row r="8" s="11" customFormat="true" ht="16.5" hidden="false" customHeight="true" outlineLevel="0" collapsed="false">
      <c r="A8" s="12"/>
      <c r="B8" s="13"/>
      <c r="C8" s="14"/>
      <c r="D8" s="15"/>
      <c r="E8" s="17"/>
    </row>
    <row r="9" s="11" customFormat="true" ht="16.5" hidden="false" customHeight="true" outlineLevel="0" collapsed="false">
      <c r="A9" s="12"/>
      <c r="B9" s="13" t="s">
        <v>3</v>
      </c>
      <c r="C9" s="14"/>
      <c r="D9" s="15"/>
      <c r="E9" s="16"/>
    </row>
    <row r="10" s="11" customFormat="true" ht="16.5" hidden="false" customHeight="true" outlineLevel="0" collapsed="false">
      <c r="A10" s="12"/>
      <c r="B10" s="13"/>
      <c r="C10" s="18"/>
      <c r="D10" s="15"/>
      <c r="E10" s="16"/>
    </row>
    <row r="11" s="11" customFormat="true" ht="16.5" hidden="false" customHeight="true" outlineLevel="0" collapsed="false">
      <c r="A11" s="12"/>
      <c r="B11" s="13" t="s">
        <v>4</v>
      </c>
      <c r="C11" s="19" t="s">
        <v>5</v>
      </c>
      <c r="D11" s="15"/>
      <c r="E11" s="16"/>
    </row>
    <row r="12" s="11" customFormat="true" ht="16.5" hidden="false" customHeight="true" outlineLevel="0" collapsed="false">
      <c r="A12" s="20"/>
      <c r="B12" s="21"/>
      <c r="C12" s="22"/>
      <c r="D12" s="23"/>
      <c r="E12" s="24"/>
    </row>
    <row r="13" s="11" customFormat="true" ht="16.5" hidden="false" customHeight="true" outlineLevel="0" collapsed="false">
      <c r="A13" s="25"/>
      <c r="B13" s="26"/>
      <c r="C13" s="27"/>
      <c r="D13" s="28"/>
      <c r="E13" s="28"/>
    </row>
    <row r="14" s="31" customFormat="true" ht="16.5" hidden="false" customHeight="true" outlineLevel="0" collapsed="false">
      <c r="A14" s="29"/>
      <c r="B14" s="30" t="s">
        <v>6</v>
      </c>
      <c r="C14" s="27"/>
      <c r="D14" s="28"/>
      <c r="E14" s="28"/>
    </row>
    <row r="15" s="31" customFormat="true" ht="16.5" hidden="false" customHeight="true" outlineLevel="0" collapsed="false">
      <c r="A15" s="29"/>
      <c r="B15" s="32"/>
      <c r="C15" s="27"/>
      <c r="D15" s="28"/>
      <c r="E15" s="28"/>
    </row>
    <row r="16" s="31" customFormat="true" ht="16.5" hidden="false" customHeight="true" outlineLevel="0" collapsed="false">
      <c r="A16" s="33" t="s">
        <v>7</v>
      </c>
      <c r="B16" s="30" t="s">
        <v>8</v>
      </c>
      <c r="C16" s="27"/>
      <c r="D16" s="28"/>
      <c r="E16" s="34" t="n">
        <f aca="false">E123</f>
        <v>0</v>
      </c>
    </row>
    <row r="17" s="31" customFormat="true" ht="16.5" hidden="false" customHeight="true" outlineLevel="0" collapsed="false">
      <c r="A17" s="29"/>
      <c r="B17" s="30"/>
      <c r="C17" s="27"/>
      <c r="D17" s="28"/>
      <c r="E17" s="35"/>
    </row>
    <row r="18" s="31" customFormat="true" ht="16.5" hidden="false" customHeight="true" outlineLevel="0" collapsed="false">
      <c r="A18" s="33" t="s">
        <v>9</v>
      </c>
      <c r="B18" s="30" t="s">
        <v>10</v>
      </c>
      <c r="C18" s="27"/>
      <c r="D18" s="28"/>
      <c r="E18" s="34" t="n">
        <f aca="false">E144</f>
        <v>0</v>
      </c>
    </row>
    <row r="19" s="31" customFormat="true" ht="16.5" hidden="false" customHeight="true" outlineLevel="0" collapsed="false">
      <c r="A19" s="33"/>
      <c r="B19" s="30"/>
      <c r="C19" s="27"/>
      <c r="D19" s="28"/>
      <c r="E19" s="34"/>
      <c r="F19" s="36"/>
      <c r="G19" s="36"/>
      <c r="H19" s="36"/>
      <c r="I19" s="36"/>
    </row>
    <row r="20" s="31" customFormat="true" ht="16.5" hidden="false" customHeight="true" outlineLevel="0" collapsed="false">
      <c r="A20" s="33" t="s">
        <v>11</v>
      </c>
      <c r="B20" s="30" t="s">
        <v>12</v>
      </c>
      <c r="C20" s="27"/>
      <c r="D20" s="28"/>
      <c r="E20" s="37"/>
      <c r="F20" s="36"/>
      <c r="G20" s="36"/>
      <c r="H20" s="36"/>
      <c r="I20" s="36"/>
    </row>
    <row r="21" s="31" customFormat="true" ht="16.5" hidden="false" customHeight="true" outlineLevel="0" collapsed="false">
      <c r="A21" s="33"/>
      <c r="B21" s="30"/>
      <c r="C21" s="27"/>
      <c r="D21" s="28"/>
      <c r="E21" s="34"/>
      <c r="F21" s="36"/>
      <c r="G21" s="36"/>
      <c r="H21" s="36"/>
      <c r="I21" s="36"/>
    </row>
    <row r="22" s="31" customFormat="true" ht="16.5" hidden="false" customHeight="true" outlineLevel="0" collapsed="false">
      <c r="A22" s="33" t="s">
        <v>13</v>
      </c>
      <c r="B22" s="30" t="s">
        <v>14</v>
      </c>
      <c r="C22" s="27"/>
      <c r="D22" s="28"/>
      <c r="E22" s="37"/>
      <c r="F22" s="36"/>
      <c r="G22" s="36"/>
      <c r="H22" s="36"/>
      <c r="I22" s="36"/>
    </row>
    <row r="23" s="31" customFormat="true" ht="16.5" hidden="false" customHeight="true" outlineLevel="0" collapsed="false">
      <c r="A23" s="29"/>
      <c r="B23" s="32"/>
      <c r="C23" s="27"/>
      <c r="D23" s="28"/>
      <c r="E23" s="35"/>
    </row>
    <row r="24" s="31" customFormat="true" ht="16.5" hidden="false" customHeight="true" outlineLevel="0" collapsed="false">
      <c r="A24" s="38"/>
      <c r="B24" s="39" t="s">
        <v>15</v>
      </c>
      <c r="C24" s="40"/>
      <c r="D24" s="41"/>
      <c r="E24" s="42" t="n">
        <f aca="false">SUM(E16:E23)</f>
        <v>0</v>
      </c>
    </row>
    <row r="25" s="31" customFormat="true" ht="16.5" hidden="false" customHeight="true" outlineLevel="0" collapsed="false">
      <c r="A25" s="29"/>
      <c r="B25" s="30"/>
      <c r="C25" s="27"/>
      <c r="D25" s="28"/>
      <c r="E25" s="35"/>
    </row>
    <row r="26" s="47" customFormat="true" ht="16.5" hidden="false" customHeight="true" outlineLevel="0" collapsed="false">
      <c r="A26" s="43"/>
      <c r="B26" s="30" t="s">
        <v>16</v>
      </c>
      <c r="C26" s="44"/>
      <c r="D26" s="45"/>
      <c r="E26" s="46" t="n">
        <f aca="false">+E24*0.22</f>
        <v>0</v>
      </c>
    </row>
    <row r="27" s="47" customFormat="true" ht="16.5" hidden="false" customHeight="true" outlineLevel="0" collapsed="false">
      <c r="A27" s="43"/>
      <c r="B27" s="30"/>
      <c r="C27" s="44"/>
      <c r="D27" s="45"/>
      <c r="E27" s="46"/>
    </row>
    <row r="28" s="47" customFormat="true" ht="16.5" hidden="false" customHeight="true" outlineLevel="0" collapsed="false">
      <c r="A28" s="48"/>
      <c r="B28" s="39" t="s">
        <v>17</v>
      </c>
      <c r="C28" s="49"/>
      <c r="D28" s="50"/>
      <c r="E28" s="51" t="n">
        <f aca="false">SUM(E24:E27)</f>
        <v>0</v>
      </c>
    </row>
    <row r="29" s="31" customFormat="true" ht="16.5" hidden="false" customHeight="true" outlineLevel="0" collapsed="false">
      <c r="A29" s="29"/>
      <c r="B29" s="30"/>
      <c r="C29" s="27"/>
      <c r="D29" s="28"/>
      <c r="E29" s="35"/>
    </row>
    <row r="30" s="57" customFormat="true" ht="15.75" hidden="false" customHeight="true" outlineLevel="0" collapsed="false">
      <c r="A30" s="52"/>
      <c r="B30" s="53"/>
      <c r="C30" s="54"/>
      <c r="D30" s="55"/>
      <c r="E30" s="56"/>
    </row>
    <row r="31" s="57" customFormat="true" ht="15.75" hidden="false" customHeight="true" outlineLevel="0" collapsed="false">
      <c r="A31" s="52"/>
      <c r="B31" s="58" t="s">
        <v>18</v>
      </c>
      <c r="C31" s="54"/>
      <c r="D31" s="55"/>
      <c r="E31" s="56"/>
    </row>
    <row r="32" s="57" customFormat="true" ht="15.75" hidden="false" customHeight="true" outlineLevel="0" collapsed="false">
      <c r="A32" s="52"/>
      <c r="B32" s="53"/>
      <c r="C32" s="54"/>
      <c r="D32" s="55"/>
      <c r="E32" s="56"/>
    </row>
    <row r="33" s="57" customFormat="true" ht="15.75" hidden="false" customHeight="true" outlineLevel="0" collapsed="false">
      <c r="A33" s="52"/>
      <c r="B33" s="58" t="s">
        <v>19</v>
      </c>
      <c r="C33" s="54"/>
      <c r="D33" s="55"/>
      <c r="E33" s="56"/>
    </row>
    <row r="34" s="57" customFormat="true" ht="15.75" hidden="false" customHeight="true" outlineLevel="0" collapsed="false">
      <c r="A34" s="52"/>
      <c r="B34" s="53"/>
      <c r="C34" s="54"/>
      <c r="D34" s="55"/>
      <c r="E34" s="56"/>
    </row>
    <row r="35" s="57" customFormat="true" ht="15.75" hidden="false" customHeight="true" outlineLevel="0" collapsed="false">
      <c r="A35" s="52"/>
      <c r="B35" s="53" t="s">
        <v>20</v>
      </c>
      <c r="C35" s="54"/>
      <c r="D35" s="55"/>
      <c r="E35" s="56"/>
    </row>
    <row r="36" s="57" customFormat="true" ht="15.75" hidden="false" customHeight="true" outlineLevel="0" collapsed="false">
      <c r="A36" s="52"/>
      <c r="B36" s="58"/>
      <c r="C36" s="54"/>
      <c r="D36" s="55"/>
      <c r="E36" s="56"/>
    </row>
    <row r="37" s="57" customFormat="true" ht="15.75" hidden="false" customHeight="true" outlineLevel="0" collapsed="false">
      <c r="A37" s="52"/>
      <c r="B37" s="58"/>
      <c r="C37" s="54"/>
      <c r="D37" s="55"/>
      <c r="E37" s="56"/>
    </row>
    <row r="38" s="57" customFormat="true" ht="15.75" hidden="false" customHeight="true" outlineLevel="0" collapsed="false">
      <c r="A38" s="52"/>
      <c r="B38" s="58"/>
      <c r="C38" s="54"/>
      <c r="D38" s="55"/>
      <c r="E38" s="56"/>
    </row>
    <row r="39" s="57" customFormat="true" ht="15.75" hidden="false" customHeight="true" outlineLevel="0" collapsed="false">
      <c r="A39" s="52"/>
      <c r="B39" s="58"/>
      <c r="C39" s="54"/>
      <c r="D39" s="55"/>
      <c r="E39" s="56"/>
    </row>
    <row r="40" s="31" customFormat="true" ht="15.75" hidden="false" customHeight="true" outlineLevel="0" collapsed="false">
      <c r="A40" s="29"/>
      <c r="B40" s="30"/>
      <c r="C40" s="27"/>
      <c r="D40" s="28"/>
      <c r="E40" s="35"/>
    </row>
    <row r="41" s="64" customFormat="true" ht="12.75" hidden="false" customHeight="true" outlineLevel="0" collapsed="false">
      <c r="A41" s="59"/>
      <c r="B41" s="60" t="s">
        <v>21</v>
      </c>
      <c r="C41" s="61"/>
      <c r="D41" s="62"/>
      <c r="E41" s="63"/>
    </row>
    <row r="42" s="70" customFormat="true" ht="12.75" hidden="false" customHeight="true" outlineLevel="0" collapsed="false">
      <c r="A42" s="65" t="s">
        <v>22</v>
      </c>
      <c r="B42" s="66" t="s">
        <v>23</v>
      </c>
      <c r="C42" s="67"/>
      <c r="D42" s="68"/>
      <c r="E42" s="69"/>
    </row>
    <row r="43" s="70" customFormat="true" ht="12.75" hidden="false" customHeight="true" outlineLevel="0" collapsed="false">
      <c r="A43" s="65"/>
      <c r="B43" s="66" t="s">
        <v>24</v>
      </c>
      <c r="C43" s="67"/>
      <c r="D43" s="68"/>
      <c r="E43" s="69"/>
    </row>
    <row r="44" s="70" customFormat="true" ht="12.75" hidden="false" customHeight="true" outlineLevel="0" collapsed="false">
      <c r="A44" s="65" t="s">
        <v>22</v>
      </c>
      <c r="B44" s="66" t="s">
        <v>25</v>
      </c>
      <c r="C44" s="61"/>
      <c r="D44" s="68"/>
      <c r="E44" s="69"/>
    </row>
    <row r="45" s="70" customFormat="true" ht="12.75" hidden="false" customHeight="true" outlineLevel="0" collapsed="false">
      <c r="A45" s="65"/>
      <c r="B45" s="66" t="s">
        <v>26</v>
      </c>
      <c r="C45" s="61"/>
      <c r="D45" s="68"/>
      <c r="E45" s="69"/>
    </row>
    <row r="46" s="70" customFormat="true" ht="12.75" hidden="false" customHeight="true" outlineLevel="0" collapsed="false">
      <c r="A46" s="65" t="s">
        <v>22</v>
      </c>
      <c r="B46" s="66" t="s">
        <v>27</v>
      </c>
      <c r="C46" s="61"/>
      <c r="D46" s="68"/>
      <c r="E46" s="69"/>
    </row>
    <row r="47" s="70" customFormat="true" ht="12.75" hidden="false" customHeight="true" outlineLevel="0" collapsed="false">
      <c r="A47" s="65"/>
      <c r="B47" s="66" t="s">
        <v>28</v>
      </c>
      <c r="C47" s="61"/>
      <c r="D47" s="68"/>
      <c r="E47" s="69"/>
    </row>
    <row r="48" s="70" customFormat="true" ht="12.75" hidden="false" customHeight="true" outlineLevel="0" collapsed="false">
      <c r="A48" s="65" t="s">
        <v>22</v>
      </c>
      <c r="B48" s="66" t="s">
        <v>29</v>
      </c>
      <c r="C48" s="61"/>
      <c r="D48" s="68"/>
      <c r="E48" s="69"/>
    </row>
    <row r="49" s="70" customFormat="true" ht="12.75" hidden="false" customHeight="true" outlineLevel="0" collapsed="false">
      <c r="A49" s="65" t="s">
        <v>22</v>
      </c>
      <c r="B49" s="66" t="s">
        <v>30</v>
      </c>
      <c r="C49" s="61"/>
      <c r="D49" s="68"/>
      <c r="E49" s="69"/>
    </row>
    <row r="50" s="70" customFormat="true" ht="12.75" hidden="false" customHeight="true" outlineLevel="0" collapsed="false">
      <c r="A50" s="65"/>
      <c r="B50" s="66" t="s">
        <v>31</v>
      </c>
      <c r="C50" s="61"/>
      <c r="D50" s="68"/>
      <c r="E50" s="69"/>
    </row>
    <row r="51" s="70" customFormat="true" ht="12.75" hidden="false" customHeight="true" outlineLevel="0" collapsed="false">
      <c r="A51" s="65"/>
      <c r="B51" s="66" t="s">
        <v>32</v>
      </c>
      <c r="C51" s="61"/>
      <c r="D51" s="68"/>
      <c r="E51" s="69"/>
    </row>
    <row r="52" s="70" customFormat="true" ht="12.75" hidden="false" customHeight="true" outlineLevel="0" collapsed="false">
      <c r="A52" s="65" t="s">
        <v>22</v>
      </c>
      <c r="B52" s="66" t="s">
        <v>33</v>
      </c>
      <c r="C52" s="61"/>
      <c r="D52" s="68"/>
      <c r="E52" s="69"/>
    </row>
    <row r="53" s="70" customFormat="true" ht="12.75" hidden="false" customHeight="true" outlineLevel="0" collapsed="false">
      <c r="A53" s="65"/>
      <c r="B53" s="66" t="s">
        <v>34</v>
      </c>
      <c r="C53" s="61"/>
      <c r="D53" s="68"/>
      <c r="E53" s="69"/>
    </row>
    <row r="54" s="70" customFormat="true" ht="12.75" hidden="false" customHeight="true" outlineLevel="0" collapsed="false">
      <c r="A54" s="65" t="s">
        <v>22</v>
      </c>
      <c r="B54" s="66" t="s">
        <v>35</v>
      </c>
      <c r="C54" s="61"/>
      <c r="D54" s="68"/>
      <c r="E54" s="69"/>
    </row>
    <row r="55" s="70" customFormat="true" ht="12.75" hidden="false" customHeight="true" outlineLevel="0" collapsed="false">
      <c r="A55" s="65"/>
      <c r="B55" s="66" t="s">
        <v>36</v>
      </c>
      <c r="C55" s="61"/>
      <c r="D55" s="68"/>
      <c r="E55" s="69"/>
    </row>
    <row r="56" s="70" customFormat="true" ht="12.75" hidden="false" customHeight="true" outlineLevel="0" collapsed="false">
      <c r="A56" s="65" t="s">
        <v>22</v>
      </c>
      <c r="B56" s="66" t="s">
        <v>37</v>
      </c>
      <c r="C56" s="61"/>
      <c r="D56" s="68"/>
      <c r="E56" s="69"/>
    </row>
    <row r="57" s="70" customFormat="true" ht="12.75" hidden="false" customHeight="true" outlineLevel="0" collapsed="false">
      <c r="A57" s="65"/>
      <c r="B57" s="66" t="s">
        <v>38</v>
      </c>
      <c r="C57" s="61"/>
      <c r="D57" s="68"/>
      <c r="E57" s="69"/>
    </row>
    <row r="58" s="70" customFormat="true" ht="12.75" hidden="false" customHeight="true" outlineLevel="0" collapsed="false">
      <c r="A58" s="65" t="s">
        <v>22</v>
      </c>
      <c r="B58" s="66" t="s">
        <v>39</v>
      </c>
      <c r="C58" s="61"/>
      <c r="D58" s="68"/>
      <c r="E58" s="69"/>
    </row>
    <row r="59" s="70" customFormat="true" ht="12.75" hidden="false" customHeight="true" outlineLevel="0" collapsed="false">
      <c r="A59" s="65"/>
      <c r="B59" s="66" t="s">
        <v>40</v>
      </c>
      <c r="C59" s="61"/>
      <c r="D59" s="68"/>
      <c r="E59" s="69"/>
    </row>
    <row r="60" s="70" customFormat="true" ht="12.75" hidden="false" customHeight="true" outlineLevel="0" collapsed="false">
      <c r="A60" s="65" t="s">
        <v>22</v>
      </c>
      <c r="B60" s="66" t="s">
        <v>41</v>
      </c>
      <c r="C60" s="61"/>
      <c r="D60" s="68"/>
      <c r="E60" s="69"/>
    </row>
    <row r="61" s="70" customFormat="true" ht="12.75" hidden="false" customHeight="true" outlineLevel="0" collapsed="false">
      <c r="A61" s="65"/>
      <c r="B61" s="66" t="s">
        <v>42</v>
      </c>
      <c r="C61" s="61"/>
      <c r="D61" s="68"/>
      <c r="E61" s="69"/>
    </row>
    <row r="62" s="70" customFormat="true" ht="12.75" hidden="false" customHeight="true" outlineLevel="0" collapsed="false">
      <c r="A62" s="65" t="s">
        <v>22</v>
      </c>
      <c r="B62" s="66" t="s">
        <v>43</v>
      </c>
      <c r="C62" s="61"/>
      <c r="D62" s="68"/>
      <c r="E62" s="69"/>
    </row>
    <row r="63" s="70" customFormat="true" ht="12.75" hidden="false" customHeight="true" outlineLevel="0" collapsed="false">
      <c r="A63" s="65" t="s">
        <v>22</v>
      </c>
      <c r="B63" s="66" t="s">
        <v>44</v>
      </c>
      <c r="C63" s="61"/>
      <c r="D63" s="68"/>
      <c r="E63" s="69"/>
    </row>
    <row r="64" s="70" customFormat="true" ht="12.75" hidden="false" customHeight="true" outlineLevel="0" collapsed="false">
      <c r="A64" s="65" t="s">
        <v>22</v>
      </c>
      <c r="B64" s="66" t="s">
        <v>45</v>
      </c>
      <c r="C64" s="61"/>
      <c r="D64" s="68"/>
      <c r="E64" s="69"/>
    </row>
    <row r="65" s="70" customFormat="true" ht="12.75" hidden="false" customHeight="true" outlineLevel="0" collapsed="false">
      <c r="A65" s="65" t="s">
        <v>22</v>
      </c>
      <c r="B65" s="66" t="s">
        <v>46</v>
      </c>
      <c r="C65" s="71"/>
      <c r="D65" s="62"/>
      <c r="E65" s="68"/>
    </row>
    <row r="66" s="70" customFormat="true" ht="12.75" hidden="false" customHeight="true" outlineLevel="0" collapsed="false">
      <c r="A66" s="65" t="s">
        <v>22</v>
      </c>
      <c r="B66" s="66" t="s">
        <v>47</v>
      </c>
      <c r="C66" s="61"/>
      <c r="D66" s="68"/>
      <c r="E66" s="69"/>
    </row>
    <row r="67" s="70" customFormat="true" ht="12.75" hidden="false" customHeight="true" outlineLevel="0" collapsed="false">
      <c r="A67" s="65"/>
      <c r="B67" s="66"/>
      <c r="C67" s="61"/>
      <c r="D67" s="68"/>
      <c r="E67" s="69"/>
    </row>
    <row r="68" s="70" customFormat="true" ht="12.75" hidden="false" customHeight="true" outlineLevel="0" collapsed="false">
      <c r="A68" s="65" t="s">
        <v>22</v>
      </c>
      <c r="B68" s="72" t="s">
        <v>48</v>
      </c>
      <c r="C68" s="61"/>
      <c r="D68" s="68"/>
      <c r="E68" s="69"/>
    </row>
    <row r="69" s="76" customFormat="true" ht="12.75" hidden="false" customHeight="true" outlineLevel="0" collapsed="false">
      <c r="A69" s="65"/>
      <c r="B69" s="73" t="s">
        <v>49</v>
      </c>
      <c r="C69" s="74"/>
      <c r="D69" s="72"/>
      <c r="E69" s="75"/>
    </row>
    <row r="70" s="76" customFormat="true" ht="12.75" hidden="false" customHeight="true" outlineLevel="0" collapsed="false">
      <c r="A70" s="65"/>
      <c r="B70" s="73" t="s">
        <v>50</v>
      </c>
      <c r="C70" s="74"/>
      <c r="D70" s="72"/>
      <c r="E70" s="75"/>
    </row>
    <row r="71" s="76" customFormat="true" ht="12.75" hidden="false" customHeight="true" outlineLevel="0" collapsed="false">
      <c r="A71" s="65"/>
      <c r="B71" s="73" t="s">
        <v>51</v>
      </c>
      <c r="C71" s="74"/>
      <c r="D71" s="72"/>
      <c r="E71" s="75"/>
    </row>
    <row r="72" s="76" customFormat="true" ht="12.75" hidden="false" customHeight="true" outlineLevel="0" collapsed="false">
      <c r="A72" s="65"/>
      <c r="B72" s="73" t="s">
        <v>52</v>
      </c>
      <c r="C72" s="74"/>
      <c r="D72" s="72"/>
      <c r="E72" s="75"/>
    </row>
    <row r="73" s="76" customFormat="true" ht="12.75" hidden="false" customHeight="true" outlineLevel="0" collapsed="false">
      <c r="A73" s="65"/>
      <c r="B73" s="73"/>
      <c r="C73" s="74"/>
      <c r="D73" s="72"/>
      <c r="E73" s="75"/>
    </row>
    <row r="74" s="76" customFormat="true" ht="12.75" hidden="false" customHeight="true" outlineLevel="0" collapsed="false">
      <c r="A74" s="74" t="s">
        <v>22</v>
      </c>
      <c r="B74" s="73" t="s">
        <v>53</v>
      </c>
      <c r="C74" s="74"/>
      <c r="D74" s="72"/>
      <c r="E74" s="75"/>
    </row>
    <row r="75" s="76" customFormat="true" ht="12.75" hidden="false" customHeight="true" outlineLevel="0" collapsed="false">
      <c r="A75" s="74"/>
      <c r="B75" s="73" t="s">
        <v>54</v>
      </c>
      <c r="C75" s="74"/>
      <c r="D75" s="72"/>
      <c r="E75" s="75"/>
    </row>
    <row r="76" s="76" customFormat="true" ht="12.75" hidden="false" customHeight="true" outlineLevel="0" collapsed="false">
      <c r="A76" s="74"/>
      <c r="B76" s="73" t="s">
        <v>55</v>
      </c>
      <c r="C76" s="74"/>
      <c r="D76" s="72"/>
      <c r="E76" s="75"/>
    </row>
    <row r="77" s="76" customFormat="true" ht="12.75" hidden="false" customHeight="true" outlineLevel="0" collapsed="false">
      <c r="A77" s="74"/>
      <c r="B77" s="73" t="s">
        <v>56</v>
      </c>
      <c r="C77" s="74"/>
      <c r="D77" s="72"/>
      <c r="E77" s="75"/>
    </row>
    <row r="78" s="76" customFormat="true" ht="12.75" hidden="false" customHeight="true" outlineLevel="0" collapsed="false">
      <c r="A78" s="74"/>
      <c r="B78" s="73"/>
      <c r="C78" s="74"/>
      <c r="D78" s="72"/>
      <c r="E78" s="75"/>
    </row>
    <row r="79" s="70" customFormat="true" ht="12.75" hidden="false" customHeight="true" outlineLevel="0" collapsed="false">
      <c r="A79" s="65" t="s">
        <v>22</v>
      </c>
      <c r="B79" s="66" t="s">
        <v>57</v>
      </c>
      <c r="C79" s="65"/>
      <c r="D79" s="66"/>
      <c r="E79" s="69"/>
    </row>
    <row r="80" s="70" customFormat="true" ht="12.75" hidden="false" customHeight="true" outlineLevel="0" collapsed="false">
      <c r="A80" s="65"/>
      <c r="B80" s="66" t="s">
        <v>58</v>
      </c>
      <c r="C80" s="65"/>
      <c r="D80" s="66"/>
      <c r="E80" s="69"/>
    </row>
    <row r="81" s="70" customFormat="true" ht="12.75" hidden="false" customHeight="true" outlineLevel="0" collapsed="false">
      <c r="A81" s="65"/>
      <c r="B81" s="66" t="s">
        <v>59</v>
      </c>
      <c r="C81" s="65"/>
      <c r="D81" s="66"/>
      <c r="E81" s="69"/>
    </row>
    <row r="82" s="70" customFormat="true" ht="12.75" hidden="false" customHeight="true" outlineLevel="0" collapsed="false">
      <c r="A82" s="65"/>
      <c r="B82" s="66" t="s">
        <v>60</v>
      </c>
      <c r="C82" s="65"/>
      <c r="D82" s="66"/>
      <c r="E82" s="69"/>
    </row>
    <row r="83" s="70" customFormat="true" ht="12.75" hidden="false" customHeight="true" outlineLevel="0" collapsed="false">
      <c r="A83" s="65"/>
      <c r="B83" s="66"/>
      <c r="C83" s="65"/>
      <c r="D83" s="66"/>
      <c r="E83" s="69"/>
    </row>
    <row r="84" s="70" customFormat="true" ht="12.75" hidden="false" customHeight="true" outlineLevel="0" collapsed="false">
      <c r="A84" s="65" t="s">
        <v>22</v>
      </c>
      <c r="B84" s="66" t="s">
        <v>61</v>
      </c>
      <c r="C84" s="65"/>
      <c r="D84" s="66"/>
      <c r="E84" s="69"/>
    </row>
    <row r="85" s="70" customFormat="true" ht="12.75" hidden="false" customHeight="true" outlineLevel="0" collapsed="false">
      <c r="A85" s="65"/>
      <c r="B85" s="66" t="s">
        <v>62</v>
      </c>
      <c r="C85" s="65"/>
      <c r="D85" s="66"/>
      <c r="E85" s="69"/>
    </row>
    <row r="86" s="70" customFormat="true" ht="12.75" hidden="false" customHeight="true" outlineLevel="0" collapsed="false">
      <c r="A86" s="65"/>
      <c r="B86" s="66" t="s">
        <v>63</v>
      </c>
      <c r="C86" s="65"/>
      <c r="D86" s="66"/>
      <c r="E86" s="69"/>
    </row>
    <row r="87" s="70" customFormat="true" ht="12.75" hidden="false" customHeight="true" outlineLevel="0" collapsed="false">
      <c r="A87" s="65"/>
      <c r="B87" s="66"/>
      <c r="C87" s="65"/>
      <c r="D87" s="66"/>
      <c r="E87" s="69"/>
    </row>
    <row r="88" s="70" customFormat="true" ht="12.75" hidden="false" customHeight="true" outlineLevel="0" collapsed="false">
      <c r="A88" s="65" t="s">
        <v>22</v>
      </c>
      <c r="B88" s="66" t="s">
        <v>64</v>
      </c>
      <c r="C88" s="65"/>
      <c r="D88" s="66"/>
      <c r="E88" s="69"/>
    </row>
    <row r="89" s="70" customFormat="true" ht="12.75" hidden="false" customHeight="true" outlineLevel="0" collapsed="false">
      <c r="A89" s="65"/>
      <c r="B89" s="66" t="s">
        <v>65</v>
      </c>
      <c r="C89" s="65"/>
      <c r="D89" s="66"/>
      <c r="E89" s="69"/>
    </row>
    <row r="90" s="70" customFormat="true" ht="12.75" hidden="false" customHeight="true" outlineLevel="0" collapsed="false">
      <c r="A90" s="65"/>
      <c r="B90" s="66" t="s">
        <v>66</v>
      </c>
      <c r="C90" s="65"/>
      <c r="D90" s="66"/>
      <c r="E90" s="69"/>
    </row>
    <row r="91" s="70" customFormat="true" ht="12.75" hidden="false" customHeight="true" outlineLevel="0" collapsed="false">
      <c r="A91" s="65"/>
      <c r="B91" s="66" t="s">
        <v>67</v>
      </c>
      <c r="C91" s="65"/>
      <c r="D91" s="66"/>
      <c r="E91" s="69"/>
    </row>
    <row r="92" s="70" customFormat="true" ht="12.75" hidden="false" customHeight="true" outlineLevel="0" collapsed="false">
      <c r="A92" s="65"/>
      <c r="B92" s="66" t="s">
        <v>68</v>
      </c>
      <c r="C92" s="65"/>
      <c r="D92" s="66"/>
      <c r="E92" s="69"/>
    </row>
    <row r="93" s="70" customFormat="true" ht="12.75" hidden="false" customHeight="true" outlineLevel="0" collapsed="false">
      <c r="A93" s="65"/>
      <c r="B93" s="66"/>
      <c r="C93" s="65"/>
      <c r="D93" s="66"/>
      <c r="E93" s="69"/>
    </row>
    <row r="94" s="70" customFormat="true" ht="12.75" hidden="false" customHeight="true" outlineLevel="0" collapsed="false">
      <c r="A94" s="65" t="s">
        <v>22</v>
      </c>
      <c r="B94" s="66" t="s">
        <v>69</v>
      </c>
      <c r="C94" s="65"/>
      <c r="D94" s="66"/>
      <c r="E94" s="69"/>
    </row>
    <row r="95" s="70" customFormat="true" ht="12.75" hidden="false" customHeight="true" outlineLevel="0" collapsed="false">
      <c r="A95" s="65"/>
      <c r="B95" s="66" t="s">
        <v>70</v>
      </c>
      <c r="C95" s="65"/>
      <c r="D95" s="66"/>
      <c r="E95" s="69"/>
    </row>
    <row r="96" s="70" customFormat="true" ht="12.75" hidden="false" customHeight="true" outlineLevel="0" collapsed="false">
      <c r="A96" s="65"/>
      <c r="B96" s="66"/>
      <c r="C96" s="65"/>
      <c r="D96" s="66"/>
      <c r="E96" s="69"/>
    </row>
    <row r="97" s="70" customFormat="true" ht="12.75" hidden="false" customHeight="true" outlineLevel="0" collapsed="false">
      <c r="A97" s="65" t="s">
        <v>22</v>
      </c>
      <c r="B97" s="66" t="s">
        <v>71</v>
      </c>
      <c r="C97" s="65"/>
      <c r="D97" s="66"/>
      <c r="E97" s="69"/>
    </row>
    <row r="98" s="70" customFormat="true" ht="12.75" hidden="false" customHeight="true" outlineLevel="0" collapsed="false">
      <c r="A98" s="65"/>
      <c r="B98" s="66" t="s">
        <v>72</v>
      </c>
      <c r="C98" s="65"/>
      <c r="D98" s="66"/>
      <c r="E98" s="69"/>
    </row>
    <row r="99" s="70" customFormat="true" ht="12.75" hidden="false" customHeight="true" outlineLevel="0" collapsed="false">
      <c r="A99" s="65"/>
      <c r="B99" s="66" t="s">
        <v>73</v>
      </c>
      <c r="C99" s="65"/>
      <c r="D99" s="66"/>
      <c r="E99" s="69"/>
    </row>
    <row r="100" s="70" customFormat="true" ht="12.75" hidden="false" customHeight="true" outlineLevel="0" collapsed="false">
      <c r="A100" s="65"/>
      <c r="B100" s="66"/>
      <c r="C100" s="65"/>
      <c r="D100" s="66"/>
      <c r="E100" s="69"/>
    </row>
    <row r="101" s="70" customFormat="true" ht="12.75" hidden="false" customHeight="true" outlineLevel="0" collapsed="false">
      <c r="A101" s="65" t="s">
        <v>22</v>
      </c>
      <c r="B101" s="66" t="s">
        <v>74</v>
      </c>
      <c r="C101" s="65"/>
      <c r="D101" s="66"/>
      <c r="E101" s="69"/>
    </row>
    <row r="102" s="70" customFormat="true" ht="12.75" hidden="false" customHeight="true" outlineLevel="0" collapsed="false">
      <c r="A102" s="65"/>
      <c r="B102" s="66" t="s">
        <v>75</v>
      </c>
      <c r="C102" s="65"/>
      <c r="D102" s="66"/>
      <c r="E102" s="69"/>
    </row>
    <row r="103" s="70" customFormat="true" ht="12.75" hidden="false" customHeight="true" outlineLevel="0" collapsed="false">
      <c r="A103" s="65"/>
      <c r="B103" s="66" t="s">
        <v>76</v>
      </c>
      <c r="C103" s="65"/>
      <c r="D103" s="66"/>
      <c r="E103" s="69"/>
    </row>
    <row r="104" s="70" customFormat="true" ht="12.75" hidden="false" customHeight="true" outlineLevel="0" collapsed="false">
      <c r="A104" s="65"/>
      <c r="B104" s="66" t="s">
        <v>77</v>
      </c>
      <c r="C104" s="65"/>
      <c r="D104" s="66"/>
      <c r="E104" s="69"/>
    </row>
    <row r="105" s="70" customFormat="true" ht="12.75" hidden="false" customHeight="true" outlineLevel="0" collapsed="false">
      <c r="A105" s="65"/>
      <c r="B105" s="66"/>
      <c r="C105" s="65"/>
      <c r="D105" s="66"/>
      <c r="E105" s="69"/>
    </row>
    <row r="106" s="70" customFormat="true" ht="12.75" hidden="false" customHeight="true" outlineLevel="0" collapsed="false">
      <c r="A106" s="65" t="s">
        <v>22</v>
      </c>
      <c r="B106" s="66" t="s">
        <v>78</v>
      </c>
      <c r="C106" s="65"/>
      <c r="D106" s="66"/>
      <c r="E106" s="69"/>
    </row>
    <row r="107" s="70" customFormat="true" ht="12.75" hidden="false" customHeight="true" outlineLevel="0" collapsed="false">
      <c r="A107" s="65"/>
      <c r="B107" s="66" t="s">
        <v>79</v>
      </c>
      <c r="C107" s="65"/>
      <c r="D107" s="66"/>
      <c r="E107" s="69"/>
    </row>
    <row r="108" s="70" customFormat="true" ht="12.75" hidden="false" customHeight="true" outlineLevel="0" collapsed="false">
      <c r="A108" s="65"/>
      <c r="B108" s="66"/>
      <c r="C108" s="61"/>
      <c r="D108" s="68"/>
      <c r="E108" s="69"/>
    </row>
    <row r="109" s="70" customFormat="true" ht="13.5" hidden="false" customHeight="true" outlineLevel="0" collapsed="false">
      <c r="A109" s="65"/>
      <c r="B109" s="66"/>
      <c r="C109" s="61"/>
      <c r="D109" s="68"/>
      <c r="E109" s="69"/>
    </row>
    <row r="110" s="76" customFormat="true" ht="27" hidden="false" customHeight="true" outlineLevel="0" collapsed="false">
      <c r="A110" s="77" t="s">
        <v>80</v>
      </c>
      <c r="B110" s="78" t="s">
        <v>81</v>
      </c>
      <c r="C110" s="79" t="s">
        <v>82</v>
      </c>
      <c r="D110" s="80" t="s">
        <v>83</v>
      </c>
      <c r="E110" s="81" t="s">
        <v>84</v>
      </c>
    </row>
    <row r="111" s="87" customFormat="true" ht="16.5" hidden="false" customHeight="true" outlineLevel="0" collapsed="false">
      <c r="A111" s="82"/>
      <c r="B111" s="83"/>
      <c r="C111" s="84"/>
      <c r="D111" s="85"/>
      <c r="E111" s="86"/>
    </row>
    <row r="112" s="87" customFormat="true" ht="16.5" hidden="false" customHeight="true" outlineLevel="0" collapsed="false">
      <c r="A112" s="82"/>
      <c r="B112" s="83"/>
      <c r="C112" s="84"/>
      <c r="D112" s="85"/>
      <c r="E112" s="86"/>
    </row>
    <row r="113" s="92" customFormat="true" ht="16.5" hidden="false" customHeight="true" outlineLevel="0" collapsed="false">
      <c r="A113" s="88" t="s">
        <v>7</v>
      </c>
      <c r="B113" s="89" t="s">
        <v>85</v>
      </c>
      <c r="C113" s="90"/>
      <c r="D113" s="91"/>
      <c r="E113" s="91"/>
    </row>
    <row r="114" s="92" customFormat="true" ht="16.5" hidden="false" customHeight="true" outlineLevel="0" collapsed="false">
      <c r="A114" s="93"/>
      <c r="B114" s="94"/>
      <c r="C114" s="90"/>
      <c r="D114" s="91"/>
      <c r="E114" s="91"/>
    </row>
    <row r="115" s="92" customFormat="true" ht="16.5" hidden="false" customHeight="true" outlineLevel="0" collapsed="false">
      <c r="A115" s="93" t="s">
        <v>86</v>
      </c>
      <c r="B115" s="94" t="s">
        <v>87</v>
      </c>
      <c r="C115" s="90"/>
      <c r="D115" s="91"/>
      <c r="E115" s="95" t="n">
        <f aca="false">E387</f>
        <v>0</v>
      </c>
    </row>
    <row r="116" s="92" customFormat="true" ht="16.5" hidden="false" customHeight="true" outlineLevel="0" collapsed="false">
      <c r="A116" s="93"/>
      <c r="B116" s="94"/>
      <c r="C116" s="90"/>
      <c r="D116" s="91"/>
      <c r="E116" s="95"/>
    </row>
    <row r="117" s="92" customFormat="true" ht="16.5" hidden="false" customHeight="true" outlineLevel="0" collapsed="false">
      <c r="A117" s="93" t="s">
        <v>88</v>
      </c>
      <c r="B117" s="94" t="s">
        <v>89</v>
      </c>
      <c r="C117" s="90"/>
      <c r="D117" s="91"/>
      <c r="E117" s="95" t="n">
        <f aca="false">E414</f>
        <v>0</v>
      </c>
    </row>
    <row r="118" s="92" customFormat="true" ht="16.5" hidden="false" customHeight="true" outlineLevel="0" collapsed="false">
      <c r="A118" s="93"/>
      <c r="B118" s="94"/>
      <c r="C118" s="90"/>
      <c r="D118" s="91"/>
      <c r="E118" s="95"/>
    </row>
    <row r="119" s="92" customFormat="true" ht="16.5" hidden="false" customHeight="true" outlineLevel="0" collapsed="false">
      <c r="A119" s="93" t="s">
        <v>90</v>
      </c>
      <c r="B119" s="94" t="s">
        <v>91</v>
      </c>
      <c r="C119" s="90"/>
      <c r="D119" s="91"/>
      <c r="E119" s="95" t="n">
        <f aca="false">E544</f>
        <v>0</v>
      </c>
    </row>
    <row r="120" s="92" customFormat="true" ht="16.5" hidden="false" customHeight="true" outlineLevel="0" collapsed="false">
      <c r="A120" s="93"/>
      <c r="B120" s="94"/>
      <c r="C120" s="90"/>
      <c r="D120" s="91"/>
      <c r="E120" s="95"/>
    </row>
    <row r="121" s="92" customFormat="true" ht="16.5" hidden="false" customHeight="true" outlineLevel="0" collapsed="false">
      <c r="A121" s="93" t="s">
        <v>92</v>
      </c>
      <c r="B121" s="94" t="s">
        <v>93</v>
      </c>
      <c r="C121" s="90"/>
      <c r="D121" s="91"/>
      <c r="E121" s="95" t="n">
        <f aca="false">E735</f>
        <v>0</v>
      </c>
    </row>
    <row r="122" s="92" customFormat="true" ht="16.5" hidden="false" customHeight="true" outlineLevel="0" collapsed="false">
      <c r="A122" s="93"/>
      <c r="B122" s="94"/>
      <c r="C122" s="90"/>
      <c r="D122" s="91"/>
      <c r="E122" s="95"/>
    </row>
    <row r="123" s="92" customFormat="true" ht="16.5" hidden="false" customHeight="true" outlineLevel="0" collapsed="false">
      <c r="A123" s="96"/>
      <c r="B123" s="97" t="s">
        <v>94</v>
      </c>
      <c r="C123" s="98"/>
      <c r="D123" s="99"/>
      <c r="E123" s="100" t="n">
        <f aca="false">SUM(E114:E122)</f>
        <v>0</v>
      </c>
    </row>
    <row r="124" s="92" customFormat="true" ht="16.5" hidden="false" customHeight="true" outlineLevel="0" collapsed="false">
      <c r="A124" s="93"/>
      <c r="B124" s="89"/>
      <c r="C124" s="90"/>
      <c r="D124" s="91"/>
      <c r="E124" s="101"/>
    </row>
    <row r="125" s="92" customFormat="true" ht="16.5" hidden="false" customHeight="true" outlineLevel="0" collapsed="false">
      <c r="A125" s="93"/>
      <c r="B125" s="89"/>
      <c r="C125" s="90"/>
      <c r="D125" s="91"/>
      <c r="E125" s="91"/>
    </row>
    <row r="126" s="103" customFormat="true" ht="16.5" hidden="false" customHeight="true" outlineLevel="0" collapsed="false">
      <c r="A126" s="102" t="s">
        <v>9</v>
      </c>
      <c r="B126" s="103" t="s">
        <v>95</v>
      </c>
      <c r="C126" s="104"/>
      <c r="D126" s="95"/>
      <c r="E126" s="95"/>
    </row>
    <row r="127" s="92" customFormat="true" ht="16.5" hidden="false" customHeight="true" outlineLevel="0" collapsed="false">
      <c r="A127" s="93"/>
      <c r="B127" s="94"/>
      <c r="C127" s="90"/>
      <c r="D127" s="91"/>
      <c r="E127" s="95"/>
    </row>
    <row r="128" s="92" customFormat="true" ht="16.5" hidden="false" customHeight="true" outlineLevel="0" collapsed="false">
      <c r="A128" s="93" t="s">
        <v>86</v>
      </c>
      <c r="B128" s="94" t="s">
        <v>96</v>
      </c>
      <c r="C128" s="90"/>
      <c r="D128" s="91"/>
      <c r="E128" s="95" t="n">
        <f aca="false">E854</f>
        <v>0</v>
      </c>
    </row>
    <row r="129" s="92" customFormat="true" ht="16.5" hidden="false" customHeight="true" outlineLevel="0" collapsed="false">
      <c r="A129" s="93"/>
      <c r="B129" s="94"/>
      <c r="C129" s="90"/>
      <c r="D129" s="91"/>
      <c r="E129" s="95"/>
    </row>
    <row r="130" s="92" customFormat="true" ht="16.5" hidden="false" customHeight="true" outlineLevel="0" collapsed="false">
      <c r="A130" s="93" t="s">
        <v>88</v>
      </c>
      <c r="B130" s="94" t="s">
        <v>97</v>
      </c>
      <c r="C130" s="90"/>
      <c r="D130" s="91"/>
      <c r="E130" s="95" t="n">
        <f aca="false">E1018</f>
        <v>0</v>
      </c>
    </row>
    <row r="131" s="92" customFormat="true" ht="16.5" hidden="false" customHeight="true" outlineLevel="0" collapsed="false">
      <c r="A131" s="93"/>
      <c r="B131" s="94"/>
      <c r="C131" s="90"/>
      <c r="D131" s="91"/>
      <c r="E131" s="95"/>
    </row>
    <row r="132" s="92" customFormat="true" ht="16.5" hidden="false" customHeight="true" outlineLevel="0" collapsed="false">
      <c r="A132" s="93" t="s">
        <v>90</v>
      </c>
      <c r="B132" s="94" t="s">
        <v>98</v>
      </c>
      <c r="C132" s="90"/>
      <c r="D132" s="91"/>
      <c r="E132" s="95" t="n">
        <f aca="false">E1098</f>
        <v>0</v>
      </c>
    </row>
    <row r="133" s="92" customFormat="true" ht="16.5" hidden="false" customHeight="true" outlineLevel="0" collapsed="false">
      <c r="A133" s="93"/>
      <c r="B133" s="94"/>
      <c r="C133" s="90"/>
      <c r="D133" s="91"/>
      <c r="E133" s="95"/>
    </row>
    <row r="134" s="92" customFormat="true" ht="16.5" hidden="false" customHeight="true" outlineLevel="0" collapsed="false">
      <c r="A134" s="93" t="s">
        <v>92</v>
      </c>
      <c r="B134" s="94" t="s">
        <v>99</v>
      </c>
      <c r="C134" s="90"/>
      <c r="D134" s="91"/>
      <c r="E134" s="95" t="n">
        <f aca="false">E1163</f>
        <v>0</v>
      </c>
    </row>
    <row r="135" s="92" customFormat="true" ht="16.5" hidden="false" customHeight="true" outlineLevel="0" collapsed="false">
      <c r="A135" s="93"/>
      <c r="B135" s="94"/>
      <c r="C135" s="90"/>
      <c r="D135" s="91"/>
      <c r="E135" s="95"/>
    </row>
    <row r="136" s="92" customFormat="true" ht="16.5" hidden="false" customHeight="true" outlineLevel="0" collapsed="false">
      <c r="A136" s="93" t="s">
        <v>100</v>
      </c>
      <c r="B136" s="94" t="s">
        <v>101</v>
      </c>
      <c r="C136" s="90"/>
      <c r="D136" s="91"/>
      <c r="E136" s="95" t="n">
        <f aca="false">E1339</f>
        <v>0</v>
      </c>
    </row>
    <row r="137" s="92" customFormat="true" ht="16.5" hidden="false" customHeight="true" outlineLevel="0" collapsed="false">
      <c r="A137" s="93"/>
      <c r="B137" s="94"/>
      <c r="C137" s="90"/>
      <c r="D137" s="91"/>
      <c r="E137" s="95"/>
    </row>
    <row r="138" s="92" customFormat="true" ht="16.5" hidden="false" customHeight="true" outlineLevel="0" collapsed="false">
      <c r="A138" s="93" t="s">
        <v>102</v>
      </c>
      <c r="B138" s="94" t="s">
        <v>103</v>
      </c>
      <c r="C138" s="90"/>
      <c r="D138" s="91"/>
      <c r="E138" s="105" t="n">
        <f aca="false">+E1432</f>
        <v>0</v>
      </c>
    </row>
    <row r="139" s="92" customFormat="true" ht="16.5" hidden="false" customHeight="true" outlineLevel="0" collapsed="false">
      <c r="A139" s="93"/>
      <c r="B139" s="94"/>
      <c r="C139" s="90"/>
      <c r="D139" s="91"/>
      <c r="E139" s="105"/>
    </row>
    <row r="140" s="92" customFormat="true" ht="16.5" hidden="false" customHeight="true" outlineLevel="0" collapsed="false">
      <c r="A140" s="93" t="s">
        <v>104</v>
      </c>
      <c r="B140" s="94" t="s">
        <v>105</v>
      </c>
      <c r="C140" s="90"/>
      <c r="D140" s="91"/>
      <c r="E140" s="105" t="n">
        <f aca="false">+E1498</f>
        <v>0</v>
      </c>
    </row>
    <row r="141" s="92" customFormat="true" ht="16.5" hidden="false" customHeight="true" outlineLevel="0" collapsed="false">
      <c r="B141" s="94"/>
      <c r="C141" s="90"/>
      <c r="D141" s="91"/>
      <c r="E141" s="95"/>
    </row>
    <row r="142" s="92" customFormat="true" ht="16.5" hidden="false" customHeight="true" outlineLevel="0" collapsed="false">
      <c r="A142" s="93" t="s">
        <v>106</v>
      </c>
      <c r="B142" s="94" t="s">
        <v>107</v>
      </c>
      <c r="C142" s="90"/>
      <c r="D142" s="91"/>
      <c r="E142" s="95" t="n">
        <f aca="false">+E1533</f>
        <v>0</v>
      </c>
    </row>
    <row r="143" s="92" customFormat="true" ht="16.5" hidden="false" customHeight="true" outlineLevel="0" collapsed="false">
      <c r="A143" s="93"/>
      <c r="B143" s="94"/>
      <c r="C143" s="90"/>
      <c r="D143" s="91"/>
      <c r="E143" s="95"/>
    </row>
    <row r="144" s="103" customFormat="true" ht="16.5" hidden="false" customHeight="true" outlineLevel="0" collapsed="false">
      <c r="A144" s="106"/>
      <c r="B144" s="107" t="s">
        <v>108</v>
      </c>
      <c r="C144" s="98"/>
      <c r="D144" s="99"/>
      <c r="E144" s="100" t="n">
        <f aca="false">SUM(E127:E143)</f>
        <v>0</v>
      </c>
    </row>
    <row r="145" s="112" customFormat="true" ht="16.5" hidden="false" customHeight="true" outlineLevel="0" collapsed="false">
      <c r="A145" s="108"/>
      <c r="B145" s="72"/>
      <c r="C145" s="109"/>
      <c r="D145" s="110"/>
      <c r="E145" s="111"/>
    </row>
    <row r="146" s="103" customFormat="true" ht="16.5" hidden="false" customHeight="true" outlineLevel="0" collapsed="false">
      <c r="A146" s="113"/>
      <c r="B146" s="114"/>
      <c r="C146" s="90"/>
      <c r="D146" s="91"/>
      <c r="E146" s="101"/>
    </row>
    <row r="147" s="103" customFormat="true" ht="16.5" hidden="false" customHeight="true" outlineLevel="0" collapsed="false">
      <c r="A147" s="113"/>
      <c r="B147" s="114"/>
      <c r="C147" s="90"/>
      <c r="D147" s="91"/>
      <c r="E147" s="101"/>
    </row>
    <row r="148" s="103" customFormat="true" ht="16.5" hidden="false" customHeight="true" outlineLevel="0" collapsed="false">
      <c r="A148" s="113"/>
      <c r="B148" s="114"/>
      <c r="C148" s="90"/>
      <c r="D148" s="91"/>
      <c r="E148" s="101"/>
    </row>
    <row r="149" s="103" customFormat="true" ht="16.5" hidden="false" customHeight="true" outlineLevel="0" collapsed="false">
      <c r="A149" s="113"/>
      <c r="B149" s="114"/>
      <c r="C149" s="90"/>
      <c r="D149" s="91"/>
      <c r="E149" s="101"/>
    </row>
    <row r="150" s="112" customFormat="true" ht="16.5" hidden="false" customHeight="true" outlineLevel="0" collapsed="false">
      <c r="A150" s="108"/>
      <c r="B150" s="72"/>
      <c r="C150" s="109"/>
      <c r="D150" s="110"/>
      <c r="E150" s="111"/>
    </row>
    <row r="151" s="112" customFormat="true" ht="16.5" hidden="false" customHeight="true" outlineLevel="0" collapsed="false">
      <c r="A151" s="108"/>
      <c r="B151" s="72"/>
      <c r="C151" s="109"/>
      <c r="D151" s="110"/>
      <c r="E151" s="111"/>
    </row>
    <row r="152" s="112" customFormat="true" ht="16.5" hidden="false" customHeight="true" outlineLevel="0" collapsed="false">
      <c r="A152" s="108"/>
      <c r="B152" s="72"/>
      <c r="C152" s="109"/>
      <c r="D152" s="110"/>
      <c r="E152" s="111"/>
    </row>
    <row r="153" s="112" customFormat="true" ht="16.5" hidden="false" customHeight="true" outlineLevel="0" collapsed="false">
      <c r="A153" s="108"/>
      <c r="B153" s="72"/>
      <c r="C153" s="109"/>
      <c r="D153" s="110"/>
      <c r="E153" s="111"/>
    </row>
    <row r="154" s="112" customFormat="true" ht="16.5" hidden="false" customHeight="true" outlineLevel="0" collapsed="false">
      <c r="A154" s="108"/>
      <c r="B154" s="72"/>
      <c r="C154" s="109"/>
      <c r="D154" s="110"/>
      <c r="E154" s="111"/>
    </row>
    <row r="155" s="112" customFormat="true" ht="16.5" hidden="false" customHeight="true" outlineLevel="0" collapsed="false">
      <c r="A155" s="108"/>
      <c r="B155" s="72"/>
      <c r="C155" s="109"/>
      <c r="D155" s="110"/>
      <c r="E155" s="111"/>
    </row>
    <row r="156" s="112" customFormat="true" ht="16.5" hidden="false" customHeight="true" outlineLevel="0" collapsed="false">
      <c r="A156" s="108"/>
      <c r="B156" s="72"/>
      <c r="C156" s="109"/>
      <c r="D156" s="110"/>
      <c r="E156" s="111"/>
    </row>
    <row r="157" s="112" customFormat="true" ht="16.5" hidden="false" customHeight="true" outlineLevel="0" collapsed="false">
      <c r="A157" s="108"/>
      <c r="B157" s="72"/>
      <c r="C157" s="109"/>
      <c r="D157" s="110"/>
      <c r="E157" s="111"/>
    </row>
    <row r="158" s="112" customFormat="true" ht="16.5" hidden="false" customHeight="true" outlineLevel="0" collapsed="false">
      <c r="A158" s="108"/>
      <c r="B158" s="72"/>
      <c r="C158" s="109"/>
      <c r="D158" s="110"/>
      <c r="E158" s="111"/>
    </row>
    <row r="159" s="112" customFormat="true" ht="16.5" hidden="false" customHeight="true" outlineLevel="0" collapsed="false">
      <c r="A159" s="108"/>
      <c r="B159" s="72"/>
      <c r="C159" s="109"/>
      <c r="D159" s="110"/>
      <c r="E159" s="111"/>
    </row>
    <row r="160" s="112" customFormat="true" ht="16.5" hidden="false" customHeight="true" outlineLevel="0" collapsed="false">
      <c r="A160" s="108"/>
      <c r="B160" s="72"/>
      <c r="C160" s="109"/>
      <c r="D160" s="110"/>
      <c r="E160" s="111"/>
    </row>
    <row r="161" s="112" customFormat="true" ht="16.5" hidden="false" customHeight="true" outlineLevel="0" collapsed="false">
      <c r="A161" s="108"/>
      <c r="B161" s="72"/>
      <c r="C161" s="109"/>
      <c r="D161" s="110"/>
      <c r="E161" s="111"/>
    </row>
    <row r="162" s="112" customFormat="true" ht="16.5" hidden="false" customHeight="true" outlineLevel="0" collapsed="false">
      <c r="A162" s="108"/>
      <c r="B162" s="72"/>
      <c r="C162" s="109"/>
      <c r="D162" s="110"/>
      <c r="E162" s="111"/>
    </row>
    <row r="163" s="112" customFormat="true" ht="16.5" hidden="false" customHeight="true" outlineLevel="0" collapsed="false">
      <c r="A163" s="108"/>
      <c r="B163" s="72"/>
      <c r="C163" s="109"/>
      <c r="D163" s="110"/>
      <c r="E163" s="111"/>
    </row>
    <row r="164" s="112" customFormat="true" ht="16.5" hidden="false" customHeight="true" outlineLevel="0" collapsed="false">
      <c r="A164" s="108"/>
      <c r="B164" s="72"/>
      <c r="C164" s="109"/>
      <c r="D164" s="110"/>
      <c r="E164" s="111"/>
    </row>
    <row r="165" s="112" customFormat="true" ht="16.5" hidden="false" customHeight="true" outlineLevel="0" collapsed="false">
      <c r="A165" s="108"/>
      <c r="B165" s="72"/>
      <c r="C165" s="109"/>
      <c r="D165" s="110"/>
      <c r="E165" s="111"/>
    </row>
    <row r="166" s="112" customFormat="true" ht="16.5" hidden="false" customHeight="true" outlineLevel="0" collapsed="false">
      <c r="A166" s="108"/>
      <c r="B166" s="72"/>
      <c r="C166" s="109"/>
      <c r="D166" s="110"/>
      <c r="E166" s="111"/>
    </row>
    <row r="167" s="112" customFormat="true" ht="16.5" hidden="false" customHeight="true" outlineLevel="0" collapsed="false">
      <c r="A167" s="108"/>
      <c r="B167" s="72"/>
      <c r="C167" s="109"/>
      <c r="D167" s="110"/>
      <c r="E167" s="111"/>
    </row>
    <row r="168" s="112" customFormat="true" ht="16.5" hidden="false" customHeight="true" outlineLevel="0" collapsed="false">
      <c r="A168" s="108"/>
      <c r="B168" s="72"/>
      <c r="C168" s="109"/>
      <c r="D168" s="110"/>
      <c r="E168" s="111"/>
    </row>
    <row r="169" s="112" customFormat="true" ht="16.5" hidden="false" customHeight="true" outlineLevel="0" collapsed="false">
      <c r="A169" s="108"/>
      <c r="B169" s="72"/>
      <c r="C169" s="109"/>
      <c r="D169" s="110"/>
      <c r="E169" s="111"/>
    </row>
    <row r="170" s="112" customFormat="true" ht="16.5" hidden="false" customHeight="true" outlineLevel="0" collapsed="false">
      <c r="A170" s="108"/>
      <c r="B170" s="72"/>
      <c r="C170" s="109"/>
      <c r="D170" s="110"/>
      <c r="E170" s="111"/>
    </row>
    <row r="171" s="112" customFormat="true" ht="16.5" hidden="false" customHeight="true" outlineLevel="0" collapsed="false">
      <c r="A171" s="108"/>
      <c r="B171" s="72"/>
      <c r="C171" s="109"/>
      <c r="D171" s="110"/>
      <c r="E171" s="111"/>
    </row>
    <row r="172" s="112" customFormat="true" ht="16.5" hidden="false" customHeight="true" outlineLevel="0" collapsed="false">
      <c r="A172" s="108"/>
      <c r="B172" s="72"/>
      <c r="C172" s="109"/>
      <c r="D172" s="110"/>
      <c r="E172" s="111"/>
    </row>
    <row r="173" s="112" customFormat="true" ht="16.5" hidden="false" customHeight="true" outlineLevel="0" collapsed="false">
      <c r="A173" s="108"/>
      <c r="B173" s="72"/>
      <c r="C173" s="109"/>
      <c r="D173" s="110"/>
      <c r="E173" s="111"/>
    </row>
    <row r="174" s="112" customFormat="true" ht="16.5" hidden="false" customHeight="true" outlineLevel="0" collapsed="false">
      <c r="A174" s="108"/>
      <c r="B174" s="72"/>
      <c r="C174" s="109"/>
      <c r="D174" s="110"/>
      <c r="E174" s="111"/>
    </row>
    <row r="175" s="112" customFormat="true" ht="16.5" hidden="false" customHeight="true" outlineLevel="0" collapsed="false">
      <c r="A175" s="108"/>
      <c r="B175" s="72"/>
      <c r="C175" s="109"/>
      <c r="D175" s="110"/>
      <c r="E175" s="111"/>
    </row>
    <row r="176" s="112" customFormat="true" ht="16.5" hidden="false" customHeight="true" outlineLevel="0" collapsed="false">
      <c r="A176" s="108"/>
      <c r="B176" s="72"/>
      <c r="C176" s="109"/>
      <c r="D176" s="110"/>
      <c r="E176" s="111"/>
    </row>
    <row r="177" s="112" customFormat="true" ht="16.5" hidden="false" customHeight="true" outlineLevel="0" collapsed="false">
      <c r="A177" s="108"/>
      <c r="B177" s="72"/>
      <c r="C177" s="109"/>
      <c r="D177" s="110"/>
      <c r="E177" s="111"/>
    </row>
    <row r="178" s="112" customFormat="true" ht="16.5" hidden="false" customHeight="true" outlineLevel="0" collapsed="false">
      <c r="A178" s="108"/>
      <c r="B178" s="72"/>
      <c r="C178" s="109"/>
      <c r="D178" s="110"/>
      <c r="E178" s="111"/>
    </row>
    <row r="179" s="112" customFormat="true" ht="16.5" hidden="false" customHeight="true" outlineLevel="0" collapsed="false">
      <c r="A179" s="108"/>
      <c r="B179" s="72"/>
      <c r="C179" s="109"/>
      <c r="D179" s="110"/>
      <c r="E179" s="111"/>
    </row>
    <row r="180" s="112" customFormat="true" ht="16.5" hidden="false" customHeight="true" outlineLevel="0" collapsed="false">
      <c r="A180" s="108"/>
      <c r="B180" s="72"/>
      <c r="C180" s="109"/>
      <c r="D180" s="110"/>
      <c r="E180" s="111"/>
    </row>
    <row r="181" s="112" customFormat="true" ht="16.5" hidden="false" customHeight="true" outlineLevel="0" collapsed="false">
      <c r="A181" s="108"/>
      <c r="B181" s="72"/>
      <c r="C181" s="109"/>
      <c r="D181" s="110"/>
      <c r="E181" s="111"/>
    </row>
    <row r="182" s="112" customFormat="true" ht="16.5" hidden="false" customHeight="true" outlineLevel="0" collapsed="false">
      <c r="A182" s="108"/>
      <c r="B182" s="72"/>
      <c r="C182" s="109"/>
      <c r="D182" s="110"/>
      <c r="E182" s="111"/>
    </row>
    <row r="183" s="112" customFormat="true" ht="16.5" hidden="false" customHeight="true" outlineLevel="0" collapsed="false">
      <c r="A183" s="108"/>
      <c r="B183" s="72"/>
      <c r="C183" s="109"/>
      <c r="D183" s="110"/>
      <c r="E183" s="111"/>
    </row>
    <row r="184" s="112" customFormat="true" ht="16.15" hidden="false" customHeight="true" outlineLevel="0" collapsed="false">
      <c r="A184" s="108"/>
      <c r="B184" s="72"/>
      <c r="C184" s="109"/>
      <c r="D184" s="110"/>
      <c r="E184" s="111"/>
    </row>
    <row r="185" s="116" customFormat="true" ht="24.6" hidden="false" customHeight="true" outlineLevel="0" collapsed="false">
      <c r="A185" s="115"/>
      <c r="C185" s="117" t="s">
        <v>7</v>
      </c>
      <c r="D185" s="118"/>
      <c r="E185" s="119" t="s">
        <v>109</v>
      </c>
    </row>
    <row r="186" s="125" customFormat="true" ht="16.5" hidden="false" customHeight="true" outlineLevel="0" collapsed="false">
      <c r="A186" s="120" t="s">
        <v>86</v>
      </c>
      <c r="B186" s="121" t="s">
        <v>110</v>
      </c>
      <c r="C186" s="122"/>
      <c r="D186" s="123"/>
      <c r="E186" s="124"/>
    </row>
    <row r="187" s="127" customFormat="true" ht="16.5" hidden="false" customHeight="true" outlineLevel="0" collapsed="false">
      <c r="A187" s="126"/>
      <c r="C187" s="122"/>
      <c r="D187" s="123"/>
      <c r="E187" s="128"/>
    </row>
    <row r="188" s="133" customFormat="true" ht="12.75" hidden="false" customHeight="true" outlineLevel="0" collapsed="false">
      <c r="A188" s="129"/>
      <c r="B188" s="130" t="s">
        <v>111</v>
      </c>
      <c r="C188" s="131"/>
      <c r="D188" s="132"/>
      <c r="E188" s="132"/>
    </row>
    <row r="189" s="133" customFormat="true" ht="12.75" hidden="false" customHeight="true" outlineLevel="0" collapsed="false">
      <c r="A189" s="129"/>
      <c r="B189" s="134" t="s">
        <v>112</v>
      </c>
      <c r="C189" s="131"/>
      <c r="D189" s="132"/>
      <c r="E189" s="132"/>
    </row>
    <row r="190" s="133" customFormat="true" ht="12.75" hidden="false" customHeight="true" outlineLevel="0" collapsed="false">
      <c r="A190" s="129" t="s">
        <v>22</v>
      </c>
      <c r="B190" s="134" t="s">
        <v>113</v>
      </c>
      <c r="C190" s="131"/>
      <c r="D190" s="132"/>
      <c r="E190" s="132"/>
    </row>
    <row r="191" s="133" customFormat="true" ht="12.75" hidden="false" customHeight="true" outlineLevel="0" collapsed="false">
      <c r="A191" s="129" t="s">
        <v>22</v>
      </c>
      <c r="B191" s="134" t="s">
        <v>114</v>
      </c>
      <c r="C191" s="131"/>
      <c r="D191" s="132"/>
      <c r="E191" s="132"/>
    </row>
    <row r="192" s="133" customFormat="true" ht="12.75" hidden="false" customHeight="true" outlineLevel="0" collapsed="false">
      <c r="A192" s="129" t="s">
        <v>22</v>
      </c>
      <c r="B192" s="134" t="s">
        <v>115</v>
      </c>
      <c r="C192" s="131"/>
      <c r="D192" s="132"/>
      <c r="E192" s="132"/>
    </row>
    <row r="193" s="133" customFormat="true" ht="12.75" hidden="false" customHeight="true" outlineLevel="0" collapsed="false">
      <c r="A193" s="129"/>
      <c r="B193" s="134" t="s">
        <v>116</v>
      </c>
      <c r="C193" s="131"/>
      <c r="D193" s="132"/>
      <c r="E193" s="132"/>
    </row>
    <row r="194" s="133" customFormat="true" ht="12.75" hidden="false" customHeight="true" outlineLevel="0" collapsed="false">
      <c r="A194" s="129" t="s">
        <v>22</v>
      </c>
      <c r="B194" s="134" t="s">
        <v>117</v>
      </c>
      <c r="C194" s="131"/>
      <c r="D194" s="132"/>
      <c r="E194" s="132"/>
    </row>
    <row r="195" s="133" customFormat="true" ht="12.75" hidden="false" customHeight="true" outlineLevel="0" collapsed="false">
      <c r="A195" s="129"/>
      <c r="B195" s="134" t="s">
        <v>118</v>
      </c>
      <c r="C195" s="131"/>
      <c r="D195" s="132"/>
      <c r="E195" s="132"/>
    </row>
    <row r="196" s="139" customFormat="true" ht="16.5" hidden="false" customHeight="true" outlineLevel="0" collapsed="false">
      <c r="A196" s="135"/>
      <c r="B196" s="136"/>
      <c r="C196" s="137"/>
      <c r="D196" s="138"/>
      <c r="E196" s="138"/>
    </row>
    <row r="197" s="139" customFormat="true" ht="16.5" hidden="false" customHeight="true" outlineLevel="0" collapsed="false">
      <c r="A197" s="135" t="n">
        <v>1</v>
      </c>
      <c r="B197" s="136" t="s">
        <v>119</v>
      </c>
      <c r="C197" s="137"/>
      <c r="D197" s="138"/>
      <c r="E197" s="138"/>
    </row>
    <row r="198" s="139" customFormat="true" ht="16.15" hidden="false" customHeight="true" outlineLevel="0" collapsed="false">
      <c r="A198" s="135"/>
      <c r="B198" s="136" t="s">
        <v>120</v>
      </c>
      <c r="C198" s="137"/>
      <c r="D198" s="138"/>
      <c r="E198" s="138"/>
    </row>
    <row r="199" s="139" customFormat="true" ht="15" hidden="false" customHeight="true" outlineLevel="0" collapsed="false">
      <c r="A199" s="135" t="s">
        <v>22</v>
      </c>
      <c r="B199" s="136" t="s">
        <v>121</v>
      </c>
      <c r="C199" s="140"/>
      <c r="D199" s="138"/>
      <c r="E199" s="138"/>
    </row>
    <row r="200" s="127" customFormat="true" ht="16.5" hidden="false" customHeight="true" outlineLevel="0" collapsed="false">
      <c r="A200" s="126" t="s">
        <v>122</v>
      </c>
      <c r="B200" s="127" t="s">
        <v>123</v>
      </c>
      <c r="C200" s="141" t="n">
        <v>19</v>
      </c>
      <c r="D200" s="142"/>
      <c r="E200" s="128" t="n">
        <f aca="false">D200*C200</f>
        <v>0</v>
      </c>
    </row>
    <row r="201" s="127" customFormat="true" ht="16.5" hidden="false" customHeight="true" outlineLevel="0" collapsed="false">
      <c r="A201" s="126"/>
      <c r="C201" s="143"/>
      <c r="D201" s="123"/>
      <c r="E201" s="128"/>
    </row>
    <row r="202" s="139" customFormat="true" ht="16.5" hidden="false" customHeight="true" outlineLevel="0" collapsed="false">
      <c r="A202" s="135" t="n">
        <v>2</v>
      </c>
      <c r="B202" s="136" t="s">
        <v>124</v>
      </c>
      <c r="C202" s="143"/>
      <c r="D202" s="138"/>
      <c r="E202" s="138"/>
    </row>
    <row r="203" s="139" customFormat="true" ht="16.5" hidden="false" customHeight="true" outlineLevel="0" collapsed="false">
      <c r="A203" s="135"/>
      <c r="B203" s="136" t="s">
        <v>125</v>
      </c>
      <c r="C203" s="143"/>
      <c r="D203" s="138"/>
      <c r="E203" s="138"/>
    </row>
    <row r="204" s="139" customFormat="true" ht="16.5" hidden="false" customHeight="true" outlineLevel="0" collapsed="false">
      <c r="A204" s="135"/>
      <c r="B204" s="136" t="s">
        <v>126</v>
      </c>
      <c r="C204" s="143"/>
      <c r="D204" s="138"/>
      <c r="E204" s="138"/>
    </row>
    <row r="205" s="139" customFormat="true" ht="16.5" hidden="false" customHeight="true" outlineLevel="0" collapsed="false">
      <c r="A205" s="135"/>
      <c r="B205" s="136" t="s">
        <v>127</v>
      </c>
      <c r="C205" s="143"/>
      <c r="D205" s="138"/>
      <c r="E205" s="138"/>
    </row>
    <row r="206" s="139" customFormat="true" ht="16.5" hidden="false" customHeight="true" outlineLevel="0" collapsed="false">
      <c r="A206" s="135"/>
      <c r="B206" s="136" t="s">
        <v>128</v>
      </c>
      <c r="C206" s="143"/>
      <c r="D206" s="138"/>
      <c r="E206" s="138"/>
    </row>
    <row r="207" s="139" customFormat="true" ht="16.5" hidden="false" customHeight="true" outlineLevel="0" collapsed="false">
      <c r="A207" s="135" t="s">
        <v>22</v>
      </c>
      <c r="B207" s="136" t="s">
        <v>129</v>
      </c>
      <c r="C207" s="143"/>
      <c r="D207" s="138"/>
      <c r="E207" s="138"/>
    </row>
    <row r="208" s="127" customFormat="true" ht="16.5" hidden="false" customHeight="true" outlineLevel="0" collapsed="false">
      <c r="A208" s="126" t="s">
        <v>122</v>
      </c>
      <c r="B208" s="127" t="s">
        <v>123</v>
      </c>
      <c r="C208" s="141" t="n">
        <v>24</v>
      </c>
      <c r="D208" s="142"/>
      <c r="E208" s="128" t="n">
        <f aca="false">D208*C208</f>
        <v>0</v>
      </c>
    </row>
    <row r="209" s="139" customFormat="true" ht="16.5" hidden="false" customHeight="true" outlineLevel="0" collapsed="false">
      <c r="A209" s="135" t="s">
        <v>22</v>
      </c>
      <c r="B209" s="136" t="s">
        <v>130</v>
      </c>
      <c r="C209" s="143"/>
      <c r="D209" s="138"/>
      <c r="E209" s="138"/>
    </row>
    <row r="210" s="127" customFormat="true" ht="16.5" hidden="false" customHeight="true" outlineLevel="0" collapsed="false">
      <c r="A210" s="126" t="s">
        <v>122</v>
      </c>
      <c r="B210" s="127" t="s">
        <v>123</v>
      </c>
      <c r="C210" s="141" t="n">
        <v>14</v>
      </c>
      <c r="D210" s="142"/>
      <c r="E210" s="128" t="n">
        <f aca="false">D210*C210</f>
        <v>0</v>
      </c>
    </row>
    <row r="211" s="139" customFormat="true" ht="16.5" hidden="false" customHeight="true" outlineLevel="0" collapsed="false">
      <c r="A211" s="135" t="s">
        <v>22</v>
      </c>
      <c r="B211" s="136" t="s">
        <v>131</v>
      </c>
      <c r="C211" s="143"/>
      <c r="D211" s="138"/>
      <c r="E211" s="138"/>
    </row>
    <row r="212" s="127" customFormat="true" ht="16.5" hidden="false" customHeight="true" outlineLevel="0" collapsed="false">
      <c r="A212" s="126" t="s">
        <v>122</v>
      </c>
      <c r="B212" s="127" t="s">
        <v>123</v>
      </c>
      <c r="C212" s="141" t="n">
        <v>2</v>
      </c>
      <c r="D212" s="142"/>
      <c r="E212" s="128" t="n">
        <f aca="false">D212*C212</f>
        <v>0</v>
      </c>
    </row>
    <row r="213" s="127" customFormat="true" ht="16.5" hidden="false" customHeight="true" outlineLevel="0" collapsed="false">
      <c r="A213" s="126"/>
      <c r="C213" s="143"/>
      <c r="D213" s="123"/>
      <c r="E213" s="128"/>
    </row>
    <row r="214" s="127" customFormat="true" ht="16.5" hidden="false" customHeight="true" outlineLevel="0" collapsed="false">
      <c r="A214" s="126" t="n">
        <v>3</v>
      </c>
      <c r="B214" s="127" t="s">
        <v>132</v>
      </c>
      <c r="C214" s="143"/>
      <c r="D214" s="123"/>
      <c r="E214" s="128"/>
    </row>
    <row r="215" s="139" customFormat="true" ht="16.5" hidden="false" customHeight="true" outlineLevel="0" collapsed="false">
      <c r="A215" s="135" t="s">
        <v>22</v>
      </c>
      <c r="B215" s="136" t="s">
        <v>133</v>
      </c>
      <c r="C215" s="143"/>
      <c r="D215" s="138"/>
      <c r="E215" s="138"/>
    </row>
    <row r="216" s="127" customFormat="true" ht="16.5" hidden="false" customHeight="true" outlineLevel="0" collapsed="false">
      <c r="A216" s="126" t="s">
        <v>122</v>
      </c>
      <c r="B216" s="127" t="s">
        <v>123</v>
      </c>
      <c r="C216" s="141" t="n">
        <v>9</v>
      </c>
      <c r="D216" s="142"/>
      <c r="E216" s="128" t="n">
        <f aca="false">D216*C216</f>
        <v>0</v>
      </c>
    </row>
    <row r="217" s="127" customFormat="true" ht="16.5" hidden="false" customHeight="true" outlineLevel="0" collapsed="false">
      <c r="A217" s="126"/>
      <c r="C217" s="143"/>
      <c r="D217" s="123"/>
      <c r="E217" s="128"/>
    </row>
    <row r="218" s="127" customFormat="true" ht="16.5" hidden="false" customHeight="true" outlineLevel="0" collapsed="false">
      <c r="A218" s="126" t="n">
        <v>4</v>
      </c>
      <c r="B218" s="127" t="s">
        <v>134</v>
      </c>
      <c r="C218" s="143"/>
      <c r="D218" s="123"/>
      <c r="E218" s="128"/>
    </row>
    <row r="219" s="127" customFormat="true" ht="16.5" hidden="false" customHeight="true" outlineLevel="0" collapsed="false">
      <c r="A219" s="126"/>
      <c r="B219" s="127" t="s">
        <v>135</v>
      </c>
      <c r="C219" s="143"/>
      <c r="D219" s="123"/>
      <c r="E219" s="128"/>
    </row>
    <row r="220" s="127" customFormat="true" ht="16.5" hidden="false" customHeight="true" outlineLevel="0" collapsed="false">
      <c r="A220" s="126" t="s">
        <v>122</v>
      </c>
      <c r="B220" s="127" t="s">
        <v>136</v>
      </c>
      <c r="C220" s="141" t="n">
        <v>76.77</v>
      </c>
      <c r="D220" s="142"/>
      <c r="E220" s="128" t="n">
        <f aca="false">D220*C220</f>
        <v>0</v>
      </c>
    </row>
    <row r="221" s="127" customFormat="true" ht="16.5" hidden="false" customHeight="true" outlineLevel="0" collapsed="false">
      <c r="A221" s="126"/>
      <c r="C221" s="143"/>
      <c r="D221" s="123"/>
      <c r="E221" s="128"/>
    </row>
    <row r="222" s="127" customFormat="true" ht="16.5" hidden="false" customHeight="true" outlineLevel="0" collapsed="false">
      <c r="A222" s="126" t="n">
        <v>5</v>
      </c>
      <c r="B222" s="127" t="s">
        <v>137</v>
      </c>
      <c r="C222" s="143"/>
      <c r="D222" s="123"/>
      <c r="E222" s="128"/>
    </row>
    <row r="223" s="127" customFormat="true" ht="16.5" hidden="false" customHeight="true" outlineLevel="0" collapsed="false">
      <c r="A223" s="126"/>
      <c r="B223" s="127" t="s">
        <v>138</v>
      </c>
      <c r="C223" s="143"/>
      <c r="D223" s="123"/>
      <c r="E223" s="128"/>
    </row>
    <row r="224" s="127" customFormat="true" ht="16.5" hidden="false" customHeight="true" outlineLevel="0" collapsed="false">
      <c r="A224" s="126" t="s">
        <v>122</v>
      </c>
      <c r="B224" s="127" t="s">
        <v>139</v>
      </c>
      <c r="C224" s="141" t="n">
        <v>87</v>
      </c>
      <c r="D224" s="142"/>
      <c r="E224" s="128" t="n">
        <f aca="false">D224*C224</f>
        <v>0</v>
      </c>
    </row>
    <row r="225" s="127" customFormat="true" ht="16.5" hidden="false" customHeight="true" outlineLevel="0" collapsed="false">
      <c r="A225" s="126"/>
      <c r="C225" s="143"/>
      <c r="D225" s="123"/>
      <c r="E225" s="128"/>
    </row>
    <row r="226" s="127" customFormat="true" ht="16.5" hidden="false" customHeight="true" outlineLevel="0" collapsed="false">
      <c r="A226" s="126" t="n">
        <v>6</v>
      </c>
      <c r="B226" s="127" t="s">
        <v>140</v>
      </c>
      <c r="C226" s="143"/>
      <c r="D226" s="123"/>
      <c r="E226" s="128"/>
    </row>
    <row r="227" s="127" customFormat="true" ht="16.5" hidden="false" customHeight="true" outlineLevel="0" collapsed="false">
      <c r="A227" s="126"/>
      <c r="B227" s="127" t="s">
        <v>141</v>
      </c>
      <c r="C227" s="143"/>
      <c r="D227" s="123"/>
      <c r="E227" s="128"/>
    </row>
    <row r="228" s="127" customFormat="true" ht="16.5" hidden="false" customHeight="true" outlineLevel="0" collapsed="false">
      <c r="A228" s="126"/>
      <c r="B228" s="127" t="s">
        <v>142</v>
      </c>
      <c r="C228" s="143"/>
      <c r="D228" s="123"/>
      <c r="E228" s="128"/>
    </row>
    <row r="229" s="127" customFormat="true" ht="16.5" hidden="false" customHeight="true" outlineLevel="0" collapsed="false">
      <c r="A229" s="126" t="s">
        <v>122</v>
      </c>
      <c r="B229" s="127" t="s">
        <v>139</v>
      </c>
      <c r="C229" s="141" t="n">
        <v>34.26</v>
      </c>
      <c r="D229" s="142"/>
      <c r="E229" s="128" t="n">
        <f aca="false">D229*C229</f>
        <v>0</v>
      </c>
    </row>
    <row r="230" s="127" customFormat="true" ht="16.5" hidden="false" customHeight="true" outlineLevel="0" collapsed="false">
      <c r="A230" s="126"/>
      <c r="C230" s="143"/>
      <c r="D230" s="123"/>
      <c r="E230" s="128"/>
    </row>
    <row r="231" s="127" customFormat="true" ht="16.5" hidden="false" customHeight="true" outlineLevel="0" collapsed="false">
      <c r="A231" s="126" t="n">
        <v>7</v>
      </c>
      <c r="B231" s="127" t="s">
        <v>143</v>
      </c>
      <c r="C231" s="143"/>
      <c r="D231" s="123"/>
      <c r="E231" s="128"/>
    </row>
    <row r="232" s="127" customFormat="true" ht="16.5" hidden="false" customHeight="true" outlineLevel="0" collapsed="false">
      <c r="A232" s="126"/>
      <c r="B232" s="127" t="s">
        <v>144</v>
      </c>
      <c r="C232" s="143"/>
      <c r="D232" s="123"/>
      <c r="E232" s="128"/>
    </row>
    <row r="233" s="127" customFormat="true" ht="16.5" hidden="false" customHeight="true" outlineLevel="0" collapsed="false">
      <c r="A233" s="126"/>
      <c r="B233" s="127" t="s">
        <v>145</v>
      </c>
      <c r="C233" s="143"/>
      <c r="D233" s="123"/>
      <c r="E233" s="128"/>
    </row>
    <row r="234" s="127" customFormat="true" ht="16.5" hidden="false" customHeight="true" outlineLevel="0" collapsed="false">
      <c r="A234" s="126" t="s">
        <v>122</v>
      </c>
      <c r="B234" s="127" t="s">
        <v>136</v>
      </c>
      <c r="C234" s="141" t="n">
        <v>91</v>
      </c>
      <c r="D234" s="142"/>
      <c r="E234" s="128" t="n">
        <f aca="false">D234*C234</f>
        <v>0</v>
      </c>
    </row>
    <row r="235" s="127" customFormat="true" ht="16.5" hidden="false" customHeight="true" outlineLevel="0" collapsed="false">
      <c r="A235" s="126"/>
      <c r="C235" s="143"/>
      <c r="D235" s="123"/>
      <c r="E235" s="128"/>
    </row>
    <row r="236" s="127" customFormat="true" ht="16.5" hidden="false" customHeight="true" outlineLevel="0" collapsed="false">
      <c r="A236" s="126" t="n">
        <v>8</v>
      </c>
      <c r="B236" s="127" t="s">
        <v>146</v>
      </c>
      <c r="C236" s="143"/>
      <c r="D236" s="123"/>
      <c r="E236" s="128"/>
    </row>
    <row r="237" s="127" customFormat="true" ht="16.5" hidden="false" customHeight="true" outlineLevel="0" collapsed="false">
      <c r="A237" s="126"/>
      <c r="B237" s="127" t="s">
        <v>147</v>
      </c>
      <c r="C237" s="143"/>
      <c r="D237" s="123"/>
      <c r="E237" s="128"/>
    </row>
    <row r="238" s="127" customFormat="true" ht="16.5" hidden="false" customHeight="true" outlineLevel="0" collapsed="false">
      <c r="A238" s="126" t="s">
        <v>122</v>
      </c>
      <c r="B238" s="127" t="s">
        <v>139</v>
      </c>
      <c r="C238" s="141" t="n">
        <v>312.85</v>
      </c>
      <c r="D238" s="142"/>
      <c r="E238" s="128" t="n">
        <f aca="false">D238*C238</f>
        <v>0</v>
      </c>
    </row>
    <row r="239" s="127" customFormat="true" ht="16.5" hidden="false" customHeight="true" outlineLevel="0" collapsed="false">
      <c r="A239" s="126"/>
      <c r="C239" s="143"/>
      <c r="D239" s="123"/>
      <c r="E239" s="128"/>
    </row>
    <row r="240" s="127" customFormat="true" ht="16.5" hidden="false" customHeight="true" outlineLevel="0" collapsed="false">
      <c r="A240" s="126" t="n">
        <v>9</v>
      </c>
      <c r="B240" s="127" t="s">
        <v>148</v>
      </c>
      <c r="C240" s="143"/>
      <c r="D240" s="123"/>
      <c r="E240" s="128"/>
    </row>
    <row r="241" s="127" customFormat="true" ht="16.5" hidden="false" customHeight="true" outlineLevel="0" collapsed="false">
      <c r="A241" s="126"/>
      <c r="B241" s="127" t="s">
        <v>149</v>
      </c>
      <c r="C241" s="143"/>
      <c r="D241" s="123"/>
      <c r="E241" s="128"/>
    </row>
    <row r="242" s="127" customFormat="true" ht="16.5" hidden="false" customHeight="true" outlineLevel="0" collapsed="false">
      <c r="A242" s="126"/>
      <c r="B242" s="127" t="s">
        <v>150</v>
      </c>
      <c r="C242" s="143"/>
      <c r="D242" s="123"/>
      <c r="E242" s="128"/>
    </row>
    <row r="243" s="127" customFormat="true" ht="16.5" hidden="false" customHeight="true" outlineLevel="0" collapsed="false">
      <c r="A243" s="126"/>
      <c r="B243" s="127" t="s">
        <v>151</v>
      </c>
      <c r="C243" s="143"/>
      <c r="D243" s="123"/>
      <c r="E243" s="128"/>
    </row>
    <row r="244" s="127" customFormat="true" ht="16.5" hidden="false" customHeight="true" outlineLevel="0" collapsed="false">
      <c r="A244" s="126" t="s">
        <v>122</v>
      </c>
      <c r="B244" s="127" t="s">
        <v>152</v>
      </c>
      <c r="C244" s="141" t="n">
        <v>1</v>
      </c>
      <c r="D244" s="142"/>
      <c r="E244" s="128" t="n">
        <f aca="false">D244*C244</f>
        <v>0</v>
      </c>
    </row>
    <row r="245" s="127" customFormat="true" ht="16.5" hidden="false" customHeight="true" outlineLevel="0" collapsed="false">
      <c r="A245" s="126"/>
      <c r="C245" s="143"/>
      <c r="D245" s="123"/>
      <c r="E245" s="128"/>
    </row>
    <row r="246" s="127" customFormat="true" ht="16.5" hidden="false" customHeight="true" outlineLevel="0" collapsed="false">
      <c r="A246" s="126" t="n">
        <v>10</v>
      </c>
      <c r="B246" s="127" t="s">
        <v>153</v>
      </c>
      <c r="C246" s="143"/>
      <c r="D246" s="123"/>
      <c r="E246" s="128"/>
    </row>
    <row r="247" s="127" customFormat="true" ht="16.5" hidden="false" customHeight="true" outlineLevel="0" collapsed="false">
      <c r="A247" s="126"/>
      <c r="B247" s="127" t="s">
        <v>154</v>
      </c>
      <c r="C247" s="143"/>
      <c r="D247" s="123"/>
      <c r="E247" s="128"/>
    </row>
    <row r="248" s="127" customFormat="true" ht="16.5" hidden="false" customHeight="true" outlineLevel="0" collapsed="false">
      <c r="A248" s="126"/>
      <c r="B248" s="127" t="s">
        <v>155</v>
      </c>
      <c r="C248" s="143"/>
      <c r="D248" s="123"/>
      <c r="E248" s="128"/>
    </row>
    <row r="249" s="127" customFormat="true" ht="16.5" hidden="false" customHeight="true" outlineLevel="0" collapsed="false">
      <c r="A249" s="126" t="s">
        <v>122</v>
      </c>
      <c r="B249" s="127" t="s">
        <v>139</v>
      </c>
      <c r="C249" s="141" t="n">
        <v>23.2</v>
      </c>
      <c r="D249" s="142"/>
      <c r="E249" s="128" t="n">
        <f aca="false">D249*C249</f>
        <v>0</v>
      </c>
    </row>
    <row r="250" s="127" customFormat="true" ht="16.5" hidden="false" customHeight="true" outlineLevel="0" collapsed="false">
      <c r="A250" s="126"/>
      <c r="C250" s="143"/>
      <c r="D250" s="123"/>
      <c r="E250" s="128"/>
    </row>
    <row r="251" s="127" customFormat="true" ht="16.5" hidden="false" customHeight="true" outlineLevel="0" collapsed="false">
      <c r="A251" s="126" t="n">
        <v>11</v>
      </c>
      <c r="B251" s="127" t="s">
        <v>156</v>
      </c>
      <c r="C251" s="143"/>
      <c r="D251" s="123"/>
      <c r="E251" s="128"/>
    </row>
    <row r="252" s="127" customFormat="true" ht="16.5" hidden="false" customHeight="true" outlineLevel="0" collapsed="false">
      <c r="A252" s="126"/>
      <c r="B252" s="127" t="s">
        <v>157</v>
      </c>
      <c r="C252" s="143"/>
      <c r="D252" s="123"/>
      <c r="E252" s="128"/>
    </row>
    <row r="253" s="127" customFormat="true" ht="16.5" hidden="false" customHeight="true" outlineLevel="0" collapsed="false">
      <c r="A253" s="126"/>
      <c r="B253" s="127" t="s">
        <v>158</v>
      </c>
      <c r="C253" s="143"/>
      <c r="D253" s="123"/>
      <c r="E253" s="128"/>
    </row>
    <row r="254" s="139" customFormat="true" ht="16.5" hidden="false" customHeight="true" outlineLevel="0" collapsed="false">
      <c r="A254" s="135" t="s">
        <v>22</v>
      </c>
      <c r="B254" s="136" t="s">
        <v>159</v>
      </c>
      <c r="C254" s="143"/>
      <c r="D254" s="138"/>
      <c r="E254" s="138"/>
    </row>
    <row r="255" s="127" customFormat="true" ht="16.5" hidden="false" customHeight="true" outlineLevel="0" collapsed="false">
      <c r="A255" s="126" t="s">
        <v>122</v>
      </c>
      <c r="B255" s="127" t="s">
        <v>123</v>
      </c>
      <c r="C255" s="141" t="n">
        <v>6</v>
      </c>
      <c r="D255" s="142"/>
      <c r="E255" s="128" t="n">
        <f aca="false">D255*C255</f>
        <v>0</v>
      </c>
    </row>
    <row r="256" s="127" customFormat="true" ht="16.5" hidden="false" customHeight="true" outlineLevel="0" collapsed="false">
      <c r="A256" s="126" t="s">
        <v>22</v>
      </c>
      <c r="B256" s="127" t="s">
        <v>160</v>
      </c>
      <c r="C256" s="143"/>
      <c r="D256" s="123"/>
      <c r="E256" s="128"/>
    </row>
    <row r="257" s="127" customFormat="true" ht="16.5" hidden="false" customHeight="true" outlineLevel="0" collapsed="false">
      <c r="A257" s="126" t="s">
        <v>122</v>
      </c>
      <c r="B257" s="127" t="s">
        <v>123</v>
      </c>
      <c r="C257" s="141" t="n">
        <v>10</v>
      </c>
      <c r="D257" s="142"/>
      <c r="E257" s="128" t="n">
        <f aca="false">D257*C257</f>
        <v>0</v>
      </c>
    </row>
    <row r="258" s="127" customFormat="true" ht="16.5" hidden="false" customHeight="true" outlineLevel="0" collapsed="false">
      <c r="A258" s="126" t="s">
        <v>22</v>
      </c>
      <c r="B258" s="127" t="s">
        <v>161</v>
      </c>
      <c r="C258" s="143"/>
      <c r="D258" s="123"/>
      <c r="E258" s="128"/>
    </row>
    <row r="259" s="127" customFormat="true" ht="16.5" hidden="false" customHeight="true" outlineLevel="0" collapsed="false">
      <c r="A259" s="126" t="s">
        <v>122</v>
      </c>
      <c r="B259" s="127" t="s">
        <v>123</v>
      </c>
      <c r="C259" s="141" t="n">
        <v>2</v>
      </c>
      <c r="D259" s="142"/>
      <c r="E259" s="128" t="n">
        <f aca="false">D259*C259</f>
        <v>0</v>
      </c>
    </row>
    <row r="260" s="127" customFormat="true" ht="16.5" hidden="false" customHeight="true" outlineLevel="0" collapsed="false">
      <c r="A260" s="126"/>
      <c r="C260" s="143"/>
      <c r="D260" s="123"/>
      <c r="E260" s="128"/>
    </row>
    <row r="261" s="127" customFormat="true" ht="16.5" hidden="false" customHeight="true" outlineLevel="0" collapsed="false">
      <c r="A261" s="126" t="n">
        <v>12</v>
      </c>
      <c r="B261" s="127" t="s">
        <v>162</v>
      </c>
      <c r="C261" s="143"/>
      <c r="D261" s="123"/>
      <c r="E261" s="128"/>
    </row>
    <row r="262" s="127" customFormat="true" ht="16.5" hidden="false" customHeight="true" outlineLevel="0" collapsed="false">
      <c r="A262" s="126"/>
      <c r="B262" s="127" t="s">
        <v>163</v>
      </c>
      <c r="C262" s="143"/>
      <c r="D262" s="123"/>
      <c r="E262" s="128"/>
    </row>
    <row r="263" s="139" customFormat="true" ht="16.5" hidden="false" customHeight="true" outlineLevel="0" collapsed="false">
      <c r="A263" s="135" t="s">
        <v>22</v>
      </c>
      <c r="B263" s="136" t="s">
        <v>164</v>
      </c>
      <c r="C263" s="143"/>
      <c r="D263" s="138"/>
      <c r="E263" s="138"/>
    </row>
    <row r="264" s="127" customFormat="true" ht="16.5" hidden="false" customHeight="true" outlineLevel="0" collapsed="false">
      <c r="A264" s="126" t="s">
        <v>122</v>
      </c>
      <c r="B264" s="127" t="s">
        <v>139</v>
      </c>
      <c r="C264" s="141" t="n">
        <v>54.32</v>
      </c>
      <c r="D264" s="142"/>
      <c r="E264" s="128" t="n">
        <f aca="false">D264*C264</f>
        <v>0</v>
      </c>
    </row>
    <row r="265" s="139" customFormat="true" ht="16.5" hidden="false" customHeight="true" outlineLevel="0" collapsed="false">
      <c r="A265" s="135" t="s">
        <v>22</v>
      </c>
      <c r="B265" s="136" t="s">
        <v>165</v>
      </c>
      <c r="C265" s="143"/>
      <c r="D265" s="138"/>
      <c r="E265" s="138"/>
    </row>
    <row r="266" s="127" customFormat="true" ht="16.5" hidden="false" customHeight="true" outlineLevel="0" collapsed="false">
      <c r="A266" s="126" t="s">
        <v>122</v>
      </c>
      <c r="B266" s="127" t="s">
        <v>139</v>
      </c>
      <c r="C266" s="141" t="n">
        <v>219.15</v>
      </c>
      <c r="D266" s="142"/>
      <c r="E266" s="128" t="n">
        <f aca="false">D266*C266</f>
        <v>0</v>
      </c>
    </row>
    <row r="267" s="139" customFormat="true" ht="16.5" hidden="false" customHeight="true" outlineLevel="0" collapsed="false">
      <c r="A267" s="135" t="s">
        <v>22</v>
      </c>
      <c r="B267" s="136" t="s">
        <v>166</v>
      </c>
      <c r="C267" s="143"/>
      <c r="D267" s="138"/>
      <c r="E267" s="138"/>
    </row>
    <row r="268" s="127" customFormat="true" ht="16.5" hidden="false" customHeight="true" outlineLevel="0" collapsed="false">
      <c r="A268" s="126" t="s">
        <v>122</v>
      </c>
      <c r="B268" s="127" t="s">
        <v>139</v>
      </c>
      <c r="C268" s="141" t="n">
        <v>219.15</v>
      </c>
      <c r="D268" s="142"/>
      <c r="E268" s="128" t="n">
        <f aca="false">D268*C268</f>
        <v>0</v>
      </c>
    </row>
    <row r="269" s="139" customFormat="true" ht="16.5" hidden="false" customHeight="true" outlineLevel="0" collapsed="false">
      <c r="A269" s="135" t="s">
        <v>22</v>
      </c>
      <c r="B269" s="136" t="s">
        <v>167</v>
      </c>
      <c r="C269" s="143"/>
      <c r="D269" s="138"/>
      <c r="E269" s="138"/>
    </row>
    <row r="270" s="127" customFormat="true" ht="16.5" hidden="false" customHeight="true" outlineLevel="0" collapsed="false">
      <c r="A270" s="126" t="s">
        <v>122</v>
      </c>
      <c r="B270" s="127" t="s">
        <v>139</v>
      </c>
      <c r="C270" s="141" t="n">
        <v>62.42</v>
      </c>
      <c r="D270" s="142"/>
      <c r="E270" s="128" t="n">
        <f aca="false">D270*C270</f>
        <v>0</v>
      </c>
    </row>
    <row r="271" s="127" customFormat="true" ht="16.5" hidden="false" customHeight="true" outlineLevel="0" collapsed="false">
      <c r="A271" s="126"/>
      <c r="C271" s="143"/>
      <c r="D271" s="123"/>
      <c r="E271" s="128"/>
    </row>
    <row r="272" s="127" customFormat="true" ht="16.5" hidden="false" customHeight="true" outlineLevel="0" collapsed="false">
      <c r="A272" s="126" t="n">
        <v>13</v>
      </c>
      <c r="B272" s="127" t="s">
        <v>168</v>
      </c>
      <c r="C272" s="143"/>
      <c r="D272" s="123"/>
      <c r="E272" s="128"/>
    </row>
    <row r="273" s="127" customFormat="true" ht="16.5" hidden="false" customHeight="true" outlineLevel="0" collapsed="false">
      <c r="A273" s="126"/>
      <c r="B273" s="127" t="s">
        <v>169</v>
      </c>
      <c r="C273" s="143"/>
      <c r="D273" s="123"/>
      <c r="E273" s="128"/>
    </row>
    <row r="274" s="127" customFormat="true" ht="16.5" hidden="false" customHeight="true" outlineLevel="0" collapsed="false">
      <c r="A274" s="126" t="s">
        <v>122</v>
      </c>
      <c r="B274" s="127" t="s">
        <v>139</v>
      </c>
      <c r="C274" s="141" t="n">
        <v>97.2</v>
      </c>
      <c r="D274" s="142"/>
      <c r="E274" s="128" t="n">
        <f aca="false">D274*C274</f>
        <v>0</v>
      </c>
    </row>
    <row r="275" s="127" customFormat="true" ht="16.5" hidden="false" customHeight="true" outlineLevel="0" collapsed="false">
      <c r="A275" s="126"/>
      <c r="C275" s="143"/>
      <c r="D275" s="123"/>
      <c r="E275" s="128"/>
    </row>
    <row r="276" s="127" customFormat="true" ht="16.5" hidden="false" customHeight="true" outlineLevel="0" collapsed="false">
      <c r="A276" s="126" t="n">
        <v>14</v>
      </c>
      <c r="B276" s="127" t="s">
        <v>170</v>
      </c>
      <c r="C276" s="143"/>
      <c r="D276" s="123"/>
      <c r="E276" s="128"/>
    </row>
    <row r="277" s="127" customFormat="true" ht="16.5" hidden="false" customHeight="true" outlineLevel="0" collapsed="false">
      <c r="A277" s="126"/>
      <c r="B277" s="127" t="s">
        <v>171</v>
      </c>
      <c r="C277" s="143"/>
      <c r="D277" s="123"/>
      <c r="E277" s="128"/>
    </row>
    <row r="278" s="127" customFormat="true" ht="16.5" hidden="false" customHeight="true" outlineLevel="0" collapsed="false">
      <c r="A278" s="126" t="s">
        <v>122</v>
      </c>
      <c r="B278" s="127" t="s">
        <v>139</v>
      </c>
      <c r="C278" s="141" t="n">
        <v>4.8</v>
      </c>
      <c r="D278" s="142"/>
      <c r="E278" s="128" t="n">
        <f aca="false">D278*C278</f>
        <v>0</v>
      </c>
    </row>
    <row r="279" s="127" customFormat="true" ht="16.5" hidden="false" customHeight="true" outlineLevel="0" collapsed="false">
      <c r="A279" s="126"/>
      <c r="C279" s="143"/>
      <c r="D279" s="123"/>
      <c r="E279" s="128"/>
    </row>
    <row r="280" s="127" customFormat="true" ht="16.5" hidden="false" customHeight="true" outlineLevel="0" collapsed="false">
      <c r="A280" s="126" t="n">
        <v>15</v>
      </c>
      <c r="B280" s="127" t="s">
        <v>172</v>
      </c>
      <c r="C280" s="143"/>
      <c r="D280" s="123"/>
      <c r="E280" s="128"/>
    </row>
    <row r="281" s="127" customFormat="true" ht="16.5" hidden="false" customHeight="true" outlineLevel="0" collapsed="false">
      <c r="A281" s="126" t="s">
        <v>122</v>
      </c>
      <c r="B281" s="127" t="s">
        <v>123</v>
      </c>
      <c r="C281" s="141" t="n">
        <v>4</v>
      </c>
      <c r="D281" s="142"/>
      <c r="E281" s="128" t="n">
        <f aca="false">D281*C281</f>
        <v>0</v>
      </c>
    </row>
    <row r="282" s="127" customFormat="true" ht="16.5" hidden="false" customHeight="true" outlineLevel="0" collapsed="false">
      <c r="A282" s="126"/>
      <c r="C282" s="143"/>
      <c r="D282" s="123"/>
      <c r="E282" s="128"/>
    </row>
    <row r="283" s="127" customFormat="true" ht="16.5" hidden="false" customHeight="true" outlineLevel="0" collapsed="false">
      <c r="A283" s="126" t="n">
        <v>16</v>
      </c>
      <c r="B283" s="127" t="s">
        <v>173</v>
      </c>
      <c r="C283" s="143"/>
      <c r="D283" s="123"/>
      <c r="E283" s="128"/>
    </row>
    <row r="284" s="127" customFormat="true" ht="16.5" hidden="false" customHeight="true" outlineLevel="0" collapsed="false">
      <c r="A284" s="126"/>
      <c r="B284" s="127" t="s">
        <v>174</v>
      </c>
      <c r="C284" s="143"/>
      <c r="D284" s="123"/>
      <c r="E284" s="128"/>
    </row>
    <row r="285" s="127" customFormat="true" ht="16.5" hidden="false" customHeight="true" outlineLevel="0" collapsed="false">
      <c r="A285" s="126"/>
      <c r="B285" s="127" t="s">
        <v>175</v>
      </c>
      <c r="C285" s="143"/>
      <c r="D285" s="123"/>
      <c r="E285" s="128"/>
    </row>
    <row r="286" s="127" customFormat="true" ht="16.5" hidden="false" customHeight="true" outlineLevel="0" collapsed="false">
      <c r="A286" s="126" t="s">
        <v>122</v>
      </c>
      <c r="B286" s="127" t="s">
        <v>123</v>
      </c>
      <c r="C286" s="141" t="n">
        <v>2</v>
      </c>
      <c r="D286" s="142"/>
      <c r="E286" s="128" t="n">
        <f aca="false">D286*C286</f>
        <v>0</v>
      </c>
    </row>
    <row r="287" s="127" customFormat="true" ht="16.5" hidden="false" customHeight="true" outlineLevel="0" collapsed="false">
      <c r="A287" s="126"/>
      <c r="C287" s="143"/>
      <c r="D287" s="123"/>
      <c r="E287" s="128"/>
    </row>
    <row r="288" s="127" customFormat="true" ht="16.5" hidden="false" customHeight="true" outlineLevel="0" collapsed="false">
      <c r="A288" s="126" t="n">
        <v>17</v>
      </c>
      <c r="B288" s="127" t="s">
        <v>176</v>
      </c>
      <c r="C288" s="143"/>
      <c r="D288" s="123"/>
      <c r="E288" s="128"/>
    </row>
    <row r="289" s="127" customFormat="true" ht="16.5" hidden="false" customHeight="true" outlineLevel="0" collapsed="false">
      <c r="A289" s="126"/>
      <c r="B289" s="127" t="s">
        <v>177</v>
      </c>
      <c r="C289" s="143"/>
      <c r="D289" s="123"/>
      <c r="E289" s="128"/>
    </row>
    <row r="290" s="127" customFormat="true" ht="16.5" hidden="false" customHeight="true" outlineLevel="0" collapsed="false">
      <c r="A290" s="126"/>
      <c r="B290" s="127" t="s">
        <v>178</v>
      </c>
      <c r="C290" s="143"/>
      <c r="D290" s="123"/>
      <c r="E290" s="128"/>
    </row>
    <row r="291" s="127" customFormat="true" ht="16.5" hidden="false" customHeight="true" outlineLevel="0" collapsed="false">
      <c r="A291" s="126"/>
      <c r="B291" s="127" t="s">
        <v>179</v>
      </c>
      <c r="C291" s="143"/>
      <c r="D291" s="123"/>
      <c r="E291" s="128"/>
    </row>
    <row r="292" s="127" customFormat="true" ht="16.5" hidden="false" customHeight="true" outlineLevel="0" collapsed="false">
      <c r="A292" s="126" t="s">
        <v>122</v>
      </c>
      <c r="B292" s="127" t="s">
        <v>152</v>
      </c>
      <c r="C292" s="141" t="n">
        <v>1</v>
      </c>
      <c r="D292" s="142"/>
      <c r="E292" s="128" t="n">
        <f aca="false">D292*C292</f>
        <v>0</v>
      </c>
    </row>
    <row r="293" s="127" customFormat="true" ht="16.5" hidden="false" customHeight="true" outlineLevel="0" collapsed="false">
      <c r="A293" s="126"/>
      <c r="C293" s="143"/>
      <c r="D293" s="123"/>
      <c r="E293" s="128"/>
    </row>
    <row r="294" s="127" customFormat="true" ht="16.5" hidden="false" customHeight="true" outlineLevel="0" collapsed="false">
      <c r="A294" s="126" t="n">
        <v>18</v>
      </c>
      <c r="B294" s="127" t="s">
        <v>176</v>
      </c>
      <c r="C294" s="143"/>
      <c r="D294" s="123"/>
      <c r="E294" s="128"/>
    </row>
    <row r="295" s="127" customFormat="true" ht="16.5" hidden="false" customHeight="true" outlineLevel="0" collapsed="false">
      <c r="A295" s="126"/>
      <c r="B295" s="127" t="s">
        <v>177</v>
      </c>
      <c r="C295" s="143"/>
      <c r="D295" s="123"/>
      <c r="E295" s="128"/>
    </row>
    <row r="296" s="127" customFormat="true" ht="16.5" hidden="false" customHeight="true" outlineLevel="0" collapsed="false">
      <c r="A296" s="126"/>
      <c r="B296" s="127" t="s">
        <v>178</v>
      </c>
      <c r="C296" s="143"/>
      <c r="D296" s="123"/>
      <c r="E296" s="128"/>
    </row>
    <row r="297" s="127" customFormat="true" ht="16.5" hidden="false" customHeight="true" outlineLevel="0" collapsed="false">
      <c r="A297" s="126"/>
      <c r="B297" s="127" t="s">
        <v>180</v>
      </c>
      <c r="C297" s="143"/>
      <c r="D297" s="123"/>
      <c r="E297" s="128"/>
    </row>
    <row r="298" s="145" customFormat="true" ht="16.5" hidden="false" customHeight="true" outlineLevel="0" collapsed="false">
      <c r="A298" s="144" t="s">
        <v>122</v>
      </c>
      <c r="B298" s="145" t="s">
        <v>152</v>
      </c>
      <c r="C298" s="141" t="n">
        <v>1</v>
      </c>
      <c r="D298" s="142"/>
      <c r="E298" s="146" t="n">
        <f aca="false">D298*C298</f>
        <v>0</v>
      </c>
    </row>
    <row r="299" s="145" customFormat="true" ht="16.5" hidden="false" customHeight="true" outlineLevel="0" collapsed="false">
      <c r="A299" s="144"/>
      <c r="C299" s="143"/>
      <c r="D299" s="147"/>
      <c r="E299" s="146"/>
    </row>
    <row r="300" s="145" customFormat="true" ht="16.5" hidden="false" customHeight="true" outlineLevel="0" collapsed="false">
      <c r="A300" s="144" t="n">
        <v>19</v>
      </c>
      <c r="B300" s="145" t="s">
        <v>181</v>
      </c>
      <c r="C300" s="143"/>
      <c r="D300" s="147"/>
      <c r="E300" s="146"/>
    </row>
    <row r="301" s="145" customFormat="true" ht="16.5" hidden="false" customHeight="true" outlineLevel="0" collapsed="false">
      <c r="A301" s="144" t="s">
        <v>122</v>
      </c>
      <c r="B301" s="145" t="s">
        <v>182</v>
      </c>
      <c r="C301" s="141" t="n">
        <v>0.29</v>
      </c>
      <c r="D301" s="142"/>
      <c r="E301" s="146" t="n">
        <f aca="false">D301*C301</f>
        <v>0</v>
      </c>
    </row>
    <row r="302" s="145" customFormat="true" ht="16.5" hidden="false" customHeight="true" outlineLevel="0" collapsed="false">
      <c r="A302" s="144"/>
      <c r="C302" s="143"/>
      <c r="D302" s="147"/>
      <c r="E302" s="146"/>
    </row>
    <row r="303" s="145" customFormat="true" ht="16.5" hidden="false" customHeight="true" outlineLevel="0" collapsed="false">
      <c r="A303" s="144" t="n">
        <v>20</v>
      </c>
      <c r="B303" s="145" t="s">
        <v>183</v>
      </c>
      <c r="C303" s="143"/>
      <c r="D303" s="147"/>
      <c r="E303" s="146"/>
    </row>
    <row r="304" s="145" customFormat="true" ht="16.5" hidden="false" customHeight="true" outlineLevel="0" collapsed="false">
      <c r="A304" s="144"/>
      <c r="B304" s="145" t="s">
        <v>184</v>
      </c>
      <c r="C304" s="143"/>
      <c r="D304" s="147"/>
      <c r="E304" s="146"/>
    </row>
    <row r="305" s="145" customFormat="true" ht="16.5" hidden="false" customHeight="true" outlineLevel="0" collapsed="false">
      <c r="A305" s="144"/>
      <c r="B305" s="145" t="s">
        <v>185</v>
      </c>
      <c r="C305" s="143"/>
      <c r="D305" s="147"/>
      <c r="E305" s="146"/>
    </row>
    <row r="306" s="145" customFormat="true" ht="16.5" hidden="false" customHeight="true" outlineLevel="0" collapsed="false">
      <c r="A306" s="144" t="s">
        <v>122</v>
      </c>
      <c r="B306" s="145" t="s">
        <v>182</v>
      </c>
      <c r="C306" s="141" t="n">
        <v>3.6</v>
      </c>
      <c r="D306" s="142"/>
      <c r="E306" s="146" t="n">
        <f aca="false">D306*C306</f>
        <v>0</v>
      </c>
    </row>
    <row r="307" s="145" customFormat="true" ht="16.5" hidden="false" customHeight="true" outlineLevel="0" collapsed="false">
      <c r="A307" s="144"/>
      <c r="C307" s="143"/>
      <c r="D307" s="147"/>
      <c r="E307" s="146"/>
    </row>
    <row r="308" s="145" customFormat="true" ht="16.5" hidden="false" customHeight="true" outlineLevel="0" collapsed="false">
      <c r="A308" s="144" t="n">
        <v>21</v>
      </c>
      <c r="B308" s="145" t="s">
        <v>186</v>
      </c>
      <c r="C308" s="143"/>
      <c r="D308" s="147"/>
      <c r="E308" s="146"/>
    </row>
    <row r="309" s="145" customFormat="true" ht="16.5" hidden="false" customHeight="true" outlineLevel="0" collapsed="false">
      <c r="A309" s="144"/>
      <c r="B309" s="145" t="s">
        <v>187</v>
      </c>
      <c r="C309" s="143"/>
      <c r="D309" s="147"/>
      <c r="E309" s="146"/>
    </row>
    <row r="310" s="145" customFormat="true" ht="16.5" hidden="false" customHeight="true" outlineLevel="0" collapsed="false">
      <c r="A310" s="144"/>
      <c r="B310" s="145" t="s">
        <v>188</v>
      </c>
      <c r="C310" s="143"/>
      <c r="D310" s="147"/>
      <c r="E310" s="146"/>
    </row>
    <row r="311" s="145" customFormat="true" ht="16.5" hidden="false" customHeight="true" outlineLevel="0" collapsed="false">
      <c r="A311" s="144" t="s">
        <v>122</v>
      </c>
      <c r="B311" s="145" t="s">
        <v>139</v>
      </c>
      <c r="C311" s="141" t="n">
        <v>87</v>
      </c>
      <c r="D311" s="142"/>
      <c r="E311" s="146" t="n">
        <f aca="false">D311*C311</f>
        <v>0</v>
      </c>
    </row>
    <row r="312" s="145" customFormat="true" ht="16.5" hidden="false" customHeight="true" outlineLevel="0" collapsed="false">
      <c r="A312" s="144"/>
      <c r="C312" s="143"/>
      <c r="D312" s="147"/>
      <c r="E312" s="146"/>
    </row>
    <row r="313" s="145" customFormat="true" ht="16.5" hidden="false" customHeight="true" outlineLevel="0" collapsed="false">
      <c r="A313" s="144" t="n">
        <v>22</v>
      </c>
      <c r="B313" s="145" t="s">
        <v>189</v>
      </c>
      <c r="C313" s="143"/>
      <c r="D313" s="147"/>
      <c r="E313" s="146"/>
    </row>
    <row r="314" s="145" customFormat="true" ht="16.5" hidden="false" customHeight="true" outlineLevel="0" collapsed="false">
      <c r="A314" s="144"/>
      <c r="B314" s="145" t="s">
        <v>190</v>
      </c>
      <c r="C314" s="143"/>
      <c r="D314" s="147"/>
      <c r="E314" s="146"/>
    </row>
    <row r="315" s="145" customFormat="true" ht="16.5" hidden="false" customHeight="true" outlineLevel="0" collapsed="false">
      <c r="A315" s="144" t="s">
        <v>122</v>
      </c>
      <c r="B315" s="145" t="s">
        <v>136</v>
      </c>
      <c r="C315" s="141" t="n">
        <v>134.65</v>
      </c>
      <c r="D315" s="142"/>
      <c r="E315" s="146" t="n">
        <f aca="false">D315*C315</f>
        <v>0</v>
      </c>
    </row>
    <row r="316" s="145" customFormat="true" ht="16.5" hidden="false" customHeight="true" outlineLevel="0" collapsed="false">
      <c r="A316" s="144"/>
      <c r="C316" s="143"/>
      <c r="D316" s="147"/>
      <c r="E316" s="146"/>
    </row>
    <row r="317" s="145" customFormat="true" ht="16.5" hidden="false" customHeight="true" outlineLevel="0" collapsed="false">
      <c r="A317" s="144" t="n">
        <v>23</v>
      </c>
      <c r="B317" s="145" t="s">
        <v>191</v>
      </c>
      <c r="C317" s="143"/>
      <c r="D317" s="147"/>
      <c r="E317" s="146"/>
    </row>
    <row r="318" s="145" customFormat="true" ht="16.5" hidden="false" customHeight="true" outlineLevel="0" collapsed="false">
      <c r="A318" s="144"/>
      <c r="B318" s="145" t="s">
        <v>192</v>
      </c>
      <c r="C318" s="143"/>
      <c r="D318" s="147"/>
      <c r="E318" s="146"/>
    </row>
    <row r="319" s="145" customFormat="true" ht="16.5" hidden="false" customHeight="true" outlineLevel="0" collapsed="false">
      <c r="A319" s="144"/>
      <c r="B319" s="145" t="s">
        <v>193</v>
      </c>
      <c r="C319" s="143"/>
      <c r="D319" s="147"/>
      <c r="E319" s="146"/>
    </row>
    <row r="320" s="145" customFormat="true" ht="16.5" hidden="false" customHeight="true" outlineLevel="0" collapsed="false">
      <c r="A320" s="144" t="s">
        <v>122</v>
      </c>
      <c r="B320" s="145" t="s">
        <v>136</v>
      </c>
      <c r="C320" s="141" t="n">
        <v>94.75</v>
      </c>
      <c r="D320" s="142"/>
      <c r="E320" s="146" t="n">
        <f aca="false">D320*C320</f>
        <v>0</v>
      </c>
    </row>
    <row r="321" s="145" customFormat="true" ht="16.5" hidden="false" customHeight="true" outlineLevel="0" collapsed="false">
      <c r="A321" s="144"/>
      <c r="C321" s="143"/>
      <c r="D321" s="147"/>
      <c r="E321" s="146"/>
    </row>
    <row r="322" s="145" customFormat="true" ht="16.5" hidden="false" customHeight="true" outlineLevel="0" collapsed="false">
      <c r="A322" s="144" t="n">
        <v>24</v>
      </c>
      <c r="B322" s="145" t="s">
        <v>194</v>
      </c>
      <c r="C322" s="143"/>
      <c r="D322" s="147"/>
      <c r="E322" s="146"/>
    </row>
    <row r="323" s="145" customFormat="true" ht="16.5" hidden="false" customHeight="true" outlineLevel="0" collapsed="false">
      <c r="A323" s="144"/>
      <c r="B323" s="145" t="s">
        <v>195</v>
      </c>
      <c r="C323" s="143"/>
      <c r="D323" s="147"/>
      <c r="E323" s="146"/>
    </row>
    <row r="324" s="145" customFormat="true" ht="16.5" hidden="false" customHeight="true" outlineLevel="0" collapsed="false">
      <c r="A324" s="144"/>
      <c r="B324" s="145" t="s">
        <v>196</v>
      </c>
      <c r="C324" s="143"/>
      <c r="D324" s="147"/>
      <c r="E324" s="146"/>
    </row>
    <row r="325" s="145" customFormat="true" ht="16.5" hidden="false" customHeight="true" outlineLevel="0" collapsed="false">
      <c r="A325" s="144" t="s">
        <v>22</v>
      </c>
      <c r="B325" s="145" t="s">
        <v>197</v>
      </c>
      <c r="C325" s="143"/>
      <c r="D325" s="147"/>
      <c r="E325" s="146"/>
    </row>
    <row r="326" s="145" customFormat="true" ht="16.5" hidden="false" customHeight="true" outlineLevel="0" collapsed="false">
      <c r="A326" s="144" t="s">
        <v>122</v>
      </c>
      <c r="B326" s="145" t="s">
        <v>139</v>
      </c>
      <c r="C326" s="141" t="n">
        <v>190.92</v>
      </c>
      <c r="D326" s="142"/>
      <c r="E326" s="146" t="n">
        <f aca="false">D326*C326</f>
        <v>0</v>
      </c>
    </row>
    <row r="327" s="145" customFormat="true" ht="16.5" hidden="false" customHeight="true" outlineLevel="0" collapsed="false">
      <c r="A327" s="144" t="s">
        <v>22</v>
      </c>
      <c r="B327" s="145" t="s">
        <v>198</v>
      </c>
      <c r="C327" s="143"/>
      <c r="D327" s="147"/>
      <c r="E327" s="146"/>
    </row>
    <row r="328" s="145" customFormat="true" ht="16.5" hidden="false" customHeight="true" outlineLevel="0" collapsed="false">
      <c r="A328" s="144" t="s">
        <v>122</v>
      </c>
      <c r="B328" s="145" t="s">
        <v>139</v>
      </c>
      <c r="C328" s="141" t="n">
        <v>40.66</v>
      </c>
      <c r="D328" s="142"/>
      <c r="E328" s="146" t="n">
        <f aca="false">D328*C328</f>
        <v>0</v>
      </c>
    </row>
    <row r="329" s="145" customFormat="true" ht="16.5" hidden="false" customHeight="true" outlineLevel="0" collapsed="false">
      <c r="A329" s="144"/>
      <c r="C329" s="143"/>
      <c r="D329" s="147"/>
      <c r="E329" s="146"/>
    </row>
    <row r="330" s="145" customFormat="true" ht="16.5" hidden="false" customHeight="true" outlineLevel="0" collapsed="false">
      <c r="A330" s="144" t="n">
        <v>25</v>
      </c>
      <c r="B330" s="145" t="s">
        <v>199</v>
      </c>
      <c r="C330" s="143"/>
      <c r="D330" s="147"/>
      <c r="E330" s="146"/>
    </row>
    <row r="331" s="145" customFormat="true" ht="16.5" hidden="false" customHeight="true" outlineLevel="0" collapsed="false">
      <c r="A331" s="144"/>
      <c r="B331" s="145" t="s">
        <v>200</v>
      </c>
      <c r="C331" s="143"/>
      <c r="D331" s="147"/>
      <c r="E331" s="146"/>
    </row>
    <row r="332" s="145" customFormat="true" ht="16.5" hidden="false" customHeight="true" outlineLevel="0" collapsed="false">
      <c r="A332" s="144" t="s">
        <v>22</v>
      </c>
      <c r="B332" s="145" t="s">
        <v>201</v>
      </c>
      <c r="C332" s="143"/>
      <c r="D332" s="147"/>
      <c r="E332" s="146"/>
    </row>
    <row r="333" s="145" customFormat="true" ht="16.5" hidden="false" customHeight="true" outlineLevel="0" collapsed="false">
      <c r="A333" s="144" t="s">
        <v>122</v>
      </c>
      <c r="B333" s="145" t="s">
        <v>136</v>
      </c>
      <c r="C333" s="141" t="n">
        <v>400</v>
      </c>
      <c r="D333" s="142"/>
      <c r="E333" s="146" t="n">
        <f aca="false">D333*C333</f>
        <v>0</v>
      </c>
    </row>
    <row r="334" s="145" customFormat="true" ht="16.5" hidden="false" customHeight="true" outlineLevel="0" collapsed="false">
      <c r="A334" s="144" t="s">
        <v>22</v>
      </c>
      <c r="B334" s="145" t="s">
        <v>202</v>
      </c>
      <c r="C334" s="143"/>
      <c r="D334" s="147"/>
      <c r="E334" s="146"/>
    </row>
    <row r="335" s="145" customFormat="true" ht="16.5" hidden="false" customHeight="true" outlineLevel="0" collapsed="false">
      <c r="A335" s="144" t="s">
        <v>122</v>
      </c>
      <c r="B335" s="145" t="s">
        <v>136</v>
      </c>
      <c r="C335" s="141" t="n">
        <v>100</v>
      </c>
      <c r="D335" s="142"/>
      <c r="E335" s="146" t="n">
        <f aca="false">D335*C335</f>
        <v>0</v>
      </c>
    </row>
    <row r="336" s="145" customFormat="true" ht="16.5" hidden="false" customHeight="true" outlineLevel="0" collapsed="false">
      <c r="A336" s="144"/>
      <c r="C336" s="143"/>
      <c r="D336" s="147"/>
      <c r="E336" s="146"/>
    </row>
    <row r="337" s="145" customFormat="true" ht="16.5" hidden="false" customHeight="true" outlineLevel="0" collapsed="false">
      <c r="A337" s="144" t="s">
        <v>203</v>
      </c>
      <c r="B337" s="145" t="s">
        <v>204</v>
      </c>
      <c r="C337" s="143"/>
      <c r="D337" s="147"/>
      <c r="E337" s="146"/>
    </row>
    <row r="338" s="145" customFormat="true" ht="16.5" hidden="false" customHeight="true" outlineLevel="0" collapsed="false">
      <c r="A338" s="144"/>
      <c r="B338" s="145" t="s">
        <v>205</v>
      </c>
      <c r="C338" s="143"/>
      <c r="D338" s="147"/>
      <c r="E338" s="146"/>
    </row>
    <row r="339" s="145" customFormat="true" ht="16.5" hidden="false" customHeight="true" outlineLevel="0" collapsed="false">
      <c r="A339" s="144" t="s">
        <v>122</v>
      </c>
      <c r="B339" s="145" t="s">
        <v>123</v>
      </c>
      <c r="C339" s="141" t="n">
        <v>25</v>
      </c>
      <c r="D339" s="142"/>
      <c r="E339" s="146" t="n">
        <f aca="false">D339*C339</f>
        <v>0</v>
      </c>
    </row>
    <row r="340" s="145" customFormat="true" ht="16.5" hidden="false" customHeight="true" outlineLevel="0" collapsed="false">
      <c r="A340" s="144"/>
      <c r="C340" s="143"/>
      <c r="D340" s="147"/>
      <c r="E340" s="146"/>
    </row>
    <row r="341" s="145" customFormat="true" ht="16.5" hidden="false" customHeight="true" outlineLevel="0" collapsed="false">
      <c r="A341" s="144" t="s">
        <v>206</v>
      </c>
      <c r="B341" s="145" t="s">
        <v>207</v>
      </c>
      <c r="C341" s="143"/>
      <c r="D341" s="147"/>
      <c r="E341" s="146"/>
    </row>
    <row r="342" s="145" customFormat="true" ht="16.5" hidden="false" customHeight="true" outlineLevel="0" collapsed="false">
      <c r="A342" s="144" t="s">
        <v>122</v>
      </c>
      <c r="B342" s="145" t="s">
        <v>123</v>
      </c>
      <c r="C342" s="141" t="n">
        <v>3</v>
      </c>
      <c r="D342" s="142"/>
      <c r="E342" s="146" t="n">
        <f aca="false">D342*C342</f>
        <v>0</v>
      </c>
    </row>
    <row r="343" s="145" customFormat="true" ht="16.5" hidden="false" customHeight="true" outlineLevel="0" collapsed="false">
      <c r="A343" s="144"/>
      <c r="C343" s="143"/>
      <c r="D343" s="147"/>
      <c r="E343" s="146"/>
    </row>
    <row r="344" s="145" customFormat="true" ht="16.5" hidden="false" customHeight="true" outlineLevel="0" collapsed="false">
      <c r="A344" s="144" t="s">
        <v>208</v>
      </c>
      <c r="B344" s="145" t="s">
        <v>209</v>
      </c>
      <c r="C344" s="143"/>
      <c r="D344" s="147"/>
      <c r="E344" s="146"/>
    </row>
    <row r="345" s="145" customFormat="true" ht="16.5" hidden="false" customHeight="true" outlineLevel="0" collapsed="false">
      <c r="A345" s="144"/>
      <c r="B345" s="145" t="s">
        <v>210</v>
      </c>
      <c r="C345" s="143"/>
      <c r="D345" s="147"/>
      <c r="E345" s="146"/>
    </row>
    <row r="346" s="145" customFormat="true" ht="16.5" hidden="false" customHeight="true" outlineLevel="0" collapsed="false">
      <c r="A346" s="144" t="s">
        <v>122</v>
      </c>
      <c r="B346" s="145" t="s">
        <v>123</v>
      </c>
      <c r="C346" s="141" t="n">
        <v>25</v>
      </c>
      <c r="D346" s="142"/>
      <c r="E346" s="146" t="n">
        <f aca="false">D346*C346</f>
        <v>0</v>
      </c>
    </row>
    <row r="347" s="145" customFormat="true" ht="16.5" hidden="false" customHeight="true" outlineLevel="0" collapsed="false">
      <c r="A347" s="144"/>
      <c r="C347" s="143"/>
      <c r="D347" s="147"/>
      <c r="E347" s="146"/>
    </row>
    <row r="348" s="145" customFormat="true" ht="16.5" hidden="false" customHeight="true" outlineLevel="0" collapsed="false">
      <c r="A348" s="144" t="n">
        <v>27</v>
      </c>
      <c r="B348" s="145" t="s">
        <v>211</v>
      </c>
      <c r="C348" s="143"/>
      <c r="D348" s="147"/>
      <c r="E348" s="146"/>
    </row>
    <row r="349" s="145" customFormat="true" ht="16.5" hidden="false" customHeight="true" outlineLevel="0" collapsed="false">
      <c r="A349" s="144"/>
      <c r="B349" s="145" t="s">
        <v>212</v>
      </c>
      <c r="C349" s="143"/>
      <c r="D349" s="147"/>
      <c r="E349" s="146"/>
    </row>
    <row r="350" s="145" customFormat="true" ht="16.5" hidden="false" customHeight="true" outlineLevel="0" collapsed="false">
      <c r="A350" s="144"/>
      <c r="B350" s="145" t="s">
        <v>213</v>
      </c>
      <c r="C350" s="143"/>
      <c r="D350" s="147"/>
      <c r="E350" s="146"/>
    </row>
    <row r="351" s="145" customFormat="true" ht="16.5" hidden="false" customHeight="true" outlineLevel="0" collapsed="false">
      <c r="A351" s="144" t="s">
        <v>122</v>
      </c>
      <c r="B351" s="145" t="s">
        <v>139</v>
      </c>
      <c r="C351" s="141" t="n">
        <v>84</v>
      </c>
      <c r="D351" s="142"/>
      <c r="E351" s="146" t="n">
        <f aca="false">D351*C351</f>
        <v>0</v>
      </c>
    </row>
    <row r="352" s="145" customFormat="true" ht="16.5" hidden="false" customHeight="true" outlineLevel="0" collapsed="false">
      <c r="A352" s="144"/>
      <c r="C352" s="143"/>
      <c r="D352" s="147"/>
      <c r="E352" s="146"/>
    </row>
    <row r="353" s="145" customFormat="true" ht="16.5" hidden="false" customHeight="true" outlineLevel="0" collapsed="false">
      <c r="A353" s="144" t="n">
        <v>28</v>
      </c>
      <c r="B353" s="145" t="s">
        <v>214</v>
      </c>
      <c r="C353" s="143"/>
      <c r="D353" s="147"/>
      <c r="E353" s="146"/>
    </row>
    <row r="354" s="145" customFormat="true" ht="16.5" hidden="false" customHeight="true" outlineLevel="0" collapsed="false">
      <c r="A354" s="144"/>
      <c r="B354" s="145" t="s">
        <v>215</v>
      </c>
      <c r="C354" s="143"/>
      <c r="D354" s="147"/>
      <c r="E354" s="146"/>
    </row>
    <row r="355" s="145" customFormat="true" ht="16.5" hidden="false" customHeight="true" outlineLevel="0" collapsed="false">
      <c r="A355" s="144" t="s">
        <v>122</v>
      </c>
      <c r="B355" s="145" t="s">
        <v>136</v>
      </c>
      <c r="C355" s="141" t="n">
        <v>16.8</v>
      </c>
      <c r="D355" s="142"/>
      <c r="E355" s="146" t="n">
        <f aca="false">D355*C355</f>
        <v>0</v>
      </c>
    </row>
    <row r="356" s="145" customFormat="true" ht="16.5" hidden="false" customHeight="true" outlineLevel="0" collapsed="false">
      <c r="A356" s="144"/>
      <c r="C356" s="143"/>
      <c r="D356" s="147"/>
      <c r="E356" s="146"/>
    </row>
    <row r="357" s="145" customFormat="true" ht="16.5" hidden="false" customHeight="true" outlineLevel="0" collapsed="false">
      <c r="A357" s="144" t="n">
        <v>29</v>
      </c>
      <c r="B357" s="145" t="s">
        <v>216</v>
      </c>
      <c r="C357" s="143"/>
      <c r="D357" s="147"/>
      <c r="E357" s="146"/>
    </row>
    <row r="358" s="145" customFormat="true" ht="16.5" hidden="false" customHeight="true" outlineLevel="0" collapsed="false">
      <c r="A358" s="144"/>
      <c r="B358" s="145" t="s">
        <v>217</v>
      </c>
      <c r="C358" s="143"/>
      <c r="D358" s="147"/>
      <c r="E358" s="146"/>
    </row>
    <row r="359" s="145" customFormat="true" ht="16.5" hidden="false" customHeight="true" outlineLevel="0" collapsed="false">
      <c r="A359" s="144"/>
      <c r="B359" s="145" t="s">
        <v>218</v>
      </c>
      <c r="C359" s="143"/>
      <c r="D359" s="147"/>
      <c r="E359" s="146"/>
    </row>
    <row r="360" s="145" customFormat="true" ht="16.5" hidden="false" customHeight="true" outlineLevel="0" collapsed="false">
      <c r="A360" s="144" t="s">
        <v>122</v>
      </c>
      <c r="B360" s="145" t="s">
        <v>123</v>
      </c>
      <c r="C360" s="141" t="n">
        <v>2</v>
      </c>
      <c r="D360" s="142"/>
      <c r="E360" s="146" t="n">
        <f aca="false">D360*C360</f>
        <v>0</v>
      </c>
    </row>
    <row r="361" s="145" customFormat="true" ht="16.5" hidden="false" customHeight="true" outlineLevel="0" collapsed="false">
      <c r="A361" s="144"/>
      <c r="C361" s="143"/>
      <c r="D361" s="147"/>
      <c r="E361" s="146"/>
    </row>
    <row r="362" s="145" customFormat="true" ht="16.5" hidden="false" customHeight="true" outlineLevel="0" collapsed="false">
      <c r="A362" s="144" t="n">
        <v>30</v>
      </c>
      <c r="B362" s="145" t="s">
        <v>219</v>
      </c>
      <c r="C362" s="143"/>
      <c r="D362" s="147"/>
      <c r="E362" s="146"/>
    </row>
    <row r="363" s="145" customFormat="true" ht="16.5" hidden="false" customHeight="true" outlineLevel="0" collapsed="false">
      <c r="A363" s="144"/>
      <c r="B363" s="145" t="s">
        <v>217</v>
      </c>
      <c r="C363" s="143"/>
      <c r="D363" s="147"/>
      <c r="E363" s="146"/>
    </row>
    <row r="364" s="145" customFormat="true" ht="16.5" hidden="false" customHeight="true" outlineLevel="0" collapsed="false">
      <c r="A364" s="144"/>
      <c r="B364" s="145" t="s">
        <v>218</v>
      </c>
      <c r="C364" s="143"/>
      <c r="D364" s="147"/>
      <c r="E364" s="146"/>
    </row>
    <row r="365" s="145" customFormat="true" ht="16.5" hidden="false" customHeight="true" outlineLevel="0" collapsed="false">
      <c r="A365" s="144" t="s">
        <v>122</v>
      </c>
      <c r="B365" s="145" t="s">
        <v>123</v>
      </c>
      <c r="C365" s="141" t="n">
        <v>3</v>
      </c>
      <c r="D365" s="142"/>
      <c r="E365" s="146" t="n">
        <f aca="false">D365*C365</f>
        <v>0</v>
      </c>
    </row>
    <row r="366" s="145" customFormat="true" ht="16.5" hidden="false" customHeight="true" outlineLevel="0" collapsed="false">
      <c r="A366" s="144"/>
      <c r="C366" s="143"/>
      <c r="D366" s="147"/>
      <c r="E366" s="146"/>
    </row>
    <row r="367" s="145" customFormat="true" ht="16.5" hidden="false" customHeight="true" outlineLevel="0" collapsed="false">
      <c r="A367" s="144" t="n">
        <v>31</v>
      </c>
      <c r="B367" s="145" t="s">
        <v>220</v>
      </c>
      <c r="C367" s="143"/>
      <c r="D367" s="147"/>
      <c r="E367" s="146"/>
    </row>
    <row r="368" s="145" customFormat="true" ht="16.5" hidden="false" customHeight="true" outlineLevel="0" collapsed="false">
      <c r="A368" s="144"/>
      <c r="B368" s="145" t="s">
        <v>221</v>
      </c>
      <c r="C368" s="143"/>
      <c r="D368" s="147"/>
      <c r="E368" s="146"/>
    </row>
    <row r="369" s="145" customFormat="true" ht="16.5" hidden="false" customHeight="true" outlineLevel="0" collapsed="false">
      <c r="A369" s="144" t="s">
        <v>122</v>
      </c>
      <c r="B369" s="145" t="s">
        <v>123</v>
      </c>
      <c r="C369" s="141" t="n">
        <v>1</v>
      </c>
      <c r="D369" s="142"/>
      <c r="E369" s="146" t="n">
        <f aca="false">D369*C369</f>
        <v>0</v>
      </c>
    </row>
    <row r="370" s="145" customFormat="true" ht="16.5" hidden="false" customHeight="true" outlineLevel="0" collapsed="false">
      <c r="A370" s="144"/>
      <c r="C370" s="143"/>
      <c r="D370" s="147"/>
      <c r="E370" s="146"/>
    </row>
    <row r="371" s="145" customFormat="true" ht="16.5" hidden="false" customHeight="true" outlineLevel="0" collapsed="false">
      <c r="A371" s="144" t="n">
        <v>32</v>
      </c>
      <c r="B371" s="145" t="s">
        <v>222</v>
      </c>
      <c r="C371" s="143"/>
      <c r="D371" s="147"/>
      <c r="E371" s="146"/>
    </row>
    <row r="372" s="145" customFormat="true" ht="16.5" hidden="false" customHeight="true" outlineLevel="0" collapsed="false">
      <c r="A372" s="144"/>
      <c r="B372" s="145" t="s">
        <v>223</v>
      </c>
      <c r="C372" s="143"/>
      <c r="D372" s="147"/>
      <c r="E372" s="146"/>
    </row>
    <row r="373" s="145" customFormat="true" ht="16.5" hidden="false" customHeight="true" outlineLevel="0" collapsed="false">
      <c r="A373" s="144"/>
      <c r="B373" s="145" t="s">
        <v>224</v>
      </c>
      <c r="C373" s="143"/>
      <c r="D373" s="147"/>
      <c r="E373" s="146"/>
    </row>
    <row r="374" s="145" customFormat="true" ht="16.5" hidden="false" customHeight="true" outlineLevel="0" collapsed="false">
      <c r="A374" s="144" t="s">
        <v>122</v>
      </c>
      <c r="B374" s="145" t="s">
        <v>182</v>
      </c>
      <c r="C374" s="141" t="n">
        <v>135.22</v>
      </c>
      <c r="D374" s="142"/>
      <c r="E374" s="146" t="n">
        <f aca="false">D374*C374</f>
        <v>0</v>
      </c>
    </row>
    <row r="375" s="145" customFormat="true" ht="16.5" hidden="false" customHeight="true" outlineLevel="0" collapsed="false">
      <c r="A375" s="144"/>
      <c r="C375" s="143"/>
      <c r="D375" s="147"/>
      <c r="E375" s="146"/>
    </row>
    <row r="376" s="145" customFormat="true" ht="16.5" hidden="false" customHeight="true" outlineLevel="0" collapsed="false">
      <c r="A376" s="144" t="n">
        <v>33</v>
      </c>
      <c r="B376" s="145" t="s">
        <v>225</v>
      </c>
      <c r="C376" s="143"/>
      <c r="D376" s="147"/>
      <c r="E376" s="146"/>
    </row>
    <row r="377" s="145" customFormat="true" ht="16.5" hidden="false" customHeight="true" outlineLevel="0" collapsed="false">
      <c r="A377" s="144"/>
      <c r="B377" s="145" t="s">
        <v>226</v>
      </c>
      <c r="C377" s="143"/>
      <c r="D377" s="147"/>
      <c r="E377" s="146"/>
    </row>
    <row r="378" s="145" customFormat="true" ht="16.5" hidden="false" customHeight="true" outlineLevel="0" collapsed="false">
      <c r="A378" s="144" t="s">
        <v>122</v>
      </c>
      <c r="B378" s="145" t="s">
        <v>152</v>
      </c>
      <c r="C378" s="141" t="n">
        <v>1</v>
      </c>
      <c r="D378" s="142"/>
      <c r="E378" s="146" t="n">
        <f aca="false">D378*C378</f>
        <v>0</v>
      </c>
    </row>
    <row r="379" s="139" customFormat="true" ht="16.5" hidden="false" customHeight="true" outlineLevel="0" collapsed="false">
      <c r="A379" s="135"/>
      <c r="B379" s="136"/>
      <c r="C379" s="143"/>
      <c r="D379" s="138"/>
      <c r="E379" s="138"/>
    </row>
    <row r="380" s="139" customFormat="true" ht="16.5" hidden="false" customHeight="true" outlineLevel="0" collapsed="false">
      <c r="A380" s="135" t="n">
        <v>34</v>
      </c>
      <c r="B380" s="136" t="s">
        <v>227</v>
      </c>
      <c r="C380" s="143"/>
      <c r="D380" s="148"/>
      <c r="E380" s="138"/>
    </row>
    <row r="381" s="139" customFormat="true" ht="16.5" hidden="false" customHeight="true" outlineLevel="0" collapsed="false">
      <c r="A381" s="135"/>
      <c r="B381" s="136" t="s">
        <v>228</v>
      </c>
      <c r="C381" s="143"/>
      <c r="D381" s="148"/>
      <c r="E381" s="138"/>
    </row>
    <row r="382" s="139" customFormat="true" ht="16.5" hidden="false" customHeight="true" outlineLevel="0" collapsed="false">
      <c r="A382" s="135"/>
      <c r="B382" s="136" t="s">
        <v>229</v>
      </c>
      <c r="C382" s="143"/>
      <c r="D382" s="148"/>
      <c r="E382" s="138"/>
    </row>
    <row r="383" s="139" customFormat="true" ht="16.5" hidden="false" customHeight="true" outlineLevel="0" collapsed="false">
      <c r="A383" s="135"/>
      <c r="B383" s="136" t="s">
        <v>230</v>
      </c>
      <c r="C383" s="143"/>
      <c r="D383" s="148"/>
      <c r="E383" s="138"/>
    </row>
    <row r="384" s="139" customFormat="true" ht="16.5" hidden="false" customHeight="true" outlineLevel="0" collapsed="false">
      <c r="A384" s="135"/>
      <c r="B384" s="136" t="s">
        <v>231</v>
      </c>
      <c r="C384" s="143"/>
      <c r="D384" s="148"/>
      <c r="E384" s="138"/>
    </row>
    <row r="385" s="139" customFormat="true" ht="16.5" hidden="false" customHeight="true" outlineLevel="0" collapsed="false">
      <c r="A385" s="135" t="s">
        <v>122</v>
      </c>
      <c r="B385" s="136" t="s">
        <v>232</v>
      </c>
      <c r="C385" s="149" t="n">
        <v>0.1</v>
      </c>
      <c r="D385" s="148" t="n">
        <f aca="false">SUM(E200:E379)</f>
        <v>0</v>
      </c>
      <c r="E385" s="150" t="n">
        <f aca="false">D385*C385</f>
        <v>0</v>
      </c>
    </row>
    <row r="386" s="145" customFormat="true" ht="16.5" hidden="false" customHeight="true" outlineLevel="0" collapsed="false">
      <c r="A386" s="144"/>
      <c r="C386" s="143"/>
      <c r="D386" s="146"/>
      <c r="E386" s="146"/>
    </row>
    <row r="387" s="121" customFormat="true" ht="16.5" hidden="false" customHeight="true" outlineLevel="0" collapsed="false">
      <c r="A387" s="151"/>
      <c r="B387" s="152" t="s">
        <v>233</v>
      </c>
      <c r="C387" s="153"/>
      <c r="D387" s="153"/>
      <c r="E387" s="153" t="n">
        <f aca="false">SUM(E188:E386)</f>
        <v>0</v>
      </c>
    </row>
    <row r="388" s="121" customFormat="true" ht="16.5" hidden="false" customHeight="true" outlineLevel="0" collapsed="false">
      <c r="A388" s="154" t="s">
        <v>88</v>
      </c>
      <c r="B388" s="121" t="s">
        <v>234</v>
      </c>
      <c r="C388" s="143"/>
      <c r="D388" s="147"/>
      <c r="E388" s="155"/>
    </row>
    <row r="389" s="145" customFormat="true" ht="16.5" hidden="false" customHeight="true" outlineLevel="0" collapsed="false">
      <c r="A389" s="144"/>
      <c r="C389" s="143"/>
      <c r="D389" s="147"/>
      <c r="E389" s="146"/>
    </row>
    <row r="390" s="133" customFormat="true" ht="15" hidden="false" customHeight="true" outlineLevel="0" collapsed="false">
      <c r="A390" s="129"/>
      <c r="B390" s="130" t="s">
        <v>111</v>
      </c>
      <c r="C390" s="143"/>
      <c r="D390" s="132"/>
      <c r="E390" s="132"/>
    </row>
    <row r="391" s="133" customFormat="true" ht="15" hidden="false" customHeight="true" outlineLevel="0" collapsed="false">
      <c r="A391" s="129"/>
      <c r="B391" s="134" t="s">
        <v>235</v>
      </c>
      <c r="C391" s="143"/>
      <c r="D391" s="132"/>
      <c r="E391" s="132"/>
    </row>
    <row r="392" s="133" customFormat="true" ht="15" hidden="false" customHeight="true" outlineLevel="0" collapsed="false">
      <c r="A392" s="129" t="s">
        <v>22</v>
      </c>
      <c r="B392" s="134" t="s">
        <v>236</v>
      </c>
      <c r="C392" s="143"/>
      <c r="D392" s="132"/>
      <c r="E392" s="132"/>
    </row>
    <row r="393" s="133" customFormat="true" ht="15" hidden="false" customHeight="true" outlineLevel="0" collapsed="false">
      <c r="A393" s="129"/>
      <c r="B393" s="134" t="s">
        <v>237</v>
      </c>
      <c r="C393" s="143"/>
      <c r="D393" s="132"/>
      <c r="E393" s="132"/>
    </row>
    <row r="394" s="133" customFormat="true" ht="15" hidden="false" customHeight="true" outlineLevel="0" collapsed="false">
      <c r="A394" s="129" t="s">
        <v>22</v>
      </c>
      <c r="B394" s="134" t="s">
        <v>238</v>
      </c>
      <c r="C394" s="143"/>
      <c r="D394" s="132"/>
      <c r="E394" s="132"/>
    </row>
    <row r="395" s="133" customFormat="true" ht="15" hidden="false" customHeight="true" outlineLevel="0" collapsed="false">
      <c r="A395" s="129"/>
      <c r="B395" s="134" t="s">
        <v>239</v>
      </c>
      <c r="C395" s="143"/>
      <c r="D395" s="132"/>
      <c r="E395" s="132"/>
    </row>
    <row r="396" s="133" customFormat="true" ht="15" hidden="false" customHeight="true" outlineLevel="0" collapsed="false">
      <c r="A396" s="129" t="s">
        <v>22</v>
      </c>
      <c r="B396" s="134" t="s">
        <v>240</v>
      </c>
      <c r="C396" s="143"/>
      <c r="D396" s="132"/>
      <c r="E396" s="132"/>
    </row>
    <row r="397" s="133" customFormat="true" ht="15" hidden="false" customHeight="true" outlineLevel="0" collapsed="false">
      <c r="A397" s="129"/>
      <c r="B397" s="134" t="s">
        <v>241</v>
      </c>
      <c r="C397" s="143"/>
      <c r="D397" s="132"/>
      <c r="E397" s="132"/>
    </row>
    <row r="398" s="133" customFormat="true" ht="15" hidden="false" customHeight="true" outlineLevel="0" collapsed="false">
      <c r="A398" s="129" t="s">
        <v>22</v>
      </c>
      <c r="B398" s="134" t="s">
        <v>242</v>
      </c>
      <c r="C398" s="143"/>
      <c r="D398" s="132"/>
      <c r="E398" s="132"/>
    </row>
    <row r="399" s="133" customFormat="true" ht="15" hidden="false" customHeight="true" outlineLevel="0" collapsed="false">
      <c r="A399" s="129" t="s">
        <v>22</v>
      </c>
      <c r="B399" s="134" t="s">
        <v>243</v>
      </c>
      <c r="C399" s="143"/>
      <c r="D399" s="132"/>
      <c r="E399" s="132"/>
    </row>
    <row r="400" s="145" customFormat="true" ht="16.5" hidden="false" customHeight="true" outlineLevel="0" collapsed="false">
      <c r="A400" s="144"/>
      <c r="C400" s="143"/>
      <c r="D400" s="147"/>
      <c r="E400" s="146"/>
    </row>
    <row r="401" s="145" customFormat="true" ht="16.5" hidden="false" customHeight="true" outlineLevel="0" collapsed="false">
      <c r="A401" s="144" t="n">
        <v>1</v>
      </c>
      <c r="B401" s="145" t="s">
        <v>244</v>
      </c>
      <c r="C401" s="143"/>
      <c r="D401" s="147"/>
      <c r="E401" s="146"/>
    </row>
    <row r="402" s="145" customFormat="true" ht="16.5" hidden="false" customHeight="true" outlineLevel="0" collapsed="false">
      <c r="A402" s="144"/>
      <c r="B402" s="145" t="s">
        <v>245</v>
      </c>
      <c r="C402" s="143"/>
      <c r="D402" s="147"/>
      <c r="E402" s="146"/>
    </row>
    <row r="403" s="145" customFormat="true" ht="16.5" hidden="false" customHeight="true" outlineLevel="0" collapsed="false">
      <c r="A403" s="144"/>
      <c r="B403" s="145" t="s">
        <v>246</v>
      </c>
      <c r="C403" s="143"/>
      <c r="D403" s="147"/>
      <c r="E403" s="146"/>
    </row>
    <row r="404" s="145" customFormat="true" ht="16.5" hidden="false" customHeight="true" outlineLevel="0" collapsed="false">
      <c r="A404" s="144" t="s">
        <v>22</v>
      </c>
      <c r="B404" s="145" t="s">
        <v>247</v>
      </c>
      <c r="C404" s="143"/>
      <c r="D404" s="147"/>
      <c r="E404" s="146"/>
    </row>
    <row r="405" s="145" customFormat="true" ht="16.5" hidden="false" customHeight="true" outlineLevel="0" collapsed="false">
      <c r="A405" s="144" t="s">
        <v>122</v>
      </c>
      <c r="B405" s="145" t="s">
        <v>139</v>
      </c>
      <c r="C405" s="141" t="n">
        <v>312.85</v>
      </c>
      <c r="D405" s="142"/>
      <c r="E405" s="146" t="n">
        <f aca="false">D405*C405</f>
        <v>0</v>
      </c>
    </row>
    <row r="406" s="145" customFormat="true" ht="16.5" hidden="false" customHeight="true" outlineLevel="0" collapsed="false">
      <c r="A406" s="144" t="s">
        <v>22</v>
      </c>
      <c r="B406" s="145" t="s">
        <v>248</v>
      </c>
      <c r="C406" s="143"/>
      <c r="D406" s="147"/>
      <c r="E406" s="146"/>
    </row>
    <row r="407" s="145" customFormat="true" ht="16.5" hidden="false" customHeight="true" outlineLevel="0" collapsed="false">
      <c r="A407" s="144" t="s">
        <v>122</v>
      </c>
      <c r="B407" s="145" t="s">
        <v>139</v>
      </c>
      <c r="C407" s="141" t="n">
        <v>87</v>
      </c>
      <c r="D407" s="142"/>
      <c r="E407" s="146" t="n">
        <f aca="false">D407*C407</f>
        <v>0</v>
      </c>
    </row>
    <row r="408" s="139" customFormat="true" ht="16.5" hidden="false" customHeight="true" outlineLevel="0" collapsed="false">
      <c r="A408" s="135"/>
      <c r="B408" s="136"/>
      <c r="C408" s="143"/>
      <c r="D408" s="148"/>
      <c r="E408" s="150"/>
    </row>
    <row r="409" s="139" customFormat="true" ht="16.5" hidden="false" customHeight="true" outlineLevel="0" collapsed="false">
      <c r="A409" s="135" t="n">
        <v>2</v>
      </c>
      <c r="B409" s="136" t="s">
        <v>249</v>
      </c>
      <c r="C409" s="143"/>
      <c r="D409" s="148"/>
      <c r="E409" s="150"/>
    </row>
    <row r="410" s="139" customFormat="true" ht="16.5" hidden="false" customHeight="true" outlineLevel="0" collapsed="false">
      <c r="A410" s="135"/>
      <c r="B410" s="136" t="s">
        <v>250</v>
      </c>
      <c r="C410" s="143"/>
      <c r="D410" s="148"/>
      <c r="E410" s="150"/>
    </row>
    <row r="411" s="139" customFormat="true" ht="16.5" hidden="false" customHeight="true" outlineLevel="0" collapsed="false">
      <c r="A411" s="135"/>
      <c r="B411" s="136" t="s">
        <v>251</v>
      </c>
      <c r="C411" s="143"/>
      <c r="D411" s="148"/>
      <c r="E411" s="150"/>
    </row>
    <row r="412" s="139" customFormat="true" ht="16.5" hidden="false" customHeight="true" outlineLevel="0" collapsed="false">
      <c r="A412" s="135" t="s">
        <v>122</v>
      </c>
      <c r="B412" s="136" t="s">
        <v>252</v>
      </c>
      <c r="C412" s="141" t="n">
        <v>80</v>
      </c>
      <c r="D412" s="156"/>
      <c r="E412" s="150" t="n">
        <f aca="false">D412*C412</f>
        <v>0</v>
      </c>
    </row>
    <row r="413" s="145" customFormat="true" ht="16.5" hidden="false" customHeight="true" outlineLevel="0" collapsed="false">
      <c r="A413" s="144"/>
      <c r="C413" s="143"/>
      <c r="D413" s="146"/>
      <c r="E413" s="146"/>
    </row>
    <row r="414" s="121" customFormat="true" ht="16.5" hidden="false" customHeight="true" outlineLevel="0" collapsed="false">
      <c r="A414" s="151"/>
      <c r="B414" s="152" t="s">
        <v>253</v>
      </c>
      <c r="C414" s="153"/>
      <c r="D414" s="153"/>
      <c r="E414" s="153" t="n">
        <f aca="false">SUM(E400:E413)</f>
        <v>0</v>
      </c>
    </row>
    <row r="415" s="121" customFormat="true" ht="16.5" hidden="false" customHeight="true" outlineLevel="0" collapsed="false">
      <c r="A415" s="157"/>
      <c r="B415" s="158"/>
      <c r="C415" s="143"/>
      <c r="D415" s="159"/>
      <c r="E415" s="159"/>
    </row>
    <row r="416" s="121" customFormat="true" ht="16.5" hidden="false" customHeight="true" outlineLevel="0" collapsed="false">
      <c r="A416" s="154" t="s">
        <v>90</v>
      </c>
      <c r="B416" s="121" t="s">
        <v>254</v>
      </c>
      <c r="C416" s="143"/>
      <c r="D416" s="147"/>
      <c r="E416" s="155"/>
    </row>
    <row r="417" s="145" customFormat="true" ht="16.5" hidden="false" customHeight="true" outlineLevel="0" collapsed="false">
      <c r="A417" s="144"/>
      <c r="C417" s="143"/>
      <c r="D417" s="147"/>
      <c r="E417" s="146"/>
    </row>
    <row r="418" s="161" customFormat="true" ht="15" hidden="false" customHeight="true" outlineLevel="0" collapsed="false">
      <c r="A418" s="160"/>
      <c r="B418" s="161" t="s">
        <v>255</v>
      </c>
      <c r="C418" s="143"/>
      <c r="D418" s="162"/>
      <c r="E418" s="163"/>
    </row>
    <row r="419" s="165" customFormat="true" ht="15" hidden="false" customHeight="true" outlineLevel="0" collapsed="false">
      <c r="A419" s="164"/>
      <c r="B419" s="165" t="s">
        <v>256</v>
      </c>
      <c r="C419" s="143"/>
      <c r="D419" s="162"/>
      <c r="E419" s="166"/>
    </row>
    <row r="420" s="165" customFormat="true" ht="15" hidden="false" customHeight="true" outlineLevel="0" collapsed="false">
      <c r="A420" s="164" t="s">
        <v>22</v>
      </c>
      <c r="B420" s="165" t="s">
        <v>243</v>
      </c>
      <c r="C420" s="143"/>
      <c r="D420" s="162"/>
      <c r="E420" s="166"/>
    </row>
    <row r="421" s="165" customFormat="true" ht="15" hidden="false" customHeight="true" outlineLevel="0" collapsed="false">
      <c r="A421" s="164" t="s">
        <v>22</v>
      </c>
      <c r="B421" s="165" t="s">
        <v>257</v>
      </c>
      <c r="C421" s="143"/>
      <c r="D421" s="162"/>
      <c r="E421" s="166"/>
    </row>
    <row r="422" s="165" customFormat="true" ht="15" hidden="false" customHeight="true" outlineLevel="0" collapsed="false">
      <c r="A422" s="164"/>
      <c r="B422" s="165" t="s">
        <v>258</v>
      </c>
      <c r="C422" s="143"/>
      <c r="D422" s="162"/>
      <c r="E422" s="166"/>
    </row>
    <row r="423" s="165" customFormat="true" ht="15" hidden="false" customHeight="true" outlineLevel="0" collapsed="false">
      <c r="A423" s="164" t="s">
        <v>22</v>
      </c>
      <c r="B423" s="165" t="s">
        <v>259</v>
      </c>
      <c r="C423" s="143"/>
      <c r="D423" s="162"/>
      <c r="E423" s="166"/>
    </row>
    <row r="424" s="165" customFormat="true" ht="15" hidden="false" customHeight="true" outlineLevel="0" collapsed="false">
      <c r="A424" s="164"/>
      <c r="B424" s="165" t="s">
        <v>260</v>
      </c>
      <c r="C424" s="143"/>
      <c r="D424" s="162"/>
      <c r="E424" s="166"/>
    </row>
    <row r="425" s="165" customFormat="true" ht="15" hidden="false" customHeight="true" outlineLevel="0" collapsed="false">
      <c r="A425" s="164" t="s">
        <v>22</v>
      </c>
      <c r="B425" s="165" t="s">
        <v>261</v>
      </c>
      <c r="C425" s="143"/>
      <c r="D425" s="162"/>
      <c r="E425" s="166"/>
    </row>
    <row r="426" s="165" customFormat="true" ht="15" hidden="false" customHeight="true" outlineLevel="0" collapsed="false">
      <c r="A426" s="164"/>
      <c r="B426" s="165" t="s">
        <v>262</v>
      </c>
      <c r="C426" s="143"/>
      <c r="D426" s="162"/>
      <c r="E426" s="166"/>
    </row>
    <row r="427" s="145" customFormat="true" ht="16.5" hidden="false" customHeight="true" outlineLevel="0" collapsed="false">
      <c r="A427" s="144"/>
      <c r="C427" s="143"/>
      <c r="D427" s="147"/>
      <c r="E427" s="146"/>
    </row>
    <row r="428" s="145" customFormat="true" ht="16.5" hidden="false" customHeight="true" outlineLevel="0" collapsed="false">
      <c r="A428" s="144" t="n">
        <v>1</v>
      </c>
      <c r="B428" s="145" t="s">
        <v>263</v>
      </c>
      <c r="C428" s="143"/>
      <c r="D428" s="147"/>
      <c r="E428" s="146"/>
    </row>
    <row r="429" s="145" customFormat="true" ht="16.5" hidden="false" customHeight="true" outlineLevel="0" collapsed="false">
      <c r="A429" s="144"/>
      <c r="B429" s="145" t="s">
        <v>264</v>
      </c>
      <c r="C429" s="143"/>
      <c r="D429" s="147"/>
      <c r="E429" s="146"/>
    </row>
    <row r="430" s="145" customFormat="true" ht="16.5" hidden="false" customHeight="true" outlineLevel="0" collapsed="false">
      <c r="A430" s="144"/>
      <c r="B430" s="145" t="s">
        <v>265</v>
      </c>
      <c r="C430" s="143"/>
      <c r="D430" s="147"/>
      <c r="E430" s="146"/>
    </row>
    <row r="431" s="145" customFormat="true" ht="16.5" hidden="false" customHeight="true" outlineLevel="0" collapsed="false">
      <c r="A431" s="144"/>
      <c r="B431" s="145" t="s">
        <v>266</v>
      </c>
      <c r="C431" s="143"/>
      <c r="D431" s="147"/>
      <c r="E431" s="146"/>
    </row>
    <row r="432" s="145" customFormat="true" ht="16.5" hidden="false" customHeight="true" outlineLevel="0" collapsed="false">
      <c r="A432" s="144" t="s">
        <v>122</v>
      </c>
      <c r="B432" s="167" t="s">
        <v>182</v>
      </c>
      <c r="C432" s="141" t="n">
        <v>8.7</v>
      </c>
      <c r="D432" s="168"/>
      <c r="E432" s="146" t="n">
        <f aca="false">D432*C432</f>
        <v>0</v>
      </c>
    </row>
    <row r="433" s="145" customFormat="true" ht="16.5" hidden="false" customHeight="true" outlineLevel="0" collapsed="false">
      <c r="A433" s="144"/>
      <c r="B433" s="167"/>
      <c r="C433" s="143"/>
      <c r="D433" s="147"/>
      <c r="E433" s="146"/>
    </row>
    <row r="434" s="145" customFormat="true" ht="16.5" hidden="false" customHeight="true" outlineLevel="0" collapsed="false">
      <c r="A434" s="144" t="n">
        <v>2</v>
      </c>
      <c r="B434" s="167" t="s">
        <v>267</v>
      </c>
      <c r="C434" s="143"/>
      <c r="D434" s="147"/>
      <c r="E434" s="146"/>
    </row>
    <row r="435" s="145" customFormat="true" ht="16.5" hidden="false" customHeight="true" outlineLevel="0" collapsed="false">
      <c r="A435" s="144"/>
      <c r="B435" s="167" t="s">
        <v>268</v>
      </c>
      <c r="C435" s="143"/>
      <c r="D435" s="147"/>
      <c r="E435" s="146"/>
    </row>
    <row r="436" s="145" customFormat="true" ht="16.5" hidden="false" customHeight="true" outlineLevel="0" collapsed="false">
      <c r="A436" s="144"/>
      <c r="B436" s="145" t="s">
        <v>269</v>
      </c>
      <c r="C436" s="143"/>
      <c r="D436" s="147"/>
      <c r="E436" s="146"/>
    </row>
    <row r="437" s="145" customFormat="true" ht="16.5" hidden="false" customHeight="true" outlineLevel="0" collapsed="false">
      <c r="A437" s="144"/>
      <c r="B437" s="145" t="s">
        <v>270</v>
      </c>
      <c r="C437" s="143"/>
      <c r="D437" s="147"/>
      <c r="E437" s="146"/>
    </row>
    <row r="438" s="145" customFormat="true" ht="16.5" hidden="false" customHeight="true" outlineLevel="0" collapsed="false">
      <c r="A438" s="144" t="s">
        <v>122</v>
      </c>
      <c r="B438" s="167" t="s">
        <v>136</v>
      </c>
      <c r="C438" s="141" t="n">
        <v>91</v>
      </c>
      <c r="D438" s="168"/>
      <c r="E438" s="146" t="n">
        <f aca="false">D438*C438</f>
        <v>0</v>
      </c>
    </row>
    <row r="439" s="145" customFormat="true" ht="16.5" hidden="false" customHeight="true" outlineLevel="0" collapsed="false">
      <c r="A439" s="144"/>
      <c r="B439" s="167"/>
      <c r="C439" s="143"/>
      <c r="D439" s="146"/>
      <c r="E439" s="146"/>
    </row>
    <row r="440" s="145" customFormat="true" ht="16.5" hidden="false" customHeight="true" outlineLevel="0" collapsed="false">
      <c r="A440" s="144" t="n">
        <v>3</v>
      </c>
      <c r="B440" s="167" t="s">
        <v>271</v>
      </c>
      <c r="C440" s="143"/>
      <c r="D440" s="146"/>
      <c r="E440" s="146"/>
    </row>
    <row r="441" s="171" customFormat="true" ht="16.5" hidden="false" customHeight="true" outlineLevel="0" collapsed="false">
      <c r="A441" s="169"/>
      <c r="B441" s="170" t="s">
        <v>272</v>
      </c>
      <c r="C441" s="143"/>
      <c r="D441" s="150"/>
      <c r="E441" s="150"/>
    </row>
    <row r="442" s="171" customFormat="true" ht="16.5" hidden="false" customHeight="true" outlineLevel="0" collapsed="false">
      <c r="A442" s="169"/>
      <c r="B442" s="170" t="s">
        <v>273</v>
      </c>
      <c r="C442" s="143"/>
      <c r="D442" s="150"/>
      <c r="E442" s="150"/>
    </row>
    <row r="443" s="145" customFormat="true" ht="16.5" hidden="false" customHeight="true" outlineLevel="0" collapsed="false">
      <c r="A443" s="144" t="s">
        <v>122</v>
      </c>
      <c r="B443" s="167" t="s">
        <v>139</v>
      </c>
      <c r="C443" s="141" t="n">
        <v>312.85</v>
      </c>
      <c r="D443" s="168"/>
      <c r="E443" s="146" t="n">
        <f aca="false">D443*C443</f>
        <v>0</v>
      </c>
    </row>
    <row r="444" s="145" customFormat="true" ht="16.5" hidden="false" customHeight="true" outlineLevel="0" collapsed="false">
      <c r="A444" s="144"/>
      <c r="B444" s="167"/>
      <c r="C444" s="143"/>
      <c r="D444" s="146"/>
      <c r="E444" s="146"/>
    </row>
    <row r="445" s="145" customFormat="true" ht="16.5" hidden="false" customHeight="true" outlineLevel="0" collapsed="false">
      <c r="A445" s="144" t="n">
        <v>4</v>
      </c>
      <c r="B445" s="167" t="s">
        <v>274</v>
      </c>
      <c r="C445" s="143"/>
      <c r="D445" s="146"/>
      <c r="E445" s="146"/>
    </row>
    <row r="446" s="145" customFormat="true" ht="16.5" hidden="false" customHeight="true" outlineLevel="0" collapsed="false">
      <c r="A446" s="144"/>
      <c r="B446" s="167" t="s">
        <v>275</v>
      </c>
      <c r="C446" s="143"/>
      <c r="D446" s="146"/>
      <c r="E446" s="146"/>
    </row>
    <row r="447" s="145" customFormat="true" ht="16.5" hidden="false" customHeight="true" outlineLevel="0" collapsed="false">
      <c r="A447" s="144"/>
      <c r="B447" s="167" t="s">
        <v>276</v>
      </c>
      <c r="C447" s="143"/>
      <c r="D447" s="146"/>
      <c r="E447" s="146"/>
    </row>
    <row r="448" s="145" customFormat="true" ht="16.5" hidden="false" customHeight="true" outlineLevel="0" collapsed="false">
      <c r="A448" s="144" t="s">
        <v>122</v>
      </c>
      <c r="B448" s="167" t="s">
        <v>123</v>
      </c>
      <c r="C448" s="141" t="n">
        <v>8</v>
      </c>
      <c r="D448" s="168"/>
      <c r="E448" s="146" t="n">
        <f aca="false">D448*C448</f>
        <v>0</v>
      </c>
    </row>
    <row r="449" s="171" customFormat="true" ht="16.5" hidden="false" customHeight="true" outlineLevel="0" collapsed="false">
      <c r="A449" s="169"/>
      <c r="B449" s="170"/>
      <c r="C449" s="143"/>
      <c r="D449" s="150"/>
      <c r="E449" s="150"/>
    </row>
    <row r="450" s="171" customFormat="true" ht="16.5" hidden="false" customHeight="true" outlineLevel="0" collapsed="false">
      <c r="A450" s="169" t="n">
        <v>5</v>
      </c>
      <c r="B450" s="170" t="s">
        <v>277</v>
      </c>
      <c r="C450" s="143"/>
      <c r="D450" s="150"/>
      <c r="E450" s="150"/>
    </row>
    <row r="451" s="171" customFormat="true" ht="16.5" hidden="false" customHeight="true" outlineLevel="0" collapsed="false">
      <c r="A451" s="169"/>
      <c r="B451" s="170" t="s">
        <v>278</v>
      </c>
      <c r="C451" s="143"/>
      <c r="D451" s="150"/>
      <c r="E451" s="150"/>
    </row>
    <row r="452" s="171" customFormat="true" ht="16.5" hidden="false" customHeight="true" outlineLevel="0" collapsed="false">
      <c r="A452" s="172"/>
      <c r="B452" s="170" t="s">
        <v>279</v>
      </c>
      <c r="C452" s="143"/>
      <c r="D452" s="150"/>
      <c r="E452" s="150"/>
    </row>
    <row r="453" s="145" customFormat="true" ht="16.5" hidden="false" customHeight="true" outlineLevel="0" collapsed="false">
      <c r="A453" s="144" t="s">
        <v>122</v>
      </c>
      <c r="B453" s="167" t="s">
        <v>139</v>
      </c>
      <c r="C453" s="141" t="n">
        <v>8.5</v>
      </c>
      <c r="D453" s="168"/>
      <c r="E453" s="146" t="n">
        <f aca="false">D453*C453</f>
        <v>0</v>
      </c>
    </row>
    <row r="454" s="171" customFormat="true" ht="16.5" hidden="false" customHeight="true" outlineLevel="0" collapsed="false">
      <c r="A454" s="172"/>
      <c r="B454" s="170"/>
      <c r="C454" s="143"/>
      <c r="D454" s="150"/>
      <c r="E454" s="150"/>
    </row>
    <row r="455" s="145" customFormat="true" ht="16.5" hidden="false" customHeight="true" outlineLevel="0" collapsed="false">
      <c r="A455" s="144" t="n">
        <v>6</v>
      </c>
      <c r="B455" s="145" t="s">
        <v>280</v>
      </c>
      <c r="C455" s="143"/>
      <c r="D455" s="146"/>
      <c r="E455" s="147"/>
    </row>
    <row r="456" s="145" customFormat="true" ht="16.5" hidden="false" customHeight="true" outlineLevel="0" collapsed="false">
      <c r="A456" s="144"/>
      <c r="B456" s="145" t="s">
        <v>281</v>
      </c>
      <c r="C456" s="143"/>
      <c r="D456" s="146"/>
      <c r="E456" s="147"/>
    </row>
    <row r="457" s="145" customFormat="true" ht="16.5" hidden="false" customHeight="true" outlineLevel="0" collapsed="false">
      <c r="A457" s="144"/>
      <c r="B457" s="145" t="s">
        <v>282</v>
      </c>
      <c r="C457" s="143"/>
      <c r="D457" s="146"/>
      <c r="E457" s="147"/>
    </row>
    <row r="458" s="145" customFormat="true" ht="16.5" hidden="false" customHeight="true" outlineLevel="0" collapsed="false">
      <c r="A458" s="144"/>
      <c r="B458" s="145" t="s">
        <v>283</v>
      </c>
      <c r="C458" s="143"/>
      <c r="D458" s="146"/>
      <c r="E458" s="147"/>
    </row>
    <row r="459" s="145" customFormat="true" ht="16.5" hidden="false" customHeight="true" outlineLevel="0" collapsed="false">
      <c r="A459" s="144"/>
      <c r="B459" s="145" t="s">
        <v>284</v>
      </c>
      <c r="C459" s="143"/>
      <c r="D459" s="146"/>
      <c r="E459" s="147"/>
    </row>
    <row r="460" s="145" customFormat="true" ht="16.5" hidden="false" customHeight="true" outlineLevel="0" collapsed="false">
      <c r="A460" s="144" t="s">
        <v>122</v>
      </c>
      <c r="B460" s="167" t="s">
        <v>139</v>
      </c>
      <c r="C460" s="141" t="n">
        <v>110.53</v>
      </c>
      <c r="D460" s="168"/>
      <c r="E460" s="146" t="n">
        <f aca="false">D460*C460</f>
        <v>0</v>
      </c>
    </row>
    <row r="461" s="145" customFormat="true" ht="16.5" hidden="false" customHeight="true" outlineLevel="0" collapsed="false">
      <c r="A461" s="144"/>
      <c r="C461" s="143"/>
      <c r="D461" s="146"/>
      <c r="E461" s="147"/>
    </row>
    <row r="462" s="145" customFormat="true" ht="16.15" hidden="false" customHeight="true" outlineLevel="0" collapsed="false">
      <c r="A462" s="144" t="n">
        <v>10</v>
      </c>
      <c r="B462" s="145" t="s">
        <v>285</v>
      </c>
      <c r="C462" s="143"/>
      <c r="D462" s="146"/>
      <c r="E462" s="147"/>
    </row>
    <row r="463" s="145" customFormat="true" ht="16.5" hidden="false" customHeight="true" outlineLevel="0" collapsed="false">
      <c r="A463" s="144"/>
      <c r="B463" s="145" t="s">
        <v>286</v>
      </c>
      <c r="C463" s="143"/>
      <c r="D463" s="146"/>
      <c r="E463" s="147"/>
    </row>
    <row r="464" s="145" customFormat="true" ht="16.5" hidden="false" customHeight="true" outlineLevel="0" collapsed="false">
      <c r="A464" s="144"/>
      <c r="B464" s="145" t="s">
        <v>287</v>
      </c>
      <c r="C464" s="143"/>
      <c r="D464" s="146"/>
      <c r="E464" s="147"/>
    </row>
    <row r="465" s="145" customFormat="true" ht="16.5" hidden="false" customHeight="true" outlineLevel="0" collapsed="false">
      <c r="A465" s="144"/>
      <c r="B465" s="145" t="s">
        <v>288</v>
      </c>
      <c r="C465" s="143"/>
      <c r="D465" s="146"/>
      <c r="E465" s="147"/>
    </row>
    <row r="466" s="145" customFormat="true" ht="16.5" hidden="false" customHeight="true" outlineLevel="0" collapsed="false">
      <c r="A466" s="144"/>
      <c r="B466" s="145" t="s">
        <v>289</v>
      </c>
      <c r="C466" s="143"/>
      <c r="D466" s="146"/>
      <c r="E466" s="147"/>
    </row>
    <row r="467" s="145" customFormat="true" ht="16.5" hidden="false" customHeight="true" outlineLevel="0" collapsed="false">
      <c r="A467" s="144"/>
      <c r="B467" s="145" t="s">
        <v>290</v>
      </c>
      <c r="C467" s="143"/>
      <c r="D467" s="146"/>
      <c r="E467" s="147"/>
    </row>
    <row r="468" s="145" customFormat="true" ht="16.5" hidden="false" customHeight="true" outlineLevel="0" collapsed="false">
      <c r="A468" s="144"/>
      <c r="B468" s="145" t="s">
        <v>291</v>
      </c>
      <c r="C468" s="143"/>
      <c r="D468" s="146"/>
      <c r="E468" s="147"/>
    </row>
    <row r="469" s="145" customFormat="true" ht="16.5" hidden="false" customHeight="true" outlineLevel="0" collapsed="false">
      <c r="A469" s="144"/>
      <c r="B469" s="145" t="s">
        <v>292</v>
      </c>
      <c r="C469" s="143"/>
      <c r="D469" s="146"/>
      <c r="E469" s="147"/>
    </row>
    <row r="470" s="145" customFormat="true" ht="16.5" hidden="false" customHeight="true" outlineLevel="0" collapsed="false">
      <c r="A470" s="144"/>
      <c r="B470" s="145" t="s">
        <v>293</v>
      </c>
      <c r="C470" s="143"/>
      <c r="D470" s="146"/>
      <c r="E470" s="147"/>
    </row>
    <row r="471" s="145" customFormat="true" ht="16.5" hidden="false" customHeight="true" outlineLevel="0" collapsed="false">
      <c r="A471" s="144"/>
      <c r="B471" s="145" t="s">
        <v>294</v>
      </c>
      <c r="C471" s="143"/>
      <c r="D471" s="146"/>
      <c r="E471" s="147"/>
    </row>
    <row r="472" s="145" customFormat="true" ht="16.5" hidden="false" customHeight="true" outlineLevel="0" collapsed="false">
      <c r="A472" s="144"/>
      <c r="B472" s="145" t="s">
        <v>295</v>
      </c>
      <c r="C472" s="143"/>
      <c r="D472" s="146"/>
      <c r="E472" s="147"/>
    </row>
    <row r="473" s="145" customFormat="true" ht="16.5" hidden="false" customHeight="true" outlineLevel="0" collapsed="false">
      <c r="A473" s="144"/>
      <c r="B473" s="145" t="s">
        <v>296</v>
      </c>
      <c r="C473" s="143"/>
      <c r="D473" s="146"/>
      <c r="E473" s="147"/>
    </row>
    <row r="474" s="145" customFormat="true" ht="16.5" hidden="false" customHeight="true" outlineLevel="0" collapsed="false">
      <c r="A474" s="144" t="s">
        <v>122</v>
      </c>
      <c r="B474" s="167" t="s">
        <v>139</v>
      </c>
      <c r="C474" s="141" t="n">
        <v>330.87</v>
      </c>
      <c r="D474" s="168"/>
      <c r="E474" s="146" t="n">
        <f aca="false">D474*C474</f>
        <v>0</v>
      </c>
    </row>
    <row r="475" s="145" customFormat="true" ht="16.5" hidden="false" customHeight="true" outlineLevel="0" collapsed="false">
      <c r="A475" s="144"/>
      <c r="C475" s="143"/>
      <c r="D475" s="146"/>
      <c r="E475" s="147"/>
    </row>
    <row r="476" s="165" customFormat="true" ht="15" hidden="false" customHeight="true" outlineLevel="0" collapsed="false">
      <c r="A476" s="164"/>
      <c r="B476" s="173" t="s">
        <v>297</v>
      </c>
      <c r="C476" s="143"/>
      <c r="D476" s="166"/>
      <c r="E476" s="166"/>
    </row>
    <row r="477" s="165" customFormat="true" ht="15" hidden="false" customHeight="true" outlineLevel="0" collapsed="false">
      <c r="A477" s="164" t="s">
        <v>22</v>
      </c>
      <c r="B477" s="165" t="s">
        <v>298</v>
      </c>
      <c r="C477" s="143"/>
      <c r="D477" s="162"/>
      <c r="E477" s="166"/>
    </row>
    <row r="478" s="165" customFormat="true" ht="15" hidden="false" customHeight="true" outlineLevel="0" collapsed="false">
      <c r="A478" s="164" t="s">
        <v>22</v>
      </c>
      <c r="B478" s="165" t="s">
        <v>299</v>
      </c>
      <c r="C478" s="143"/>
      <c r="D478" s="162"/>
      <c r="E478" s="166"/>
    </row>
    <row r="479" s="165" customFormat="true" ht="15" hidden="false" customHeight="true" outlineLevel="0" collapsed="false">
      <c r="A479" s="164"/>
      <c r="B479" s="165" t="s">
        <v>300</v>
      </c>
      <c r="C479" s="143"/>
      <c r="D479" s="162"/>
      <c r="E479" s="166"/>
    </row>
    <row r="480" s="165" customFormat="true" ht="15" hidden="false" customHeight="true" outlineLevel="0" collapsed="false">
      <c r="A480" s="164"/>
      <c r="B480" s="165" t="s">
        <v>301</v>
      </c>
      <c r="C480" s="143"/>
      <c r="D480" s="162"/>
      <c r="E480" s="166"/>
    </row>
    <row r="481" s="165" customFormat="true" ht="15" hidden="false" customHeight="true" outlineLevel="0" collapsed="false">
      <c r="A481" s="164"/>
      <c r="B481" s="165" t="s">
        <v>302</v>
      </c>
      <c r="C481" s="143"/>
      <c r="D481" s="162"/>
      <c r="E481" s="166"/>
    </row>
    <row r="482" s="145" customFormat="true" ht="16.5" hidden="false" customHeight="true" outlineLevel="0" collapsed="false">
      <c r="A482" s="144"/>
      <c r="B482" s="167"/>
      <c r="C482" s="143"/>
      <c r="D482" s="146"/>
      <c r="E482" s="146"/>
    </row>
    <row r="483" s="145" customFormat="true" ht="16.5" hidden="false" customHeight="true" outlineLevel="0" collapsed="false">
      <c r="A483" s="144" t="n">
        <v>11</v>
      </c>
      <c r="B483" s="167" t="s">
        <v>303</v>
      </c>
      <c r="C483" s="143"/>
      <c r="D483" s="146"/>
      <c r="E483" s="146"/>
    </row>
    <row r="484" s="145" customFormat="true" ht="16.5" hidden="false" customHeight="true" outlineLevel="0" collapsed="false">
      <c r="A484" s="144"/>
      <c r="B484" s="167" t="s">
        <v>304</v>
      </c>
      <c r="C484" s="143"/>
      <c r="D484" s="146"/>
      <c r="E484" s="146"/>
    </row>
    <row r="485" s="145" customFormat="true" ht="16.5" hidden="false" customHeight="true" outlineLevel="0" collapsed="false">
      <c r="A485" s="144" t="s">
        <v>122</v>
      </c>
      <c r="B485" s="167" t="s">
        <v>305</v>
      </c>
      <c r="C485" s="141" t="n">
        <v>1</v>
      </c>
      <c r="D485" s="168"/>
      <c r="E485" s="146" t="n">
        <f aca="false">D485*C485</f>
        <v>0</v>
      </c>
    </row>
    <row r="486" s="145" customFormat="true" ht="16.5" hidden="false" customHeight="true" outlineLevel="0" collapsed="false">
      <c r="A486" s="144"/>
      <c r="B486" s="167"/>
      <c r="C486" s="143"/>
      <c r="D486" s="146"/>
      <c r="E486" s="146"/>
    </row>
    <row r="487" s="145" customFormat="true" ht="16.5" hidden="false" customHeight="true" outlineLevel="0" collapsed="false">
      <c r="A487" s="144" t="n">
        <v>12</v>
      </c>
      <c r="B487" s="167" t="s">
        <v>306</v>
      </c>
      <c r="C487" s="143"/>
      <c r="D487" s="146"/>
      <c r="E487" s="146"/>
    </row>
    <row r="488" s="145" customFormat="true" ht="16.5" hidden="false" customHeight="true" outlineLevel="0" collapsed="false">
      <c r="A488" s="144"/>
      <c r="B488" s="167" t="s">
        <v>307</v>
      </c>
      <c r="C488" s="143"/>
      <c r="D488" s="146"/>
      <c r="E488" s="146"/>
    </row>
    <row r="489" s="145" customFormat="true" ht="16.5" hidden="false" customHeight="true" outlineLevel="0" collapsed="false">
      <c r="A489" s="144" t="s">
        <v>122</v>
      </c>
      <c r="B489" s="167" t="s">
        <v>305</v>
      </c>
      <c r="C489" s="141" t="n">
        <v>20</v>
      </c>
      <c r="D489" s="168"/>
      <c r="E489" s="146" t="n">
        <f aca="false">D489*C489</f>
        <v>0</v>
      </c>
    </row>
    <row r="490" s="145" customFormat="true" ht="16.5" hidden="false" customHeight="true" outlineLevel="0" collapsed="false">
      <c r="A490" s="144"/>
      <c r="B490" s="167"/>
      <c r="C490" s="143"/>
      <c r="D490" s="146"/>
      <c r="E490" s="146"/>
    </row>
    <row r="491" s="145" customFormat="true" ht="16.5" hidden="false" customHeight="true" outlineLevel="0" collapsed="false">
      <c r="A491" s="144" t="n">
        <v>13</v>
      </c>
      <c r="B491" s="167" t="s">
        <v>308</v>
      </c>
      <c r="C491" s="143"/>
      <c r="D491" s="146"/>
      <c r="E491" s="146"/>
    </row>
    <row r="492" s="145" customFormat="true" ht="16.5" hidden="false" customHeight="true" outlineLevel="0" collapsed="false">
      <c r="A492" s="144"/>
      <c r="B492" s="167" t="s">
        <v>309</v>
      </c>
      <c r="C492" s="143"/>
      <c r="D492" s="146"/>
      <c r="E492" s="146"/>
    </row>
    <row r="493" s="145" customFormat="true" ht="16.5" hidden="false" customHeight="true" outlineLevel="0" collapsed="false">
      <c r="A493" s="144"/>
      <c r="B493" s="167" t="s">
        <v>310</v>
      </c>
      <c r="C493" s="143"/>
      <c r="D493" s="146"/>
      <c r="E493" s="146"/>
    </row>
    <row r="494" s="145" customFormat="true" ht="16.5" hidden="false" customHeight="true" outlineLevel="0" collapsed="false">
      <c r="A494" s="144" t="s">
        <v>122</v>
      </c>
      <c r="B494" s="167" t="s">
        <v>305</v>
      </c>
      <c r="C494" s="141" t="n">
        <v>155.3</v>
      </c>
      <c r="D494" s="168"/>
      <c r="E494" s="146" t="n">
        <f aca="false">D494*C494</f>
        <v>0</v>
      </c>
    </row>
    <row r="495" s="145" customFormat="true" ht="16.5" hidden="false" customHeight="true" outlineLevel="0" collapsed="false">
      <c r="A495" s="144"/>
      <c r="B495" s="167"/>
      <c r="C495" s="143"/>
      <c r="D495" s="146"/>
      <c r="E495" s="146"/>
    </row>
    <row r="496" s="171" customFormat="true" ht="16.5" hidden="false" customHeight="true" outlineLevel="0" collapsed="false">
      <c r="A496" s="172" t="n">
        <v>14</v>
      </c>
      <c r="B496" s="171" t="s">
        <v>311</v>
      </c>
      <c r="C496" s="143"/>
      <c r="D496" s="174"/>
      <c r="E496" s="174"/>
    </row>
    <row r="497" s="171" customFormat="true" ht="16.5" hidden="false" customHeight="true" outlineLevel="0" collapsed="false">
      <c r="A497" s="172"/>
      <c r="B497" s="171" t="s">
        <v>312</v>
      </c>
      <c r="C497" s="143"/>
      <c r="D497" s="174"/>
      <c r="E497" s="174"/>
    </row>
    <row r="498" s="145" customFormat="true" ht="16.5" hidden="false" customHeight="true" outlineLevel="0" collapsed="false">
      <c r="A498" s="144" t="s">
        <v>22</v>
      </c>
      <c r="B498" s="145" t="s">
        <v>313</v>
      </c>
      <c r="C498" s="143"/>
      <c r="D498" s="147"/>
      <c r="E498" s="146"/>
    </row>
    <row r="499" s="145" customFormat="true" ht="16.5" hidden="false" customHeight="true" outlineLevel="0" collapsed="false">
      <c r="A499" s="144" t="s">
        <v>122</v>
      </c>
      <c r="B499" s="145" t="s">
        <v>136</v>
      </c>
      <c r="C499" s="141" t="n">
        <v>400</v>
      </c>
      <c r="D499" s="142"/>
      <c r="E499" s="146" t="n">
        <f aca="false">D499*C499</f>
        <v>0</v>
      </c>
    </row>
    <row r="500" s="145" customFormat="true" ht="16.5" hidden="false" customHeight="true" outlineLevel="0" collapsed="false">
      <c r="A500" s="144" t="s">
        <v>22</v>
      </c>
      <c r="B500" s="145" t="s">
        <v>314</v>
      </c>
      <c r="C500" s="143"/>
      <c r="D500" s="147"/>
      <c r="E500" s="146"/>
    </row>
    <row r="501" s="145" customFormat="true" ht="16.5" hidden="false" customHeight="true" outlineLevel="0" collapsed="false">
      <c r="A501" s="144" t="s">
        <v>122</v>
      </c>
      <c r="B501" s="145" t="s">
        <v>136</v>
      </c>
      <c r="C501" s="141" t="n">
        <v>100</v>
      </c>
      <c r="D501" s="142"/>
      <c r="E501" s="146" t="n">
        <f aca="false">D501*C501</f>
        <v>0</v>
      </c>
    </row>
    <row r="502" s="171" customFormat="true" ht="16.5" hidden="false" customHeight="true" outlineLevel="0" collapsed="false">
      <c r="A502" s="172"/>
      <c r="C502" s="143"/>
      <c r="D502" s="174"/>
      <c r="E502" s="174"/>
    </row>
    <row r="503" s="171" customFormat="true" ht="16.5" hidden="false" customHeight="true" outlineLevel="0" collapsed="false">
      <c r="A503" s="172" t="s">
        <v>315</v>
      </c>
      <c r="B503" s="171" t="s">
        <v>316</v>
      </c>
      <c r="C503" s="143"/>
      <c r="D503" s="174"/>
      <c r="E503" s="174"/>
    </row>
    <row r="504" s="145" customFormat="true" ht="16.5" hidden="false" customHeight="true" outlineLevel="0" collapsed="false">
      <c r="A504" s="144"/>
      <c r="B504" s="145" t="s">
        <v>317</v>
      </c>
      <c r="C504" s="143"/>
      <c r="D504" s="147"/>
      <c r="E504" s="146"/>
    </row>
    <row r="505" s="145" customFormat="true" ht="16.5" hidden="false" customHeight="true" outlineLevel="0" collapsed="false">
      <c r="A505" s="144" t="s">
        <v>122</v>
      </c>
      <c r="B505" s="145" t="s">
        <v>123</v>
      </c>
      <c r="C505" s="141" t="n">
        <v>25</v>
      </c>
      <c r="D505" s="168"/>
      <c r="E505" s="146" t="n">
        <f aca="false">D505*C505</f>
        <v>0</v>
      </c>
    </row>
    <row r="506" s="145" customFormat="true" ht="16.5" hidden="false" customHeight="true" outlineLevel="0" collapsed="false">
      <c r="A506" s="144"/>
      <c r="C506" s="143"/>
      <c r="D506" s="147"/>
      <c r="E506" s="146"/>
    </row>
    <row r="507" s="145" customFormat="true" ht="16.5" hidden="false" customHeight="true" outlineLevel="0" collapsed="false">
      <c r="A507" s="144" t="s">
        <v>318</v>
      </c>
      <c r="B507" s="145" t="s">
        <v>319</v>
      </c>
      <c r="C507" s="143"/>
      <c r="D507" s="147"/>
      <c r="E507" s="146"/>
    </row>
    <row r="508" s="145" customFormat="true" ht="16.5" hidden="false" customHeight="true" outlineLevel="0" collapsed="false">
      <c r="A508" s="144" t="s">
        <v>122</v>
      </c>
      <c r="B508" s="145" t="s">
        <v>123</v>
      </c>
      <c r="C508" s="141" t="n">
        <v>3</v>
      </c>
      <c r="D508" s="142"/>
      <c r="E508" s="146" t="n">
        <f aca="false">D508*C508</f>
        <v>0</v>
      </c>
    </row>
    <row r="509" s="145" customFormat="true" ht="16.5" hidden="false" customHeight="true" outlineLevel="0" collapsed="false">
      <c r="A509" s="144"/>
      <c r="C509" s="143"/>
      <c r="D509" s="147"/>
      <c r="E509" s="146"/>
    </row>
    <row r="510" s="145" customFormat="true" ht="16.5" hidden="false" customHeight="true" outlineLevel="0" collapsed="false">
      <c r="A510" s="144" t="s">
        <v>320</v>
      </c>
      <c r="B510" s="145" t="s">
        <v>321</v>
      </c>
      <c r="C510" s="143"/>
      <c r="D510" s="147"/>
      <c r="E510" s="146"/>
    </row>
    <row r="511" s="145" customFormat="true" ht="16.5" hidden="false" customHeight="true" outlineLevel="0" collapsed="false">
      <c r="A511" s="144"/>
      <c r="B511" s="145" t="s">
        <v>210</v>
      </c>
      <c r="C511" s="143"/>
      <c r="D511" s="147"/>
      <c r="E511" s="146"/>
    </row>
    <row r="512" s="145" customFormat="true" ht="16.5" hidden="false" customHeight="true" outlineLevel="0" collapsed="false">
      <c r="A512" s="144" t="s">
        <v>122</v>
      </c>
      <c r="B512" s="145" t="s">
        <v>123</v>
      </c>
      <c r="C512" s="141" t="n">
        <v>25</v>
      </c>
      <c r="D512" s="142"/>
      <c r="E512" s="146" t="n">
        <f aca="false">D512*C512</f>
        <v>0</v>
      </c>
    </row>
    <row r="513" s="145" customFormat="true" ht="16.5" hidden="false" customHeight="true" outlineLevel="0" collapsed="false">
      <c r="A513" s="144"/>
      <c r="C513" s="143"/>
      <c r="D513" s="146"/>
      <c r="E513" s="146"/>
    </row>
    <row r="514" s="171" customFormat="true" ht="16.5" hidden="false" customHeight="true" outlineLevel="0" collapsed="false">
      <c r="A514" s="172" t="n">
        <v>16</v>
      </c>
      <c r="B514" s="175" t="s">
        <v>322</v>
      </c>
      <c r="C514" s="143"/>
      <c r="D514" s="174"/>
      <c r="E514" s="176"/>
    </row>
    <row r="515" s="171" customFormat="true" ht="16.5" hidden="false" customHeight="true" outlineLevel="0" collapsed="false">
      <c r="A515" s="172"/>
      <c r="B515" s="175" t="s">
        <v>323</v>
      </c>
      <c r="C515" s="143"/>
      <c r="D515" s="174"/>
      <c r="E515" s="176"/>
    </row>
    <row r="516" s="171" customFormat="true" ht="16.5" hidden="false" customHeight="true" outlineLevel="0" collapsed="false">
      <c r="A516" s="172"/>
      <c r="B516" s="175" t="s">
        <v>324</v>
      </c>
      <c r="C516" s="143"/>
      <c r="D516" s="174"/>
      <c r="E516" s="176"/>
    </row>
    <row r="517" s="145" customFormat="true" ht="16.5" hidden="false" customHeight="true" outlineLevel="0" collapsed="false">
      <c r="A517" s="144" t="s">
        <v>122</v>
      </c>
      <c r="B517" s="145" t="s">
        <v>136</v>
      </c>
      <c r="C517" s="141" t="n">
        <v>185</v>
      </c>
      <c r="D517" s="142"/>
      <c r="E517" s="146" t="n">
        <f aca="false">D517*C517</f>
        <v>0</v>
      </c>
    </row>
    <row r="518" s="145" customFormat="true" ht="16.5" hidden="false" customHeight="true" outlineLevel="0" collapsed="false">
      <c r="A518" s="144"/>
      <c r="C518" s="143"/>
      <c r="D518" s="147"/>
      <c r="E518" s="146"/>
    </row>
    <row r="519" s="145" customFormat="true" ht="16.5" hidden="false" customHeight="true" outlineLevel="0" collapsed="false">
      <c r="A519" s="144" t="n">
        <v>17</v>
      </c>
      <c r="B519" s="145" t="s">
        <v>325</v>
      </c>
      <c r="C519" s="143"/>
      <c r="D519" s="147"/>
      <c r="E519" s="146"/>
    </row>
    <row r="520" s="145" customFormat="true" ht="16.5" hidden="false" customHeight="true" outlineLevel="0" collapsed="false">
      <c r="A520" s="144"/>
      <c r="B520" s="145" t="s">
        <v>326</v>
      </c>
      <c r="C520" s="143"/>
      <c r="D520" s="147"/>
      <c r="E520" s="146"/>
    </row>
    <row r="521" s="145" customFormat="true" ht="16.5" hidden="false" customHeight="true" outlineLevel="0" collapsed="false">
      <c r="A521" s="144" t="s">
        <v>22</v>
      </c>
      <c r="B521" s="145" t="s">
        <v>327</v>
      </c>
      <c r="C521" s="143"/>
      <c r="D521" s="147"/>
      <c r="E521" s="146"/>
    </row>
    <row r="522" s="145" customFormat="true" ht="16.5" hidden="false" customHeight="true" outlineLevel="0" collapsed="false">
      <c r="A522" s="144" t="s">
        <v>122</v>
      </c>
      <c r="B522" s="167" t="s">
        <v>328</v>
      </c>
      <c r="C522" s="141" t="n">
        <v>60</v>
      </c>
      <c r="D522" s="168"/>
      <c r="E522" s="146" t="n">
        <f aca="false">D522*C522</f>
        <v>0</v>
      </c>
    </row>
    <row r="523" s="145" customFormat="true" ht="16.5" hidden="false" customHeight="true" outlineLevel="0" collapsed="false">
      <c r="A523" s="144" t="s">
        <v>22</v>
      </c>
      <c r="B523" s="145" t="s">
        <v>329</v>
      </c>
      <c r="C523" s="143"/>
      <c r="D523" s="147"/>
      <c r="E523" s="146"/>
    </row>
    <row r="524" s="145" customFormat="true" ht="16.5" hidden="false" customHeight="true" outlineLevel="0" collapsed="false">
      <c r="A524" s="144" t="s">
        <v>122</v>
      </c>
      <c r="B524" s="167" t="s">
        <v>328</v>
      </c>
      <c r="C524" s="141" t="n">
        <v>30</v>
      </c>
      <c r="D524" s="168"/>
      <c r="E524" s="146" t="n">
        <f aca="false">D524*C524</f>
        <v>0</v>
      </c>
    </row>
    <row r="525" s="145" customFormat="true" ht="16.5" hidden="false" customHeight="true" outlineLevel="0" collapsed="false">
      <c r="A525" s="144" t="s">
        <v>22</v>
      </c>
      <c r="B525" s="145" t="s">
        <v>330</v>
      </c>
      <c r="C525" s="143"/>
      <c r="D525" s="147"/>
      <c r="E525" s="146"/>
    </row>
    <row r="526" s="145" customFormat="true" ht="16.5" hidden="false" customHeight="true" outlineLevel="0" collapsed="false">
      <c r="A526" s="144" t="s">
        <v>122</v>
      </c>
      <c r="B526" s="167" t="s">
        <v>152</v>
      </c>
      <c r="C526" s="141" t="n">
        <v>1</v>
      </c>
      <c r="D526" s="168"/>
      <c r="E526" s="146" t="n">
        <f aca="false">D526*C526</f>
        <v>0</v>
      </c>
    </row>
    <row r="527" s="145" customFormat="true" ht="16.5" hidden="false" customHeight="true" outlineLevel="0" collapsed="false">
      <c r="A527" s="144"/>
      <c r="B527" s="167"/>
      <c r="C527" s="143"/>
      <c r="D527" s="146"/>
      <c r="E527" s="146"/>
    </row>
    <row r="528" s="145" customFormat="true" ht="16.5" hidden="false" customHeight="true" outlineLevel="0" collapsed="false">
      <c r="A528" s="144" t="n">
        <v>18</v>
      </c>
      <c r="B528" s="145" t="s">
        <v>331</v>
      </c>
      <c r="C528" s="143"/>
      <c r="D528" s="147"/>
      <c r="E528" s="146"/>
    </row>
    <row r="529" s="145" customFormat="true" ht="16.5" hidden="false" customHeight="true" outlineLevel="0" collapsed="false">
      <c r="A529" s="144"/>
      <c r="B529" s="145" t="s">
        <v>332</v>
      </c>
      <c r="C529" s="143"/>
      <c r="D529" s="147"/>
      <c r="E529" s="146"/>
    </row>
    <row r="530" s="145" customFormat="true" ht="16.5" hidden="false" customHeight="true" outlineLevel="0" collapsed="false">
      <c r="A530" s="144"/>
      <c r="B530" s="145" t="s">
        <v>333</v>
      </c>
      <c r="C530" s="143"/>
      <c r="D530" s="147"/>
      <c r="E530" s="146"/>
    </row>
    <row r="531" s="145" customFormat="true" ht="16.5" hidden="false" customHeight="true" outlineLevel="0" collapsed="false">
      <c r="A531" s="144" t="s">
        <v>122</v>
      </c>
      <c r="B531" s="167" t="s">
        <v>139</v>
      </c>
      <c r="C531" s="141" t="n">
        <v>442.06</v>
      </c>
      <c r="D531" s="168"/>
      <c r="E531" s="146" t="n">
        <f aca="false">D531*C531</f>
        <v>0</v>
      </c>
    </row>
    <row r="532" s="145" customFormat="true" ht="16.5" hidden="false" customHeight="true" outlineLevel="0" collapsed="false">
      <c r="A532" s="144"/>
      <c r="C532" s="143"/>
      <c r="D532" s="147"/>
      <c r="E532" s="146"/>
    </row>
    <row r="533" s="145" customFormat="true" ht="16.5" hidden="false" customHeight="true" outlineLevel="0" collapsed="false">
      <c r="A533" s="144" t="n">
        <v>19</v>
      </c>
      <c r="B533" s="145" t="s">
        <v>334</v>
      </c>
      <c r="C533" s="143"/>
      <c r="D533" s="147"/>
      <c r="E533" s="146"/>
    </row>
    <row r="534" s="145" customFormat="true" ht="16.5" hidden="false" customHeight="true" outlineLevel="0" collapsed="false">
      <c r="A534" s="144"/>
      <c r="B534" s="145" t="s">
        <v>335</v>
      </c>
      <c r="C534" s="143"/>
      <c r="D534" s="147"/>
      <c r="E534" s="146"/>
    </row>
    <row r="535" s="145" customFormat="true" ht="16.5" hidden="false" customHeight="true" outlineLevel="0" collapsed="false">
      <c r="A535" s="144"/>
      <c r="B535" s="145" t="s">
        <v>336</v>
      </c>
      <c r="C535" s="143"/>
      <c r="D535" s="147"/>
      <c r="E535" s="146"/>
    </row>
    <row r="536" s="145" customFormat="true" ht="16.5" hidden="false" customHeight="true" outlineLevel="0" collapsed="false">
      <c r="A536" s="144"/>
      <c r="B536" s="145" t="s">
        <v>337</v>
      </c>
      <c r="C536" s="143"/>
      <c r="D536" s="147"/>
      <c r="E536" s="146"/>
    </row>
    <row r="537" s="145" customFormat="true" ht="16.5" hidden="false" customHeight="true" outlineLevel="0" collapsed="false">
      <c r="A537" s="144"/>
      <c r="B537" s="145" t="s">
        <v>338</v>
      </c>
      <c r="C537" s="143"/>
      <c r="D537" s="147"/>
      <c r="E537" s="146"/>
    </row>
    <row r="538" s="145" customFormat="true" ht="16.5" hidden="false" customHeight="true" outlineLevel="0" collapsed="false">
      <c r="A538" s="144"/>
      <c r="B538" s="145" t="s">
        <v>339</v>
      </c>
      <c r="C538" s="143"/>
      <c r="D538" s="147"/>
      <c r="E538" s="146"/>
    </row>
    <row r="539" s="145" customFormat="true" ht="16.5" hidden="false" customHeight="true" outlineLevel="0" collapsed="false">
      <c r="A539" s="144"/>
      <c r="B539" s="145" t="s">
        <v>340</v>
      </c>
      <c r="C539" s="143"/>
      <c r="D539" s="147"/>
      <c r="E539" s="146"/>
    </row>
    <row r="540" s="145" customFormat="true" ht="16.5" hidden="false" customHeight="true" outlineLevel="0" collapsed="false">
      <c r="A540" s="144"/>
      <c r="B540" s="145" t="s">
        <v>341</v>
      </c>
      <c r="C540" s="143"/>
      <c r="D540" s="147"/>
      <c r="E540" s="146"/>
    </row>
    <row r="541" s="145" customFormat="true" ht="16.5" hidden="false" customHeight="true" outlineLevel="0" collapsed="false">
      <c r="A541" s="144"/>
      <c r="B541" s="145" t="s">
        <v>342</v>
      </c>
      <c r="C541" s="143"/>
      <c r="D541" s="147"/>
      <c r="E541" s="146"/>
    </row>
    <row r="542" s="145" customFormat="true" ht="16.5" hidden="false" customHeight="true" outlineLevel="0" collapsed="false">
      <c r="A542" s="144" t="s">
        <v>122</v>
      </c>
      <c r="B542" s="145" t="s">
        <v>232</v>
      </c>
      <c r="C542" s="149" t="n">
        <v>0.05</v>
      </c>
      <c r="D542" s="146" t="n">
        <f aca="false">SUM(E419:E540)+E115+E117+E121</f>
        <v>0</v>
      </c>
      <c r="E542" s="146" t="n">
        <f aca="false">D542*C542</f>
        <v>0</v>
      </c>
    </row>
    <row r="543" s="145" customFormat="true" ht="16.5" hidden="false" customHeight="true" outlineLevel="0" collapsed="false">
      <c r="A543" s="144"/>
      <c r="C543" s="143"/>
      <c r="D543" s="147"/>
      <c r="E543" s="146"/>
    </row>
    <row r="544" s="121" customFormat="true" ht="16.5" hidden="false" customHeight="true" outlineLevel="0" collapsed="false">
      <c r="A544" s="151"/>
      <c r="B544" s="152" t="s">
        <v>343</v>
      </c>
      <c r="C544" s="153"/>
      <c r="D544" s="153"/>
      <c r="E544" s="153" t="n">
        <f aca="false">SUM(E431:E543)</f>
        <v>0</v>
      </c>
    </row>
    <row r="545" s="145" customFormat="true" ht="16.5" hidden="false" customHeight="true" outlineLevel="0" collapsed="false">
      <c r="A545" s="144"/>
      <c r="B545" s="167"/>
      <c r="C545" s="143"/>
      <c r="D545" s="146"/>
      <c r="E545" s="146"/>
    </row>
    <row r="546" s="145" customFormat="true" ht="16.5" hidden="false" customHeight="true" outlineLevel="0" collapsed="false">
      <c r="A546" s="144"/>
      <c r="B546" s="167"/>
      <c r="C546" s="143"/>
      <c r="D546" s="146"/>
      <c r="E546" s="146"/>
    </row>
    <row r="547" s="121" customFormat="true" ht="16.5" hidden="false" customHeight="true" outlineLevel="0" collapsed="false">
      <c r="A547" s="154" t="s">
        <v>92</v>
      </c>
      <c r="B547" s="121" t="s">
        <v>93</v>
      </c>
      <c r="C547" s="143"/>
      <c r="D547" s="147"/>
      <c r="E547" s="155"/>
    </row>
    <row r="548" s="145" customFormat="true" ht="16.5" hidden="false" customHeight="true" outlineLevel="0" collapsed="false">
      <c r="A548" s="144"/>
      <c r="C548" s="143"/>
      <c r="D548" s="147"/>
      <c r="E548" s="146"/>
    </row>
    <row r="549" s="161" customFormat="true" ht="15" hidden="false" customHeight="true" outlineLevel="0" collapsed="false">
      <c r="A549" s="160"/>
      <c r="B549" s="161" t="s">
        <v>111</v>
      </c>
      <c r="C549" s="143"/>
      <c r="D549" s="162"/>
      <c r="E549" s="163"/>
    </row>
    <row r="550" s="165" customFormat="true" ht="15" hidden="false" customHeight="true" outlineLevel="0" collapsed="false">
      <c r="A550" s="164"/>
      <c r="B550" s="165" t="s">
        <v>112</v>
      </c>
      <c r="C550" s="143"/>
      <c r="D550" s="162"/>
      <c r="E550" s="166"/>
    </row>
    <row r="551" s="165" customFormat="true" ht="15" hidden="false" customHeight="true" outlineLevel="0" collapsed="false">
      <c r="A551" s="164" t="s">
        <v>22</v>
      </c>
      <c r="B551" s="165" t="s">
        <v>243</v>
      </c>
      <c r="C551" s="143"/>
      <c r="D551" s="162"/>
      <c r="E551" s="166"/>
    </row>
    <row r="552" s="165" customFormat="true" ht="15" hidden="false" customHeight="true" outlineLevel="0" collapsed="false">
      <c r="A552" s="164" t="s">
        <v>22</v>
      </c>
      <c r="B552" s="165" t="s">
        <v>257</v>
      </c>
      <c r="C552" s="143"/>
      <c r="D552" s="162"/>
      <c r="E552" s="166"/>
    </row>
    <row r="553" s="165" customFormat="true" ht="15" hidden="false" customHeight="true" outlineLevel="0" collapsed="false">
      <c r="A553" s="164"/>
      <c r="B553" s="165" t="s">
        <v>258</v>
      </c>
      <c r="C553" s="143"/>
      <c r="D553" s="162"/>
      <c r="E553" s="166"/>
    </row>
    <row r="554" s="165" customFormat="true" ht="15" hidden="false" customHeight="true" outlineLevel="0" collapsed="false">
      <c r="A554" s="164" t="s">
        <v>22</v>
      </c>
      <c r="B554" s="165" t="s">
        <v>261</v>
      </c>
      <c r="C554" s="143"/>
      <c r="D554" s="162"/>
      <c r="E554" s="166"/>
    </row>
    <row r="555" s="165" customFormat="true" ht="15" hidden="false" customHeight="true" outlineLevel="0" collapsed="false">
      <c r="A555" s="164"/>
      <c r="B555" s="165" t="s">
        <v>262</v>
      </c>
      <c r="C555" s="143"/>
      <c r="D555" s="162"/>
      <c r="E555" s="166"/>
    </row>
    <row r="556" s="165" customFormat="true" ht="15" hidden="false" customHeight="true" outlineLevel="0" collapsed="false">
      <c r="A556" s="164"/>
      <c r="C556" s="143"/>
      <c r="D556" s="162"/>
      <c r="E556" s="166"/>
    </row>
    <row r="557" s="165" customFormat="true" ht="15" hidden="false" customHeight="true" outlineLevel="0" collapsed="false">
      <c r="A557" s="164" t="s">
        <v>344</v>
      </c>
      <c r="B557" s="165" t="s">
        <v>345</v>
      </c>
      <c r="C557" s="143"/>
      <c r="D557" s="162"/>
      <c r="E557" s="166"/>
    </row>
    <row r="558" s="165" customFormat="true" ht="15" hidden="false" customHeight="true" outlineLevel="0" collapsed="false">
      <c r="A558" s="164"/>
      <c r="B558" s="165" t="s">
        <v>346</v>
      </c>
      <c r="C558" s="143"/>
      <c r="D558" s="162"/>
      <c r="E558" s="166"/>
    </row>
    <row r="559" s="165" customFormat="true" ht="15" hidden="false" customHeight="true" outlineLevel="0" collapsed="false">
      <c r="A559" s="164"/>
      <c r="B559" s="165" t="s">
        <v>347</v>
      </c>
      <c r="C559" s="143"/>
      <c r="D559" s="162"/>
      <c r="E559" s="166"/>
    </row>
    <row r="560" s="165" customFormat="true" ht="15" hidden="false" customHeight="true" outlineLevel="0" collapsed="false">
      <c r="A560" s="164"/>
      <c r="B560" s="165" t="s">
        <v>348</v>
      </c>
      <c r="C560" s="143"/>
      <c r="D560" s="162"/>
      <c r="E560" s="166"/>
    </row>
    <row r="561" s="165" customFormat="true" ht="15" hidden="false" customHeight="true" outlineLevel="0" collapsed="false">
      <c r="A561" s="164"/>
      <c r="B561" s="165" t="s">
        <v>349</v>
      </c>
      <c r="C561" s="143"/>
      <c r="D561" s="162"/>
      <c r="E561" s="166"/>
    </row>
    <row r="562" s="165" customFormat="true" ht="15" hidden="false" customHeight="true" outlineLevel="0" collapsed="false">
      <c r="A562" s="164" t="s">
        <v>344</v>
      </c>
      <c r="B562" s="165" t="s">
        <v>350</v>
      </c>
      <c r="C562" s="143"/>
      <c r="D562" s="162"/>
      <c r="E562" s="166"/>
    </row>
    <row r="563" s="165" customFormat="true" ht="15" hidden="false" customHeight="true" outlineLevel="0" collapsed="false">
      <c r="A563" s="164"/>
      <c r="B563" s="165" t="s">
        <v>351</v>
      </c>
      <c r="C563" s="143"/>
      <c r="D563" s="162"/>
      <c r="E563" s="166"/>
    </row>
    <row r="564" s="165" customFormat="true" ht="15" hidden="false" customHeight="true" outlineLevel="0" collapsed="false">
      <c r="A564" s="164"/>
      <c r="B564" s="165" t="s">
        <v>352</v>
      </c>
      <c r="C564" s="143"/>
      <c r="D564" s="162"/>
      <c r="E564" s="166"/>
    </row>
    <row r="565" s="165" customFormat="true" ht="15" hidden="false" customHeight="true" outlineLevel="0" collapsed="false">
      <c r="A565" s="164"/>
      <c r="B565" s="165" t="s">
        <v>353</v>
      </c>
      <c r="C565" s="143"/>
      <c r="D565" s="162"/>
      <c r="E565" s="166"/>
    </row>
    <row r="566" s="165" customFormat="true" ht="15" hidden="false" customHeight="true" outlineLevel="0" collapsed="false">
      <c r="A566" s="164"/>
      <c r="B566" s="165" t="s">
        <v>354</v>
      </c>
      <c r="C566" s="143"/>
      <c r="D566" s="162"/>
      <c r="E566" s="166"/>
    </row>
    <row r="567" s="165" customFormat="true" ht="15" hidden="false" customHeight="true" outlineLevel="0" collapsed="false">
      <c r="A567" s="164" t="s">
        <v>344</v>
      </c>
      <c r="B567" s="165" t="s">
        <v>355</v>
      </c>
      <c r="C567" s="143"/>
      <c r="D567" s="162"/>
      <c r="E567" s="166"/>
    </row>
    <row r="568" s="165" customFormat="true" ht="15" hidden="false" customHeight="true" outlineLevel="0" collapsed="false">
      <c r="A568" s="164"/>
      <c r="B568" s="165" t="s">
        <v>356</v>
      </c>
      <c r="C568" s="143"/>
      <c r="D568" s="162"/>
      <c r="E568" s="166"/>
    </row>
    <row r="569" s="165" customFormat="true" ht="15" hidden="false" customHeight="true" outlineLevel="0" collapsed="false">
      <c r="A569" s="164"/>
      <c r="B569" s="165" t="s">
        <v>357</v>
      </c>
      <c r="C569" s="143"/>
      <c r="D569" s="162"/>
      <c r="E569" s="166"/>
    </row>
    <row r="570" s="165" customFormat="true" ht="15" hidden="false" customHeight="true" outlineLevel="0" collapsed="false">
      <c r="A570" s="164"/>
      <c r="B570" s="165" t="s">
        <v>358</v>
      </c>
      <c r="C570" s="143"/>
      <c r="D570" s="162"/>
      <c r="E570" s="166"/>
    </row>
    <row r="571" s="165" customFormat="true" ht="15" hidden="false" customHeight="true" outlineLevel="0" collapsed="false">
      <c r="A571" s="164"/>
      <c r="B571" s="165" t="s">
        <v>359</v>
      </c>
      <c r="C571" s="143"/>
      <c r="D571" s="162"/>
      <c r="E571" s="166"/>
    </row>
    <row r="572" s="165" customFormat="true" ht="15" hidden="false" customHeight="true" outlineLevel="0" collapsed="false">
      <c r="A572" s="164" t="s">
        <v>344</v>
      </c>
      <c r="B572" s="165" t="s">
        <v>360</v>
      </c>
      <c r="C572" s="143"/>
      <c r="D572" s="162"/>
      <c r="E572" s="166"/>
    </row>
    <row r="573" s="165" customFormat="true" ht="15" hidden="false" customHeight="true" outlineLevel="0" collapsed="false">
      <c r="A573" s="164"/>
      <c r="B573" s="165" t="s">
        <v>361</v>
      </c>
      <c r="C573" s="143"/>
      <c r="D573" s="162"/>
      <c r="E573" s="166"/>
    </row>
    <row r="574" s="165" customFormat="true" ht="15" hidden="false" customHeight="true" outlineLevel="0" collapsed="false">
      <c r="A574" s="164"/>
      <c r="B574" s="165" t="s">
        <v>362</v>
      </c>
      <c r="C574" s="143"/>
      <c r="D574" s="162"/>
      <c r="E574" s="166"/>
    </row>
    <row r="575" s="165" customFormat="true" ht="15" hidden="false" customHeight="true" outlineLevel="0" collapsed="false">
      <c r="A575" s="164"/>
      <c r="B575" s="165" t="s">
        <v>363</v>
      </c>
      <c r="C575" s="143"/>
      <c r="D575" s="162"/>
      <c r="E575" s="166"/>
    </row>
    <row r="576" s="145" customFormat="true" ht="16.5" hidden="false" customHeight="true" outlineLevel="0" collapsed="false">
      <c r="A576" s="144"/>
      <c r="B576" s="167"/>
      <c r="C576" s="143"/>
      <c r="D576" s="146"/>
      <c r="E576" s="146"/>
    </row>
    <row r="577" s="145" customFormat="true" ht="16.5" hidden="false" customHeight="true" outlineLevel="0" collapsed="false">
      <c r="A577" s="144" t="n">
        <v>1</v>
      </c>
      <c r="B577" s="145" t="s">
        <v>364</v>
      </c>
      <c r="C577" s="143"/>
      <c r="D577" s="147"/>
      <c r="E577" s="146"/>
    </row>
    <row r="578" s="145" customFormat="true" ht="16.5" hidden="false" customHeight="true" outlineLevel="0" collapsed="false">
      <c r="A578" s="144"/>
      <c r="B578" s="145" t="s">
        <v>365</v>
      </c>
      <c r="C578" s="143"/>
      <c r="D578" s="147"/>
      <c r="E578" s="146"/>
    </row>
    <row r="579" s="145" customFormat="true" ht="16.5" hidden="false" customHeight="true" outlineLevel="0" collapsed="false">
      <c r="A579" s="144"/>
      <c r="B579" s="145" t="s">
        <v>366</v>
      </c>
      <c r="C579" s="143"/>
      <c r="D579" s="147"/>
      <c r="E579" s="146"/>
    </row>
    <row r="580" s="145" customFormat="true" ht="16.5" hidden="false" customHeight="true" outlineLevel="0" collapsed="false">
      <c r="A580" s="144"/>
      <c r="B580" s="145" t="s">
        <v>367</v>
      </c>
      <c r="C580" s="143"/>
      <c r="D580" s="147"/>
      <c r="E580" s="146"/>
    </row>
    <row r="581" s="145" customFormat="true" ht="16.5" hidden="false" customHeight="true" outlineLevel="0" collapsed="false">
      <c r="A581" s="144"/>
      <c r="B581" s="145" t="s">
        <v>368</v>
      </c>
      <c r="C581" s="143"/>
      <c r="D581" s="147"/>
      <c r="E581" s="146"/>
    </row>
    <row r="582" s="145" customFormat="true" ht="16.5" hidden="false" customHeight="true" outlineLevel="0" collapsed="false">
      <c r="A582" s="144" t="s">
        <v>122</v>
      </c>
      <c r="B582" s="145" t="s">
        <v>139</v>
      </c>
      <c r="C582" s="141" t="n">
        <v>718.12</v>
      </c>
      <c r="D582" s="142"/>
      <c r="E582" s="146" t="n">
        <f aca="false">D582*C582</f>
        <v>0</v>
      </c>
    </row>
    <row r="583" s="145" customFormat="true" ht="16.5" hidden="false" customHeight="true" outlineLevel="0" collapsed="false">
      <c r="A583" s="144"/>
      <c r="B583" s="167"/>
      <c r="C583" s="143"/>
      <c r="D583" s="146"/>
      <c r="E583" s="146"/>
    </row>
    <row r="584" s="145" customFormat="true" ht="16.5" hidden="false" customHeight="true" outlineLevel="0" collapsed="false">
      <c r="A584" s="144" t="n">
        <v>2</v>
      </c>
      <c r="B584" s="167" t="s">
        <v>369</v>
      </c>
      <c r="C584" s="143"/>
      <c r="D584" s="146"/>
      <c r="E584" s="146"/>
    </row>
    <row r="585" s="145" customFormat="true" ht="16.5" hidden="false" customHeight="true" outlineLevel="0" collapsed="false">
      <c r="A585" s="144" t="s">
        <v>122</v>
      </c>
      <c r="B585" s="145" t="s">
        <v>123</v>
      </c>
      <c r="C585" s="141" t="n">
        <v>10</v>
      </c>
      <c r="D585" s="142"/>
      <c r="E585" s="146" t="n">
        <f aca="false">D585*C585</f>
        <v>0</v>
      </c>
    </row>
    <row r="586" s="145" customFormat="true" ht="16.5" hidden="false" customHeight="true" outlineLevel="0" collapsed="false">
      <c r="A586" s="144"/>
      <c r="B586" s="167"/>
      <c r="C586" s="143"/>
      <c r="D586" s="146"/>
      <c r="E586" s="146"/>
    </row>
    <row r="587" s="145" customFormat="true" ht="16.5" hidden="false" customHeight="true" outlineLevel="0" collapsed="false">
      <c r="A587" s="144" t="n">
        <v>3</v>
      </c>
      <c r="B587" s="167" t="s">
        <v>370</v>
      </c>
      <c r="C587" s="143"/>
      <c r="D587" s="146"/>
      <c r="E587" s="146"/>
    </row>
    <row r="588" s="145" customFormat="true" ht="16.5" hidden="false" customHeight="true" outlineLevel="0" collapsed="false">
      <c r="A588" s="144"/>
      <c r="B588" s="167" t="s">
        <v>371</v>
      </c>
      <c r="C588" s="143"/>
      <c r="D588" s="146"/>
      <c r="E588" s="146"/>
    </row>
    <row r="589" s="145" customFormat="true" ht="16.5" hidden="false" customHeight="true" outlineLevel="0" collapsed="false">
      <c r="A589" s="144" t="s">
        <v>122</v>
      </c>
      <c r="B589" s="145" t="s">
        <v>152</v>
      </c>
      <c r="C589" s="141" t="n">
        <v>1</v>
      </c>
      <c r="D589" s="142"/>
      <c r="E589" s="146" t="n">
        <f aca="false">D589*C589</f>
        <v>0</v>
      </c>
    </row>
    <row r="590" s="145" customFormat="true" ht="16.5" hidden="false" customHeight="true" outlineLevel="0" collapsed="false">
      <c r="A590" s="144"/>
      <c r="B590" s="167"/>
      <c r="C590" s="143"/>
      <c r="D590" s="146"/>
      <c r="E590" s="146"/>
    </row>
    <row r="591" s="145" customFormat="true" ht="16.5" hidden="false" customHeight="true" outlineLevel="0" collapsed="false">
      <c r="A591" s="144" t="n">
        <v>4</v>
      </c>
      <c r="B591" s="145" t="s">
        <v>372</v>
      </c>
      <c r="C591" s="143"/>
      <c r="D591" s="147"/>
      <c r="E591" s="146"/>
    </row>
    <row r="592" s="145" customFormat="true" ht="16.5" hidden="false" customHeight="true" outlineLevel="0" collapsed="false">
      <c r="A592" s="144"/>
      <c r="B592" s="145" t="s">
        <v>373</v>
      </c>
      <c r="C592" s="143"/>
      <c r="D592" s="147"/>
      <c r="E592" s="146"/>
    </row>
    <row r="593" s="145" customFormat="true" ht="16.5" hidden="false" customHeight="true" outlineLevel="0" collapsed="false">
      <c r="A593" s="144"/>
      <c r="B593" s="145" t="s">
        <v>374</v>
      </c>
      <c r="C593" s="143"/>
      <c r="D593" s="147"/>
      <c r="E593" s="146"/>
    </row>
    <row r="594" s="145" customFormat="true" ht="16.5" hidden="false" customHeight="true" outlineLevel="0" collapsed="false">
      <c r="A594" s="144" t="s">
        <v>122</v>
      </c>
      <c r="B594" s="145" t="s">
        <v>139</v>
      </c>
      <c r="C594" s="141" t="n">
        <v>98.1</v>
      </c>
      <c r="D594" s="142"/>
      <c r="E594" s="146" t="n">
        <f aca="false">D594*C594</f>
        <v>0</v>
      </c>
    </row>
    <row r="595" s="145" customFormat="true" ht="16.5" hidden="false" customHeight="true" outlineLevel="0" collapsed="false">
      <c r="A595" s="144"/>
      <c r="C595" s="143"/>
      <c r="D595" s="146"/>
      <c r="E595" s="146"/>
    </row>
    <row r="596" s="145" customFormat="true" ht="16.5" hidden="false" customHeight="true" outlineLevel="0" collapsed="false">
      <c r="A596" s="144" t="n">
        <v>5</v>
      </c>
      <c r="B596" s="145" t="s">
        <v>375</v>
      </c>
      <c r="C596" s="143"/>
      <c r="D596" s="146"/>
      <c r="E596" s="146"/>
    </row>
    <row r="597" s="145" customFormat="true" ht="16.5" hidden="false" customHeight="true" outlineLevel="0" collapsed="false">
      <c r="B597" s="145" t="s">
        <v>376</v>
      </c>
      <c r="C597" s="143"/>
      <c r="D597" s="146"/>
      <c r="E597" s="146"/>
    </row>
    <row r="598" s="145" customFormat="true" ht="16.5" hidden="false" customHeight="true" outlineLevel="0" collapsed="false">
      <c r="A598" s="144" t="s">
        <v>122</v>
      </c>
      <c r="B598" s="145" t="s">
        <v>139</v>
      </c>
      <c r="C598" s="141" t="n">
        <v>93.26</v>
      </c>
      <c r="D598" s="142"/>
      <c r="E598" s="146" t="n">
        <f aca="false">D598*C598</f>
        <v>0</v>
      </c>
    </row>
    <row r="599" s="145" customFormat="true" ht="16.5" hidden="false" customHeight="true" outlineLevel="0" collapsed="false">
      <c r="A599" s="144"/>
      <c r="C599" s="143"/>
      <c r="D599" s="146"/>
      <c r="E599" s="146"/>
    </row>
    <row r="600" s="145" customFormat="true" ht="16.5" hidden="false" customHeight="true" outlineLevel="0" collapsed="false">
      <c r="A600" s="144" t="n">
        <v>6</v>
      </c>
      <c r="B600" s="145" t="s">
        <v>377</v>
      </c>
      <c r="C600" s="143"/>
      <c r="E600" s="146"/>
    </row>
    <row r="601" s="145" customFormat="true" ht="16.5" hidden="false" customHeight="true" outlineLevel="0" collapsed="false">
      <c r="A601" s="144"/>
      <c r="B601" s="145" t="s">
        <v>378</v>
      </c>
      <c r="C601" s="143"/>
      <c r="D601" s="146"/>
      <c r="E601" s="146"/>
    </row>
    <row r="602" s="145" customFormat="true" ht="16.5" hidden="false" customHeight="true" outlineLevel="0" collapsed="false">
      <c r="A602" s="144"/>
      <c r="B602" s="145" t="s">
        <v>379</v>
      </c>
      <c r="C602" s="143"/>
      <c r="D602" s="146"/>
      <c r="E602" s="146"/>
    </row>
    <row r="603" s="145" customFormat="true" ht="16.5" hidden="false" customHeight="true" outlineLevel="0" collapsed="false">
      <c r="A603" s="144" t="s">
        <v>122</v>
      </c>
      <c r="B603" s="145" t="s">
        <v>139</v>
      </c>
      <c r="C603" s="141" t="n">
        <v>683.93</v>
      </c>
      <c r="D603" s="168"/>
      <c r="E603" s="146" t="n">
        <f aca="false">D603*C603</f>
        <v>0</v>
      </c>
    </row>
    <row r="604" s="145" customFormat="true" ht="16.5" hidden="false" customHeight="true" outlineLevel="0" collapsed="false">
      <c r="A604" s="144"/>
      <c r="C604" s="143"/>
      <c r="D604" s="146"/>
      <c r="E604" s="146"/>
    </row>
    <row r="605" s="145" customFormat="true" ht="16.5" hidden="false" customHeight="true" outlineLevel="0" collapsed="false">
      <c r="A605" s="144" t="n">
        <v>7</v>
      </c>
      <c r="B605" s="145" t="s">
        <v>380</v>
      </c>
      <c r="C605" s="143"/>
      <c r="D605" s="146"/>
      <c r="E605" s="146"/>
    </row>
    <row r="606" s="145" customFormat="true" ht="16.5" hidden="false" customHeight="true" outlineLevel="0" collapsed="false">
      <c r="A606" s="144"/>
      <c r="B606" s="145" t="s">
        <v>381</v>
      </c>
      <c r="C606" s="143"/>
      <c r="D606" s="146"/>
      <c r="E606" s="146"/>
    </row>
    <row r="607" s="145" customFormat="true" ht="16.5" hidden="false" customHeight="true" outlineLevel="0" collapsed="false">
      <c r="A607" s="144"/>
      <c r="B607" s="145" t="s">
        <v>382</v>
      </c>
      <c r="C607" s="143"/>
      <c r="D607" s="146"/>
      <c r="E607" s="146"/>
    </row>
    <row r="608" s="145" customFormat="true" ht="16.5" hidden="false" customHeight="true" outlineLevel="0" collapsed="false">
      <c r="A608" s="144"/>
      <c r="B608" s="145" t="s">
        <v>383</v>
      </c>
      <c r="C608" s="143"/>
      <c r="D608" s="146"/>
      <c r="E608" s="146"/>
    </row>
    <row r="609" s="145" customFormat="true" ht="16.5" hidden="false" customHeight="true" outlineLevel="0" collapsed="false">
      <c r="A609" s="144"/>
      <c r="B609" s="145" t="s">
        <v>384</v>
      </c>
      <c r="C609" s="143"/>
      <c r="D609" s="146"/>
      <c r="E609" s="146"/>
    </row>
    <row r="610" s="145" customFormat="true" ht="16.5" hidden="false" customHeight="true" outlineLevel="0" collapsed="false">
      <c r="A610" s="144" t="s">
        <v>122</v>
      </c>
      <c r="B610" s="145" t="s">
        <v>139</v>
      </c>
      <c r="C610" s="141" t="n">
        <v>34.2</v>
      </c>
      <c r="D610" s="168"/>
      <c r="E610" s="146" t="n">
        <f aca="false">D610*C610</f>
        <v>0</v>
      </c>
    </row>
    <row r="611" s="145" customFormat="true" ht="16.5" hidden="false" customHeight="true" outlineLevel="0" collapsed="false">
      <c r="A611" s="144"/>
      <c r="C611" s="143"/>
      <c r="D611" s="146"/>
      <c r="E611" s="146"/>
    </row>
    <row r="612" s="145" customFormat="true" ht="16.5" hidden="false" customHeight="true" outlineLevel="0" collapsed="false">
      <c r="A612" s="144" t="n">
        <v>8</v>
      </c>
      <c r="B612" s="145" t="s">
        <v>385</v>
      </c>
      <c r="C612" s="143"/>
      <c r="D612" s="146"/>
      <c r="E612" s="146"/>
    </row>
    <row r="613" s="145" customFormat="true" ht="16.5" hidden="false" customHeight="true" outlineLevel="0" collapsed="false">
      <c r="A613" s="144"/>
      <c r="B613" s="145" t="s">
        <v>386</v>
      </c>
      <c r="C613" s="143"/>
      <c r="D613" s="146"/>
      <c r="E613" s="146"/>
    </row>
    <row r="614" s="145" customFormat="true" ht="16.5" hidden="false" customHeight="true" outlineLevel="0" collapsed="false">
      <c r="A614" s="144"/>
      <c r="B614" s="145" t="s">
        <v>387</v>
      </c>
      <c r="C614" s="143"/>
      <c r="D614" s="146"/>
      <c r="E614" s="146"/>
    </row>
    <row r="615" s="145" customFormat="true" ht="16.5" hidden="false" customHeight="true" outlineLevel="0" collapsed="false">
      <c r="A615" s="144"/>
      <c r="B615" s="145" t="s">
        <v>388</v>
      </c>
      <c r="C615" s="143"/>
      <c r="D615" s="146"/>
      <c r="E615" s="146"/>
    </row>
    <row r="616" s="145" customFormat="true" ht="16.5" hidden="false" customHeight="true" outlineLevel="0" collapsed="false">
      <c r="A616" s="144" t="s">
        <v>122</v>
      </c>
      <c r="B616" s="145" t="s">
        <v>139</v>
      </c>
      <c r="C616" s="141" t="n">
        <v>34.2</v>
      </c>
      <c r="D616" s="168"/>
      <c r="E616" s="146" t="n">
        <f aca="false">D616*C616</f>
        <v>0</v>
      </c>
    </row>
    <row r="617" s="145" customFormat="true" ht="16.5" hidden="false" customHeight="true" outlineLevel="0" collapsed="false">
      <c r="A617" s="144"/>
      <c r="C617" s="143"/>
      <c r="D617" s="146"/>
      <c r="E617" s="146"/>
    </row>
    <row r="618" s="145" customFormat="true" ht="16.5" hidden="false" customHeight="true" outlineLevel="0" collapsed="false">
      <c r="A618" s="144" t="n">
        <v>9</v>
      </c>
      <c r="B618" s="145" t="s">
        <v>389</v>
      </c>
      <c r="C618" s="143"/>
      <c r="D618" s="146"/>
      <c r="E618" s="146"/>
    </row>
    <row r="619" s="145" customFormat="true" ht="16.5" hidden="false" customHeight="true" outlineLevel="0" collapsed="false">
      <c r="A619" s="144"/>
      <c r="B619" s="145" t="s">
        <v>390</v>
      </c>
      <c r="C619" s="143"/>
      <c r="D619" s="146"/>
      <c r="E619" s="146"/>
    </row>
    <row r="620" s="145" customFormat="true" ht="16.5" hidden="false" customHeight="true" outlineLevel="0" collapsed="false">
      <c r="A620" s="144"/>
      <c r="B620" s="145" t="s">
        <v>391</v>
      </c>
      <c r="C620" s="143"/>
      <c r="D620" s="146"/>
      <c r="E620" s="146"/>
    </row>
    <row r="621" s="145" customFormat="true" ht="16.5" hidden="false" customHeight="true" outlineLevel="0" collapsed="false">
      <c r="A621" s="144"/>
      <c r="B621" s="145" t="s">
        <v>392</v>
      </c>
      <c r="C621" s="143"/>
      <c r="D621" s="146"/>
      <c r="E621" s="146"/>
    </row>
    <row r="622" s="145" customFormat="true" ht="16.5" hidden="false" customHeight="true" outlineLevel="0" collapsed="false">
      <c r="A622" s="144"/>
      <c r="B622" s="145" t="s">
        <v>393</v>
      </c>
      <c r="C622" s="143"/>
      <c r="D622" s="146"/>
      <c r="E622" s="146"/>
    </row>
    <row r="623" s="145" customFormat="true" ht="16.5" hidden="false" customHeight="true" outlineLevel="0" collapsed="false">
      <c r="A623" s="144"/>
      <c r="B623" s="145" t="s">
        <v>394</v>
      </c>
      <c r="C623" s="143"/>
      <c r="D623" s="146"/>
      <c r="E623" s="146"/>
    </row>
    <row r="624" s="145" customFormat="true" ht="16.5" hidden="false" customHeight="true" outlineLevel="0" collapsed="false">
      <c r="A624" s="144"/>
      <c r="B624" s="145" t="s">
        <v>395</v>
      </c>
      <c r="C624" s="143"/>
      <c r="D624" s="146"/>
      <c r="E624" s="146"/>
    </row>
    <row r="625" s="145" customFormat="true" ht="16.5" hidden="false" customHeight="true" outlineLevel="0" collapsed="false">
      <c r="A625" s="144"/>
      <c r="B625" s="145" t="s">
        <v>396</v>
      </c>
      <c r="C625" s="143"/>
      <c r="D625" s="146"/>
      <c r="E625" s="146"/>
    </row>
    <row r="626" s="145" customFormat="true" ht="16.5" hidden="false" customHeight="true" outlineLevel="0" collapsed="false">
      <c r="A626" s="144"/>
      <c r="B626" s="145" t="s">
        <v>397</v>
      </c>
      <c r="C626" s="143"/>
      <c r="D626" s="146"/>
      <c r="E626" s="146"/>
    </row>
    <row r="627" s="145" customFormat="true" ht="16.5" hidden="false" customHeight="true" outlineLevel="0" collapsed="false">
      <c r="A627" s="144"/>
      <c r="B627" s="145" t="s">
        <v>398</v>
      </c>
      <c r="C627" s="143"/>
      <c r="D627" s="146"/>
      <c r="E627" s="146"/>
    </row>
    <row r="628" s="145" customFormat="true" ht="16.5" hidden="false" customHeight="true" outlineLevel="0" collapsed="false">
      <c r="A628" s="144"/>
      <c r="B628" s="145" t="s">
        <v>399</v>
      </c>
      <c r="C628" s="143"/>
      <c r="D628" s="146"/>
      <c r="E628" s="146"/>
    </row>
    <row r="629" s="145" customFormat="true" ht="16.5" hidden="false" customHeight="true" outlineLevel="0" collapsed="false">
      <c r="A629" s="144"/>
      <c r="B629" s="145" t="s">
        <v>400</v>
      </c>
      <c r="C629" s="143"/>
      <c r="D629" s="146"/>
      <c r="E629" s="146"/>
    </row>
    <row r="630" s="145" customFormat="true" ht="16.5" hidden="false" customHeight="true" outlineLevel="0" collapsed="false">
      <c r="A630" s="144" t="s">
        <v>122</v>
      </c>
      <c r="B630" s="145" t="s">
        <v>139</v>
      </c>
      <c r="C630" s="141" t="n">
        <v>573.4</v>
      </c>
      <c r="D630" s="168"/>
      <c r="E630" s="146" t="n">
        <f aca="false">D630*C630</f>
        <v>0</v>
      </c>
    </row>
    <row r="631" s="145" customFormat="true" ht="16.5" hidden="false" customHeight="true" outlineLevel="0" collapsed="false">
      <c r="A631" s="144"/>
      <c r="C631" s="143"/>
      <c r="D631" s="146"/>
      <c r="E631" s="146"/>
    </row>
    <row r="632" s="145" customFormat="true" ht="16.5" hidden="false" customHeight="true" outlineLevel="0" collapsed="false">
      <c r="A632" s="144" t="s">
        <v>401</v>
      </c>
      <c r="B632" s="177" t="s">
        <v>402</v>
      </c>
      <c r="C632" s="143"/>
      <c r="D632" s="146"/>
      <c r="E632" s="146"/>
    </row>
    <row r="633" s="145" customFormat="true" ht="16.5" hidden="false" customHeight="true" outlineLevel="0" collapsed="false">
      <c r="A633" s="144"/>
      <c r="B633" s="145" t="s">
        <v>403</v>
      </c>
      <c r="C633" s="143"/>
      <c r="D633" s="146"/>
      <c r="E633" s="146"/>
    </row>
    <row r="634" s="145" customFormat="true" ht="16.5" hidden="false" customHeight="true" outlineLevel="0" collapsed="false">
      <c r="A634" s="144" t="s">
        <v>122</v>
      </c>
      <c r="B634" s="145" t="s">
        <v>139</v>
      </c>
      <c r="C634" s="141" t="n">
        <v>76.01</v>
      </c>
      <c r="D634" s="168"/>
      <c r="E634" s="146" t="n">
        <f aca="false">D634*C634</f>
        <v>0</v>
      </c>
    </row>
    <row r="635" s="145" customFormat="true" ht="16.5" hidden="false" customHeight="true" outlineLevel="0" collapsed="false">
      <c r="A635" s="144"/>
      <c r="C635" s="143"/>
      <c r="D635" s="146"/>
      <c r="E635" s="146"/>
    </row>
    <row r="636" s="145" customFormat="true" ht="16.5" hidden="false" customHeight="true" outlineLevel="0" collapsed="false">
      <c r="A636" s="144" t="s">
        <v>404</v>
      </c>
      <c r="B636" s="145" t="s">
        <v>405</v>
      </c>
      <c r="C636" s="143"/>
      <c r="D636" s="146"/>
      <c r="E636" s="146"/>
    </row>
    <row r="637" s="145" customFormat="true" ht="16.5" hidden="false" customHeight="true" outlineLevel="0" collapsed="false">
      <c r="A637" s="144"/>
      <c r="B637" s="145" t="s">
        <v>406</v>
      </c>
      <c r="C637" s="143"/>
      <c r="D637" s="146"/>
      <c r="E637" s="146"/>
    </row>
    <row r="638" s="145" customFormat="true" ht="16.5" hidden="false" customHeight="true" outlineLevel="0" collapsed="false">
      <c r="A638" s="144"/>
      <c r="B638" s="145" t="s">
        <v>407</v>
      </c>
      <c r="C638" s="143"/>
      <c r="D638" s="146"/>
      <c r="E638" s="146"/>
    </row>
    <row r="639" s="145" customFormat="true" ht="16.5" hidden="false" customHeight="true" outlineLevel="0" collapsed="false">
      <c r="A639" s="144" t="s">
        <v>122</v>
      </c>
      <c r="B639" s="145" t="s">
        <v>139</v>
      </c>
      <c r="C639" s="141" t="n">
        <v>77.39</v>
      </c>
      <c r="D639" s="168"/>
      <c r="E639" s="146" t="n">
        <f aca="false">D639*C639</f>
        <v>0</v>
      </c>
    </row>
    <row r="640" s="145" customFormat="true" ht="16.5" hidden="false" customHeight="true" outlineLevel="0" collapsed="false">
      <c r="A640" s="144"/>
      <c r="B640" s="167"/>
      <c r="C640" s="143"/>
      <c r="D640" s="146"/>
      <c r="E640" s="146"/>
    </row>
    <row r="641" s="145" customFormat="true" ht="16.5" hidden="false" customHeight="true" outlineLevel="0" collapsed="false">
      <c r="A641" s="144" t="n">
        <v>10</v>
      </c>
      <c r="B641" s="167" t="s">
        <v>408</v>
      </c>
      <c r="C641" s="143"/>
      <c r="D641" s="146"/>
      <c r="E641" s="146"/>
    </row>
    <row r="642" s="145" customFormat="true" ht="16.5" hidden="false" customHeight="true" outlineLevel="0" collapsed="false">
      <c r="A642" s="144"/>
      <c r="B642" s="145" t="s">
        <v>409</v>
      </c>
      <c r="C642" s="143"/>
      <c r="D642" s="146"/>
      <c r="E642" s="146"/>
    </row>
    <row r="643" s="145" customFormat="true" ht="16.5" hidden="false" customHeight="true" outlineLevel="0" collapsed="false">
      <c r="A643" s="144"/>
      <c r="B643" s="167" t="s">
        <v>410</v>
      </c>
      <c r="C643" s="143"/>
      <c r="D643" s="146"/>
      <c r="E643" s="146"/>
    </row>
    <row r="644" s="145" customFormat="true" ht="16.5" hidden="false" customHeight="true" outlineLevel="0" collapsed="false">
      <c r="A644" s="144"/>
      <c r="B644" s="167" t="s">
        <v>411</v>
      </c>
      <c r="C644" s="143"/>
      <c r="D644" s="146"/>
      <c r="E644" s="146"/>
    </row>
    <row r="645" s="145" customFormat="true" ht="16.5" hidden="false" customHeight="true" outlineLevel="0" collapsed="false">
      <c r="A645" s="144"/>
      <c r="B645" s="145" t="s">
        <v>412</v>
      </c>
      <c r="C645" s="143"/>
      <c r="D645" s="146"/>
      <c r="E645" s="146"/>
    </row>
    <row r="646" s="145" customFormat="true" ht="16.5" hidden="false" customHeight="true" outlineLevel="0" collapsed="false">
      <c r="A646" s="144" t="s">
        <v>122</v>
      </c>
      <c r="B646" s="145" t="s">
        <v>139</v>
      </c>
      <c r="C646" s="141" t="n">
        <v>110.53</v>
      </c>
      <c r="D646" s="168"/>
      <c r="E646" s="146" t="n">
        <f aca="false">D646*C646</f>
        <v>0</v>
      </c>
    </row>
    <row r="647" s="145" customFormat="true" ht="16.5" hidden="false" customHeight="true" outlineLevel="0" collapsed="false">
      <c r="A647" s="144"/>
      <c r="C647" s="143"/>
      <c r="D647" s="146"/>
      <c r="E647" s="146"/>
    </row>
    <row r="648" s="145" customFormat="true" ht="16.5" hidden="false" customHeight="true" outlineLevel="0" collapsed="false">
      <c r="A648" s="144" t="n">
        <v>11</v>
      </c>
      <c r="B648" s="145" t="s">
        <v>413</v>
      </c>
      <c r="C648" s="143"/>
      <c r="D648" s="146"/>
      <c r="E648" s="147"/>
    </row>
    <row r="649" s="145" customFormat="true" ht="16.5" hidden="false" customHeight="true" outlineLevel="0" collapsed="false">
      <c r="A649" s="144"/>
      <c r="B649" s="145" t="s">
        <v>414</v>
      </c>
      <c r="C649" s="143"/>
      <c r="D649" s="146"/>
      <c r="E649" s="147"/>
    </row>
    <row r="650" s="145" customFormat="true" ht="16.5" hidden="false" customHeight="true" outlineLevel="0" collapsed="false">
      <c r="A650" s="144"/>
      <c r="B650" s="145" t="s">
        <v>415</v>
      </c>
      <c r="C650" s="143"/>
      <c r="D650" s="146"/>
      <c r="E650" s="147"/>
    </row>
    <row r="651" s="145" customFormat="true" ht="16.5" hidden="false" customHeight="true" outlineLevel="0" collapsed="false">
      <c r="A651" s="144"/>
      <c r="B651" s="145" t="s">
        <v>416</v>
      </c>
      <c r="C651" s="143"/>
      <c r="D651" s="146"/>
      <c r="E651" s="147"/>
    </row>
    <row r="652" s="145" customFormat="true" ht="16.5" hidden="false" customHeight="true" outlineLevel="0" collapsed="false">
      <c r="A652" s="144"/>
      <c r="B652" s="145" t="s">
        <v>417</v>
      </c>
      <c r="C652" s="143"/>
      <c r="D652" s="146"/>
      <c r="E652" s="147"/>
    </row>
    <row r="653" s="145" customFormat="true" ht="16.5" hidden="false" customHeight="true" outlineLevel="0" collapsed="false">
      <c r="A653" s="144"/>
      <c r="B653" s="145" t="s">
        <v>418</v>
      </c>
      <c r="C653" s="143"/>
      <c r="D653" s="146"/>
      <c r="E653" s="147"/>
    </row>
    <row r="654" s="145" customFormat="true" ht="16.5" hidden="false" customHeight="true" outlineLevel="0" collapsed="false">
      <c r="A654" s="144"/>
      <c r="B654" s="145" t="s">
        <v>419</v>
      </c>
      <c r="C654" s="143"/>
      <c r="D654" s="146"/>
      <c r="E654" s="147"/>
    </row>
    <row r="655" s="145" customFormat="true" ht="16.5" hidden="false" customHeight="true" outlineLevel="0" collapsed="false">
      <c r="A655" s="144"/>
      <c r="B655" s="145" t="s">
        <v>420</v>
      </c>
      <c r="C655" s="143"/>
      <c r="D655" s="146"/>
      <c r="E655" s="147"/>
    </row>
    <row r="656" s="145" customFormat="true" ht="16.5" hidden="false" customHeight="true" outlineLevel="0" collapsed="false">
      <c r="A656" s="144"/>
      <c r="B656" s="167" t="s">
        <v>421</v>
      </c>
      <c r="C656" s="143"/>
      <c r="D656" s="146"/>
      <c r="E656" s="146"/>
    </row>
    <row r="657" s="145" customFormat="true" ht="16.5" hidden="false" customHeight="true" outlineLevel="0" collapsed="false">
      <c r="A657" s="144" t="s">
        <v>122</v>
      </c>
      <c r="B657" s="145" t="s">
        <v>139</v>
      </c>
      <c r="C657" s="141" t="n">
        <v>60.7</v>
      </c>
      <c r="D657" s="142"/>
      <c r="E657" s="146" t="n">
        <f aca="false">D657*C657</f>
        <v>0</v>
      </c>
    </row>
    <row r="658" s="145" customFormat="true" ht="16.5" hidden="false" customHeight="true" outlineLevel="0" collapsed="false">
      <c r="A658" s="144"/>
      <c r="C658" s="143"/>
      <c r="D658" s="147"/>
      <c r="E658" s="146"/>
    </row>
    <row r="659" s="145" customFormat="true" ht="16.5" hidden="false" customHeight="true" outlineLevel="0" collapsed="false">
      <c r="A659" s="144" t="n">
        <v>12</v>
      </c>
      <c r="B659" s="145" t="s">
        <v>422</v>
      </c>
      <c r="C659" s="143"/>
      <c r="D659" s="147"/>
      <c r="E659" s="146"/>
    </row>
    <row r="660" s="145" customFormat="true" ht="16.5" hidden="false" customHeight="true" outlineLevel="0" collapsed="false">
      <c r="A660" s="144"/>
      <c r="B660" s="177" t="s">
        <v>423</v>
      </c>
      <c r="C660" s="143"/>
      <c r="D660" s="147"/>
      <c r="E660" s="146"/>
    </row>
    <row r="661" s="145" customFormat="true" ht="16.5" hidden="false" customHeight="true" outlineLevel="0" collapsed="false">
      <c r="A661" s="144"/>
      <c r="B661" s="177" t="s">
        <v>424</v>
      </c>
      <c r="C661" s="143"/>
      <c r="D661" s="147"/>
      <c r="E661" s="146"/>
    </row>
    <row r="662" s="145" customFormat="true" ht="16.5" hidden="false" customHeight="true" outlineLevel="0" collapsed="false">
      <c r="A662" s="144"/>
      <c r="B662" s="177" t="s">
        <v>425</v>
      </c>
      <c r="C662" s="143"/>
      <c r="D662" s="147"/>
      <c r="E662" s="146"/>
    </row>
    <row r="663" s="145" customFormat="true" ht="16.5" hidden="false" customHeight="true" outlineLevel="0" collapsed="false">
      <c r="A663" s="144"/>
      <c r="B663" s="177" t="s">
        <v>426</v>
      </c>
      <c r="C663" s="143"/>
      <c r="D663" s="147"/>
      <c r="E663" s="146"/>
    </row>
    <row r="664" s="145" customFormat="true" ht="16.5" hidden="false" customHeight="true" outlineLevel="0" collapsed="false">
      <c r="A664" s="144"/>
      <c r="B664" s="177" t="s">
        <v>427</v>
      </c>
      <c r="C664" s="143"/>
      <c r="D664" s="147"/>
      <c r="E664" s="146"/>
    </row>
    <row r="665" s="145" customFormat="true" ht="16.5" hidden="false" customHeight="true" outlineLevel="0" collapsed="false">
      <c r="A665" s="144"/>
      <c r="B665" s="177" t="s">
        <v>428</v>
      </c>
      <c r="C665" s="143"/>
      <c r="D665" s="147"/>
      <c r="E665" s="146"/>
    </row>
    <row r="666" s="145" customFormat="true" ht="16.5" hidden="false" customHeight="true" outlineLevel="0" collapsed="false">
      <c r="A666" s="144"/>
      <c r="B666" s="177" t="s">
        <v>429</v>
      </c>
      <c r="C666" s="143"/>
      <c r="D666" s="147"/>
      <c r="E666" s="146"/>
    </row>
    <row r="667" s="145" customFormat="true" ht="16.5" hidden="false" customHeight="true" outlineLevel="0" collapsed="false">
      <c r="A667" s="144"/>
      <c r="B667" s="177" t="s">
        <v>430</v>
      </c>
      <c r="C667" s="143"/>
      <c r="D667" s="147"/>
      <c r="E667" s="146"/>
    </row>
    <row r="668" s="145" customFormat="true" ht="16.5" hidden="false" customHeight="true" outlineLevel="0" collapsed="false">
      <c r="A668" s="144"/>
      <c r="B668" s="177" t="s">
        <v>431</v>
      </c>
      <c r="C668" s="143"/>
      <c r="D668" s="147"/>
      <c r="E668" s="146"/>
    </row>
    <row r="669" s="145" customFormat="true" ht="16.5" hidden="false" customHeight="true" outlineLevel="0" collapsed="false">
      <c r="A669" s="144"/>
      <c r="B669" s="177" t="s">
        <v>432</v>
      </c>
      <c r="C669" s="143"/>
      <c r="D669" s="147"/>
      <c r="E669" s="146"/>
    </row>
    <row r="670" s="145" customFormat="true" ht="16.5" hidden="false" customHeight="true" outlineLevel="0" collapsed="false">
      <c r="A670" s="144"/>
      <c r="B670" s="177" t="s">
        <v>433</v>
      </c>
      <c r="C670" s="143"/>
      <c r="D670" s="147"/>
      <c r="E670" s="146"/>
    </row>
    <row r="671" s="145" customFormat="true" ht="16.5" hidden="false" customHeight="true" outlineLevel="0" collapsed="false">
      <c r="A671" s="144" t="s">
        <v>122</v>
      </c>
      <c r="B671" s="145" t="s">
        <v>139</v>
      </c>
      <c r="C671" s="141" t="n">
        <v>34.26</v>
      </c>
      <c r="D671" s="142"/>
      <c r="E671" s="146" t="n">
        <f aca="false">D671*C671</f>
        <v>0</v>
      </c>
    </row>
    <row r="672" s="145" customFormat="true" ht="16.5" hidden="false" customHeight="true" outlineLevel="0" collapsed="false">
      <c r="A672" s="144"/>
      <c r="C672" s="143"/>
      <c r="D672" s="147"/>
      <c r="E672" s="146"/>
    </row>
    <row r="673" s="145" customFormat="true" ht="16.5" hidden="false" customHeight="true" outlineLevel="0" collapsed="false">
      <c r="A673" s="144" t="n">
        <v>13</v>
      </c>
      <c r="B673" s="145" t="s">
        <v>434</v>
      </c>
      <c r="C673" s="143"/>
      <c r="D673" s="147"/>
      <c r="E673" s="146"/>
    </row>
    <row r="674" s="145" customFormat="true" ht="16.5" hidden="false" customHeight="true" outlineLevel="0" collapsed="false">
      <c r="A674" s="144"/>
      <c r="B674" s="145" t="s">
        <v>435</v>
      </c>
      <c r="C674" s="143"/>
      <c r="D674" s="147"/>
      <c r="E674" s="146"/>
    </row>
    <row r="675" s="145" customFormat="true" ht="16.5" hidden="false" customHeight="true" outlineLevel="0" collapsed="false">
      <c r="A675" s="144"/>
      <c r="B675" s="145" t="s">
        <v>436</v>
      </c>
      <c r="C675" s="143"/>
      <c r="D675" s="147"/>
      <c r="E675" s="146"/>
    </row>
    <row r="676" s="145" customFormat="true" ht="16.5" hidden="false" customHeight="true" outlineLevel="0" collapsed="false">
      <c r="A676" s="144" t="s">
        <v>122</v>
      </c>
      <c r="B676" s="145" t="s">
        <v>139</v>
      </c>
      <c r="C676" s="141" t="n">
        <v>34.26</v>
      </c>
      <c r="D676" s="142"/>
      <c r="E676" s="146" t="n">
        <f aca="false">D676*C676</f>
        <v>0</v>
      </c>
    </row>
    <row r="677" s="145" customFormat="true" ht="16.5" hidden="false" customHeight="true" outlineLevel="0" collapsed="false">
      <c r="A677" s="144"/>
      <c r="C677" s="143"/>
      <c r="D677" s="147"/>
      <c r="E677" s="146"/>
    </row>
    <row r="678" s="145" customFormat="true" ht="16.5" hidden="false" customHeight="true" outlineLevel="0" collapsed="false">
      <c r="A678" s="144" t="n">
        <v>14</v>
      </c>
      <c r="B678" s="145" t="s">
        <v>437</v>
      </c>
      <c r="C678" s="143"/>
      <c r="D678" s="147"/>
      <c r="E678" s="146"/>
    </row>
    <row r="679" s="145" customFormat="true" ht="16.5" hidden="false" customHeight="true" outlineLevel="0" collapsed="false">
      <c r="A679" s="144"/>
      <c r="B679" s="145" t="s">
        <v>438</v>
      </c>
      <c r="C679" s="143"/>
      <c r="D679" s="147"/>
      <c r="E679" s="146"/>
    </row>
    <row r="680" s="145" customFormat="true" ht="16.5" hidden="false" customHeight="true" outlineLevel="0" collapsed="false">
      <c r="A680" s="144" t="s">
        <v>122</v>
      </c>
      <c r="B680" s="145" t="s">
        <v>123</v>
      </c>
      <c r="C680" s="141" t="n">
        <v>10</v>
      </c>
      <c r="D680" s="142"/>
      <c r="E680" s="146" t="n">
        <f aca="false">D680*C680</f>
        <v>0</v>
      </c>
    </row>
    <row r="681" s="145" customFormat="true" ht="16.5" hidden="false" customHeight="true" outlineLevel="0" collapsed="false">
      <c r="A681" s="144"/>
      <c r="C681" s="143"/>
      <c r="D681" s="147"/>
      <c r="E681" s="146"/>
    </row>
    <row r="682" s="145" customFormat="true" ht="16.5" hidden="false" customHeight="true" outlineLevel="0" collapsed="false">
      <c r="A682" s="144"/>
      <c r="B682" s="121" t="s">
        <v>439</v>
      </c>
      <c r="C682" s="143"/>
      <c r="D682" s="147"/>
      <c r="E682" s="146"/>
    </row>
    <row r="683" s="145" customFormat="true" ht="16.5" hidden="false" customHeight="true" outlineLevel="0" collapsed="false">
      <c r="A683" s="144"/>
      <c r="C683" s="143"/>
      <c r="D683" s="147"/>
      <c r="E683" s="146"/>
    </row>
    <row r="684" s="145" customFormat="true" ht="16.5" hidden="false" customHeight="true" outlineLevel="0" collapsed="false">
      <c r="A684" s="144" t="n">
        <v>14</v>
      </c>
      <c r="B684" s="145" t="s">
        <v>364</v>
      </c>
      <c r="C684" s="143"/>
      <c r="D684" s="147"/>
      <c r="E684" s="146"/>
    </row>
    <row r="685" s="145" customFormat="true" ht="16.5" hidden="false" customHeight="true" outlineLevel="0" collapsed="false">
      <c r="A685" s="144"/>
      <c r="B685" s="145" t="s">
        <v>365</v>
      </c>
      <c r="C685" s="143"/>
      <c r="D685" s="147"/>
      <c r="E685" s="146"/>
    </row>
    <row r="686" s="145" customFormat="true" ht="16.5" hidden="false" customHeight="true" outlineLevel="0" collapsed="false">
      <c r="A686" s="144"/>
      <c r="B686" s="145" t="s">
        <v>440</v>
      </c>
      <c r="C686" s="143"/>
      <c r="D686" s="147"/>
      <c r="E686" s="146"/>
    </row>
    <row r="687" s="145" customFormat="true" ht="16.5" hidden="false" customHeight="true" outlineLevel="0" collapsed="false">
      <c r="A687" s="144"/>
      <c r="B687" s="145" t="s">
        <v>367</v>
      </c>
      <c r="C687" s="143"/>
      <c r="D687" s="147"/>
      <c r="E687" s="146"/>
    </row>
    <row r="688" s="145" customFormat="true" ht="16.5" hidden="false" customHeight="true" outlineLevel="0" collapsed="false">
      <c r="A688" s="144"/>
      <c r="B688" s="145" t="s">
        <v>368</v>
      </c>
      <c r="C688" s="143"/>
      <c r="D688" s="147"/>
      <c r="E688" s="146"/>
    </row>
    <row r="689" s="145" customFormat="true" ht="16.5" hidden="false" customHeight="true" outlineLevel="0" collapsed="false">
      <c r="A689" s="144" t="s">
        <v>122</v>
      </c>
      <c r="B689" s="145" t="s">
        <v>139</v>
      </c>
      <c r="C689" s="141" t="n">
        <v>152</v>
      </c>
      <c r="D689" s="142"/>
      <c r="E689" s="146" t="n">
        <f aca="false">D689*C689</f>
        <v>0</v>
      </c>
    </row>
    <row r="690" s="145" customFormat="true" ht="16.5" hidden="false" customHeight="true" outlineLevel="0" collapsed="false">
      <c r="A690" s="144"/>
      <c r="C690" s="143"/>
      <c r="D690" s="147"/>
      <c r="E690" s="146"/>
    </row>
    <row r="691" s="145" customFormat="true" ht="16.5" hidden="false" customHeight="true" outlineLevel="0" collapsed="false">
      <c r="A691" s="144" t="n">
        <v>15</v>
      </c>
      <c r="B691" s="145" t="s">
        <v>372</v>
      </c>
      <c r="C691" s="143"/>
      <c r="D691" s="147"/>
      <c r="E691" s="146"/>
    </row>
    <row r="692" s="145" customFormat="true" ht="16.5" hidden="false" customHeight="true" outlineLevel="0" collapsed="false">
      <c r="A692" s="144"/>
      <c r="B692" s="145" t="s">
        <v>373</v>
      </c>
      <c r="C692" s="143"/>
      <c r="D692" s="147"/>
      <c r="E692" s="146"/>
    </row>
    <row r="693" s="145" customFormat="true" ht="16.5" hidden="false" customHeight="true" outlineLevel="0" collapsed="false">
      <c r="A693" s="144"/>
      <c r="B693" s="145" t="s">
        <v>374</v>
      </c>
      <c r="C693" s="143"/>
      <c r="D693" s="147"/>
      <c r="E693" s="146"/>
    </row>
    <row r="694" s="145" customFormat="true" ht="16.5" hidden="false" customHeight="true" outlineLevel="0" collapsed="false">
      <c r="A694" s="144" t="s">
        <v>122</v>
      </c>
      <c r="B694" s="145" t="s">
        <v>139</v>
      </c>
      <c r="C694" s="141" t="n">
        <v>98.1</v>
      </c>
      <c r="D694" s="142"/>
      <c r="E694" s="146" t="n">
        <f aca="false">D694*C694</f>
        <v>0</v>
      </c>
    </row>
    <row r="695" s="145" customFormat="true" ht="16.5" hidden="false" customHeight="true" outlineLevel="0" collapsed="false">
      <c r="A695" s="144"/>
      <c r="C695" s="143"/>
      <c r="D695" s="147"/>
      <c r="E695" s="146"/>
    </row>
    <row r="696" s="145" customFormat="true" ht="16.5" hidden="false" customHeight="true" outlineLevel="0" collapsed="false">
      <c r="A696" s="144" t="n">
        <v>16</v>
      </c>
      <c r="B696" s="145" t="s">
        <v>441</v>
      </c>
      <c r="C696" s="143"/>
      <c r="D696" s="147"/>
      <c r="E696" s="146"/>
    </row>
    <row r="697" s="145" customFormat="true" ht="16.5" hidden="false" customHeight="true" outlineLevel="0" collapsed="false">
      <c r="A697" s="144"/>
      <c r="B697" s="145" t="s">
        <v>442</v>
      </c>
      <c r="C697" s="143"/>
      <c r="D697" s="147"/>
      <c r="E697" s="146"/>
    </row>
    <row r="698" s="145" customFormat="true" ht="16.5" hidden="false" customHeight="true" outlineLevel="0" collapsed="false">
      <c r="A698" s="144"/>
      <c r="B698" s="145" t="s">
        <v>443</v>
      </c>
      <c r="C698" s="143"/>
      <c r="D698" s="147"/>
      <c r="E698" s="146"/>
    </row>
    <row r="699" s="145" customFormat="true" ht="16.5" hidden="false" customHeight="true" outlineLevel="0" collapsed="false">
      <c r="A699" s="144"/>
      <c r="B699" s="145" t="s">
        <v>444</v>
      </c>
      <c r="C699" s="143"/>
      <c r="D699" s="147"/>
      <c r="E699" s="146"/>
    </row>
    <row r="700" s="145" customFormat="true" ht="16.5" hidden="false" customHeight="true" outlineLevel="0" collapsed="false">
      <c r="A700" s="144"/>
      <c r="B700" s="145" t="s">
        <v>445</v>
      </c>
      <c r="C700" s="143"/>
      <c r="D700" s="147"/>
      <c r="E700" s="146"/>
    </row>
    <row r="701" s="145" customFormat="true" ht="16.5" hidden="false" customHeight="true" outlineLevel="0" collapsed="false">
      <c r="A701" s="144"/>
      <c r="B701" s="145" t="s">
        <v>446</v>
      </c>
      <c r="C701" s="143"/>
      <c r="D701" s="147"/>
      <c r="E701" s="146"/>
    </row>
    <row r="702" s="145" customFormat="true" ht="16.5" hidden="false" customHeight="true" outlineLevel="0" collapsed="false">
      <c r="A702" s="144" t="s">
        <v>122</v>
      </c>
      <c r="B702" s="145" t="s">
        <v>139</v>
      </c>
      <c r="C702" s="141" t="n">
        <v>98.1</v>
      </c>
      <c r="D702" s="142"/>
      <c r="E702" s="146" t="n">
        <f aca="false">D702*C702</f>
        <v>0</v>
      </c>
    </row>
    <row r="703" s="145" customFormat="true" ht="16.5" hidden="false" customHeight="true" outlineLevel="0" collapsed="false">
      <c r="A703" s="144"/>
      <c r="C703" s="143"/>
      <c r="D703" s="147"/>
      <c r="E703" s="146"/>
    </row>
    <row r="704" s="145" customFormat="true" ht="16.5" hidden="false" customHeight="true" outlineLevel="0" collapsed="false">
      <c r="A704" s="144" t="n">
        <v>17</v>
      </c>
      <c r="B704" s="145" t="s">
        <v>447</v>
      </c>
      <c r="C704" s="143"/>
      <c r="D704" s="147"/>
      <c r="E704" s="146"/>
    </row>
    <row r="705" s="145" customFormat="true" ht="16.5" hidden="false" customHeight="true" outlineLevel="0" collapsed="false">
      <c r="A705" s="144"/>
      <c r="B705" s="145" t="s">
        <v>448</v>
      </c>
      <c r="C705" s="143"/>
      <c r="D705" s="147"/>
      <c r="E705" s="146"/>
    </row>
    <row r="706" s="145" customFormat="true" ht="16.5" hidden="false" customHeight="true" outlineLevel="0" collapsed="false">
      <c r="A706" s="144"/>
      <c r="B706" s="145" t="s">
        <v>449</v>
      </c>
      <c r="C706" s="143"/>
      <c r="D706" s="147"/>
      <c r="E706" s="146"/>
    </row>
    <row r="707" s="145" customFormat="true" ht="16.5" hidden="false" customHeight="true" outlineLevel="0" collapsed="false">
      <c r="A707" s="144"/>
      <c r="B707" s="145" t="s">
        <v>450</v>
      </c>
      <c r="C707" s="143"/>
      <c r="D707" s="147"/>
      <c r="E707" s="146"/>
    </row>
    <row r="708" s="145" customFormat="true" ht="16.5" hidden="false" customHeight="true" outlineLevel="0" collapsed="false">
      <c r="A708" s="144" t="s">
        <v>122</v>
      </c>
      <c r="B708" s="145" t="s">
        <v>139</v>
      </c>
      <c r="C708" s="141" t="n">
        <v>98.1</v>
      </c>
      <c r="D708" s="142"/>
      <c r="E708" s="146" t="n">
        <f aca="false">D708*C708</f>
        <v>0</v>
      </c>
    </row>
    <row r="709" s="145" customFormat="true" ht="16.5" hidden="false" customHeight="true" outlineLevel="0" collapsed="false">
      <c r="A709" s="144"/>
      <c r="C709" s="143"/>
      <c r="D709" s="147"/>
      <c r="E709" s="146"/>
    </row>
    <row r="710" s="145" customFormat="true" ht="16.5" hidden="false" customHeight="true" outlineLevel="0" collapsed="false">
      <c r="A710" s="144" t="n">
        <v>18</v>
      </c>
      <c r="B710" s="145" t="s">
        <v>451</v>
      </c>
      <c r="C710" s="143"/>
      <c r="D710" s="147"/>
      <c r="E710" s="146"/>
    </row>
    <row r="711" s="145" customFormat="true" ht="16.5" hidden="false" customHeight="true" outlineLevel="0" collapsed="false">
      <c r="A711" s="144"/>
      <c r="B711" s="145" t="s">
        <v>452</v>
      </c>
      <c r="C711" s="143"/>
      <c r="D711" s="147"/>
      <c r="E711" s="146"/>
    </row>
    <row r="712" s="145" customFormat="true" ht="16.5" hidden="false" customHeight="true" outlineLevel="0" collapsed="false">
      <c r="A712" s="144"/>
      <c r="B712" s="145" t="s">
        <v>453</v>
      </c>
      <c r="C712" s="143"/>
      <c r="D712" s="147"/>
      <c r="E712" s="146"/>
    </row>
    <row r="713" s="145" customFormat="true" ht="16.5" hidden="false" customHeight="true" outlineLevel="0" collapsed="false">
      <c r="A713" s="144" t="s">
        <v>122</v>
      </c>
      <c r="B713" s="145" t="s">
        <v>139</v>
      </c>
      <c r="C713" s="141" t="n">
        <v>98.1</v>
      </c>
      <c r="D713" s="142"/>
      <c r="E713" s="146" t="n">
        <f aca="false">D713*C713</f>
        <v>0</v>
      </c>
    </row>
    <row r="714" s="145" customFormat="true" ht="16.5" hidden="false" customHeight="true" outlineLevel="0" collapsed="false">
      <c r="A714" s="144"/>
      <c r="C714" s="143"/>
      <c r="D714" s="147"/>
      <c r="E714" s="146"/>
    </row>
    <row r="715" s="145" customFormat="true" ht="16.5" hidden="false" customHeight="true" outlineLevel="0" collapsed="false">
      <c r="A715" s="144" t="n">
        <v>19</v>
      </c>
      <c r="B715" s="145" t="s">
        <v>454</v>
      </c>
      <c r="C715" s="143"/>
      <c r="D715" s="147"/>
      <c r="E715" s="146"/>
    </row>
    <row r="716" s="145" customFormat="true" ht="16.5" hidden="false" customHeight="true" outlineLevel="0" collapsed="false">
      <c r="A716" s="144"/>
      <c r="B716" s="145" t="s">
        <v>455</v>
      </c>
      <c r="C716" s="143"/>
      <c r="D716" s="147"/>
      <c r="E716" s="146"/>
    </row>
    <row r="717" s="145" customFormat="true" ht="16.5" hidden="false" customHeight="true" outlineLevel="0" collapsed="false">
      <c r="A717" s="144"/>
      <c r="B717" s="145" t="s">
        <v>456</v>
      </c>
      <c r="C717" s="143"/>
      <c r="D717" s="147"/>
      <c r="E717" s="146"/>
    </row>
    <row r="718" s="145" customFormat="true" ht="16.5" hidden="false" customHeight="true" outlineLevel="0" collapsed="false">
      <c r="A718" s="144" t="s">
        <v>122</v>
      </c>
      <c r="B718" s="145" t="s">
        <v>139</v>
      </c>
      <c r="C718" s="141" t="n">
        <v>12.6</v>
      </c>
      <c r="D718" s="142"/>
      <c r="E718" s="146" t="n">
        <f aca="false">D718*C718</f>
        <v>0</v>
      </c>
    </row>
    <row r="719" s="145" customFormat="true" ht="16.5" hidden="false" customHeight="true" outlineLevel="0" collapsed="false">
      <c r="A719" s="144"/>
      <c r="C719" s="143"/>
      <c r="D719" s="147"/>
      <c r="E719" s="146"/>
    </row>
    <row r="720" s="145" customFormat="true" ht="16.5" hidden="false" customHeight="true" outlineLevel="0" collapsed="false">
      <c r="A720" s="144"/>
      <c r="B720" s="121" t="s">
        <v>457</v>
      </c>
      <c r="C720" s="143"/>
      <c r="D720" s="147"/>
      <c r="E720" s="146"/>
    </row>
    <row r="721" s="145" customFormat="true" ht="16.5" hidden="false" customHeight="true" outlineLevel="0" collapsed="false">
      <c r="A721" s="144"/>
      <c r="C721" s="143"/>
      <c r="D721" s="147"/>
      <c r="E721" s="146"/>
    </row>
    <row r="722" s="145" customFormat="true" ht="16.5" hidden="false" customHeight="true" outlineLevel="0" collapsed="false">
      <c r="A722" s="144" t="n">
        <v>20</v>
      </c>
      <c r="B722" s="145" t="s">
        <v>458</v>
      </c>
      <c r="C722" s="143"/>
      <c r="D722" s="147"/>
      <c r="E722" s="146"/>
    </row>
    <row r="723" s="145" customFormat="true" ht="16.5" hidden="false" customHeight="true" outlineLevel="0" collapsed="false">
      <c r="A723" s="144"/>
      <c r="B723" s="145" t="s">
        <v>459</v>
      </c>
      <c r="C723" s="143"/>
      <c r="D723" s="147"/>
      <c r="E723" s="146"/>
    </row>
    <row r="724" s="145" customFormat="true" ht="16.5" hidden="false" customHeight="true" outlineLevel="0" collapsed="false">
      <c r="A724" s="144"/>
      <c r="B724" s="145" t="s">
        <v>460</v>
      </c>
      <c r="C724" s="143"/>
      <c r="D724" s="147"/>
      <c r="E724" s="146"/>
    </row>
    <row r="725" s="145" customFormat="true" ht="16.5" hidden="false" customHeight="true" outlineLevel="0" collapsed="false">
      <c r="A725" s="144"/>
      <c r="B725" s="145" t="s">
        <v>461</v>
      </c>
      <c r="C725" s="143"/>
      <c r="D725" s="147"/>
      <c r="E725" s="146"/>
    </row>
    <row r="726" s="145" customFormat="true" ht="16.5" hidden="false" customHeight="true" outlineLevel="0" collapsed="false">
      <c r="A726" s="144" t="s">
        <v>122</v>
      </c>
      <c r="B726" s="145" t="s">
        <v>139</v>
      </c>
      <c r="C726" s="141" t="n">
        <v>18.11</v>
      </c>
      <c r="D726" s="142"/>
      <c r="E726" s="146" t="n">
        <f aca="false">D726*C726</f>
        <v>0</v>
      </c>
    </row>
    <row r="727" s="145" customFormat="true" ht="16.5" hidden="false" customHeight="true" outlineLevel="0" collapsed="false">
      <c r="A727" s="144"/>
      <c r="C727" s="143"/>
      <c r="D727" s="147"/>
      <c r="E727" s="146"/>
    </row>
    <row r="728" s="145" customFormat="true" ht="16.5" hidden="false" customHeight="true" outlineLevel="0" collapsed="false">
      <c r="A728" s="144" t="n">
        <v>21</v>
      </c>
      <c r="B728" s="145" t="s">
        <v>462</v>
      </c>
      <c r="C728" s="143"/>
      <c r="D728" s="147"/>
      <c r="E728" s="146"/>
    </row>
    <row r="729" s="145" customFormat="true" ht="16.5" hidden="false" customHeight="true" outlineLevel="0" collapsed="false">
      <c r="A729" s="144" t="s">
        <v>122</v>
      </c>
      <c r="B729" s="145" t="s">
        <v>139</v>
      </c>
      <c r="C729" s="141" t="n">
        <v>12</v>
      </c>
      <c r="D729" s="142"/>
      <c r="E729" s="146" t="n">
        <f aca="false">D729*C729</f>
        <v>0</v>
      </c>
    </row>
    <row r="730" s="145" customFormat="true" ht="16.5" hidden="false" customHeight="true" outlineLevel="0" collapsed="false">
      <c r="A730" s="144"/>
      <c r="C730" s="143"/>
      <c r="D730" s="147"/>
      <c r="E730" s="146"/>
    </row>
    <row r="731" s="145" customFormat="true" ht="16.5" hidden="false" customHeight="true" outlineLevel="0" collapsed="false">
      <c r="A731" s="144" t="n">
        <v>22</v>
      </c>
      <c r="B731" s="145" t="s">
        <v>463</v>
      </c>
      <c r="C731" s="143"/>
      <c r="D731" s="147"/>
      <c r="E731" s="146"/>
    </row>
    <row r="732" s="145" customFormat="true" ht="16.5" hidden="false" customHeight="true" outlineLevel="0" collapsed="false">
      <c r="A732" s="144"/>
      <c r="B732" s="145" t="s">
        <v>464</v>
      </c>
      <c r="C732" s="143"/>
      <c r="D732" s="147"/>
      <c r="E732" s="146"/>
    </row>
    <row r="733" s="145" customFormat="true" ht="16.5" hidden="false" customHeight="true" outlineLevel="0" collapsed="false">
      <c r="A733" s="144" t="s">
        <v>122</v>
      </c>
      <c r="B733" s="145" t="s">
        <v>139</v>
      </c>
      <c r="C733" s="141" t="n">
        <v>7.5</v>
      </c>
      <c r="D733" s="142"/>
      <c r="E733" s="146" t="n">
        <f aca="false">D733*C733</f>
        <v>0</v>
      </c>
    </row>
    <row r="734" s="127" customFormat="true" ht="16.5" hidden="false" customHeight="true" outlineLevel="0" collapsed="false">
      <c r="A734" s="126"/>
      <c r="B734" s="178"/>
      <c r="C734" s="143"/>
      <c r="D734" s="128"/>
      <c r="E734" s="128"/>
    </row>
    <row r="735" s="125" customFormat="true" ht="16.5" hidden="false" customHeight="true" outlineLevel="0" collapsed="false">
      <c r="A735" s="179"/>
      <c r="B735" s="180" t="s">
        <v>465</v>
      </c>
      <c r="C735" s="153"/>
      <c r="D735" s="153"/>
      <c r="E735" s="181" t="n">
        <f aca="false">SUM(E576:E734)</f>
        <v>0</v>
      </c>
    </row>
    <row r="736" s="103" customFormat="true" ht="16.5" hidden="false" customHeight="true" outlineLevel="0" collapsed="false">
      <c r="A736" s="113"/>
      <c r="B736" s="114"/>
      <c r="C736" s="143"/>
      <c r="D736" s="91"/>
      <c r="E736" s="101"/>
    </row>
    <row r="737" s="103" customFormat="true" ht="16.5" hidden="false" customHeight="true" outlineLevel="0" collapsed="false">
      <c r="A737" s="113"/>
      <c r="B737" s="114"/>
      <c r="C737" s="143"/>
      <c r="D737" s="91"/>
      <c r="E737" s="101"/>
    </row>
    <row r="738" s="103" customFormat="true" ht="16.5" hidden="false" customHeight="true" outlineLevel="0" collapsed="false">
      <c r="A738" s="113"/>
      <c r="B738" s="114"/>
      <c r="C738" s="143"/>
      <c r="D738" s="91"/>
      <c r="E738" s="101"/>
    </row>
    <row r="739" s="112" customFormat="true" ht="16.5" hidden="false" customHeight="true" outlineLevel="0" collapsed="false">
      <c r="A739" s="108"/>
      <c r="B739" s="72"/>
      <c r="C739" s="143"/>
      <c r="D739" s="110"/>
      <c r="E739" s="111"/>
    </row>
    <row r="740" s="112" customFormat="true" ht="16.5" hidden="false" customHeight="true" outlineLevel="0" collapsed="false">
      <c r="A740" s="108"/>
      <c r="B740" s="72"/>
      <c r="C740" s="143"/>
      <c r="D740" s="110"/>
      <c r="E740" s="111"/>
    </row>
    <row r="741" s="112" customFormat="true" ht="16.5" hidden="false" customHeight="true" outlineLevel="0" collapsed="false">
      <c r="A741" s="108"/>
      <c r="B741" s="72"/>
      <c r="C741" s="143"/>
      <c r="D741" s="110"/>
      <c r="E741" s="111"/>
    </row>
    <row r="742" s="112" customFormat="true" ht="16.5" hidden="false" customHeight="true" outlineLevel="0" collapsed="false">
      <c r="A742" s="108"/>
      <c r="B742" s="72"/>
      <c r="C742" s="143"/>
      <c r="D742" s="110"/>
      <c r="E742" s="111"/>
    </row>
    <row r="743" s="112" customFormat="true" ht="16.5" hidden="false" customHeight="true" outlineLevel="0" collapsed="false">
      <c r="A743" s="108"/>
      <c r="B743" s="72"/>
      <c r="C743" s="143"/>
      <c r="D743" s="110"/>
      <c r="E743" s="111"/>
    </row>
    <row r="744" s="112" customFormat="true" ht="16.5" hidden="false" customHeight="true" outlineLevel="0" collapsed="false">
      <c r="A744" s="108"/>
      <c r="B744" s="72"/>
      <c r="C744" s="143"/>
      <c r="D744" s="110"/>
      <c r="E744" s="111"/>
    </row>
    <row r="745" s="112" customFormat="true" ht="16.5" hidden="false" customHeight="true" outlineLevel="0" collapsed="false">
      <c r="A745" s="108"/>
      <c r="B745" s="72"/>
      <c r="C745" s="143"/>
      <c r="D745" s="110"/>
      <c r="E745" s="111"/>
    </row>
    <row r="746" s="112" customFormat="true" ht="16.5" hidden="false" customHeight="true" outlineLevel="0" collapsed="false">
      <c r="A746" s="108"/>
      <c r="B746" s="72"/>
      <c r="C746" s="143"/>
      <c r="D746" s="110"/>
      <c r="E746" s="111"/>
    </row>
    <row r="747" s="112" customFormat="true" ht="16.5" hidden="false" customHeight="true" outlineLevel="0" collapsed="false">
      <c r="A747" s="108"/>
      <c r="B747" s="72"/>
      <c r="C747" s="143"/>
      <c r="D747" s="110"/>
      <c r="E747" s="111"/>
    </row>
    <row r="748" s="112" customFormat="true" ht="16.5" hidden="false" customHeight="true" outlineLevel="0" collapsed="false">
      <c r="A748" s="108"/>
      <c r="B748" s="72"/>
      <c r="C748" s="143"/>
      <c r="D748" s="110"/>
      <c r="E748" s="111"/>
    </row>
    <row r="749" s="112" customFormat="true" ht="16.5" hidden="false" customHeight="true" outlineLevel="0" collapsed="false">
      <c r="A749" s="108"/>
      <c r="B749" s="72"/>
      <c r="C749" s="143"/>
      <c r="D749" s="110"/>
      <c r="E749" s="111"/>
    </row>
    <row r="750" s="112" customFormat="true" ht="16.5" hidden="false" customHeight="true" outlineLevel="0" collapsed="false">
      <c r="A750" s="108"/>
      <c r="B750" s="72"/>
      <c r="C750" s="143"/>
      <c r="D750" s="110"/>
      <c r="E750" s="111"/>
    </row>
    <row r="751" s="112" customFormat="true" ht="16.5" hidden="false" customHeight="true" outlineLevel="0" collapsed="false">
      <c r="A751" s="108"/>
      <c r="B751" s="72"/>
      <c r="C751" s="143"/>
      <c r="D751" s="110"/>
      <c r="E751" s="111"/>
    </row>
    <row r="752" s="112" customFormat="true" ht="16.5" hidden="false" customHeight="true" outlineLevel="0" collapsed="false">
      <c r="A752" s="108"/>
      <c r="B752" s="72"/>
      <c r="C752" s="143"/>
      <c r="D752" s="110"/>
      <c r="E752" s="111"/>
    </row>
    <row r="753" s="112" customFormat="true" ht="16.5" hidden="false" customHeight="true" outlineLevel="0" collapsed="false">
      <c r="A753" s="108"/>
      <c r="B753" s="72"/>
      <c r="C753" s="143"/>
      <c r="D753" s="110"/>
      <c r="E753" s="111"/>
    </row>
    <row r="754" s="112" customFormat="true" ht="16.5" hidden="false" customHeight="true" outlineLevel="0" collapsed="false">
      <c r="A754" s="108"/>
      <c r="B754" s="72"/>
      <c r="C754" s="143"/>
      <c r="D754" s="110"/>
      <c r="E754" s="111"/>
    </row>
    <row r="755" s="112" customFormat="true" ht="16.5" hidden="false" customHeight="true" outlineLevel="0" collapsed="false">
      <c r="A755" s="108"/>
      <c r="B755" s="72"/>
      <c r="C755" s="143"/>
      <c r="D755" s="110"/>
      <c r="E755" s="111"/>
    </row>
    <row r="756" s="112" customFormat="true" ht="16.5" hidden="false" customHeight="true" outlineLevel="0" collapsed="false">
      <c r="A756" s="108"/>
      <c r="B756" s="72"/>
      <c r="C756" s="143"/>
      <c r="D756" s="110"/>
      <c r="E756" s="111"/>
    </row>
    <row r="757" s="112" customFormat="true" ht="16.5" hidden="false" customHeight="true" outlineLevel="0" collapsed="false">
      <c r="A757" s="108"/>
      <c r="B757" s="72"/>
      <c r="C757" s="143"/>
      <c r="D757" s="110"/>
      <c r="E757" s="111"/>
    </row>
    <row r="758" s="112" customFormat="true" ht="16.5" hidden="false" customHeight="true" outlineLevel="0" collapsed="false">
      <c r="A758" s="108"/>
      <c r="B758" s="72"/>
      <c r="C758" s="143"/>
      <c r="D758" s="110"/>
      <c r="E758" s="111"/>
    </row>
    <row r="759" s="112" customFormat="true" ht="16.5" hidden="false" customHeight="true" outlineLevel="0" collapsed="false">
      <c r="A759" s="108"/>
      <c r="B759" s="72"/>
      <c r="C759" s="143"/>
      <c r="D759" s="110"/>
      <c r="E759" s="111"/>
    </row>
    <row r="760" s="112" customFormat="true" ht="16.5" hidden="false" customHeight="true" outlineLevel="0" collapsed="false">
      <c r="A760" s="108"/>
      <c r="B760" s="72"/>
      <c r="C760" s="143"/>
      <c r="D760" s="110"/>
      <c r="E760" s="111"/>
    </row>
    <row r="761" s="112" customFormat="true" ht="16.5" hidden="false" customHeight="true" outlineLevel="0" collapsed="false">
      <c r="A761" s="108"/>
      <c r="B761" s="72"/>
      <c r="C761" s="143"/>
      <c r="D761" s="110"/>
      <c r="E761" s="111"/>
    </row>
    <row r="762" s="112" customFormat="true" ht="16.5" hidden="false" customHeight="true" outlineLevel="0" collapsed="false">
      <c r="A762" s="108"/>
      <c r="B762" s="72"/>
      <c r="C762" s="143"/>
      <c r="D762" s="110"/>
      <c r="E762" s="111"/>
    </row>
    <row r="763" s="112" customFormat="true" ht="16.5" hidden="false" customHeight="true" outlineLevel="0" collapsed="false">
      <c r="A763" s="108"/>
      <c r="B763" s="72"/>
      <c r="C763" s="143"/>
      <c r="D763" s="110"/>
      <c r="E763" s="111"/>
    </row>
    <row r="764" s="112" customFormat="true" ht="16.5" hidden="false" customHeight="true" outlineLevel="0" collapsed="false">
      <c r="A764" s="108"/>
      <c r="B764" s="72"/>
      <c r="C764" s="143"/>
      <c r="D764" s="110"/>
      <c r="E764" s="111"/>
    </row>
    <row r="765" s="112" customFormat="true" ht="16.5" hidden="false" customHeight="true" outlineLevel="0" collapsed="false">
      <c r="A765" s="108"/>
      <c r="B765" s="72"/>
      <c r="C765" s="143"/>
      <c r="D765" s="110"/>
      <c r="E765" s="111"/>
    </row>
    <row r="766" s="112" customFormat="true" ht="16.5" hidden="false" customHeight="true" outlineLevel="0" collapsed="false">
      <c r="A766" s="108"/>
      <c r="B766" s="72"/>
      <c r="C766" s="143"/>
      <c r="D766" s="110"/>
      <c r="E766" s="111"/>
    </row>
    <row r="767" s="112" customFormat="true" ht="16.5" hidden="false" customHeight="true" outlineLevel="0" collapsed="false">
      <c r="A767" s="108"/>
      <c r="B767" s="72"/>
      <c r="C767" s="143"/>
      <c r="D767" s="110"/>
      <c r="E767" s="111"/>
    </row>
    <row r="768" s="112" customFormat="true" ht="16.5" hidden="false" customHeight="true" outlineLevel="0" collapsed="false">
      <c r="A768" s="108"/>
      <c r="B768" s="72"/>
      <c r="C768" s="143"/>
      <c r="D768" s="110"/>
      <c r="E768" s="111"/>
    </row>
    <row r="769" s="112" customFormat="true" ht="16.5" hidden="false" customHeight="true" outlineLevel="0" collapsed="false">
      <c r="A769" s="108"/>
      <c r="B769" s="72"/>
      <c r="C769" s="143"/>
      <c r="D769" s="110"/>
      <c r="E769" s="111"/>
    </row>
    <row r="770" s="112" customFormat="true" ht="16.5" hidden="false" customHeight="true" outlineLevel="0" collapsed="false">
      <c r="A770" s="108"/>
      <c r="B770" s="72"/>
      <c r="C770" s="143"/>
      <c r="D770" s="110"/>
      <c r="E770" s="111"/>
    </row>
    <row r="771" s="112" customFormat="true" ht="16.5" hidden="false" customHeight="true" outlineLevel="0" collapsed="false">
      <c r="A771" s="108"/>
      <c r="B771" s="72"/>
      <c r="C771" s="143"/>
      <c r="D771" s="110"/>
      <c r="E771" s="111"/>
    </row>
    <row r="772" s="112" customFormat="true" ht="16.5" hidden="false" customHeight="true" outlineLevel="0" collapsed="false">
      <c r="A772" s="108"/>
      <c r="B772" s="72"/>
      <c r="C772" s="143"/>
      <c r="D772" s="110"/>
      <c r="E772" s="111"/>
    </row>
    <row r="773" s="112" customFormat="true" ht="16.15" hidden="false" customHeight="true" outlineLevel="0" collapsed="false">
      <c r="A773" s="108"/>
      <c r="B773" s="72"/>
      <c r="C773" s="143"/>
      <c r="D773" s="110"/>
      <c r="E773" s="111"/>
    </row>
    <row r="774" s="116" customFormat="true" ht="24.6" hidden="false" customHeight="true" outlineLevel="0" collapsed="false">
      <c r="A774" s="115"/>
      <c r="C774" s="117" t="s">
        <v>9</v>
      </c>
      <c r="D774" s="118"/>
      <c r="E774" s="119" t="s">
        <v>466</v>
      </c>
    </row>
    <row r="775" s="121" customFormat="true" ht="16.5" hidden="false" customHeight="true" outlineLevel="0" collapsed="false">
      <c r="A775" s="154" t="s">
        <v>86</v>
      </c>
      <c r="B775" s="121" t="s">
        <v>467</v>
      </c>
      <c r="C775" s="143"/>
      <c r="D775" s="146"/>
      <c r="E775" s="155"/>
    </row>
    <row r="776" s="121" customFormat="true" ht="16.5" hidden="false" customHeight="true" outlineLevel="0" collapsed="false">
      <c r="A776" s="154"/>
      <c r="C776" s="143"/>
      <c r="D776" s="146"/>
      <c r="E776" s="155"/>
    </row>
    <row r="777" s="161" customFormat="true" ht="15" hidden="false" customHeight="true" outlineLevel="0" collapsed="false">
      <c r="A777" s="164"/>
      <c r="B777" s="161" t="s">
        <v>111</v>
      </c>
      <c r="C777" s="143"/>
      <c r="D777" s="166"/>
      <c r="E777" s="163"/>
    </row>
    <row r="778" s="161" customFormat="true" ht="15" hidden="false" customHeight="true" outlineLevel="0" collapsed="false">
      <c r="A778" s="164"/>
      <c r="B778" s="165" t="s">
        <v>112</v>
      </c>
      <c r="C778" s="143"/>
      <c r="D778" s="166"/>
      <c r="E778" s="163"/>
    </row>
    <row r="779" s="161" customFormat="true" ht="15" hidden="false" customHeight="true" outlineLevel="0" collapsed="false">
      <c r="A779" s="164" t="s">
        <v>22</v>
      </c>
      <c r="B779" s="165" t="s">
        <v>468</v>
      </c>
      <c r="C779" s="143"/>
      <c r="D779" s="166"/>
      <c r="E779" s="163"/>
    </row>
    <row r="780" s="161" customFormat="true" ht="15" hidden="false" customHeight="true" outlineLevel="0" collapsed="false">
      <c r="A780" s="164"/>
      <c r="B780" s="165" t="s">
        <v>469</v>
      </c>
      <c r="C780" s="143"/>
      <c r="D780" s="166"/>
      <c r="E780" s="163"/>
    </row>
    <row r="781" s="161" customFormat="true" ht="15" hidden="false" customHeight="true" outlineLevel="0" collapsed="false">
      <c r="A781" s="164" t="s">
        <v>22</v>
      </c>
      <c r="B781" s="165" t="s">
        <v>470</v>
      </c>
      <c r="C781" s="143"/>
      <c r="D781" s="166"/>
      <c r="E781" s="163"/>
    </row>
    <row r="782" s="161" customFormat="true" ht="15" hidden="false" customHeight="true" outlineLevel="0" collapsed="false">
      <c r="A782" s="164" t="s">
        <v>22</v>
      </c>
      <c r="B782" s="165" t="s">
        <v>471</v>
      </c>
      <c r="C782" s="143"/>
      <c r="D782" s="166"/>
      <c r="E782" s="163"/>
    </row>
    <row r="783" s="161" customFormat="true" ht="15" hidden="false" customHeight="true" outlineLevel="0" collapsed="false">
      <c r="A783" s="164"/>
      <c r="B783" s="165" t="s">
        <v>472</v>
      </c>
      <c r="C783" s="143"/>
      <c r="D783" s="166"/>
      <c r="E783" s="163"/>
    </row>
    <row r="784" s="161" customFormat="true" ht="15" hidden="false" customHeight="true" outlineLevel="0" collapsed="false">
      <c r="A784" s="164"/>
      <c r="B784" s="165" t="s">
        <v>473</v>
      </c>
      <c r="C784" s="143"/>
      <c r="D784" s="166"/>
      <c r="E784" s="163"/>
    </row>
    <row r="785" s="161" customFormat="true" ht="15" hidden="false" customHeight="true" outlineLevel="0" collapsed="false">
      <c r="A785" s="164" t="s">
        <v>22</v>
      </c>
      <c r="B785" s="165" t="s">
        <v>474</v>
      </c>
      <c r="C785" s="143"/>
      <c r="D785" s="166"/>
      <c r="E785" s="163"/>
    </row>
    <row r="786" s="161" customFormat="true" ht="15" hidden="false" customHeight="true" outlineLevel="0" collapsed="false">
      <c r="A786" s="164"/>
      <c r="B786" s="165" t="s">
        <v>475</v>
      </c>
      <c r="C786" s="143"/>
      <c r="D786" s="166"/>
      <c r="E786" s="163"/>
    </row>
    <row r="787" s="161" customFormat="true" ht="15" hidden="false" customHeight="true" outlineLevel="0" collapsed="false">
      <c r="A787" s="164" t="s">
        <v>22</v>
      </c>
      <c r="B787" s="165" t="s">
        <v>243</v>
      </c>
      <c r="C787" s="143"/>
      <c r="D787" s="166"/>
      <c r="E787" s="163"/>
    </row>
    <row r="788" s="139" customFormat="true" ht="16.5" hidden="false" customHeight="true" outlineLevel="0" collapsed="false">
      <c r="A788" s="144"/>
      <c r="B788" s="170"/>
      <c r="C788" s="143"/>
      <c r="D788" s="150"/>
      <c r="E788" s="182"/>
    </row>
    <row r="789" s="139" customFormat="true" ht="16.5" hidden="false" customHeight="true" outlineLevel="0" collapsed="false">
      <c r="A789" s="144" t="n">
        <v>1</v>
      </c>
      <c r="B789" s="170" t="s">
        <v>476</v>
      </c>
      <c r="C789" s="143"/>
      <c r="D789" s="150"/>
      <c r="E789" s="182"/>
    </row>
    <row r="790" s="139" customFormat="true" ht="16.5" hidden="false" customHeight="true" outlineLevel="0" collapsed="false">
      <c r="A790" s="144"/>
      <c r="B790" s="170" t="s">
        <v>477</v>
      </c>
      <c r="C790" s="143"/>
      <c r="D790" s="150"/>
      <c r="E790" s="182"/>
    </row>
    <row r="791" s="139" customFormat="true" ht="16.5" hidden="false" customHeight="true" outlineLevel="0" collapsed="false">
      <c r="A791" s="144"/>
      <c r="B791" s="170" t="s">
        <v>478</v>
      </c>
      <c r="C791" s="143"/>
      <c r="D791" s="150"/>
      <c r="E791" s="182"/>
    </row>
    <row r="792" s="139" customFormat="true" ht="16.5" hidden="false" customHeight="true" outlineLevel="0" collapsed="false">
      <c r="A792" s="144"/>
      <c r="B792" s="170" t="s">
        <v>479</v>
      </c>
      <c r="C792" s="143"/>
      <c r="D792" s="150"/>
      <c r="E792" s="182"/>
    </row>
    <row r="793" s="139" customFormat="true" ht="16.5" hidden="false" customHeight="true" outlineLevel="0" collapsed="false">
      <c r="A793" s="144"/>
      <c r="B793" s="170" t="s">
        <v>480</v>
      </c>
      <c r="C793" s="143"/>
      <c r="D793" s="150"/>
      <c r="E793" s="182"/>
    </row>
    <row r="794" s="139" customFormat="true" ht="16.5" hidden="false" customHeight="true" outlineLevel="0" collapsed="false">
      <c r="A794" s="144"/>
      <c r="B794" s="170" t="s">
        <v>481</v>
      </c>
      <c r="C794" s="143"/>
      <c r="D794" s="150"/>
      <c r="E794" s="182"/>
    </row>
    <row r="795" s="139" customFormat="true" ht="16.5" hidden="false" customHeight="true" outlineLevel="0" collapsed="false">
      <c r="A795" s="144"/>
      <c r="B795" s="170" t="s">
        <v>482</v>
      </c>
      <c r="C795" s="143"/>
      <c r="D795" s="150"/>
      <c r="E795" s="182"/>
    </row>
    <row r="796" s="139" customFormat="true" ht="16.5" hidden="false" customHeight="true" outlineLevel="0" collapsed="false">
      <c r="A796" s="144"/>
      <c r="B796" s="170" t="s">
        <v>483</v>
      </c>
      <c r="C796" s="143"/>
      <c r="D796" s="150"/>
      <c r="E796" s="182"/>
    </row>
    <row r="797" s="139" customFormat="true" ht="16.5" hidden="false" customHeight="true" outlineLevel="0" collapsed="false">
      <c r="A797" s="144" t="s">
        <v>22</v>
      </c>
      <c r="B797" s="183" t="s">
        <v>484</v>
      </c>
      <c r="C797" s="143"/>
      <c r="D797" s="150"/>
      <c r="E797" s="182"/>
    </row>
    <row r="798" s="171" customFormat="true" ht="16.5" hidden="false" customHeight="true" outlineLevel="0" collapsed="false">
      <c r="A798" s="172" t="s">
        <v>122</v>
      </c>
      <c r="B798" s="171" t="s">
        <v>152</v>
      </c>
      <c r="C798" s="141" t="n">
        <v>1</v>
      </c>
      <c r="D798" s="168"/>
      <c r="E798" s="146" t="n">
        <f aca="false">D798*C798</f>
        <v>0</v>
      </c>
    </row>
    <row r="799" s="139" customFormat="true" ht="16.5" hidden="false" customHeight="true" outlineLevel="0" collapsed="false">
      <c r="A799" s="144" t="s">
        <v>22</v>
      </c>
      <c r="B799" s="183" t="s">
        <v>485</v>
      </c>
      <c r="C799" s="143"/>
      <c r="D799" s="150"/>
      <c r="E799" s="182"/>
    </row>
    <row r="800" s="171" customFormat="true" ht="16.5" hidden="false" customHeight="true" outlineLevel="0" collapsed="false">
      <c r="A800" s="172" t="s">
        <v>122</v>
      </c>
      <c r="B800" s="171" t="s">
        <v>152</v>
      </c>
      <c r="C800" s="141" t="n">
        <v>2</v>
      </c>
      <c r="D800" s="168"/>
      <c r="E800" s="146" t="n">
        <f aca="false">D800*C800</f>
        <v>0</v>
      </c>
    </row>
    <row r="801" s="139" customFormat="true" ht="16.5" hidden="false" customHeight="true" outlineLevel="0" collapsed="false">
      <c r="A801" s="144" t="s">
        <v>22</v>
      </c>
      <c r="B801" s="183" t="s">
        <v>486</v>
      </c>
      <c r="C801" s="143"/>
      <c r="D801" s="150"/>
      <c r="E801" s="182"/>
    </row>
    <row r="802" s="171" customFormat="true" ht="16.5" hidden="false" customHeight="true" outlineLevel="0" collapsed="false">
      <c r="A802" s="172" t="s">
        <v>122</v>
      </c>
      <c r="B802" s="171" t="s">
        <v>152</v>
      </c>
      <c r="C802" s="141" t="n">
        <v>2</v>
      </c>
      <c r="D802" s="168"/>
      <c r="E802" s="146" t="n">
        <f aca="false">D802*C802</f>
        <v>0</v>
      </c>
    </row>
    <row r="803" s="139" customFormat="true" ht="16.5" hidden="false" customHeight="true" outlineLevel="0" collapsed="false">
      <c r="A803" s="144" t="s">
        <v>22</v>
      </c>
      <c r="B803" s="183" t="s">
        <v>487</v>
      </c>
      <c r="C803" s="143"/>
      <c r="D803" s="150"/>
      <c r="E803" s="182"/>
    </row>
    <row r="804" s="171" customFormat="true" ht="16.5" hidden="false" customHeight="true" outlineLevel="0" collapsed="false">
      <c r="A804" s="172" t="s">
        <v>122</v>
      </c>
      <c r="B804" s="171" t="s">
        <v>152</v>
      </c>
      <c r="C804" s="141" t="n">
        <v>2</v>
      </c>
      <c r="D804" s="168"/>
      <c r="E804" s="146" t="n">
        <f aca="false">D804*C804</f>
        <v>0</v>
      </c>
    </row>
    <row r="805" s="171" customFormat="true" ht="16.5" hidden="false" customHeight="true" outlineLevel="0" collapsed="false">
      <c r="A805" s="172"/>
      <c r="C805" s="143"/>
      <c r="D805" s="146"/>
      <c r="E805" s="146"/>
    </row>
    <row r="806" s="139" customFormat="true" ht="16.5" hidden="false" customHeight="true" outlineLevel="0" collapsed="false">
      <c r="A806" s="144" t="s">
        <v>488</v>
      </c>
      <c r="B806" s="170" t="s">
        <v>489</v>
      </c>
      <c r="C806" s="143"/>
      <c r="D806" s="150"/>
      <c r="E806" s="182"/>
    </row>
    <row r="807" s="139" customFormat="true" ht="16.5" hidden="false" customHeight="true" outlineLevel="0" collapsed="false">
      <c r="A807" s="144"/>
      <c r="B807" s="170" t="s">
        <v>490</v>
      </c>
      <c r="C807" s="143"/>
      <c r="D807" s="150"/>
      <c r="E807" s="182"/>
    </row>
    <row r="808" s="139" customFormat="true" ht="16.5" hidden="false" customHeight="true" outlineLevel="0" collapsed="false">
      <c r="A808" s="144"/>
      <c r="B808" s="170" t="s">
        <v>491</v>
      </c>
      <c r="C808" s="143"/>
      <c r="D808" s="150"/>
      <c r="E808" s="182"/>
    </row>
    <row r="809" s="139" customFormat="true" ht="16.5" hidden="false" customHeight="true" outlineLevel="0" collapsed="false">
      <c r="A809" s="144" t="s">
        <v>22</v>
      </c>
      <c r="B809" s="183" t="s">
        <v>492</v>
      </c>
      <c r="C809" s="143"/>
      <c r="D809" s="150"/>
      <c r="E809" s="182"/>
    </row>
    <row r="810" s="171" customFormat="true" ht="16.5" hidden="false" customHeight="true" outlineLevel="0" collapsed="false">
      <c r="A810" s="172" t="s">
        <v>122</v>
      </c>
      <c r="B810" s="171" t="s">
        <v>152</v>
      </c>
      <c r="C810" s="141" t="n">
        <v>1</v>
      </c>
      <c r="D810" s="168"/>
      <c r="E810" s="146" t="n">
        <f aca="false">D810*C810</f>
        <v>0</v>
      </c>
    </row>
    <row r="811" s="139" customFormat="true" ht="16.5" hidden="false" customHeight="true" outlineLevel="0" collapsed="false">
      <c r="A811" s="144" t="s">
        <v>22</v>
      </c>
      <c r="B811" s="183" t="s">
        <v>493</v>
      </c>
      <c r="C811" s="143"/>
      <c r="D811" s="150"/>
      <c r="E811" s="182"/>
    </row>
    <row r="812" s="171" customFormat="true" ht="16.5" hidden="false" customHeight="true" outlineLevel="0" collapsed="false">
      <c r="A812" s="172" t="s">
        <v>122</v>
      </c>
      <c r="B812" s="171" t="s">
        <v>152</v>
      </c>
      <c r="C812" s="141" t="n">
        <v>2</v>
      </c>
      <c r="D812" s="168"/>
      <c r="E812" s="146" t="n">
        <f aca="false">D812*C812</f>
        <v>0</v>
      </c>
    </row>
    <row r="813" s="139" customFormat="true" ht="16.5" hidden="false" customHeight="true" outlineLevel="0" collapsed="false">
      <c r="A813" s="144"/>
      <c r="B813" s="170"/>
      <c r="C813" s="143"/>
      <c r="D813" s="150"/>
      <c r="E813" s="182"/>
    </row>
    <row r="814" s="139" customFormat="true" ht="16.5" hidden="false" customHeight="true" outlineLevel="0" collapsed="false">
      <c r="A814" s="144" t="n">
        <v>2</v>
      </c>
      <c r="B814" s="170" t="s">
        <v>494</v>
      </c>
      <c r="C814" s="143"/>
      <c r="D814" s="150"/>
      <c r="E814" s="182"/>
    </row>
    <row r="815" s="139" customFormat="true" ht="16.5" hidden="false" customHeight="true" outlineLevel="0" collapsed="false">
      <c r="A815" s="144"/>
      <c r="B815" s="170" t="s">
        <v>495</v>
      </c>
      <c r="C815" s="143"/>
      <c r="D815" s="150"/>
      <c r="E815" s="182"/>
    </row>
    <row r="816" s="139" customFormat="true" ht="16.5" hidden="false" customHeight="true" outlineLevel="0" collapsed="false">
      <c r="A816" s="144"/>
      <c r="B816" s="170" t="s">
        <v>496</v>
      </c>
      <c r="C816" s="143"/>
      <c r="D816" s="150"/>
      <c r="E816" s="182"/>
    </row>
    <row r="817" s="171" customFormat="true" ht="16.5" hidden="false" customHeight="true" outlineLevel="0" collapsed="false">
      <c r="A817" s="172" t="s">
        <v>122</v>
      </c>
      <c r="B817" s="171" t="s">
        <v>136</v>
      </c>
      <c r="C817" s="141" t="n">
        <v>15</v>
      </c>
      <c r="D817" s="168"/>
      <c r="E817" s="146" t="n">
        <f aca="false">D817*C817</f>
        <v>0</v>
      </c>
    </row>
    <row r="818" s="171" customFormat="true" ht="16.5" hidden="false" customHeight="true" outlineLevel="0" collapsed="false">
      <c r="A818" s="172"/>
      <c r="C818" s="143"/>
      <c r="D818" s="146"/>
      <c r="E818" s="146"/>
    </row>
    <row r="819" s="171" customFormat="true" ht="16.5" hidden="false" customHeight="true" outlineLevel="0" collapsed="false">
      <c r="A819" s="172" t="n">
        <v>3</v>
      </c>
      <c r="B819" s="171" t="s">
        <v>497</v>
      </c>
      <c r="C819" s="143"/>
      <c r="D819" s="146"/>
      <c r="E819" s="146"/>
    </row>
    <row r="820" s="171" customFormat="true" ht="16.5" hidden="false" customHeight="true" outlineLevel="0" collapsed="false">
      <c r="A820" s="172"/>
      <c r="B820" s="171" t="s">
        <v>498</v>
      </c>
      <c r="C820" s="143"/>
      <c r="D820" s="146"/>
      <c r="E820" s="146"/>
    </row>
    <row r="821" s="171" customFormat="true" ht="16.5" hidden="false" customHeight="true" outlineLevel="0" collapsed="false">
      <c r="A821" s="172"/>
      <c r="B821" s="171" t="s">
        <v>499</v>
      </c>
      <c r="C821" s="143"/>
      <c r="D821" s="146"/>
      <c r="E821" s="146"/>
    </row>
    <row r="822" s="171" customFormat="true" ht="16.5" hidden="false" customHeight="true" outlineLevel="0" collapsed="false">
      <c r="A822" s="172"/>
      <c r="B822" s="171" t="s">
        <v>500</v>
      </c>
      <c r="C822" s="143"/>
      <c r="D822" s="146"/>
      <c r="E822" s="146"/>
    </row>
    <row r="823" s="171" customFormat="true" ht="16.5" hidden="false" customHeight="true" outlineLevel="0" collapsed="false">
      <c r="A823" s="172"/>
      <c r="B823" s="171" t="s">
        <v>501</v>
      </c>
      <c r="C823" s="143"/>
      <c r="D823" s="146"/>
      <c r="E823" s="146"/>
    </row>
    <row r="824" s="171" customFormat="true" ht="16.5" hidden="false" customHeight="true" outlineLevel="0" collapsed="false">
      <c r="A824" s="172"/>
      <c r="B824" s="171" t="s">
        <v>502</v>
      </c>
      <c r="C824" s="143"/>
      <c r="D824" s="146"/>
      <c r="E824" s="146"/>
    </row>
    <row r="825" s="171" customFormat="true" ht="16.5" hidden="false" customHeight="true" outlineLevel="0" collapsed="false">
      <c r="A825" s="172" t="s">
        <v>122</v>
      </c>
      <c r="B825" s="171" t="s">
        <v>503</v>
      </c>
      <c r="C825" s="141" t="n">
        <v>980</v>
      </c>
      <c r="D825" s="168"/>
      <c r="E825" s="146" t="n">
        <f aca="false">D825*C825</f>
        <v>0</v>
      </c>
    </row>
    <row r="826" s="171" customFormat="true" ht="16.5" hidden="false" customHeight="true" outlineLevel="0" collapsed="false">
      <c r="A826" s="172"/>
      <c r="C826" s="143"/>
      <c r="D826" s="146"/>
      <c r="E826" s="146"/>
    </row>
    <row r="827" s="171" customFormat="true" ht="16.5" hidden="false" customHeight="true" outlineLevel="0" collapsed="false">
      <c r="A827" s="172" t="n">
        <v>4</v>
      </c>
      <c r="B827" s="171" t="s">
        <v>504</v>
      </c>
      <c r="C827" s="143"/>
      <c r="D827" s="146"/>
      <c r="E827" s="146"/>
    </row>
    <row r="828" s="171" customFormat="true" ht="16.5" hidden="false" customHeight="true" outlineLevel="0" collapsed="false">
      <c r="A828" s="172"/>
      <c r="B828" s="171" t="s">
        <v>505</v>
      </c>
      <c r="C828" s="143"/>
      <c r="D828" s="146"/>
      <c r="E828" s="146"/>
    </row>
    <row r="829" s="171" customFormat="true" ht="16.5" hidden="false" customHeight="true" outlineLevel="0" collapsed="false">
      <c r="A829" s="172"/>
      <c r="B829" s="171" t="s">
        <v>506</v>
      </c>
      <c r="C829" s="143"/>
      <c r="D829" s="146"/>
      <c r="E829" s="146"/>
    </row>
    <row r="830" s="171" customFormat="true" ht="16.5" hidden="false" customHeight="true" outlineLevel="0" collapsed="false">
      <c r="A830" s="172"/>
      <c r="B830" s="171" t="s">
        <v>507</v>
      </c>
      <c r="C830" s="143"/>
      <c r="D830" s="146"/>
      <c r="E830" s="146"/>
    </row>
    <row r="831" s="171" customFormat="true" ht="16.5" hidden="false" customHeight="true" outlineLevel="0" collapsed="false">
      <c r="A831" s="172"/>
      <c r="B831" s="171" t="s">
        <v>508</v>
      </c>
      <c r="C831" s="143"/>
      <c r="D831" s="146"/>
      <c r="E831" s="146"/>
    </row>
    <row r="832" s="171" customFormat="true" ht="16.5" hidden="false" customHeight="true" outlineLevel="0" collapsed="false">
      <c r="A832" s="172"/>
      <c r="B832" s="171" t="s">
        <v>509</v>
      </c>
      <c r="C832" s="143"/>
      <c r="D832" s="146"/>
      <c r="E832" s="146"/>
    </row>
    <row r="833" s="171" customFormat="true" ht="16.5" hidden="false" customHeight="true" outlineLevel="0" collapsed="false">
      <c r="A833" s="172" t="s">
        <v>122</v>
      </c>
      <c r="B833" s="171" t="s">
        <v>136</v>
      </c>
      <c r="C833" s="141" t="n">
        <v>10</v>
      </c>
      <c r="D833" s="168"/>
      <c r="E833" s="146" t="n">
        <f aca="false">D833*C833</f>
        <v>0</v>
      </c>
    </row>
    <row r="834" s="171" customFormat="true" ht="16.5" hidden="false" customHeight="true" outlineLevel="0" collapsed="false">
      <c r="A834" s="172"/>
      <c r="C834" s="143"/>
      <c r="D834" s="146"/>
      <c r="E834" s="146"/>
    </row>
    <row r="835" s="171" customFormat="true" ht="16.5" hidden="false" customHeight="true" outlineLevel="0" collapsed="false">
      <c r="A835" s="172" t="n">
        <v>5</v>
      </c>
      <c r="B835" s="171" t="s">
        <v>510</v>
      </c>
      <c r="C835" s="143"/>
      <c r="D835" s="146"/>
      <c r="E835" s="146"/>
    </row>
    <row r="836" s="171" customFormat="true" ht="16.5" hidden="false" customHeight="true" outlineLevel="0" collapsed="false">
      <c r="A836" s="172"/>
      <c r="B836" s="171" t="s">
        <v>511</v>
      </c>
      <c r="C836" s="143"/>
      <c r="D836" s="146"/>
      <c r="E836" s="146"/>
    </row>
    <row r="837" s="171" customFormat="true" ht="16.5" hidden="false" customHeight="true" outlineLevel="0" collapsed="false">
      <c r="A837" s="172"/>
      <c r="B837" s="171" t="s">
        <v>512</v>
      </c>
      <c r="C837" s="143"/>
      <c r="D837" s="146"/>
      <c r="E837" s="146"/>
    </row>
    <row r="838" s="171" customFormat="true" ht="16.5" hidden="false" customHeight="true" outlineLevel="0" collapsed="false">
      <c r="A838" s="172" t="s">
        <v>122</v>
      </c>
      <c r="B838" s="171" t="s">
        <v>123</v>
      </c>
      <c r="C838" s="141" t="n">
        <v>2</v>
      </c>
      <c r="D838" s="168"/>
      <c r="E838" s="146" t="n">
        <f aca="false">D838*C838</f>
        <v>0</v>
      </c>
    </row>
    <row r="839" s="171" customFormat="true" ht="16.5" hidden="false" customHeight="true" outlineLevel="0" collapsed="false">
      <c r="A839" s="172"/>
      <c r="C839" s="143"/>
      <c r="D839" s="146"/>
      <c r="E839" s="146"/>
    </row>
    <row r="840" s="171" customFormat="true" ht="16.5" hidden="false" customHeight="true" outlineLevel="0" collapsed="false">
      <c r="A840" s="172" t="n">
        <v>6</v>
      </c>
      <c r="B840" s="171" t="s">
        <v>513</v>
      </c>
      <c r="C840" s="143"/>
      <c r="D840" s="146"/>
      <c r="E840" s="146"/>
    </row>
    <row r="841" s="171" customFormat="true" ht="16.5" hidden="false" customHeight="true" outlineLevel="0" collapsed="false">
      <c r="A841" s="172"/>
      <c r="B841" s="171" t="s">
        <v>514</v>
      </c>
      <c r="C841" s="143"/>
      <c r="D841" s="146"/>
      <c r="E841" s="146"/>
    </row>
    <row r="842" s="171" customFormat="true" ht="16.5" hidden="false" customHeight="true" outlineLevel="0" collapsed="false">
      <c r="A842" s="172"/>
      <c r="B842" s="171" t="s">
        <v>515</v>
      </c>
      <c r="C842" s="143"/>
      <c r="D842" s="146"/>
      <c r="E842" s="146"/>
    </row>
    <row r="843" s="171" customFormat="true" ht="16.5" hidden="false" customHeight="true" outlineLevel="0" collapsed="false">
      <c r="A843" s="172"/>
      <c r="B843" s="171" t="s">
        <v>516</v>
      </c>
      <c r="C843" s="143"/>
      <c r="D843" s="146"/>
      <c r="E843" s="146"/>
    </row>
    <row r="844" s="171" customFormat="true" ht="16.5" hidden="false" customHeight="true" outlineLevel="0" collapsed="false">
      <c r="A844" s="172"/>
      <c r="B844" s="171" t="s">
        <v>517</v>
      </c>
      <c r="C844" s="143"/>
      <c r="D844" s="146"/>
      <c r="E844" s="146"/>
    </row>
    <row r="845" s="171" customFormat="true" ht="16.5" hidden="false" customHeight="true" outlineLevel="0" collapsed="false">
      <c r="A845" s="172" t="s">
        <v>122</v>
      </c>
      <c r="B845" s="171" t="s">
        <v>152</v>
      </c>
      <c r="C845" s="141" t="n">
        <v>1</v>
      </c>
      <c r="D845" s="168"/>
      <c r="E845" s="146" t="n">
        <f aca="false">D845*C845</f>
        <v>0</v>
      </c>
    </row>
    <row r="846" s="171" customFormat="true" ht="16.5" hidden="false" customHeight="true" outlineLevel="0" collapsed="false">
      <c r="A846" s="172"/>
      <c r="C846" s="143"/>
      <c r="D846" s="146"/>
      <c r="E846" s="146"/>
    </row>
    <row r="847" s="171" customFormat="true" ht="16.5" hidden="false" customHeight="true" outlineLevel="0" collapsed="false">
      <c r="A847" s="172" t="n">
        <v>7</v>
      </c>
      <c r="B847" s="171" t="s">
        <v>518</v>
      </c>
      <c r="C847" s="143"/>
      <c r="D847" s="146"/>
      <c r="E847" s="146"/>
    </row>
    <row r="848" s="171" customFormat="true" ht="16.5" hidden="false" customHeight="true" outlineLevel="0" collapsed="false">
      <c r="A848" s="172"/>
      <c r="B848" s="171" t="s">
        <v>519</v>
      </c>
      <c r="C848" s="143"/>
      <c r="D848" s="146"/>
      <c r="E848" s="146"/>
    </row>
    <row r="849" s="171" customFormat="true" ht="16.5" hidden="false" customHeight="true" outlineLevel="0" collapsed="false">
      <c r="A849" s="172"/>
      <c r="B849" s="171" t="s">
        <v>520</v>
      </c>
      <c r="C849" s="143"/>
      <c r="D849" s="146"/>
      <c r="E849" s="146"/>
    </row>
    <row r="850" s="171" customFormat="true" ht="16.5" hidden="false" customHeight="true" outlineLevel="0" collapsed="false">
      <c r="A850" s="172"/>
      <c r="B850" s="171" t="s">
        <v>521</v>
      </c>
      <c r="C850" s="143"/>
      <c r="D850" s="146"/>
      <c r="E850" s="146"/>
    </row>
    <row r="851" s="171" customFormat="true" ht="16.5" hidden="false" customHeight="true" outlineLevel="0" collapsed="false">
      <c r="A851" s="172"/>
      <c r="B851" s="171" t="s">
        <v>522</v>
      </c>
      <c r="C851" s="143"/>
      <c r="D851" s="146"/>
      <c r="E851" s="146"/>
    </row>
    <row r="852" s="171" customFormat="true" ht="16.5" hidden="false" customHeight="true" outlineLevel="0" collapsed="false">
      <c r="A852" s="172" t="s">
        <v>122</v>
      </c>
      <c r="B852" s="171" t="s">
        <v>503</v>
      </c>
      <c r="C852" s="141" t="n">
        <v>700</v>
      </c>
      <c r="D852" s="168"/>
      <c r="E852" s="146" t="n">
        <f aca="false">D852*C852</f>
        <v>0</v>
      </c>
    </row>
    <row r="853" s="145" customFormat="true" ht="16.5" hidden="false" customHeight="true" outlineLevel="0" collapsed="false">
      <c r="A853" s="144"/>
      <c r="C853" s="143"/>
      <c r="D853" s="146"/>
      <c r="E853" s="146"/>
    </row>
    <row r="854" s="121" customFormat="true" ht="16.5" hidden="false" customHeight="true" outlineLevel="0" collapsed="false">
      <c r="A854" s="151"/>
      <c r="B854" s="152" t="s">
        <v>523</v>
      </c>
      <c r="C854" s="153"/>
      <c r="D854" s="153"/>
      <c r="E854" s="153" t="n">
        <f aca="false">SUM(E787:E853)</f>
        <v>0</v>
      </c>
    </row>
    <row r="855" s="121" customFormat="true" ht="16.5" hidden="false" customHeight="true" outlineLevel="0" collapsed="false">
      <c r="A855" s="157"/>
      <c r="B855" s="158"/>
      <c r="C855" s="143"/>
      <c r="D855" s="159"/>
      <c r="E855" s="159"/>
    </row>
    <row r="856" s="121" customFormat="true" ht="16.5" hidden="false" customHeight="true" outlineLevel="0" collapsed="false">
      <c r="A856" s="157" t="s">
        <v>88</v>
      </c>
      <c r="B856" s="158" t="s">
        <v>524</v>
      </c>
      <c r="C856" s="143"/>
      <c r="D856" s="159"/>
      <c r="E856" s="159"/>
    </row>
    <row r="857" s="171" customFormat="true" ht="16.5" hidden="false" customHeight="true" outlineLevel="0" collapsed="false">
      <c r="A857" s="172"/>
      <c r="C857" s="143"/>
      <c r="D857" s="146"/>
      <c r="E857" s="146"/>
    </row>
    <row r="858" s="171" customFormat="true" ht="16.5" hidden="false" customHeight="true" outlineLevel="0" collapsed="false">
      <c r="A858" s="172" t="n">
        <v>1</v>
      </c>
      <c r="B858" s="171" t="s">
        <v>525</v>
      </c>
      <c r="C858" s="143"/>
      <c r="D858" s="146"/>
      <c r="E858" s="146"/>
    </row>
    <row r="859" s="171" customFormat="true" ht="16.5" hidden="false" customHeight="true" outlineLevel="0" collapsed="false">
      <c r="A859" s="172"/>
      <c r="B859" s="171" t="s">
        <v>526</v>
      </c>
      <c r="C859" s="143"/>
      <c r="D859" s="146"/>
      <c r="E859" s="146"/>
    </row>
    <row r="860" s="171" customFormat="true" ht="16.5" hidden="false" customHeight="true" outlineLevel="0" collapsed="false">
      <c r="A860" s="172"/>
      <c r="B860" s="171" t="s">
        <v>232</v>
      </c>
      <c r="C860" s="143"/>
      <c r="D860" s="146"/>
      <c r="E860" s="146"/>
    </row>
    <row r="861" s="171" customFormat="true" ht="16.5" hidden="false" customHeight="true" outlineLevel="0" collapsed="false">
      <c r="A861" s="172" t="s">
        <v>122</v>
      </c>
      <c r="B861" s="171" t="s">
        <v>182</v>
      </c>
      <c r="C861" s="141" t="n">
        <v>3</v>
      </c>
      <c r="D861" s="168"/>
      <c r="E861" s="146" t="n">
        <f aca="false">D861*C861</f>
        <v>0</v>
      </c>
    </row>
    <row r="862" s="171" customFormat="true" ht="16.5" hidden="false" customHeight="true" outlineLevel="0" collapsed="false">
      <c r="A862" s="172"/>
      <c r="C862" s="143"/>
      <c r="D862" s="146"/>
      <c r="E862" s="146"/>
    </row>
    <row r="863" s="171" customFormat="true" ht="16.5" hidden="false" customHeight="true" outlineLevel="0" collapsed="false">
      <c r="A863" s="172" t="n">
        <v>2</v>
      </c>
      <c r="B863" s="171" t="s">
        <v>527</v>
      </c>
      <c r="C863" s="143"/>
      <c r="D863" s="146"/>
      <c r="E863" s="146"/>
    </row>
    <row r="864" s="171" customFormat="true" ht="16.5" hidden="false" customHeight="true" outlineLevel="0" collapsed="false">
      <c r="A864" s="172"/>
      <c r="B864" s="171" t="s">
        <v>528</v>
      </c>
      <c r="C864" s="143"/>
      <c r="D864" s="146"/>
      <c r="E864" s="146"/>
    </row>
    <row r="865" s="171" customFormat="true" ht="16.5" hidden="false" customHeight="true" outlineLevel="0" collapsed="false">
      <c r="A865" s="172"/>
      <c r="B865" s="171" t="s">
        <v>529</v>
      </c>
      <c r="C865" s="143"/>
      <c r="D865" s="146"/>
      <c r="E865" s="146"/>
    </row>
    <row r="866" s="171" customFormat="true" ht="16.5" hidden="false" customHeight="true" outlineLevel="0" collapsed="false">
      <c r="A866" s="172"/>
      <c r="B866" s="171" t="s">
        <v>530</v>
      </c>
      <c r="C866" s="143"/>
      <c r="D866" s="146"/>
      <c r="E866" s="146"/>
    </row>
    <row r="867" s="171" customFormat="true" ht="16.5" hidden="false" customHeight="true" outlineLevel="0" collapsed="false">
      <c r="A867" s="172"/>
      <c r="B867" s="171" t="s">
        <v>531</v>
      </c>
      <c r="C867" s="143"/>
      <c r="D867" s="146"/>
      <c r="E867" s="146"/>
    </row>
    <row r="868" s="171" customFormat="true" ht="16.5" hidden="false" customHeight="true" outlineLevel="0" collapsed="false">
      <c r="A868" s="172"/>
      <c r="B868" s="171" t="s">
        <v>532</v>
      </c>
      <c r="C868" s="143"/>
      <c r="D868" s="146"/>
      <c r="E868" s="146"/>
    </row>
    <row r="869" s="171" customFormat="true" ht="16.5" hidden="false" customHeight="true" outlineLevel="0" collapsed="false">
      <c r="A869" s="172"/>
      <c r="B869" s="171" t="s">
        <v>533</v>
      </c>
      <c r="C869" s="143"/>
      <c r="D869" s="146"/>
      <c r="E869" s="146"/>
    </row>
    <row r="870" s="171" customFormat="true" ht="16.5" hidden="false" customHeight="true" outlineLevel="0" collapsed="false">
      <c r="A870" s="172" t="s">
        <v>122</v>
      </c>
      <c r="B870" s="171" t="s">
        <v>139</v>
      </c>
      <c r="C870" s="141" t="n">
        <v>159.09</v>
      </c>
      <c r="D870" s="168"/>
      <c r="E870" s="146" t="n">
        <f aca="false">D870*C870</f>
        <v>0</v>
      </c>
    </row>
    <row r="871" s="171" customFormat="true" ht="16.5" hidden="false" customHeight="true" outlineLevel="0" collapsed="false">
      <c r="A871" s="172"/>
      <c r="C871" s="143"/>
      <c r="D871" s="146"/>
      <c r="E871" s="146"/>
    </row>
    <row r="872" s="171" customFormat="true" ht="16.5" hidden="false" customHeight="true" outlineLevel="0" collapsed="false">
      <c r="A872" s="172" t="n">
        <v>3</v>
      </c>
      <c r="B872" s="171" t="s">
        <v>534</v>
      </c>
      <c r="C872" s="143"/>
      <c r="D872" s="146"/>
      <c r="E872" s="146"/>
    </row>
    <row r="873" s="171" customFormat="true" ht="16.5" hidden="false" customHeight="true" outlineLevel="0" collapsed="false">
      <c r="A873" s="172"/>
      <c r="B873" s="171" t="s">
        <v>535</v>
      </c>
      <c r="C873" s="143"/>
      <c r="D873" s="146"/>
      <c r="E873" s="146"/>
    </row>
    <row r="874" s="171" customFormat="true" ht="16.5" hidden="false" customHeight="true" outlineLevel="0" collapsed="false">
      <c r="A874" s="172"/>
      <c r="B874" s="171" t="s">
        <v>536</v>
      </c>
      <c r="C874" s="143"/>
      <c r="D874" s="146"/>
      <c r="E874" s="146"/>
    </row>
    <row r="875" s="171" customFormat="true" ht="16.5" hidden="false" customHeight="true" outlineLevel="0" collapsed="false">
      <c r="A875" s="172"/>
      <c r="B875" s="171" t="s">
        <v>537</v>
      </c>
      <c r="C875" s="143"/>
      <c r="D875" s="146"/>
      <c r="E875" s="146"/>
    </row>
    <row r="876" s="171" customFormat="true" ht="16.5" hidden="false" customHeight="true" outlineLevel="0" collapsed="false">
      <c r="A876" s="172" t="s">
        <v>122</v>
      </c>
      <c r="B876" s="171" t="s">
        <v>139</v>
      </c>
      <c r="C876" s="141" t="n">
        <v>159.09</v>
      </c>
      <c r="D876" s="168"/>
      <c r="E876" s="146" t="n">
        <f aca="false">D876*C876</f>
        <v>0</v>
      </c>
    </row>
    <row r="877" s="171" customFormat="true" ht="16.5" hidden="false" customHeight="true" outlineLevel="0" collapsed="false">
      <c r="A877" s="172"/>
      <c r="C877" s="143"/>
      <c r="D877" s="146"/>
      <c r="E877" s="146"/>
    </row>
    <row r="878" s="171" customFormat="true" ht="16.5" hidden="false" customHeight="true" outlineLevel="0" collapsed="false">
      <c r="A878" s="172" t="n">
        <v>4</v>
      </c>
      <c r="B878" s="171" t="s">
        <v>538</v>
      </c>
      <c r="C878" s="143"/>
      <c r="D878" s="146"/>
      <c r="E878" s="146"/>
    </row>
    <row r="879" s="171" customFormat="true" ht="16.5" hidden="false" customHeight="true" outlineLevel="0" collapsed="false">
      <c r="A879" s="172"/>
      <c r="B879" s="171" t="s">
        <v>539</v>
      </c>
      <c r="C879" s="143"/>
      <c r="D879" s="146"/>
      <c r="E879" s="146"/>
    </row>
    <row r="880" s="171" customFormat="true" ht="16.5" hidden="false" customHeight="true" outlineLevel="0" collapsed="false">
      <c r="A880" s="172"/>
      <c r="B880" s="171" t="s">
        <v>540</v>
      </c>
      <c r="C880" s="143"/>
      <c r="D880" s="146"/>
      <c r="E880" s="146"/>
    </row>
    <row r="881" s="171" customFormat="true" ht="16.5" hidden="false" customHeight="true" outlineLevel="0" collapsed="false">
      <c r="A881" s="172"/>
      <c r="B881" s="171" t="s">
        <v>541</v>
      </c>
      <c r="C881" s="143"/>
      <c r="D881" s="146"/>
      <c r="E881" s="146"/>
    </row>
    <row r="882" s="171" customFormat="true" ht="16.5" hidden="false" customHeight="true" outlineLevel="0" collapsed="false">
      <c r="A882" s="172"/>
      <c r="B882" s="171" t="s">
        <v>542</v>
      </c>
      <c r="C882" s="143"/>
      <c r="D882" s="146"/>
      <c r="E882" s="146"/>
    </row>
    <row r="883" s="171" customFormat="true" ht="16.5" hidden="false" customHeight="true" outlineLevel="0" collapsed="false">
      <c r="A883" s="172"/>
      <c r="B883" s="171" t="s">
        <v>543</v>
      </c>
      <c r="C883" s="143"/>
      <c r="D883" s="146"/>
      <c r="E883" s="146"/>
    </row>
    <row r="884" s="171" customFormat="true" ht="16.5" hidden="false" customHeight="true" outlineLevel="0" collapsed="false">
      <c r="A884" s="172"/>
      <c r="B884" s="171" t="s">
        <v>544</v>
      </c>
      <c r="C884" s="143"/>
      <c r="D884" s="146"/>
      <c r="E884" s="146"/>
    </row>
    <row r="885" s="171" customFormat="true" ht="16.5" hidden="false" customHeight="true" outlineLevel="0" collapsed="false">
      <c r="A885" s="172" t="s">
        <v>122</v>
      </c>
      <c r="B885" s="171" t="s">
        <v>139</v>
      </c>
      <c r="C885" s="141" t="n">
        <v>39.64</v>
      </c>
      <c r="D885" s="168"/>
      <c r="E885" s="146" t="n">
        <f aca="false">D885*C885</f>
        <v>0</v>
      </c>
    </row>
    <row r="886" s="171" customFormat="true" ht="16.5" hidden="false" customHeight="true" outlineLevel="0" collapsed="false">
      <c r="A886" s="172"/>
      <c r="C886" s="143"/>
      <c r="D886" s="146"/>
      <c r="E886" s="146"/>
    </row>
    <row r="887" s="171" customFormat="true" ht="16.5" hidden="false" customHeight="true" outlineLevel="0" collapsed="false">
      <c r="A887" s="172" t="n">
        <v>5</v>
      </c>
      <c r="B887" s="171" t="s">
        <v>545</v>
      </c>
      <c r="C887" s="143"/>
      <c r="D887" s="146"/>
      <c r="E887" s="146"/>
    </row>
    <row r="888" s="171" customFormat="true" ht="16.5" hidden="false" customHeight="true" outlineLevel="0" collapsed="false">
      <c r="A888" s="172"/>
      <c r="B888" s="171" t="s">
        <v>546</v>
      </c>
      <c r="C888" s="143"/>
      <c r="D888" s="146"/>
      <c r="E888" s="146"/>
    </row>
    <row r="889" s="171" customFormat="true" ht="16.5" hidden="false" customHeight="true" outlineLevel="0" collapsed="false">
      <c r="A889" s="172"/>
      <c r="B889" s="171" t="s">
        <v>547</v>
      </c>
      <c r="C889" s="143"/>
      <c r="D889" s="146"/>
      <c r="E889" s="146"/>
    </row>
    <row r="890" s="171" customFormat="true" ht="16.5" hidden="false" customHeight="true" outlineLevel="0" collapsed="false">
      <c r="A890" s="172"/>
      <c r="B890" s="171" t="s">
        <v>548</v>
      </c>
      <c r="C890" s="143"/>
      <c r="D890" s="146"/>
      <c r="E890" s="146"/>
    </row>
    <row r="891" s="171" customFormat="true" ht="16.5" hidden="false" customHeight="true" outlineLevel="0" collapsed="false">
      <c r="A891" s="172" t="s">
        <v>122</v>
      </c>
      <c r="B891" s="171" t="s">
        <v>136</v>
      </c>
      <c r="C891" s="141" t="n">
        <v>45</v>
      </c>
      <c r="D891" s="168"/>
      <c r="E891" s="146" t="n">
        <f aca="false">D891*C891</f>
        <v>0</v>
      </c>
    </row>
    <row r="892" s="171" customFormat="true" ht="16.5" hidden="false" customHeight="true" outlineLevel="0" collapsed="false">
      <c r="A892" s="172"/>
      <c r="C892" s="143"/>
      <c r="D892" s="146"/>
      <c r="E892" s="146"/>
    </row>
    <row r="893" s="171" customFormat="true" ht="16.5" hidden="false" customHeight="true" outlineLevel="0" collapsed="false">
      <c r="A893" s="172" t="n">
        <v>6</v>
      </c>
      <c r="B893" s="171" t="s">
        <v>549</v>
      </c>
      <c r="C893" s="143"/>
      <c r="D893" s="146"/>
      <c r="E893" s="146"/>
    </row>
    <row r="894" s="171" customFormat="true" ht="16.5" hidden="false" customHeight="true" outlineLevel="0" collapsed="false">
      <c r="A894" s="172"/>
      <c r="B894" s="171" t="s">
        <v>550</v>
      </c>
      <c r="C894" s="143"/>
      <c r="D894" s="146"/>
      <c r="E894" s="146"/>
    </row>
    <row r="895" s="171" customFormat="true" ht="16.5" hidden="false" customHeight="true" outlineLevel="0" collapsed="false">
      <c r="A895" s="172"/>
      <c r="B895" s="171" t="s">
        <v>547</v>
      </c>
      <c r="C895" s="143"/>
      <c r="D895" s="146"/>
      <c r="E895" s="146"/>
    </row>
    <row r="896" s="171" customFormat="true" ht="16.5" hidden="false" customHeight="true" outlineLevel="0" collapsed="false">
      <c r="A896" s="172"/>
      <c r="B896" s="171" t="s">
        <v>551</v>
      </c>
      <c r="C896" s="143"/>
      <c r="D896" s="146"/>
      <c r="E896" s="146"/>
    </row>
    <row r="897" s="171" customFormat="true" ht="16.5" hidden="false" customHeight="true" outlineLevel="0" collapsed="false">
      <c r="A897" s="172" t="s">
        <v>122</v>
      </c>
      <c r="B897" s="171" t="s">
        <v>136</v>
      </c>
      <c r="C897" s="141" t="n">
        <v>18</v>
      </c>
      <c r="D897" s="168"/>
      <c r="E897" s="146" t="n">
        <f aca="false">D897*C897</f>
        <v>0</v>
      </c>
    </row>
    <row r="898" s="171" customFormat="true" ht="16.5" hidden="false" customHeight="true" outlineLevel="0" collapsed="false">
      <c r="A898" s="172"/>
      <c r="C898" s="143"/>
      <c r="D898" s="146"/>
      <c r="E898" s="146"/>
    </row>
    <row r="899" s="171" customFormat="true" ht="16.5" hidden="false" customHeight="true" outlineLevel="0" collapsed="false">
      <c r="A899" s="172" t="n">
        <v>7</v>
      </c>
      <c r="B899" s="171" t="s">
        <v>552</v>
      </c>
      <c r="C899" s="143"/>
      <c r="D899" s="146"/>
      <c r="E899" s="146"/>
    </row>
    <row r="900" s="171" customFormat="true" ht="16.5" hidden="false" customHeight="true" outlineLevel="0" collapsed="false">
      <c r="A900" s="172"/>
      <c r="B900" s="171" t="s">
        <v>553</v>
      </c>
      <c r="C900" s="143"/>
      <c r="D900" s="146"/>
      <c r="E900" s="146"/>
    </row>
    <row r="901" s="171" customFormat="true" ht="16.5" hidden="false" customHeight="true" outlineLevel="0" collapsed="false">
      <c r="A901" s="172" t="s">
        <v>122</v>
      </c>
      <c r="B901" s="171" t="s">
        <v>123</v>
      </c>
      <c r="C901" s="141" t="n">
        <v>3</v>
      </c>
      <c r="D901" s="168"/>
      <c r="E901" s="146" t="n">
        <f aca="false">D901*C901</f>
        <v>0</v>
      </c>
    </row>
    <row r="902" s="171" customFormat="true" ht="16.5" hidden="false" customHeight="true" outlineLevel="0" collapsed="false">
      <c r="A902" s="172"/>
      <c r="C902" s="143"/>
      <c r="D902" s="146"/>
      <c r="E902" s="146"/>
    </row>
    <row r="903" s="171" customFormat="true" ht="16.5" hidden="false" customHeight="true" outlineLevel="0" collapsed="false">
      <c r="A903" s="172" t="n">
        <v>8</v>
      </c>
      <c r="B903" s="171" t="s">
        <v>554</v>
      </c>
      <c r="C903" s="143"/>
      <c r="D903" s="146"/>
      <c r="E903" s="146"/>
    </row>
    <row r="904" s="171" customFormat="true" ht="16.5" hidden="false" customHeight="true" outlineLevel="0" collapsed="false">
      <c r="A904" s="172"/>
      <c r="B904" s="171" t="s">
        <v>555</v>
      </c>
      <c r="C904" s="143"/>
      <c r="D904" s="146"/>
      <c r="E904" s="146"/>
    </row>
    <row r="905" s="171" customFormat="true" ht="16.5" hidden="false" customHeight="true" outlineLevel="0" collapsed="false">
      <c r="A905" s="172"/>
      <c r="B905" s="171" t="s">
        <v>556</v>
      </c>
      <c r="C905" s="143"/>
      <c r="D905" s="146"/>
      <c r="E905" s="146"/>
    </row>
    <row r="906" s="171" customFormat="true" ht="16.5" hidden="false" customHeight="true" outlineLevel="0" collapsed="false">
      <c r="A906" s="172"/>
      <c r="B906" s="171" t="s">
        <v>557</v>
      </c>
      <c r="C906" s="143"/>
      <c r="D906" s="146"/>
      <c r="E906" s="146"/>
    </row>
    <row r="907" s="171" customFormat="true" ht="16.5" hidden="false" customHeight="true" outlineLevel="0" collapsed="false">
      <c r="A907" s="172"/>
      <c r="B907" s="171" t="s">
        <v>558</v>
      </c>
      <c r="C907" s="143"/>
      <c r="D907" s="146"/>
      <c r="E907" s="146"/>
    </row>
    <row r="908" s="171" customFormat="true" ht="16.5" hidden="false" customHeight="true" outlineLevel="0" collapsed="false">
      <c r="A908" s="172" t="s">
        <v>122</v>
      </c>
      <c r="B908" s="171" t="s">
        <v>136</v>
      </c>
      <c r="C908" s="141" t="n">
        <v>46.7</v>
      </c>
      <c r="D908" s="168"/>
      <c r="E908" s="146" t="n">
        <f aca="false">D908*C908</f>
        <v>0</v>
      </c>
    </row>
    <row r="909" s="171" customFormat="true" ht="16.5" hidden="false" customHeight="true" outlineLevel="0" collapsed="false">
      <c r="A909" s="172"/>
      <c r="C909" s="143"/>
      <c r="D909" s="146"/>
      <c r="E909" s="146"/>
    </row>
    <row r="910" s="171" customFormat="true" ht="16.5" hidden="false" customHeight="true" outlineLevel="0" collapsed="false">
      <c r="A910" s="172" t="n">
        <v>8</v>
      </c>
      <c r="B910" s="171" t="s">
        <v>559</v>
      </c>
      <c r="C910" s="143"/>
      <c r="D910" s="146"/>
      <c r="E910" s="146"/>
    </row>
    <row r="911" s="171" customFormat="true" ht="16.5" hidden="false" customHeight="true" outlineLevel="0" collapsed="false">
      <c r="A911" s="172"/>
      <c r="B911" s="171" t="s">
        <v>555</v>
      </c>
      <c r="C911" s="143"/>
      <c r="D911" s="146"/>
      <c r="E911" s="146"/>
    </row>
    <row r="912" s="171" customFormat="true" ht="16.5" hidden="false" customHeight="true" outlineLevel="0" collapsed="false">
      <c r="A912" s="172"/>
      <c r="B912" s="171" t="s">
        <v>556</v>
      </c>
      <c r="C912" s="143"/>
      <c r="D912" s="146"/>
      <c r="E912" s="146"/>
    </row>
    <row r="913" s="171" customFormat="true" ht="16.5" hidden="false" customHeight="true" outlineLevel="0" collapsed="false">
      <c r="A913" s="172"/>
      <c r="B913" s="171" t="s">
        <v>557</v>
      </c>
      <c r="C913" s="143"/>
      <c r="D913" s="146"/>
      <c r="E913" s="146"/>
    </row>
    <row r="914" s="171" customFormat="true" ht="16.5" hidden="false" customHeight="true" outlineLevel="0" collapsed="false">
      <c r="A914" s="172"/>
      <c r="B914" s="171" t="s">
        <v>560</v>
      </c>
      <c r="C914" s="143"/>
      <c r="D914" s="146"/>
      <c r="E914" s="146"/>
    </row>
    <row r="915" s="171" customFormat="true" ht="16.5" hidden="false" customHeight="true" outlineLevel="0" collapsed="false">
      <c r="A915" s="172" t="s">
        <v>122</v>
      </c>
      <c r="B915" s="171" t="s">
        <v>136</v>
      </c>
      <c r="C915" s="141" t="n">
        <v>18.95</v>
      </c>
      <c r="D915" s="168"/>
      <c r="E915" s="146" t="n">
        <f aca="false">D915*C915</f>
        <v>0</v>
      </c>
    </row>
    <row r="916" s="171" customFormat="true" ht="16.5" hidden="false" customHeight="true" outlineLevel="0" collapsed="false">
      <c r="A916" s="172"/>
      <c r="C916" s="143"/>
      <c r="D916" s="146"/>
      <c r="E916" s="146"/>
    </row>
    <row r="917" s="171" customFormat="true" ht="16.5" hidden="false" customHeight="true" outlineLevel="0" collapsed="false">
      <c r="A917" s="172" t="n">
        <v>9</v>
      </c>
      <c r="B917" s="171" t="s">
        <v>561</v>
      </c>
      <c r="C917" s="143"/>
      <c r="D917" s="146"/>
      <c r="E917" s="146"/>
    </row>
    <row r="918" s="171" customFormat="true" ht="16.5" hidden="false" customHeight="true" outlineLevel="0" collapsed="false">
      <c r="A918" s="172"/>
      <c r="B918" s="171" t="s">
        <v>555</v>
      </c>
      <c r="C918" s="143"/>
      <c r="D918" s="146"/>
      <c r="E918" s="146"/>
    </row>
    <row r="919" s="171" customFormat="true" ht="16.5" hidden="false" customHeight="true" outlineLevel="0" collapsed="false">
      <c r="A919" s="172"/>
      <c r="B919" s="171" t="s">
        <v>556</v>
      </c>
      <c r="C919" s="143"/>
      <c r="D919" s="146"/>
      <c r="E919" s="146"/>
    </row>
    <row r="920" s="171" customFormat="true" ht="16.5" hidden="false" customHeight="true" outlineLevel="0" collapsed="false">
      <c r="A920" s="172"/>
      <c r="B920" s="171" t="s">
        <v>557</v>
      </c>
      <c r="C920" s="143"/>
      <c r="D920" s="146"/>
      <c r="E920" s="146"/>
    </row>
    <row r="921" s="171" customFormat="true" ht="16.5" hidden="false" customHeight="true" outlineLevel="0" collapsed="false">
      <c r="A921" s="172"/>
      <c r="B921" s="171" t="s">
        <v>562</v>
      </c>
      <c r="C921" s="143"/>
      <c r="D921" s="146"/>
      <c r="E921" s="146"/>
    </row>
    <row r="922" s="171" customFormat="true" ht="16.5" hidden="false" customHeight="true" outlineLevel="0" collapsed="false">
      <c r="A922" s="172" t="s">
        <v>122</v>
      </c>
      <c r="B922" s="171" t="s">
        <v>136</v>
      </c>
      <c r="C922" s="141" t="n">
        <v>19</v>
      </c>
      <c r="D922" s="168"/>
      <c r="E922" s="146" t="n">
        <f aca="false">D922*C922</f>
        <v>0</v>
      </c>
    </row>
    <row r="923" s="171" customFormat="true" ht="16.5" hidden="false" customHeight="true" outlineLevel="0" collapsed="false">
      <c r="A923" s="172"/>
      <c r="C923" s="143"/>
      <c r="D923" s="146"/>
      <c r="E923" s="146"/>
    </row>
    <row r="924" s="171" customFormat="true" ht="16.5" hidden="false" customHeight="true" outlineLevel="0" collapsed="false">
      <c r="A924" s="172" t="n">
        <v>10</v>
      </c>
      <c r="B924" s="171" t="s">
        <v>563</v>
      </c>
      <c r="C924" s="143"/>
      <c r="D924" s="146"/>
      <c r="E924" s="146"/>
    </row>
    <row r="925" s="171" customFormat="true" ht="16.5" hidden="false" customHeight="true" outlineLevel="0" collapsed="false">
      <c r="A925" s="172"/>
      <c r="B925" s="171" t="s">
        <v>564</v>
      </c>
      <c r="C925" s="143"/>
      <c r="D925" s="146"/>
      <c r="E925" s="146"/>
    </row>
    <row r="926" s="171" customFormat="true" ht="16.5" hidden="false" customHeight="true" outlineLevel="0" collapsed="false">
      <c r="A926" s="172"/>
      <c r="B926" s="171" t="s">
        <v>565</v>
      </c>
      <c r="C926" s="143"/>
      <c r="D926" s="146"/>
      <c r="E926" s="146"/>
    </row>
    <row r="927" s="171" customFormat="true" ht="16.5" hidden="false" customHeight="true" outlineLevel="0" collapsed="false">
      <c r="A927" s="172" t="s">
        <v>122</v>
      </c>
      <c r="B927" s="171" t="s">
        <v>123</v>
      </c>
      <c r="C927" s="141" t="n">
        <v>5</v>
      </c>
      <c r="D927" s="168"/>
      <c r="E927" s="146" t="n">
        <f aca="false">D927*C927</f>
        <v>0</v>
      </c>
    </row>
    <row r="928" s="171" customFormat="true" ht="16.5" hidden="false" customHeight="true" outlineLevel="0" collapsed="false">
      <c r="A928" s="172"/>
      <c r="C928" s="143"/>
      <c r="D928" s="146"/>
      <c r="E928" s="146"/>
    </row>
    <row r="929" s="171" customFormat="true" ht="16.5" hidden="false" customHeight="true" outlineLevel="0" collapsed="false">
      <c r="A929" s="172" t="n">
        <v>16</v>
      </c>
      <c r="B929" s="171" t="s">
        <v>566</v>
      </c>
      <c r="C929" s="143"/>
      <c r="D929" s="146"/>
      <c r="E929" s="146"/>
    </row>
    <row r="930" s="171" customFormat="true" ht="16.5" hidden="false" customHeight="true" outlineLevel="0" collapsed="false">
      <c r="A930" s="172"/>
      <c r="B930" s="171" t="s">
        <v>567</v>
      </c>
      <c r="C930" s="143"/>
      <c r="D930" s="146"/>
      <c r="E930" s="146"/>
    </row>
    <row r="931" s="171" customFormat="true" ht="16.5" hidden="false" customHeight="true" outlineLevel="0" collapsed="false">
      <c r="A931" s="172"/>
      <c r="B931" s="171" t="s">
        <v>568</v>
      </c>
      <c r="C931" s="143"/>
      <c r="D931" s="146"/>
      <c r="E931" s="146"/>
    </row>
    <row r="932" s="171" customFormat="true" ht="16.5" hidden="false" customHeight="true" outlineLevel="0" collapsed="false">
      <c r="A932" s="172"/>
      <c r="B932" s="171" t="s">
        <v>569</v>
      </c>
      <c r="C932" s="143"/>
      <c r="D932" s="146"/>
      <c r="E932" s="146"/>
    </row>
    <row r="933" s="171" customFormat="true" ht="16.5" hidden="false" customHeight="true" outlineLevel="0" collapsed="false">
      <c r="A933" s="172" t="s">
        <v>122</v>
      </c>
      <c r="B933" s="171" t="s">
        <v>136</v>
      </c>
      <c r="C933" s="141" t="n">
        <v>20.4</v>
      </c>
      <c r="D933" s="168"/>
      <c r="E933" s="146" t="n">
        <f aca="false">D933*C933</f>
        <v>0</v>
      </c>
    </row>
    <row r="934" s="171" customFormat="true" ht="16.5" hidden="false" customHeight="true" outlineLevel="0" collapsed="false">
      <c r="A934" s="172"/>
      <c r="C934" s="143"/>
      <c r="D934" s="146"/>
      <c r="E934" s="146"/>
    </row>
    <row r="935" s="171" customFormat="true" ht="16.5" hidden="false" customHeight="true" outlineLevel="0" collapsed="false">
      <c r="A935" s="172" t="n">
        <v>17</v>
      </c>
      <c r="B935" s="171" t="s">
        <v>570</v>
      </c>
      <c r="C935" s="143"/>
      <c r="D935" s="146"/>
      <c r="E935" s="146"/>
    </row>
    <row r="936" s="171" customFormat="true" ht="16.5" hidden="false" customHeight="true" outlineLevel="0" collapsed="false">
      <c r="A936" s="172"/>
      <c r="B936" s="171" t="s">
        <v>567</v>
      </c>
      <c r="C936" s="143"/>
      <c r="D936" s="146"/>
      <c r="E936" s="146"/>
    </row>
    <row r="937" s="171" customFormat="true" ht="16.5" hidden="false" customHeight="true" outlineLevel="0" collapsed="false">
      <c r="A937" s="172"/>
      <c r="B937" s="171" t="s">
        <v>568</v>
      </c>
      <c r="C937" s="143"/>
      <c r="D937" s="146"/>
      <c r="E937" s="146"/>
    </row>
    <row r="938" s="171" customFormat="true" ht="16.5" hidden="false" customHeight="true" outlineLevel="0" collapsed="false">
      <c r="A938" s="172"/>
      <c r="B938" s="171" t="s">
        <v>571</v>
      </c>
      <c r="C938" s="143"/>
      <c r="D938" s="146"/>
      <c r="E938" s="146"/>
    </row>
    <row r="939" s="171" customFormat="true" ht="16.5" hidden="false" customHeight="true" outlineLevel="0" collapsed="false">
      <c r="A939" s="172" t="s">
        <v>122</v>
      </c>
      <c r="B939" s="171" t="s">
        <v>136</v>
      </c>
      <c r="C939" s="141" t="n">
        <v>10.6</v>
      </c>
      <c r="D939" s="168"/>
      <c r="E939" s="146" t="n">
        <f aca="false">D939*C939</f>
        <v>0</v>
      </c>
    </row>
    <row r="940" s="171" customFormat="true" ht="16.5" hidden="false" customHeight="true" outlineLevel="0" collapsed="false">
      <c r="A940" s="172"/>
      <c r="C940" s="143"/>
      <c r="D940" s="146"/>
      <c r="E940" s="146"/>
    </row>
    <row r="941" s="171" customFormat="true" ht="16.5" hidden="false" customHeight="true" outlineLevel="0" collapsed="false">
      <c r="A941" s="172"/>
      <c r="B941" s="158" t="s">
        <v>457</v>
      </c>
      <c r="C941" s="143"/>
      <c r="D941" s="146"/>
      <c r="E941" s="146"/>
    </row>
    <row r="942" s="171" customFormat="true" ht="16.5" hidden="false" customHeight="true" outlineLevel="0" collapsed="false">
      <c r="A942" s="172"/>
      <c r="C942" s="143"/>
      <c r="D942" s="146"/>
      <c r="E942" s="146"/>
    </row>
    <row r="943" s="171" customFormat="true" ht="16.5" hidden="false" customHeight="true" outlineLevel="0" collapsed="false">
      <c r="A943" s="172" t="n">
        <v>18</v>
      </c>
      <c r="B943" s="171" t="s">
        <v>572</v>
      </c>
      <c r="C943" s="143"/>
      <c r="D943" s="146"/>
      <c r="E943" s="146"/>
    </row>
    <row r="944" s="171" customFormat="true" ht="16.5" hidden="false" customHeight="true" outlineLevel="0" collapsed="false">
      <c r="A944" s="172"/>
      <c r="B944" s="171" t="s">
        <v>573</v>
      </c>
      <c r="C944" s="143"/>
      <c r="D944" s="146"/>
      <c r="E944" s="146"/>
    </row>
    <row r="945" s="171" customFormat="true" ht="16.5" hidden="false" customHeight="true" outlineLevel="0" collapsed="false">
      <c r="A945" s="172"/>
      <c r="B945" s="171" t="s">
        <v>574</v>
      </c>
      <c r="C945" s="143"/>
      <c r="D945" s="146"/>
      <c r="E945" s="146"/>
    </row>
    <row r="946" s="171" customFormat="true" ht="16.5" hidden="false" customHeight="true" outlineLevel="0" collapsed="false">
      <c r="A946" s="172"/>
      <c r="B946" s="171" t="s">
        <v>575</v>
      </c>
      <c r="C946" s="143"/>
      <c r="D946" s="146"/>
      <c r="E946" s="146"/>
    </row>
    <row r="947" s="171" customFormat="true" ht="16.5" hidden="false" customHeight="true" outlineLevel="0" collapsed="false">
      <c r="A947" s="172"/>
      <c r="B947" s="171" t="s">
        <v>576</v>
      </c>
      <c r="C947" s="143"/>
      <c r="D947" s="146"/>
      <c r="E947" s="146"/>
    </row>
    <row r="948" s="171" customFormat="true" ht="16.5" hidden="false" customHeight="true" outlineLevel="0" collapsed="false">
      <c r="A948" s="172"/>
      <c r="B948" s="171" t="s">
        <v>577</v>
      </c>
      <c r="C948" s="143"/>
      <c r="D948" s="146"/>
      <c r="E948" s="146"/>
    </row>
    <row r="949" s="171" customFormat="true" ht="16.5" hidden="false" customHeight="true" outlineLevel="0" collapsed="false">
      <c r="A949" s="172" t="s">
        <v>122</v>
      </c>
      <c r="B949" s="171" t="s">
        <v>139</v>
      </c>
      <c r="C949" s="141" t="n">
        <v>33.11</v>
      </c>
      <c r="D949" s="168"/>
      <c r="E949" s="146" t="n">
        <f aca="false">D949*C949</f>
        <v>0</v>
      </c>
    </row>
    <row r="950" s="171" customFormat="true" ht="16.5" hidden="false" customHeight="true" outlineLevel="0" collapsed="false">
      <c r="A950" s="172"/>
      <c r="C950" s="143"/>
      <c r="D950" s="146"/>
      <c r="E950" s="146"/>
    </row>
    <row r="951" s="171" customFormat="true" ht="16.5" hidden="false" customHeight="true" outlineLevel="0" collapsed="false">
      <c r="A951" s="172" t="n">
        <v>19</v>
      </c>
      <c r="B951" s="171" t="s">
        <v>545</v>
      </c>
      <c r="C951" s="143"/>
      <c r="D951" s="146"/>
      <c r="E951" s="146"/>
    </row>
    <row r="952" s="171" customFormat="true" ht="16.5" hidden="false" customHeight="true" outlineLevel="0" collapsed="false">
      <c r="A952" s="172"/>
      <c r="B952" s="171" t="s">
        <v>546</v>
      </c>
      <c r="C952" s="143"/>
      <c r="D952" s="146"/>
      <c r="E952" s="146"/>
    </row>
    <row r="953" s="171" customFormat="true" ht="16.5" hidden="false" customHeight="true" outlineLevel="0" collapsed="false">
      <c r="A953" s="172"/>
      <c r="B953" s="171" t="s">
        <v>547</v>
      </c>
      <c r="C953" s="143"/>
      <c r="D953" s="146"/>
      <c r="E953" s="146"/>
    </row>
    <row r="954" s="171" customFormat="true" ht="16.5" hidden="false" customHeight="true" outlineLevel="0" collapsed="false">
      <c r="A954" s="172"/>
      <c r="B954" s="171" t="s">
        <v>548</v>
      </c>
      <c r="C954" s="143"/>
      <c r="D954" s="146"/>
      <c r="E954" s="146"/>
    </row>
    <row r="955" s="171" customFormat="true" ht="16.5" hidden="false" customHeight="true" outlineLevel="0" collapsed="false">
      <c r="A955" s="172" t="s">
        <v>122</v>
      </c>
      <c r="B955" s="171" t="s">
        <v>136</v>
      </c>
      <c r="C955" s="141" t="n">
        <v>3</v>
      </c>
      <c r="D955" s="168"/>
      <c r="E955" s="146" t="n">
        <f aca="false">D955*C955</f>
        <v>0</v>
      </c>
    </row>
    <row r="956" s="171" customFormat="true" ht="16.5" hidden="false" customHeight="true" outlineLevel="0" collapsed="false">
      <c r="A956" s="172"/>
      <c r="C956" s="143"/>
      <c r="D956" s="146"/>
      <c r="E956" s="146"/>
    </row>
    <row r="957" s="171" customFormat="true" ht="16.5" hidden="false" customHeight="true" outlineLevel="0" collapsed="false">
      <c r="A957" s="172" t="n">
        <v>20</v>
      </c>
      <c r="B957" s="171" t="s">
        <v>578</v>
      </c>
      <c r="C957" s="143"/>
      <c r="D957" s="146"/>
      <c r="E957" s="146"/>
    </row>
    <row r="958" s="171" customFormat="true" ht="16.5" hidden="false" customHeight="true" outlineLevel="0" collapsed="false">
      <c r="A958" s="172"/>
      <c r="B958" s="171" t="s">
        <v>555</v>
      </c>
      <c r="C958" s="143"/>
      <c r="D958" s="146"/>
      <c r="E958" s="146"/>
    </row>
    <row r="959" s="171" customFormat="true" ht="16.5" hidden="false" customHeight="true" outlineLevel="0" collapsed="false">
      <c r="A959" s="172"/>
      <c r="B959" s="171" t="s">
        <v>556</v>
      </c>
      <c r="C959" s="143"/>
      <c r="D959" s="146"/>
      <c r="E959" s="146"/>
    </row>
    <row r="960" s="171" customFormat="true" ht="16.5" hidden="false" customHeight="true" outlineLevel="0" collapsed="false">
      <c r="A960" s="172"/>
      <c r="B960" s="171" t="s">
        <v>557</v>
      </c>
      <c r="C960" s="143"/>
      <c r="D960" s="146"/>
      <c r="E960" s="146"/>
    </row>
    <row r="961" s="171" customFormat="true" ht="16.5" hidden="false" customHeight="true" outlineLevel="0" collapsed="false">
      <c r="A961" s="172"/>
      <c r="B961" s="171" t="s">
        <v>579</v>
      </c>
      <c r="C961" s="143"/>
      <c r="D961" s="146"/>
      <c r="E961" s="146"/>
    </row>
    <row r="962" s="171" customFormat="true" ht="16.5" hidden="false" customHeight="true" outlineLevel="0" collapsed="false">
      <c r="A962" s="172" t="s">
        <v>122</v>
      </c>
      <c r="B962" s="171" t="s">
        <v>136</v>
      </c>
      <c r="C962" s="141" t="n">
        <v>11.91</v>
      </c>
      <c r="D962" s="168"/>
      <c r="E962" s="146" t="n">
        <f aca="false">D962*C962</f>
        <v>0</v>
      </c>
    </row>
    <row r="963" s="171" customFormat="true" ht="16.5" hidden="false" customHeight="true" outlineLevel="0" collapsed="false">
      <c r="A963" s="172"/>
      <c r="C963" s="143"/>
      <c r="D963" s="146"/>
      <c r="E963" s="146"/>
    </row>
    <row r="964" s="171" customFormat="true" ht="16.5" hidden="false" customHeight="true" outlineLevel="0" collapsed="false">
      <c r="A964" s="172" t="n">
        <v>21</v>
      </c>
      <c r="B964" s="171" t="s">
        <v>580</v>
      </c>
      <c r="C964" s="143"/>
      <c r="D964" s="146"/>
      <c r="E964" s="146"/>
    </row>
    <row r="965" s="171" customFormat="true" ht="16.5" hidden="false" customHeight="true" outlineLevel="0" collapsed="false">
      <c r="A965" s="172"/>
      <c r="B965" s="171" t="s">
        <v>567</v>
      </c>
      <c r="C965" s="143"/>
      <c r="D965" s="146"/>
      <c r="E965" s="146"/>
    </row>
    <row r="966" s="171" customFormat="true" ht="16.5" hidden="false" customHeight="true" outlineLevel="0" collapsed="false">
      <c r="A966" s="172"/>
      <c r="B966" s="171" t="s">
        <v>568</v>
      </c>
      <c r="C966" s="143"/>
      <c r="D966" s="146"/>
      <c r="E966" s="146"/>
    </row>
    <row r="967" s="171" customFormat="true" ht="16.5" hidden="false" customHeight="true" outlineLevel="0" collapsed="false">
      <c r="A967" s="172"/>
      <c r="B967" s="171" t="s">
        <v>581</v>
      </c>
      <c r="C967" s="143"/>
      <c r="D967" s="146"/>
      <c r="E967" s="146"/>
    </row>
    <row r="968" s="171" customFormat="true" ht="16.5" hidden="false" customHeight="true" outlineLevel="0" collapsed="false">
      <c r="A968" s="172" t="s">
        <v>122</v>
      </c>
      <c r="B968" s="171" t="s">
        <v>136</v>
      </c>
      <c r="C968" s="141" t="n">
        <v>13.91</v>
      </c>
      <c r="D968" s="168"/>
      <c r="E968" s="146" t="n">
        <f aca="false">D968*C968</f>
        <v>0</v>
      </c>
    </row>
    <row r="969" s="171" customFormat="true" ht="16.5" hidden="false" customHeight="true" outlineLevel="0" collapsed="false">
      <c r="A969" s="172"/>
      <c r="C969" s="143"/>
      <c r="D969" s="146"/>
      <c r="E969" s="146"/>
    </row>
    <row r="970" s="171" customFormat="true" ht="16.5" hidden="false" customHeight="true" outlineLevel="0" collapsed="false">
      <c r="A970" s="172" t="n">
        <v>22</v>
      </c>
      <c r="B970" s="171" t="s">
        <v>582</v>
      </c>
      <c r="C970" s="143"/>
      <c r="D970" s="146"/>
      <c r="E970" s="146"/>
    </row>
    <row r="971" s="171" customFormat="true" ht="16.5" hidden="false" customHeight="true" outlineLevel="0" collapsed="false">
      <c r="A971" s="172"/>
      <c r="B971" s="171" t="s">
        <v>583</v>
      </c>
      <c r="C971" s="143"/>
      <c r="D971" s="146"/>
      <c r="E971" s="146"/>
    </row>
    <row r="972" s="171" customFormat="true" ht="16.5" hidden="false" customHeight="true" outlineLevel="0" collapsed="false">
      <c r="A972" s="172" t="s">
        <v>122</v>
      </c>
      <c r="B972" s="171" t="s">
        <v>123</v>
      </c>
      <c r="C972" s="141" t="n">
        <v>1</v>
      </c>
      <c r="D972" s="168"/>
      <c r="E972" s="146" t="n">
        <f aca="false">D972*C972</f>
        <v>0</v>
      </c>
    </row>
    <row r="973" s="171" customFormat="true" ht="16.5" hidden="false" customHeight="true" outlineLevel="0" collapsed="false">
      <c r="A973" s="172"/>
      <c r="C973" s="143"/>
      <c r="D973" s="146"/>
      <c r="E973" s="146"/>
    </row>
    <row r="974" s="171" customFormat="true" ht="16.5" hidden="false" customHeight="true" outlineLevel="0" collapsed="false">
      <c r="A974" s="172" t="n">
        <v>23</v>
      </c>
      <c r="B974" s="171" t="s">
        <v>566</v>
      </c>
      <c r="C974" s="143"/>
      <c r="D974" s="146"/>
      <c r="E974" s="146"/>
    </row>
    <row r="975" s="171" customFormat="true" ht="16.5" hidden="false" customHeight="true" outlineLevel="0" collapsed="false">
      <c r="A975" s="172"/>
      <c r="B975" s="171" t="s">
        <v>567</v>
      </c>
      <c r="C975" s="143"/>
      <c r="D975" s="146"/>
      <c r="E975" s="146"/>
    </row>
    <row r="976" s="171" customFormat="true" ht="16.5" hidden="false" customHeight="true" outlineLevel="0" collapsed="false">
      <c r="A976" s="172"/>
      <c r="B976" s="171" t="s">
        <v>568</v>
      </c>
      <c r="C976" s="143"/>
      <c r="D976" s="146"/>
      <c r="E976" s="146"/>
    </row>
    <row r="977" s="171" customFormat="true" ht="16.5" hidden="false" customHeight="true" outlineLevel="0" collapsed="false">
      <c r="A977" s="172"/>
      <c r="B977" s="171" t="s">
        <v>581</v>
      </c>
      <c r="C977" s="143"/>
      <c r="D977" s="146"/>
      <c r="E977" s="146"/>
    </row>
    <row r="978" s="171" customFormat="true" ht="16.5" hidden="false" customHeight="true" outlineLevel="0" collapsed="false">
      <c r="A978" s="172" t="s">
        <v>122</v>
      </c>
      <c r="B978" s="171" t="s">
        <v>136</v>
      </c>
      <c r="C978" s="141" t="n">
        <v>11.91</v>
      </c>
      <c r="D978" s="168"/>
      <c r="E978" s="146" t="n">
        <f aca="false">D978*C978</f>
        <v>0</v>
      </c>
    </row>
    <row r="979" s="121" customFormat="true" ht="16.5" hidden="false" customHeight="true" outlineLevel="0" collapsed="false">
      <c r="A979" s="157"/>
      <c r="B979" s="184"/>
      <c r="C979" s="143"/>
      <c r="D979" s="159"/>
      <c r="E979" s="159"/>
    </row>
    <row r="980" s="121" customFormat="true" ht="16.5" hidden="false" customHeight="true" outlineLevel="0" collapsed="false">
      <c r="A980" s="157"/>
      <c r="B980" s="158" t="s">
        <v>584</v>
      </c>
      <c r="C980" s="143"/>
      <c r="D980" s="159"/>
      <c r="E980" s="159"/>
    </row>
    <row r="981" s="171" customFormat="true" ht="16.5" hidden="false" customHeight="true" outlineLevel="0" collapsed="false">
      <c r="A981" s="172"/>
      <c r="C981" s="143"/>
      <c r="D981" s="146"/>
      <c r="E981" s="146"/>
    </row>
    <row r="982" s="171" customFormat="true" ht="16.5" hidden="false" customHeight="true" outlineLevel="0" collapsed="false">
      <c r="A982" s="172" t="n">
        <v>24</v>
      </c>
      <c r="B982" s="171" t="s">
        <v>525</v>
      </c>
      <c r="C982" s="143"/>
      <c r="D982" s="146"/>
      <c r="E982" s="146"/>
    </row>
    <row r="983" s="171" customFormat="true" ht="16.5" hidden="false" customHeight="true" outlineLevel="0" collapsed="false">
      <c r="A983" s="172"/>
      <c r="B983" s="171" t="s">
        <v>526</v>
      </c>
      <c r="C983" s="143"/>
      <c r="D983" s="146"/>
      <c r="E983" s="146"/>
    </row>
    <row r="984" s="171" customFormat="true" ht="16.5" hidden="false" customHeight="true" outlineLevel="0" collapsed="false">
      <c r="A984" s="172"/>
      <c r="B984" s="171" t="s">
        <v>232</v>
      </c>
      <c r="C984" s="143"/>
      <c r="D984" s="146"/>
      <c r="E984" s="146"/>
    </row>
    <row r="985" s="171" customFormat="true" ht="16.5" hidden="false" customHeight="true" outlineLevel="0" collapsed="false">
      <c r="A985" s="172" t="s">
        <v>122</v>
      </c>
      <c r="B985" s="171" t="s">
        <v>182</v>
      </c>
      <c r="C985" s="141" t="n">
        <v>1</v>
      </c>
      <c r="D985" s="168"/>
      <c r="E985" s="146" t="n">
        <f aca="false">D985*C985</f>
        <v>0</v>
      </c>
    </row>
    <row r="986" s="171" customFormat="true" ht="16.5" hidden="false" customHeight="true" outlineLevel="0" collapsed="false">
      <c r="A986" s="172"/>
      <c r="C986" s="143"/>
      <c r="D986" s="146"/>
      <c r="E986" s="146"/>
    </row>
    <row r="987" s="171" customFormat="true" ht="16.5" hidden="false" customHeight="true" outlineLevel="0" collapsed="false">
      <c r="A987" s="172" t="n">
        <v>25</v>
      </c>
      <c r="B987" s="171" t="s">
        <v>527</v>
      </c>
      <c r="C987" s="143"/>
      <c r="D987" s="146"/>
      <c r="E987" s="146"/>
    </row>
    <row r="988" s="171" customFormat="true" ht="16.5" hidden="false" customHeight="true" outlineLevel="0" collapsed="false">
      <c r="A988" s="172"/>
      <c r="B988" s="171" t="s">
        <v>528</v>
      </c>
      <c r="C988" s="143"/>
      <c r="D988" s="146"/>
      <c r="E988" s="146"/>
    </row>
    <row r="989" s="171" customFormat="true" ht="16.5" hidden="false" customHeight="true" outlineLevel="0" collapsed="false">
      <c r="A989" s="172"/>
      <c r="B989" s="171" t="s">
        <v>529</v>
      </c>
      <c r="C989" s="143"/>
      <c r="D989" s="146"/>
      <c r="E989" s="146"/>
    </row>
    <row r="990" s="171" customFormat="true" ht="16.5" hidden="false" customHeight="true" outlineLevel="0" collapsed="false">
      <c r="A990" s="172"/>
      <c r="B990" s="171" t="s">
        <v>530</v>
      </c>
      <c r="C990" s="143"/>
      <c r="D990" s="146"/>
      <c r="E990" s="146"/>
    </row>
    <row r="991" s="171" customFormat="true" ht="16.5" hidden="false" customHeight="true" outlineLevel="0" collapsed="false">
      <c r="A991" s="172"/>
      <c r="B991" s="171" t="s">
        <v>531</v>
      </c>
      <c r="C991" s="143"/>
      <c r="D991" s="146"/>
      <c r="E991" s="146"/>
    </row>
    <row r="992" s="171" customFormat="true" ht="16.5" hidden="false" customHeight="true" outlineLevel="0" collapsed="false">
      <c r="A992" s="172"/>
      <c r="B992" s="171" t="s">
        <v>532</v>
      </c>
      <c r="C992" s="143"/>
      <c r="D992" s="146"/>
      <c r="E992" s="146"/>
    </row>
    <row r="993" s="171" customFormat="true" ht="16.5" hidden="false" customHeight="true" outlineLevel="0" collapsed="false">
      <c r="A993" s="172"/>
      <c r="B993" s="171" t="s">
        <v>533</v>
      </c>
      <c r="C993" s="143"/>
      <c r="D993" s="146"/>
      <c r="E993" s="146"/>
    </row>
    <row r="994" s="171" customFormat="true" ht="16.5" hidden="false" customHeight="true" outlineLevel="0" collapsed="false">
      <c r="A994" s="172" t="s">
        <v>122</v>
      </c>
      <c r="B994" s="171" t="s">
        <v>139</v>
      </c>
      <c r="C994" s="141" t="n">
        <v>86.54</v>
      </c>
      <c r="D994" s="168"/>
      <c r="E994" s="146" t="n">
        <f aca="false">D994*C994</f>
        <v>0</v>
      </c>
    </row>
    <row r="995" s="171" customFormat="true" ht="16.5" hidden="false" customHeight="true" outlineLevel="0" collapsed="false">
      <c r="A995" s="172"/>
      <c r="C995" s="143"/>
      <c r="D995" s="146"/>
      <c r="E995" s="146"/>
    </row>
    <row r="996" s="171" customFormat="true" ht="16.5" hidden="false" customHeight="true" outlineLevel="0" collapsed="false">
      <c r="A996" s="172" t="n">
        <v>26</v>
      </c>
      <c r="B996" s="171" t="s">
        <v>534</v>
      </c>
      <c r="C996" s="143"/>
      <c r="D996" s="146"/>
      <c r="E996" s="146"/>
    </row>
    <row r="997" s="171" customFormat="true" ht="16.5" hidden="false" customHeight="true" outlineLevel="0" collapsed="false">
      <c r="A997" s="172"/>
      <c r="B997" s="171" t="s">
        <v>535</v>
      </c>
      <c r="C997" s="143"/>
      <c r="D997" s="185"/>
      <c r="E997" s="146"/>
    </row>
    <row r="998" s="171" customFormat="true" ht="16.5" hidden="false" customHeight="true" outlineLevel="0" collapsed="false">
      <c r="A998" s="172"/>
      <c r="B998" s="171" t="s">
        <v>536</v>
      </c>
      <c r="C998" s="143"/>
      <c r="D998" s="146"/>
      <c r="E998" s="146"/>
    </row>
    <row r="999" s="171" customFormat="true" ht="16.5" hidden="false" customHeight="true" outlineLevel="0" collapsed="false">
      <c r="A999" s="172"/>
      <c r="B999" s="171" t="s">
        <v>537</v>
      </c>
      <c r="C999" s="143"/>
      <c r="D999" s="146"/>
      <c r="E999" s="146"/>
    </row>
    <row r="1000" s="171" customFormat="true" ht="16.5" hidden="false" customHeight="true" outlineLevel="0" collapsed="false">
      <c r="A1000" s="172" t="s">
        <v>122</v>
      </c>
      <c r="B1000" s="171" t="s">
        <v>139</v>
      </c>
      <c r="C1000" s="141" t="n">
        <v>80.04</v>
      </c>
      <c r="D1000" s="168"/>
      <c r="E1000" s="146" t="n">
        <f aca="false">D1000*C1000</f>
        <v>0</v>
      </c>
    </row>
    <row r="1001" s="171" customFormat="true" ht="16.5" hidden="false" customHeight="true" outlineLevel="0" collapsed="false">
      <c r="A1001" s="172"/>
      <c r="C1001" s="143"/>
      <c r="D1001" s="146"/>
      <c r="E1001" s="146"/>
    </row>
    <row r="1002" s="171" customFormat="true" ht="16.5" hidden="false" customHeight="true" outlineLevel="0" collapsed="false">
      <c r="A1002" s="172" t="n">
        <v>27</v>
      </c>
      <c r="B1002" s="171" t="s">
        <v>545</v>
      </c>
      <c r="C1002" s="143"/>
      <c r="D1002" s="146"/>
      <c r="E1002" s="146"/>
    </row>
    <row r="1003" s="171" customFormat="true" ht="16.5" hidden="false" customHeight="true" outlineLevel="0" collapsed="false">
      <c r="A1003" s="172"/>
      <c r="B1003" s="171" t="s">
        <v>546</v>
      </c>
      <c r="C1003" s="143"/>
      <c r="D1003" s="146"/>
      <c r="E1003" s="146"/>
    </row>
    <row r="1004" s="171" customFormat="true" ht="16.5" hidden="false" customHeight="true" outlineLevel="0" collapsed="false">
      <c r="A1004" s="172"/>
      <c r="B1004" s="171" t="s">
        <v>547</v>
      </c>
      <c r="C1004" s="143"/>
      <c r="D1004" s="146"/>
      <c r="E1004" s="146"/>
    </row>
    <row r="1005" s="171" customFormat="true" ht="16.5" hidden="false" customHeight="true" outlineLevel="0" collapsed="false">
      <c r="A1005" s="172"/>
      <c r="B1005" s="171" t="s">
        <v>548</v>
      </c>
      <c r="C1005" s="143"/>
      <c r="D1005" s="146"/>
      <c r="E1005" s="146"/>
    </row>
    <row r="1006" s="171" customFormat="true" ht="16.5" hidden="false" customHeight="true" outlineLevel="0" collapsed="false">
      <c r="A1006" s="172" t="s">
        <v>122</v>
      </c>
      <c r="B1006" s="171" t="s">
        <v>136</v>
      </c>
      <c r="C1006" s="141" t="n">
        <v>3</v>
      </c>
      <c r="D1006" s="168"/>
      <c r="E1006" s="146" t="n">
        <f aca="false">D1006*C1006</f>
        <v>0</v>
      </c>
    </row>
    <row r="1007" s="171" customFormat="true" ht="16.5" hidden="false" customHeight="true" outlineLevel="0" collapsed="false">
      <c r="A1007" s="172"/>
      <c r="C1007" s="143"/>
      <c r="D1007" s="146"/>
      <c r="E1007" s="146"/>
    </row>
    <row r="1008" s="171" customFormat="true" ht="16.5" hidden="false" customHeight="true" outlineLevel="0" collapsed="false">
      <c r="A1008" s="172" t="n">
        <v>28</v>
      </c>
      <c r="B1008" s="171" t="s">
        <v>549</v>
      </c>
      <c r="C1008" s="143"/>
      <c r="D1008" s="146"/>
      <c r="E1008" s="146"/>
    </row>
    <row r="1009" s="171" customFormat="true" ht="16.5" hidden="false" customHeight="true" outlineLevel="0" collapsed="false">
      <c r="A1009" s="172"/>
      <c r="B1009" s="171" t="s">
        <v>550</v>
      </c>
      <c r="C1009" s="143"/>
      <c r="D1009" s="146"/>
      <c r="E1009" s="146"/>
    </row>
    <row r="1010" s="171" customFormat="true" ht="16.5" hidden="false" customHeight="true" outlineLevel="0" collapsed="false">
      <c r="A1010" s="172"/>
      <c r="B1010" s="171" t="s">
        <v>547</v>
      </c>
      <c r="C1010" s="143"/>
      <c r="D1010" s="146"/>
      <c r="E1010" s="146"/>
    </row>
    <row r="1011" s="171" customFormat="true" ht="16.5" hidden="false" customHeight="true" outlineLevel="0" collapsed="false">
      <c r="A1011" s="172"/>
      <c r="B1011" s="171" t="s">
        <v>551</v>
      </c>
      <c r="C1011" s="143"/>
      <c r="D1011" s="146"/>
      <c r="E1011" s="146"/>
    </row>
    <row r="1012" s="171" customFormat="true" ht="16.5" hidden="false" customHeight="true" outlineLevel="0" collapsed="false">
      <c r="A1012" s="172" t="s">
        <v>122</v>
      </c>
      <c r="B1012" s="171" t="s">
        <v>136</v>
      </c>
      <c r="C1012" s="141" t="n">
        <v>13.8</v>
      </c>
      <c r="D1012" s="168"/>
      <c r="E1012" s="146" t="n">
        <f aca="false">D1012*C1012</f>
        <v>0</v>
      </c>
    </row>
    <row r="1013" s="171" customFormat="true" ht="16.5" hidden="false" customHeight="true" outlineLevel="0" collapsed="false">
      <c r="A1013" s="172"/>
      <c r="C1013" s="143"/>
      <c r="D1013" s="146"/>
      <c r="E1013" s="146"/>
    </row>
    <row r="1014" s="171" customFormat="true" ht="16.5" hidden="false" customHeight="true" outlineLevel="0" collapsed="false">
      <c r="A1014" s="172" t="n">
        <v>29</v>
      </c>
      <c r="B1014" s="171" t="s">
        <v>552</v>
      </c>
      <c r="C1014" s="143"/>
      <c r="D1014" s="146"/>
      <c r="E1014" s="146"/>
    </row>
    <row r="1015" s="171" customFormat="true" ht="16.5" hidden="false" customHeight="true" outlineLevel="0" collapsed="false">
      <c r="A1015" s="172"/>
      <c r="B1015" s="171" t="s">
        <v>553</v>
      </c>
      <c r="C1015" s="143"/>
      <c r="D1015" s="146"/>
      <c r="E1015" s="146"/>
    </row>
    <row r="1016" s="171" customFormat="true" ht="16.5" hidden="false" customHeight="true" outlineLevel="0" collapsed="false">
      <c r="A1016" s="172" t="s">
        <v>122</v>
      </c>
      <c r="B1016" s="171" t="s">
        <v>123</v>
      </c>
      <c r="C1016" s="141" t="n">
        <v>1</v>
      </c>
      <c r="D1016" s="168"/>
      <c r="E1016" s="146" t="n">
        <f aca="false">D1016*C1016</f>
        <v>0</v>
      </c>
    </row>
    <row r="1017" s="121" customFormat="true" ht="16.5" hidden="false" customHeight="true" outlineLevel="0" collapsed="false">
      <c r="A1017" s="157"/>
      <c r="B1017" s="158"/>
      <c r="C1017" s="143"/>
      <c r="D1017" s="159"/>
      <c r="E1017" s="159"/>
    </row>
    <row r="1018" s="121" customFormat="true" ht="16.5" hidden="false" customHeight="true" outlineLevel="0" collapsed="false">
      <c r="A1018" s="151"/>
      <c r="B1018" s="152" t="s">
        <v>585</v>
      </c>
      <c r="C1018" s="153"/>
      <c r="D1018" s="153"/>
      <c r="E1018" s="153" t="n">
        <f aca="false">SUM(E859:E1017)</f>
        <v>0</v>
      </c>
    </row>
    <row r="1019" s="121" customFormat="true" ht="16.5" hidden="false" customHeight="true" outlineLevel="0" collapsed="false">
      <c r="A1019" s="157"/>
      <c r="B1019" s="158"/>
      <c r="C1019" s="143"/>
      <c r="D1019" s="159"/>
      <c r="E1019" s="159"/>
    </row>
    <row r="1020" s="121" customFormat="true" ht="16.5" hidden="false" customHeight="true" outlineLevel="0" collapsed="false">
      <c r="A1020" s="154" t="s">
        <v>90</v>
      </c>
      <c r="B1020" s="121" t="s">
        <v>586</v>
      </c>
      <c r="C1020" s="143"/>
      <c r="D1020" s="146"/>
      <c r="E1020" s="155"/>
    </row>
    <row r="1021" s="145" customFormat="true" ht="16.5" hidden="false" customHeight="true" outlineLevel="0" collapsed="false">
      <c r="A1021" s="144"/>
      <c r="C1021" s="143"/>
      <c r="D1021" s="146"/>
      <c r="E1021" s="146"/>
    </row>
    <row r="1022" s="161" customFormat="true" ht="15" hidden="false" customHeight="true" outlineLevel="0" collapsed="false">
      <c r="A1022" s="164"/>
      <c r="B1022" s="161" t="s">
        <v>111</v>
      </c>
      <c r="C1022" s="143"/>
      <c r="D1022" s="166"/>
      <c r="E1022" s="163"/>
    </row>
    <row r="1023" s="161" customFormat="true" ht="15" hidden="false" customHeight="true" outlineLevel="0" collapsed="false">
      <c r="A1023" s="164"/>
      <c r="B1023" s="165" t="s">
        <v>112</v>
      </c>
      <c r="C1023" s="143"/>
      <c r="D1023" s="166"/>
      <c r="E1023" s="163"/>
    </row>
    <row r="1024" s="161" customFormat="true" ht="15" hidden="false" customHeight="true" outlineLevel="0" collapsed="false">
      <c r="A1024" s="164" t="s">
        <v>22</v>
      </c>
      <c r="B1024" s="165" t="s">
        <v>243</v>
      </c>
      <c r="C1024" s="143"/>
      <c r="D1024" s="166"/>
      <c r="E1024" s="163"/>
    </row>
    <row r="1025" s="161" customFormat="true" ht="15" hidden="false" customHeight="true" outlineLevel="0" collapsed="false">
      <c r="A1025" s="164" t="s">
        <v>22</v>
      </c>
      <c r="B1025" s="165" t="s">
        <v>587</v>
      </c>
      <c r="C1025" s="143"/>
      <c r="D1025" s="166"/>
      <c r="E1025" s="163"/>
    </row>
    <row r="1026" s="161" customFormat="true" ht="15" hidden="false" customHeight="true" outlineLevel="0" collapsed="false">
      <c r="A1026" s="164" t="s">
        <v>22</v>
      </c>
      <c r="B1026" s="165" t="s">
        <v>588</v>
      </c>
      <c r="C1026" s="143"/>
      <c r="D1026" s="166"/>
      <c r="E1026" s="163"/>
    </row>
    <row r="1027" s="161" customFormat="true" ht="15" hidden="false" customHeight="true" outlineLevel="0" collapsed="false">
      <c r="A1027" s="164"/>
      <c r="B1027" s="165" t="s">
        <v>589</v>
      </c>
      <c r="C1027" s="143"/>
      <c r="D1027" s="166"/>
      <c r="E1027" s="163"/>
    </row>
    <row r="1028" s="161" customFormat="true" ht="15" hidden="false" customHeight="true" outlineLevel="0" collapsed="false">
      <c r="A1028" s="164" t="s">
        <v>22</v>
      </c>
      <c r="B1028" s="165" t="s">
        <v>590</v>
      </c>
      <c r="C1028" s="143"/>
      <c r="D1028" s="166"/>
      <c r="E1028" s="163"/>
    </row>
    <row r="1029" s="161" customFormat="true" ht="15" hidden="false" customHeight="true" outlineLevel="0" collapsed="false">
      <c r="A1029" s="164" t="s">
        <v>22</v>
      </c>
      <c r="B1029" s="165" t="s">
        <v>591</v>
      </c>
      <c r="C1029" s="143"/>
      <c r="D1029" s="166"/>
      <c r="E1029" s="163"/>
    </row>
    <row r="1030" s="161" customFormat="true" ht="15" hidden="false" customHeight="true" outlineLevel="0" collapsed="false">
      <c r="A1030" s="164"/>
      <c r="B1030" s="165" t="s">
        <v>592</v>
      </c>
      <c r="C1030" s="143"/>
      <c r="D1030" s="166"/>
      <c r="E1030" s="163"/>
    </row>
    <row r="1031" s="145" customFormat="true" ht="16.5" hidden="false" customHeight="true" outlineLevel="0" collapsed="false">
      <c r="A1031" s="144"/>
      <c r="C1031" s="143"/>
      <c r="D1031" s="146"/>
      <c r="E1031" s="146"/>
    </row>
    <row r="1032" s="145" customFormat="true" ht="16.5" hidden="false" customHeight="true" outlineLevel="0" collapsed="false">
      <c r="A1032" s="144" t="n">
        <v>1</v>
      </c>
      <c r="B1032" s="145" t="s">
        <v>593</v>
      </c>
      <c r="C1032" s="143"/>
      <c r="D1032" s="146"/>
      <c r="E1032" s="146"/>
    </row>
    <row r="1033" s="145" customFormat="true" ht="16.5" hidden="false" customHeight="true" outlineLevel="0" collapsed="false">
      <c r="A1033" s="144"/>
      <c r="B1033" s="145" t="s">
        <v>594</v>
      </c>
      <c r="C1033" s="143"/>
      <c r="D1033" s="146"/>
      <c r="E1033" s="146"/>
    </row>
    <row r="1034" s="145" customFormat="true" ht="16.5" hidden="false" customHeight="true" outlineLevel="0" collapsed="false">
      <c r="A1034" s="144"/>
      <c r="B1034" s="145" t="s">
        <v>595</v>
      </c>
      <c r="C1034" s="143"/>
      <c r="D1034" s="146"/>
      <c r="E1034" s="146"/>
    </row>
    <row r="1035" s="145" customFormat="true" ht="16.5" hidden="false" customHeight="true" outlineLevel="0" collapsed="false">
      <c r="A1035" s="144"/>
      <c r="B1035" s="145" t="s">
        <v>596</v>
      </c>
      <c r="C1035" s="143"/>
      <c r="D1035" s="146"/>
      <c r="E1035" s="146"/>
    </row>
    <row r="1036" s="145" customFormat="true" ht="16.5" hidden="false" customHeight="true" outlineLevel="0" collapsed="false">
      <c r="A1036" s="144"/>
      <c r="B1036" s="145" t="s">
        <v>597</v>
      </c>
      <c r="C1036" s="143"/>
      <c r="D1036" s="146"/>
      <c r="E1036" s="146"/>
    </row>
    <row r="1037" s="145" customFormat="true" ht="16.5" hidden="false" customHeight="true" outlineLevel="0" collapsed="false">
      <c r="A1037" s="144"/>
      <c r="B1037" s="145" t="s">
        <v>598</v>
      </c>
      <c r="C1037" s="143"/>
      <c r="D1037" s="146"/>
      <c r="E1037" s="146"/>
    </row>
    <row r="1038" s="145" customFormat="true" ht="16.5" hidden="false" customHeight="true" outlineLevel="0" collapsed="false">
      <c r="A1038" s="144"/>
      <c r="B1038" s="145" t="s">
        <v>599</v>
      </c>
      <c r="C1038" s="143"/>
      <c r="D1038" s="146"/>
      <c r="E1038" s="146"/>
    </row>
    <row r="1039" s="145" customFormat="true" ht="16.5" hidden="false" customHeight="true" outlineLevel="0" collapsed="false">
      <c r="A1039" s="144"/>
      <c r="B1039" s="145" t="s">
        <v>600</v>
      </c>
      <c r="C1039" s="143"/>
      <c r="D1039" s="146"/>
      <c r="E1039" s="146"/>
    </row>
    <row r="1040" s="145" customFormat="true" ht="16.5" hidden="false" customHeight="true" outlineLevel="0" collapsed="false">
      <c r="A1040" s="144" t="s">
        <v>122</v>
      </c>
      <c r="B1040" s="145" t="s">
        <v>139</v>
      </c>
      <c r="C1040" s="141" t="n">
        <v>282.08</v>
      </c>
      <c r="D1040" s="168"/>
      <c r="E1040" s="146" t="n">
        <f aca="false">D1040*C1040</f>
        <v>0</v>
      </c>
    </row>
    <row r="1041" s="145" customFormat="true" ht="16.5" hidden="false" customHeight="true" outlineLevel="0" collapsed="false">
      <c r="A1041" s="144"/>
      <c r="C1041" s="143"/>
      <c r="D1041" s="146"/>
      <c r="E1041" s="146"/>
    </row>
    <row r="1042" s="145" customFormat="true" ht="200.45" hidden="false" customHeight="true" outlineLevel="0" collapsed="false">
      <c r="A1042" s="186" t="n">
        <v>2</v>
      </c>
      <c r="B1042" s="177" t="s">
        <v>601</v>
      </c>
      <c r="C1042" s="187"/>
      <c r="D1042" s="188"/>
      <c r="E1042" s="188"/>
    </row>
    <row r="1043" s="145" customFormat="true" ht="16.5" hidden="false" customHeight="true" outlineLevel="0" collapsed="false">
      <c r="A1043" s="144" t="s">
        <v>122</v>
      </c>
      <c r="B1043" s="145" t="s">
        <v>139</v>
      </c>
      <c r="C1043" s="141" t="n">
        <v>253.8</v>
      </c>
      <c r="D1043" s="189"/>
      <c r="E1043" s="188" t="n">
        <f aca="false">D1043*C1043</f>
        <v>0</v>
      </c>
    </row>
    <row r="1044" s="145" customFormat="true" ht="15" hidden="false" customHeight="true" outlineLevel="0" collapsed="false">
      <c r="A1044" s="186"/>
      <c r="B1044" s="177"/>
      <c r="C1044" s="143"/>
      <c r="D1044" s="146"/>
      <c r="E1044" s="146"/>
    </row>
    <row r="1045" s="145" customFormat="true" ht="28.5" hidden="false" customHeight="true" outlineLevel="0" collapsed="false">
      <c r="A1045" s="186" t="n">
        <v>3</v>
      </c>
      <c r="B1045" s="177" t="s">
        <v>602</v>
      </c>
      <c r="C1045" s="187"/>
      <c r="D1045" s="188"/>
      <c r="E1045" s="188"/>
    </row>
    <row r="1046" s="145" customFormat="true" ht="16.5" hidden="false" customHeight="true" outlineLevel="0" collapsed="false">
      <c r="A1046" s="144" t="s">
        <v>122</v>
      </c>
      <c r="B1046" s="145" t="s">
        <v>136</v>
      </c>
      <c r="C1046" s="141" t="n">
        <v>131</v>
      </c>
      <c r="D1046" s="189"/>
      <c r="E1046" s="188" t="n">
        <f aca="false">D1046*C1046</f>
        <v>0</v>
      </c>
    </row>
    <row r="1047" s="145" customFormat="true" ht="15" hidden="false" customHeight="true" outlineLevel="0" collapsed="false">
      <c r="A1047" s="186"/>
      <c r="B1047" s="177"/>
      <c r="C1047" s="143"/>
      <c r="D1047" s="146"/>
      <c r="E1047" s="146"/>
    </row>
    <row r="1048" s="145" customFormat="true" ht="212.45" hidden="false" customHeight="true" outlineLevel="0" collapsed="false">
      <c r="A1048" s="186" t="n">
        <v>4</v>
      </c>
      <c r="B1048" s="177" t="s">
        <v>603</v>
      </c>
      <c r="C1048" s="187"/>
      <c r="D1048" s="188"/>
      <c r="E1048" s="188"/>
    </row>
    <row r="1049" s="145" customFormat="true" ht="16.5" hidden="false" customHeight="true" outlineLevel="0" collapsed="false">
      <c r="A1049" s="144" t="s">
        <v>122</v>
      </c>
      <c r="B1049" s="145" t="s">
        <v>139</v>
      </c>
      <c r="C1049" s="141" t="n">
        <v>28.28</v>
      </c>
      <c r="D1049" s="189"/>
      <c r="E1049" s="188" t="n">
        <f aca="false">D1049*C1049</f>
        <v>0</v>
      </c>
    </row>
    <row r="1050" s="145" customFormat="true" ht="16.5" hidden="false" customHeight="true" outlineLevel="0" collapsed="false">
      <c r="A1050" s="144"/>
      <c r="C1050" s="143"/>
      <c r="D1050" s="146"/>
      <c r="E1050" s="146"/>
    </row>
    <row r="1051" s="145" customFormat="true" ht="16.5" hidden="false" customHeight="true" outlineLevel="0" collapsed="false">
      <c r="A1051" s="144" t="n">
        <v>5</v>
      </c>
      <c r="B1051" s="145" t="s">
        <v>604</v>
      </c>
      <c r="C1051" s="143"/>
      <c r="D1051" s="146"/>
      <c r="E1051" s="146"/>
    </row>
    <row r="1052" s="145" customFormat="true" ht="16.5" hidden="false" customHeight="true" outlineLevel="0" collapsed="false">
      <c r="A1052" s="144"/>
      <c r="B1052" s="145" t="s">
        <v>605</v>
      </c>
      <c r="C1052" s="143"/>
      <c r="D1052" s="146"/>
      <c r="E1052" s="146"/>
    </row>
    <row r="1053" s="145" customFormat="true" ht="16.5" hidden="false" customHeight="true" outlineLevel="0" collapsed="false">
      <c r="A1053" s="144"/>
      <c r="B1053" s="145" t="s">
        <v>606</v>
      </c>
      <c r="C1053" s="143"/>
      <c r="D1053" s="146"/>
      <c r="E1053" s="146"/>
    </row>
    <row r="1054" s="145" customFormat="true" ht="16.5" hidden="false" customHeight="true" outlineLevel="0" collapsed="false">
      <c r="A1054" s="144" t="s">
        <v>122</v>
      </c>
      <c r="B1054" s="145" t="s">
        <v>152</v>
      </c>
      <c r="C1054" s="141" t="n">
        <v>1</v>
      </c>
      <c r="D1054" s="168"/>
      <c r="E1054" s="146" t="n">
        <f aca="false">D1054*C1054</f>
        <v>0</v>
      </c>
    </row>
    <row r="1055" s="145" customFormat="true" ht="16.5" hidden="false" customHeight="true" outlineLevel="0" collapsed="false">
      <c r="A1055" s="144"/>
      <c r="C1055" s="143"/>
      <c r="D1055" s="146"/>
      <c r="E1055" s="146"/>
    </row>
    <row r="1056" s="145" customFormat="true" ht="16.5" hidden="false" customHeight="true" outlineLevel="0" collapsed="false">
      <c r="A1056" s="144" t="n">
        <v>6</v>
      </c>
      <c r="B1056" s="145" t="s">
        <v>607</v>
      </c>
      <c r="C1056" s="143"/>
      <c r="D1056" s="146"/>
      <c r="E1056" s="146"/>
    </row>
    <row r="1057" s="145" customFormat="true" ht="16.5" hidden="false" customHeight="true" outlineLevel="0" collapsed="false">
      <c r="A1057" s="144"/>
      <c r="B1057" s="145" t="s">
        <v>281</v>
      </c>
      <c r="C1057" s="143"/>
      <c r="D1057" s="146"/>
      <c r="E1057" s="146"/>
    </row>
    <row r="1058" s="145" customFormat="true" ht="16.5" hidden="false" customHeight="true" outlineLevel="0" collapsed="false">
      <c r="A1058" s="144"/>
      <c r="B1058" s="145" t="s">
        <v>608</v>
      </c>
      <c r="C1058" s="143"/>
      <c r="D1058" s="146"/>
      <c r="E1058" s="146"/>
    </row>
    <row r="1059" s="145" customFormat="true" ht="16.5" hidden="false" customHeight="true" outlineLevel="0" collapsed="false">
      <c r="A1059" s="144"/>
      <c r="B1059" s="145" t="s">
        <v>609</v>
      </c>
      <c r="C1059" s="143"/>
      <c r="D1059" s="146"/>
      <c r="E1059" s="146"/>
    </row>
    <row r="1060" s="145" customFormat="true" ht="16.5" hidden="false" customHeight="true" outlineLevel="0" collapsed="false">
      <c r="A1060" s="144"/>
      <c r="B1060" s="145" t="s">
        <v>610</v>
      </c>
      <c r="C1060" s="143"/>
      <c r="D1060" s="146"/>
      <c r="E1060" s="146"/>
    </row>
    <row r="1061" s="145" customFormat="true" ht="16.5" hidden="false" customHeight="true" outlineLevel="0" collapsed="false">
      <c r="A1061" s="144" t="s">
        <v>122</v>
      </c>
      <c r="B1061" s="145" t="s">
        <v>139</v>
      </c>
      <c r="C1061" s="141" t="n">
        <v>17.53</v>
      </c>
      <c r="D1061" s="189"/>
      <c r="E1061" s="188" t="n">
        <f aca="false">D1061*C1061</f>
        <v>0</v>
      </c>
    </row>
    <row r="1062" s="145" customFormat="true" ht="16.5" hidden="false" customHeight="true" outlineLevel="0" collapsed="false">
      <c r="A1062" s="144"/>
      <c r="C1062" s="143"/>
      <c r="D1062" s="146"/>
      <c r="E1062" s="146"/>
    </row>
    <row r="1063" s="145" customFormat="true" ht="16.5" hidden="false" customHeight="true" outlineLevel="0" collapsed="false">
      <c r="A1063" s="144" t="n">
        <v>7</v>
      </c>
      <c r="B1063" s="145" t="s">
        <v>611</v>
      </c>
      <c r="C1063" s="143"/>
      <c r="D1063" s="146"/>
      <c r="E1063" s="146"/>
    </row>
    <row r="1064" s="145" customFormat="true" ht="16.5" hidden="false" customHeight="true" outlineLevel="0" collapsed="false">
      <c r="A1064" s="144"/>
      <c r="B1064" s="145" t="s">
        <v>612</v>
      </c>
      <c r="C1064" s="143"/>
      <c r="D1064" s="146"/>
      <c r="E1064" s="146"/>
    </row>
    <row r="1065" s="145" customFormat="true" ht="16.5" hidden="false" customHeight="true" outlineLevel="0" collapsed="false">
      <c r="A1065" s="144"/>
      <c r="B1065" s="145" t="s">
        <v>613</v>
      </c>
      <c r="C1065" s="143"/>
      <c r="D1065" s="146"/>
      <c r="E1065" s="146"/>
    </row>
    <row r="1066" s="145" customFormat="true" ht="16.5" hidden="false" customHeight="true" outlineLevel="0" collapsed="false">
      <c r="A1066" s="144"/>
      <c r="B1066" s="145" t="s">
        <v>614</v>
      </c>
      <c r="C1066" s="143"/>
      <c r="D1066" s="146"/>
      <c r="E1066" s="146"/>
    </row>
    <row r="1067" s="145" customFormat="true" ht="16.5" hidden="false" customHeight="true" outlineLevel="0" collapsed="false">
      <c r="A1067" s="144"/>
      <c r="B1067" s="145" t="s">
        <v>615</v>
      </c>
      <c r="C1067" s="143"/>
      <c r="D1067" s="146"/>
      <c r="E1067" s="146"/>
    </row>
    <row r="1068" s="145" customFormat="true" ht="16.5" hidden="false" customHeight="true" outlineLevel="0" collapsed="false">
      <c r="A1068" s="144"/>
      <c r="B1068" s="145" t="s">
        <v>616</v>
      </c>
      <c r="C1068" s="143"/>
      <c r="D1068" s="146"/>
      <c r="E1068" s="146"/>
    </row>
    <row r="1069" s="145" customFormat="true" ht="16.5" hidden="false" customHeight="true" outlineLevel="0" collapsed="false">
      <c r="A1069" s="144"/>
      <c r="B1069" s="145" t="s">
        <v>617</v>
      </c>
      <c r="C1069" s="143"/>
      <c r="D1069" s="146"/>
      <c r="E1069" s="146"/>
    </row>
    <row r="1070" s="145" customFormat="true" ht="16.5" hidden="false" customHeight="true" outlineLevel="0" collapsed="false">
      <c r="A1070" s="144"/>
      <c r="B1070" s="145" t="s">
        <v>618</v>
      </c>
      <c r="C1070" s="143"/>
      <c r="D1070" s="146"/>
      <c r="E1070" s="146"/>
    </row>
    <row r="1071" s="145" customFormat="true" ht="16.5" hidden="false" customHeight="true" outlineLevel="0" collapsed="false">
      <c r="A1071" s="144"/>
      <c r="B1071" s="145" t="s">
        <v>619</v>
      </c>
      <c r="C1071" s="143"/>
      <c r="D1071" s="146"/>
      <c r="E1071" s="146"/>
    </row>
    <row r="1072" s="145" customFormat="true" ht="16.5" hidden="false" customHeight="true" outlineLevel="0" collapsed="false">
      <c r="A1072" s="144"/>
      <c r="B1072" s="145" t="s">
        <v>620</v>
      </c>
      <c r="C1072" s="143"/>
      <c r="D1072" s="146"/>
      <c r="E1072" s="146"/>
    </row>
    <row r="1073" s="145" customFormat="true" ht="16.5" hidden="false" customHeight="true" outlineLevel="0" collapsed="false">
      <c r="A1073" s="144" t="s">
        <v>122</v>
      </c>
      <c r="B1073" s="145" t="s">
        <v>139</v>
      </c>
      <c r="C1073" s="141" t="n">
        <v>27.29</v>
      </c>
      <c r="D1073" s="189"/>
      <c r="E1073" s="188" t="n">
        <f aca="false">D1073*C1073</f>
        <v>0</v>
      </c>
    </row>
    <row r="1074" s="145" customFormat="true" ht="16.5" hidden="false" customHeight="true" outlineLevel="0" collapsed="false">
      <c r="A1074" s="144"/>
      <c r="C1074" s="187"/>
      <c r="D1074" s="188"/>
      <c r="E1074" s="188"/>
    </row>
    <row r="1075" s="145" customFormat="true" ht="16.5" hidden="false" customHeight="true" outlineLevel="0" collapsed="false">
      <c r="A1075" s="144" t="n">
        <v>8</v>
      </c>
      <c r="B1075" s="145" t="s">
        <v>621</v>
      </c>
      <c r="C1075" s="187"/>
      <c r="D1075" s="188"/>
      <c r="E1075" s="188"/>
    </row>
    <row r="1076" s="145" customFormat="true" ht="16.5" hidden="false" customHeight="true" outlineLevel="0" collapsed="false">
      <c r="A1076" s="144"/>
      <c r="B1076" s="145" t="s">
        <v>622</v>
      </c>
      <c r="C1076" s="187"/>
      <c r="D1076" s="188"/>
      <c r="E1076" s="188"/>
    </row>
    <row r="1077" s="145" customFormat="true" ht="16.5" hidden="false" customHeight="true" outlineLevel="0" collapsed="false">
      <c r="A1077" s="144"/>
      <c r="B1077" s="145" t="s">
        <v>623</v>
      </c>
      <c r="C1077" s="187"/>
      <c r="D1077" s="188"/>
      <c r="E1077" s="188"/>
    </row>
    <row r="1078" s="145" customFormat="true" ht="16.5" hidden="false" customHeight="true" outlineLevel="0" collapsed="false">
      <c r="A1078" s="144"/>
      <c r="B1078" s="145" t="s">
        <v>624</v>
      </c>
      <c r="C1078" s="187"/>
      <c r="D1078" s="188"/>
      <c r="E1078" s="188"/>
    </row>
    <row r="1079" s="145" customFormat="true" ht="16.5" hidden="false" customHeight="true" outlineLevel="0" collapsed="false">
      <c r="A1079" s="144"/>
      <c r="B1079" s="145" t="s">
        <v>625</v>
      </c>
      <c r="C1079" s="187"/>
      <c r="D1079" s="188"/>
      <c r="E1079" s="188"/>
    </row>
    <row r="1080" s="145" customFormat="true" ht="16.5" hidden="false" customHeight="true" outlineLevel="0" collapsed="false">
      <c r="A1080" s="144"/>
      <c r="B1080" s="145" t="s">
        <v>626</v>
      </c>
      <c r="C1080" s="187"/>
      <c r="D1080" s="188"/>
      <c r="E1080" s="188"/>
    </row>
    <row r="1081" s="145" customFormat="true" ht="16.5" hidden="false" customHeight="true" outlineLevel="0" collapsed="false">
      <c r="A1081" s="144"/>
      <c r="B1081" s="145" t="s">
        <v>627</v>
      </c>
      <c r="C1081" s="187"/>
      <c r="D1081" s="188"/>
      <c r="E1081" s="188"/>
    </row>
    <row r="1082" s="145" customFormat="true" ht="16.5" hidden="false" customHeight="true" outlineLevel="0" collapsed="false">
      <c r="A1082" s="144"/>
      <c r="B1082" s="145" t="s">
        <v>628</v>
      </c>
      <c r="C1082" s="187"/>
      <c r="D1082" s="188"/>
      <c r="E1082" s="188"/>
    </row>
    <row r="1083" s="145" customFormat="true" ht="16.5" hidden="false" customHeight="true" outlineLevel="0" collapsed="false">
      <c r="A1083" s="144"/>
      <c r="B1083" s="145" t="s">
        <v>629</v>
      </c>
      <c r="C1083" s="187"/>
      <c r="D1083" s="188"/>
      <c r="E1083" s="188"/>
    </row>
    <row r="1084" s="145" customFormat="true" ht="16.5" hidden="false" customHeight="true" outlineLevel="0" collapsed="false">
      <c r="A1084" s="144"/>
      <c r="B1084" s="145" t="s">
        <v>630</v>
      </c>
      <c r="C1084" s="187"/>
      <c r="D1084" s="188"/>
      <c r="E1084" s="188"/>
    </row>
    <row r="1085" s="145" customFormat="true" ht="16.5" hidden="false" customHeight="true" outlineLevel="0" collapsed="false">
      <c r="A1085" s="144"/>
      <c r="B1085" s="145" t="s">
        <v>631</v>
      </c>
      <c r="C1085" s="187"/>
      <c r="D1085" s="188"/>
      <c r="E1085" s="188"/>
    </row>
    <row r="1086" s="145" customFormat="true" ht="16.5" hidden="false" customHeight="true" outlineLevel="0" collapsed="false">
      <c r="A1086" s="144"/>
      <c r="B1086" s="145" t="s">
        <v>632</v>
      </c>
      <c r="C1086" s="187"/>
      <c r="D1086" s="188"/>
      <c r="E1086" s="188"/>
    </row>
    <row r="1087" s="145" customFormat="true" ht="16.5" hidden="false" customHeight="true" outlineLevel="0" collapsed="false">
      <c r="A1087" s="144"/>
      <c r="B1087" s="145" t="s">
        <v>633</v>
      </c>
      <c r="C1087" s="187"/>
      <c r="D1087" s="188"/>
      <c r="E1087" s="188"/>
    </row>
    <row r="1088" s="145" customFormat="true" ht="16.5" hidden="false" customHeight="true" outlineLevel="0" collapsed="false">
      <c r="A1088" s="144"/>
      <c r="B1088" s="145" t="s">
        <v>634</v>
      </c>
      <c r="C1088" s="187"/>
      <c r="D1088" s="188"/>
      <c r="E1088" s="188"/>
    </row>
    <row r="1089" s="145" customFormat="true" ht="16.5" hidden="false" customHeight="true" outlineLevel="0" collapsed="false">
      <c r="A1089" s="144"/>
      <c r="B1089" s="145" t="s">
        <v>635</v>
      </c>
      <c r="C1089" s="187"/>
      <c r="D1089" s="188"/>
      <c r="E1089" s="188"/>
    </row>
    <row r="1090" s="145" customFormat="true" ht="16.5" hidden="false" customHeight="true" outlineLevel="0" collapsed="false">
      <c r="A1090" s="144"/>
      <c r="B1090" s="145" t="s">
        <v>636</v>
      </c>
      <c r="C1090" s="187"/>
      <c r="D1090" s="188"/>
      <c r="E1090" s="188"/>
    </row>
    <row r="1091" s="145" customFormat="true" ht="16.5" hidden="false" customHeight="true" outlineLevel="0" collapsed="false">
      <c r="A1091" s="144" t="s">
        <v>122</v>
      </c>
      <c r="B1091" s="145" t="s">
        <v>139</v>
      </c>
      <c r="C1091" s="141" t="n">
        <v>87</v>
      </c>
      <c r="D1091" s="189"/>
      <c r="E1091" s="188" t="n">
        <f aca="false">D1091*C1091</f>
        <v>0</v>
      </c>
    </row>
    <row r="1092" s="145" customFormat="true" ht="16.5" hidden="false" customHeight="true" outlineLevel="0" collapsed="false">
      <c r="A1092" s="144"/>
      <c r="C1092" s="187"/>
      <c r="D1092" s="188"/>
      <c r="E1092" s="188"/>
    </row>
    <row r="1093" s="145" customFormat="true" ht="16.5" hidden="false" customHeight="true" outlineLevel="0" collapsed="false">
      <c r="A1093" s="144" t="n">
        <v>9</v>
      </c>
      <c r="B1093" s="145" t="s">
        <v>637</v>
      </c>
      <c r="C1093" s="187"/>
      <c r="D1093" s="188"/>
      <c r="E1093" s="188"/>
    </row>
    <row r="1094" s="145" customFormat="true" ht="16.5" hidden="false" customHeight="true" outlineLevel="0" collapsed="false">
      <c r="A1094" s="144"/>
      <c r="B1094" s="145" t="s">
        <v>638</v>
      </c>
      <c r="C1094" s="187"/>
      <c r="D1094" s="188"/>
      <c r="E1094" s="188"/>
    </row>
    <row r="1095" s="145" customFormat="true" ht="16.5" hidden="false" customHeight="true" outlineLevel="0" collapsed="false">
      <c r="A1095" s="144"/>
      <c r="B1095" s="145" t="s">
        <v>639</v>
      </c>
      <c r="C1095" s="187"/>
      <c r="D1095" s="188"/>
      <c r="E1095" s="188"/>
    </row>
    <row r="1096" s="145" customFormat="true" ht="16.5" hidden="false" customHeight="true" outlineLevel="0" collapsed="false">
      <c r="A1096" s="144" t="s">
        <v>122</v>
      </c>
      <c r="B1096" s="145" t="s">
        <v>139</v>
      </c>
      <c r="C1096" s="141" t="n">
        <v>5.57</v>
      </c>
      <c r="D1096" s="189"/>
      <c r="E1096" s="188" t="n">
        <f aca="false">D1096*C1096</f>
        <v>0</v>
      </c>
    </row>
    <row r="1097" s="145" customFormat="true" ht="16.5" hidden="false" customHeight="true" outlineLevel="0" collapsed="false">
      <c r="A1097" s="144"/>
      <c r="C1097" s="143"/>
      <c r="D1097" s="146"/>
      <c r="E1097" s="146"/>
    </row>
    <row r="1098" s="121" customFormat="true" ht="16.5" hidden="false" customHeight="true" outlineLevel="0" collapsed="false">
      <c r="A1098" s="151"/>
      <c r="B1098" s="152" t="s">
        <v>640</v>
      </c>
      <c r="C1098" s="153"/>
      <c r="D1098" s="153"/>
      <c r="E1098" s="153" t="n">
        <f aca="false">SUM(E1040:E1097)</f>
        <v>0</v>
      </c>
    </row>
    <row r="1099" s="121" customFormat="true" ht="16.5" hidden="false" customHeight="true" outlineLevel="0" collapsed="false">
      <c r="A1099" s="190"/>
      <c r="B1099" s="158"/>
      <c r="C1099" s="143"/>
      <c r="D1099" s="191"/>
      <c r="E1099" s="155"/>
    </row>
    <row r="1100" s="121" customFormat="true" ht="16.5" hidden="false" customHeight="true" outlineLevel="0" collapsed="false">
      <c r="A1100" s="190"/>
      <c r="B1100" s="158"/>
      <c r="C1100" s="143"/>
      <c r="D1100" s="191"/>
      <c r="E1100" s="155"/>
    </row>
    <row r="1101" s="121" customFormat="true" ht="16.5" hidden="false" customHeight="true" outlineLevel="0" collapsed="false">
      <c r="A1101" s="154" t="s">
        <v>92</v>
      </c>
      <c r="B1101" s="121" t="s">
        <v>641</v>
      </c>
      <c r="C1101" s="143"/>
      <c r="D1101" s="146"/>
      <c r="E1101" s="155"/>
    </row>
    <row r="1102" s="121" customFormat="true" ht="16.5" hidden="false" customHeight="true" outlineLevel="0" collapsed="false">
      <c r="A1102" s="154"/>
      <c r="C1102" s="143"/>
      <c r="D1102" s="146"/>
      <c r="E1102" s="155"/>
    </row>
    <row r="1103" s="161" customFormat="true" ht="15" hidden="false" customHeight="true" outlineLevel="0" collapsed="false">
      <c r="A1103" s="164"/>
      <c r="B1103" s="161" t="s">
        <v>111</v>
      </c>
      <c r="C1103" s="143"/>
      <c r="D1103" s="166"/>
      <c r="E1103" s="163"/>
    </row>
    <row r="1104" s="161" customFormat="true" ht="15" hidden="false" customHeight="true" outlineLevel="0" collapsed="false">
      <c r="A1104" s="164"/>
      <c r="B1104" s="165" t="s">
        <v>112</v>
      </c>
      <c r="C1104" s="143"/>
      <c r="D1104" s="166"/>
      <c r="E1104" s="163"/>
    </row>
    <row r="1105" s="161" customFormat="true" ht="15" hidden="false" customHeight="true" outlineLevel="0" collapsed="false">
      <c r="A1105" s="164" t="s">
        <v>22</v>
      </c>
      <c r="B1105" s="165" t="s">
        <v>243</v>
      </c>
      <c r="C1105" s="143"/>
      <c r="D1105" s="166"/>
      <c r="E1105" s="163"/>
    </row>
    <row r="1106" s="161" customFormat="true" ht="15" hidden="false" customHeight="true" outlineLevel="0" collapsed="false">
      <c r="A1106" s="164" t="s">
        <v>22</v>
      </c>
      <c r="B1106" s="165" t="s">
        <v>642</v>
      </c>
      <c r="C1106" s="143"/>
      <c r="D1106" s="166"/>
      <c r="E1106" s="163"/>
    </row>
    <row r="1107" s="161" customFormat="true" ht="15" hidden="false" customHeight="true" outlineLevel="0" collapsed="false">
      <c r="A1107" s="164" t="s">
        <v>22</v>
      </c>
      <c r="B1107" s="165" t="s">
        <v>643</v>
      </c>
      <c r="C1107" s="143"/>
      <c r="D1107" s="166"/>
      <c r="E1107" s="163"/>
    </row>
    <row r="1108" s="161" customFormat="true" ht="15" hidden="false" customHeight="true" outlineLevel="0" collapsed="false">
      <c r="A1108" s="164"/>
      <c r="B1108" s="165" t="s">
        <v>644</v>
      </c>
      <c r="C1108" s="143"/>
      <c r="D1108" s="166"/>
      <c r="E1108" s="163"/>
    </row>
    <row r="1109" s="161" customFormat="true" ht="15" hidden="false" customHeight="true" outlineLevel="0" collapsed="false">
      <c r="A1109" s="164" t="s">
        <v>22</v>
      </c>
      <c r="B1109" s="165" t="s">
        <v>645</v>
      </c>
      <c r="C1109" s="143"/>
      <c r="D1109" s="166"/>
      <c r="E1109" s="163"/>
    </row>
    <row r="1110" s="121" customFormat="true" ht="16.5" hidden="false" customHeight="true" outlineLevel="0" collapsed="false">
      <c r="A1110" s="144"/>
      <c r="B1110" s="145"/>
      <c r="C1110" s="143"/>
      <c r="D1110" s="146"/>
      <c r="E1110" s="155"/>
    </row>
    <row r="1111" s="121" customFormat="true" ht="16.5" hidden="false" customHeight="true" outlineLevel="0" collapsed="false">
      <c r="A1111" s="144" t="n">
        <v>1</v>
      </c>
      <c r="B1111" s="145" t="s">
        <v>646</v>
      </c>
      <c r="C1111" s="143"/>
      <c r="D1111" s="146"/>
      <c r="E1111" s="155"/>
    </row>
    <row r="1112" s="121" customFormat="true" ht="16.5" hidden="false" customHeight="true" outlineLevel="0" collapsed="false">
      <c r="A1112" s="144"/>
      <c r="B1112" s="145" t="s">
        <v>647</v>
      </c>
      <c r="C1112" s="143"/>
      <c r="D1112" s="146"/>
      <c r="E1112" s="155"/>
    </row>
    <row r="1113" s="145" customFormat="true" ht="16.5" hidden="false" customHeight="true" outlineLevel="0" collapsed="false">
      <c r="A1113" s="144" t="s">
        <v>122</v>
      </c>
      <c r="B1113" s="145" t="s">
        <v>139</v>
      </c>
      <c r="C1113" s="141" t="n">
        <v>636.05</v>
      </c>
      <c r="D1113" s="168"/>
      <c r="E1113" s="146" t="n">
        <f aca="false">D1113*C1113</f>
        <v>0</v>
      </c>
    </row>
    <row r="1114" s="121" customFormat="true" ht="16.5" hidden="false" customHeight="true" outlineLevel="0" collapsed="false">
      <c r="A1114" s="144"/>
      <c r="B1114" s="145"/>
      <c r="C1114" s="143"/>
      <c r="D1114" s="146"/>
      <c r="E1114" s="155"/>
    </row>
    <row r="1115" s="145" customFormat="true" ht="16.5" hidden="false" customHeight="true" outlineLevel="0" collapsed="false">
      <c r="A1115" s="144" t="n">
        <v>2</v>
      </c>
      <c r="B1115" s="145" t="s">
        <v>648</v>
      </c>
      <c r="C1115" s="143"/>
      <c r="D1115" s="146"/>
      <c r="E1115" s="146"/>
    </row>
    <row r="1116" s="145" customFormat="true" ht="16.5" hidden="false" customHeight="true" outlineLevel="0" collapsed="false">
      <c r="A1116" s="144"/>
      <c r="B1116" s="145" t="s">
        <v>649</v>
      </c>
      <c r="C1116" s="143"/>
      <c r="D1116" s="146"/>
      <c r="E1116" s="146"/>
    </row>
    <row r="1117" s="145" customFormat="true" ht="16.5" hidden="false" customHeight="true" outlineLevel="0" collapsed="false">
      <c r="A1117" s="144"/>
      <c r="B1117" s="145" t="s">
        <v>650</v>
      </c>
      <c r="C1117" s="143"/>
      <c r="D1117" s="146"/>
      <c r="E1117" s="146"/>
    </row>
    <row r="1118" s="145" customFormat="true" ht="16.5" hidden="false" customHeight="true" outlineLevel="0" collapsed="false">
      <c r="A1118" s="144"/>
      <c r="B1118" s="145" t="s">
        <v>651</v>
      </c>
      <c r="C1118" s="143"/>
      <c r="D1118" s="146"/>
      <c r="E1118" s="146"/>
    </row>
    <row r="1119" s="145" customFormat="true" ht="16.5" hidden="false" customHeight="true" outlineLevel="0" collapsed="false">
      <c r="A1119" s="144"/>
      <c r="B1119" s="145" t="s">
        <v>652</v>
      </c>
      <c r="C1119" s="143"/>
      <c r="D1119" s="146"/>
      <c r="E1119" s="146"/>
    </row>
    <row r="1120" s="145" customFormat="true" ht="16.5" hidden="false" customHeight="true" outlineLevel="0" collapsed="false">
      <c r="A1120" s="144" t="s">
        <v>122</v>
      </c>
      <c r="B1120" s="145" t="s">
        <v>139</v>
      </c>
      <c r="C1120" s="141" t="n">
        <v>310.36</v>
      </c>
      <c r="D1120" s="168"/>
      <c r="E1120" s="146" t="n">
        <f aca="false">D1120*C1120</f>
        <v>0</v>
      </c>
    </row>
    <row r="1121" s="145" customFormat="true" ht="16.5" hidden="false" customHeight="true" outlineLevel="0" collapsed="false">
      <c r="A1121" s="144"/>
      <c r="C1121" s="143"/>
      <c r="D1121" s="146"/>
      <c r="E1121" s="146"/>
    </row>
    <row r="1122" s="145" customFormat="true" ht="16.5" hidden="false" customHeight="true" outlineLevel="0" collapsed="false">
      <c r="A1122" s="144" t="n">
        <v>3</v>
      </c>
      <c r="B1122" s="145" t="s">
        <v>648</v>
      </c>
      <c r="C1122" s="143"/>
      <c r="D1122" s="146"/>
      <c r="E1122" s="146"/>
    </row>
    <row r="1123" s="145" customFormat="true" ht="16.5" hidden="false" customHeight="true" outlineLevel="0" collapsed="false">
      <c r="A1123" s="144"/>
      <c r="B1123" s="145" t="s">
        <v>649</v>
      </c>
      <c r="C1123" s="143"/>
      <c r="D1123" s="146"/>
      <c r="E1123" s="146"/>
    </row>
    <row r="1124" s="145" customFormat="true" ht="16.5" hidden="false" customHeight="true" outlineLevel="0" collapsed="false">
      <c r="A1124" s="144"/>
      <c r="B1124" s="145" t="s">
        <v>650</v>
      </c>
      <c r="C1124" s="143"/>
      <c r="D1124" s="146"/>
      <c r="E1124" s="146"/>
    </row>
    <row r="1125" s="145" customFormat="true" ht="16.5" hidden="false" customHeight="true" outlineLevel="0" collapsed="false">
      <c r="A1125" s="144"/>
      <c r="B1125" s="145" t="s">
        <v>653</v>
      </c>
      <c r="C1125" s="143"/>
      <c r="D1125" s="146"/>
      <c r="E1125" s="146"/>
    </row>
    <row r="1126" s="145" customFormat="true" ht="16.5" hidden="false" customHeight="true" outlineLevel="0" collapsed="false">
      <c r="A1126" s="144"/>
      <c r="B1126" s="145" t="s">
        <v>652</v>
      </c>
      <c r="C1126" s="143"/>
      <c r="D1126" s="146"/>
      <c r="E1126" s="146"/>
    </row>
    <row r="1127" s="145" customFormat="true" ht="16.5" hidden="false" customHeight="true" outlineLevel="0" collapsed="false">
      <c r="A1127" s="144" t="s">
        <v>122</v>
      </c>
      <c r="B1127" s="145" t="s">
        <v>139</v>
      </c>
      <c r="C1127" s="141" t="n">
        <v>562.16</v>
      </c>
      <c r="D1127" s="168"/>
      <c r="E1127" s="146" t="n">
        <f aca="false">D1127*C1127</f>
        <v>0</v>
      </c>
    </row>
    <row r="1128" s="145" customFormat="true" ht="16.5" hidden="false" customHeight="true" outlineLevel="0" collapsed="false">
      <c r="A1128" s="144"/>
      <c r="C1128" s="143"/>
      <c r="D1128" s="146"/>
      <c r="E1128" s="146"/>
    </row>
    <row r="1129" s="145" customFormat="true" ht="16.5" hidden="false" customHeight="true" outlineLevel="0" collapsed="false">
      <c r="A1129" s="144" t="n">
        <v>4</v>
      </c>
      <c r="B1129" s="145" t="s">
        <v>654</v>
      </c>
      <c r="C1129" s="143"/>
      <c r="D1129" s="146"/>
      <c r="E1129" s="146"/>
    </row>
    <row r="1130" s="145" customFormat="true" ht="16.5" hidden="false" customHeight="true" outlineLevel="0" collapsed="false">
      <c r="A1130" s="144"/>
      <c r="B1130" s="145" t="s">
        <v>655</v>
      </c>
      <c r="C1130" s="143"/>
      <c r="D1130" s="146"/>
      <c r="E1130" s="146"/>
    </row>
    <row r="1131" s="145" customFormat="true" ht="16.5" hidden="false" customHeight="true" outlineLevel="0" collapsed="false">
      <c r="A1131" s="144"/>
      <c r="B1131" s="145" t="s">
        <v>656</v>
      </c>
      <c r="C1131" s="143"/>
      <c r="D1131" s="146"/>
      <c r="E1131" s="146"/>
    </row>
    <row r="1132" s="145" customFormat="true" ht="16.5" hidden="false" customHeight="true" outlineLevel="0" collapsed="false">
      <c r="A1132" s="144"/>
      <c r="B1132" s="145" t="s">
        <v>657</v>
      </c>
      <c r="C1132" s="143"/>
      <c r="D1132" s="146"/>
      <c r="E1132" s="146"/>
    </row>
    <row r="1133" s="145" customFormat="true" ht="16.5" hidden="false" customHeight="true" outlineLevel="0" collapsed="false">
      <c r="A1133" s="144"/>
      <c r="B1133" s="145" t="s">
        <v>652</v>
      </c>
      <c r="C1133" s="143"/>
      <c r="D1133" s="146"/>
      <c r="E1133" s="146"/>
    </row>
    <row r="1134" s="145" customFormat="true" ht="16.5" hidden="false" customHeight="true" outlineLevel="0" collapsed="false">
      <c r="A1134" s="144" t="s">
        <v>122</v>
      </c>
      <c r="B1134" s="145" t="s">
        <v>139</v>
      </c>
      <c r="C1134" s="141" t="n">
        <v>208.91</v>
      </c>
      <c r="D1134" s="168"/>
      <c r="E1134" s="146" t="n">
        <f aca="false">D1134*C1134</f>
        <v>0</v>
      </c>
    </row>
    <row r="1135" s="145" customFormat="true" ht="16.5" hidden="false" customHeight="true" outlineLevel="0" collapsed="false">
      <c r="A1135" s="144"/>
      <c r="C1135" s="143"/>
      <c r="D1135" s="146"/>
      <c r="E1135" s="146"/>
    </row>
    <row r="1136" s="145" customFormat="true" ht="16.5" hidden="false" customHeight="true" outlineLevel="0" collapsed="false">
      <c r="A1136" s="144" t="n">
        <v>5</v>
      </c>
      <c r="B1136" s="145" t="s">
        <v>658</v>
      </c>
      <c r="C1136" s="143"/>
      <c r="D1136" s="146"/>
      <c r="E1136" s="146"/>
    </row>
    <row r="1137" s="145" customFormat="true" ht="16.5" hidden="false" customHeight="true" outlineLevel="0" collapsed="false">
      <c r="A1137" s="144"/>
      <c r="B1137" s="145" t="s">
        <v>649</v>
      </c>
      <c r="C1137" s="143"/>
      <c r="D1137" s="146"/>
      <c r="E1137" s="146"/>
    </row>
    <row r="1138" s="145" customFormat="true" ht="16.5" hidden="false" customHeight="true" outlineLevel="0" collapsed="false">
      <c r="A1138" s="144"/>
      <c r="B1138" s="145" t="s">
        <v>650</v>
      </c>
      <c r="C1138" s="143"/>
      <c r="D1138" s="146"/>
      <c r="E1138" s="146"/>
    </row>
    <row r="1139" s="145" customFormat="true" ht="16.5" hidden="false" customHeight="true" outlineLevel="0" collapsed="false">
      <c r="A1139" s="144"/>
      <c r="B1139" s="145" t="s">
        <v>651</v>
      </c>
      <c r="C1139" s="143"/>
      <c r="D1139" s="146"/>
      <c r="E1139" s="146"/>
    </row>
    <row r="1140" s="145" customFormat="true" ht="16.5" hidden="false" customHeight="true" outlineLevel="0" collapsed="false">
      <c r="A1140" s="144"/>
      <c r="B1140" s="145" t="s">
        <v>652</v>
      </c>
      <c r="C1140" s="143"/>
      <c r="D1140" s="146"/>
      <c r="E1140" s="146"/>
    </row>
    <row r="1141" s="145" customFormat="true" ht="16.5" hidden="false" customHeight="true" outlineLevel="0" collapsed="false">
      <c r="A1141" s="144" t="s">
        <v>122</v>
      </c>
      <c r="B1141" s="145" t="s">
        <v>139</v>
      </c>
      <c r="C1141" s="141" t="n">
        <v>325.69</v>
      </c>
      <c r="D1141" s="168"/>
      <c r="E1141" s="146" t="n">
        <f aca="false">D1141*C1141</f>
        <v>0</v>
      </c>
    </row>
    <row r="1142" s="145" customFormat="true" ht="16.5" hidden="false" customHeight="true" outlineLevel="0" collapsed="false">
      <c r="A1142" s="144"/>
      <c r="C1142" s="143"/>
      <c r="D1142" s="146"/>
      <c r="E1142" s="146"/>
    </row>
    <row r="1143" s="145" customFormat="true" ht="16.5" hidden="false" customHeight="true" outlineLevel="0" collapsed="false">
      <c r="A1143" s="144" t="n">
        <v>6</v>
      </c>
      <c r="B1143" s="145" t="s">
        <v>659</v>
      </c>
      <c r="C1143" s="143"/>
      <c r="D1143" s="146"/>
      <c r="E1143" s="146"/>
    </row>
    <row r="1144" s="145" customFormat="true" ht="16.5" hidden="false" customHeight="true" outlineLevel="0" collapsed="false">
      <c r="A1144" s="144"/>
      <c r="B1144" s="145" t="s">
        <v>660</v>
      </c>
      <c r="C1144" s="143"/>
      <c r="D1144" s="146"/>
      <c r="E1144" s="146"/>
    </row>
    <row r="1145" s="145" customFormat="true" ht="16.5" hidden="false" customHeight="true" outlineLevel="0" collapsed="false">
      <c r="A1145" s="144"/>
      <c r="B1145" s="145" t="s">
        <v>661</v>
      </c>
      <c r="C1145" s="143"/>
      <c r="D1145" s="146"/>
      <c r="E1145" s="146"/>
    </row>
    <row r="1146" s="145" customFormat="true" ht="16.5" hidden="false" customHeight="true" outlineLevel="0" collapsed="false">
      <c r="A1146" s="144"/>
      <c r="B1146" s="145" t="s">
        <v>662</v>
      </c>
      <c r="C1146" s="143"/>
      <c r="D1146" s="146"/>
      <c r="E1146" s="146"/>
    </row>
    <row r="1147" s="145" customFormat="true" ht="16.5" hidden="false" customHeight="true" outlineLevel="0" collapsed="false">
      <c r="A1147" s="144"/>
      <c r="B1147" s="145" t="s">
        <v>663</v>
      </c>
      <c r="C1147" s="143"/>
      <c r="D1147" s="146"/>
      <c r="E1147" s="146"/>
    </row>
    <row r="1148" s="145" customFormat="true" ht="16.5" hidden="false" customHeight="true" outlineLevel="0" collapsed="false">
      <c r="A1148" s="144"/>
      <c r="B1148" s="145" t="s">
        <v>664</v>
      </c>
      <c r="C1148" s="143"/>
      <c r="D1148" s="146"/>
      <c r="E1148" s="146"/>
    </row>
    <row r="1149" s="145" customFormat="true" ht="16.5" hidden="false" customHeight="true" outlineLevel="0" collapsed="false">
      <c r="A1149" s="144"/>
      <c r="B1149" s="145" t="s">
        <v>665</v>
      </c>
      <c r="C1149" s="143"/>
      <c r="D1149" s="146"/>
      <c r="E1149" s="146"/>
    </row>
    <row r="1150" s="145" customFormat="true" ht="16.5" hidden="false" customHeight="true" outlineLevel="0" collapsed="false">
      <c r="A1150" s="144" t="s">
        <v>122</v>
      </c>
      <c r="B1150" s="145" t="s">
        <v>136</v>
      </c>
      <c r="C1150" s="141" t="n">
        <v>11.45</v>
      </c>
      <c r="D1150" s="168"/>
      <c r="E1150" s="146" t="n">
        <f aca="false">D1150*C1150</f>
        <v>0</v>
      </c>
    </row>
    <row r="1151" s="145" customFormat="true" ht="16.5" hidden="false" customHeight="true" outlineLevel="0" collapsed="false">
      <c r="A1151" s="144"/>
      <c r="C1151" s="143"/>
      <c r="D1151" s="146"/>
      <c r="E1151" s="146"/>
    </row>
    <row r="1152" s="145" customFormat="true" ht="16.5" hidden="false" customHeight="true" outlineLevel="0" collapsed="false">
      <c r="A1152" s="144" t="n">
        <v>7</v>
      </c>
      <c r="B1152" s="145" t="s">
        <v>666</v>
      </c>
      <c r="C1152" s="143"/>
      <c r="D1152" s="146"/>
      <c r="E1152" s="146"/>
    </row>
    <row r="1153" s="145" customFormat="true" ht="16.5" hidden="false" customHeight="true" outlineLevel="0" collapsed="false">
      <c r="A1153" s="144"/>
      <c r="B1153" s="145" t="s">
        <v>667</v>
      </c>
      <c r="C1153" s="143"/>
      <c r="D1153" s="146"/>
      <c r="E1153" s="146"/>
    </row>
    <row r="1154" s="145" customFormat="true" ht="16.5" hidden="false" customHeight="true" outlineLevel="0" collapsed="false">
      <c r="A1154" s="144"/>
      <c r="B1154" s="145" t="s">
        <v>668</v>
      </c>
      <c r="C1154" s="143"/>
      <c r="D1154" s="146"/>
      <c r="E1154" s="146"/>
    </row>
    <row r="1155" s="145" customFormat="true" ht="16.5" hidden="false" customHeight="true" outlineLevel="0" collapsed="false">
      <c r="A1155" s="144"/>
      <c r="B1155" s="145" t="s">
        <v>669</v>
      </c>
      <c r="C1155" s="143"/>
      <c r="D1155" s="146"/>
      <c r="E1155" s="146"/>
    </row>
    <row r="1156" s="145" customFormat="true" ht="16.5" hidden="false" customHeight="true" outlineLevel="0" collapsed="false">
      <c r="A1156" s="144" t="s">
        <v>122</v>
      </c>
      <c r="B1156" s="145" t="s">
        <v>139</v>
      </c>
      <c r="C1156" s="141" t="n">
        <v>32.9</v>
      </c>
      <c r="D1156" s="168"/>
      <c r="E1156" s="146" t="n">
        <f aca="false">D1156*C1156</f>
        <v>0</v>
      </c>
    </row>
    <row r="1157" s="165" customFormat="true" ht="15" hidden="false" customHeight="true" outlineLevel="0" collapsed="false">
      <c r="A1157" s="164"/>
      <c r="B1157" s="161"/>
      <c r="C1157" s="143"/>
      <c r="D1157" s="166"/>
      <c r="E1157" s="166"/>
    </row>
    <row r="1158" s="165" customFormat="true" ht="15" hidden="false" customHeight="true" outlineLevel="0" collapsed="false">
      <c r="A1158" s="164"/>
      <c r="B1158" s="161" t="s">
        <v>297</v>
      </c>
      <c r="C1158" s="143"/>
      <c r="D1158" s="166"/>
      <c r="E1158" s="166"/>
    </row>
    <row r="1159" s="165" customFormat="true" ht="15" hidden="false" customHeight="true" outlineLevel="0" collapsed="false">
      <c r="A1159" s="164" t="s">
        <v>22</v>
      </c>
      <c r="B1159" s="165" t="s">
        <v>670</v>
      </c>
      <c r="C1159" s="143"/>
      <c r="D1159" s="166"/>
      <c r="E1159" s="166"/>
    </row>
    <row r="1160" s="165" customFormat="true" ht="15" hidden="false" customHeight="true" outlineLevel="0" collapsed="false">
      <c r="A1160" s="164"/>
      <c r="B1160" s="165" t="s">
        <v>671</v>
      </c>
      <c r="C1160" s="143"/>
      <c r="D1160" s="166"/>
      <c r="E1160" s="166"/>
    </row>
    <row r="1161" s="165" customFormat="true" ht="15" hidden="false" customHeight="true" outlineLevel="0" collapsed="false">
      <c r="A1161" s="164" t="s">
        <v>22</v>
      </c>
      <c r="B1161" s="165" t="s">
        <v>672</v>
      </c>
      <c r="C1161" s="143"/>
      <c r="D1161" s="166"/>
      <c r="E1161" s="166"/>
    </row>
    <row r="1162" s="145" customFormat="true" ht="16.5" hidden="false" customHeight="true" outlineLevel="0" collapsed="false">
      <c r="A1162" s="144"/>
      <c r="C1162" s="143"/>
      <c r="D1162" s="146"/>
      <c r="E1162" s="146"/>
    </row>
    <row r="1163" s="121" customFormat="true" ht="16.5" hidden="false" customHeight="true" outlineLevel="0" collapsed="false">
      <c r="A1163" s="151"/>
      <c r="B1163" s="152" t="s">
        <v>673</v>
      </c>
      <c r="C1163" s="153"/>
      <c r="D1163" s="153"/>
      <c r="E1163" s="153" t="n">
        <f aca="false">SUM(E1113:E1162)</f>
        <v>0</v>
      </c>
    </row>
    <row r="1164" s="121" customFormat="true" ht="16.5" hidden="false" customHeight="true" outlineLevel="0" collapsed="false">
      <c r="A1164" s="190"/>
      <c r="B1164" s="158"/>
      <c r="C1164" s="143"/>
      <c r="D1164" s="191"/>
      <c r="E1164" s="155"/>
    </row>
    <row r="1165" s="121" customFormat="true" ht="16.5" hidden="false" customHeight="true" outlineLevel="0" collapsed="false">
      <c r="A1165" s="190"/>
      <c r="B1165" s="158"/>
      <c r="C1165" s="143"/>
      <c r="D1165" s="191"/>
      <c r="E1165" s="155"/>
    </row>
    <row r="1166" s="121" customFormat="true" ht="16.5" hidden="false" customHeight="true" outlineLevel="0" collapsed="false">
      <c r="A1166" s="154" t="s">
        <v>100</v>
      </c>
      <c r="B1166" s="121" t="s">
        <v>674</v>
      </c>
      <c r="C1166" s="143"/>
      <c r="D1166" s="146"/>
      <c r="E1166" s="155"/>
    </row>
    <row r="1167" s="145" customFormat="true" ht="16.5" hidden="false" customHeight="true" outlineLevel="0" collapsed="false">
      <c r="A1167" s="144"/>
      <c r="C1167" s="143"/>
      <c r="D1167" s="146"/>
      <c r="E1167" s="146"/>
    </row>
    <row r="1168" s="165" customFormat="true" ht="15" hidden="false" customHeight="true" outlineLevel="0" collapsed="false">
      <c r="A1168" s="164"/>
      <c r="B1168" s="161" t="s">
        <v>111</v>
      </c>
      <c r="C1168" s="143"/>
      <c r="D1168" s="166"/>
      <c r="E1168" s="192"/>
    </row>
    <row r="1169" s="165" customFormat="true" ht="15" hidden="false" customHeight="true" outlineLevel="0" collapsed="false">
      <c r="A1169" s="164"/>
      <c r="B1169" s="165" t="s">
        <v>112</v>
      </c>
      <c r="C1169" s="143"/>
      <c r="D1169" s="166"/>
      <c r="E1169" s="192"/>
    </row>
    <row r="1170" s="165" customFormat="true" ht="15" hidden="false" customHeight="true" outlineLevel="0" collapsed="false">
      <c r="A1170" s="164" t="s">
        <v>22</v>
      </c>
      <c r="B1170" s="165" t="s">
        <v>675</v>
      </c>
      <c r="C1170" s="143"/>
      <c r="D1170" s="166"/>
      <c r="E1170" s="192"/>
    </row>
    <row r="1171" s="165" customFormat="true" ht="15" hidden="false" customHeight="true" outlineLevel="0" collapsed="false">
      <c r="A1171" s="164" t="s">
        <v>22</v>
      </c>
      <c r="B1171" s="165" t="s">
        <v>676</v>
      </c>
      <c r="C1171" s="143"/>
      <c r="D1171" s="166"/>
      <c r="E1171" s="166"/>
    </row>
    <row r="1172" s="165" customFormat="true" ht="15" hidden="false" customHeight="true" outlineLevel="0" collapsed="false">
      <c r="A1172" s="164" t="s">
        <v>22</v>
      </c>
      <c r="B1172" s="165" t="s">
        <v>677</v>
      </c>
      <c r="C1172" s="143"/>
      <c r="D1172" s="166"/>
      <c r="E1172" s="166"/>
    </row>
    <row r="1173" s="165" customFormat="true" ht="15" hidden="false" customHeight="true" outlineLevel="0" collapsed="false">
      <c r="A1173" s="164" t="s">
        <v>22</v>
      </c>
      <c r="B1173" s="165" t="s">
        <v>678</v>
      </c>
      <c r="C1173" s="143"/>
      <c r="D1173" s="166"/>
      <c r="E1173" s="166"/>
    </row>
    <row r="1174" s="165" customFormat="true" ht="15" hidden="false" customHeight="true" outlineLevel="0" collapsed="false">
      <c r="A1174" s="164" t="s">
        <v>22</v>
      </c>
      <c r="B1174" s="165" t="s">
        <v>243</v>
      </c>
      <c r="C1174" s="143"/>
      <c r="D1174" s="166"/>
      <c r="E1174" s="166"/>
    </row>
    <row r="1175" s="145" customFormat="true" ht="16.5" hidden="false" customHeight="true" outlineLevel="0" collapsed="false">
      <c r="A1175" s="144"/>
      <c r="C1175" s="143"/>
      <c r="D1175" s="146"/>
      <c r="E1175" s="146"/>
    </row>
    <row r="1176" s="145" customFormat="true" ht="16.5" hidden="false" customHeight="true" outlineLevel="0" collapsed="false">
      <c r="A1176" s="144"/>
      <c r="B1176" s="121" t="s">
        <v>679</v>
      </c>
      <c r="C1176" s="143"/>
      <c r="D1176" s="146"/>
      <c r="E1176" s="146"/>
    </row>
    <row r="1177" s="145" customFormat="true" ht="16.5" hidden="false" customHeight="true" outlineLevel="0" collapsed="false">
      <c r="A1177" s="144"/>
      <c r="C1177" s="143"/>
      <c r="D1177" s="146"/>
      <c r="E1177" s="146"/>
    </row>
    <row r="1178" s="145" customFormat="true" ht="109.15" hidden="false" customHeight="true" outlineLevel="0" collapsed="false">
      <c r="A1178" s="186" t="n">
        <v>1</v>
      </c>
      <c r="B1178" s="177" t="s">
        <v>680</v>
      </c>
      <c r="C1178" s="143"/>
      <c r="D1178" s="146"/>
      <c r="E1178" s="146"/>
    </row>
    <row r="1179" s="121" customFormat="true" ht="16.5" hidden="false" customHeight="true" outlineLevel="0" collapsed="false">
      <c r="A1179" s="144"/>
      <c r="B1179" s="121" t="s">
        <v>681</v>
      </c>
      <c r="C1179" s="143"/>
      <c r="D1179" s="155"/>
      <c r="E1179" s="155"/>
    </row>
    <row r="1180" s="121" customFormat="true" ht="16.5" hidden="false" customHeight="true" outlineLevel="0" collapsed="false">
      <c r="A1180" s="144" t="s">
        <v>22</v>
      </c>
      <c r="B1180" s="121" t="s">
        <v>682</v>
      </c>
      <c r="C1180" s="143"/>
      <c r="D1180" s="146"/>
      <c r="E1180" s="146"/>
    </row>
    <row r="1181" s="121" customFormat="true" ht="16.5" hidden="false" customHeight="true" outlineLevel="0" collapsed="false">
      <c r="A1181" s="144" t="s">
        <v>122</v>
      </c>
      <c r="B1181" s="145" t="s">
        <v>123</v>
      </c>
      <c r="C1181" s="141" t="n">
        <v>2</v>
      </c>
      <c r="D1181" s="168"/>
      <c r="E1181" s="146" t="n">
        <f aca="false">D1181*C1181</f>
        <v>0</v>
      </c>
    </row>
    <row r="1182" s="121" customFormat="true" ht="16.5" hidden="false" customHeight="true" outlineLevel="0" collapsed="false">
      <c r="A1182" s="144"/>
      <c r="C1182" s="143"/>
      <c r="D1182" s="146"/>
      <c r="E1182" s="146"/>
    </row>
    <row r="1183" s="121" customFormat="true" ht="71.25" hidden="false" customHeight="true" outlineLevel="0" collapsed="false">
      <c r="A1183" s="186" t="n">
        <v>2</v>
      </c>
      <c r="B1183" s="177" t="s">
        <v>683</v>
      </c>
      <c r="C1183" s="143"/>
      <c r="D1183" s="146"/>
      <c r="E1183" s="146"/>
    </row>
    <row r="1184" s="121" customFormat="true" ht="16.5" hidden="false" customHeight="true" outlineLevel="0" collapsed="false">
      <c r="A1184" s="154"/>
      <c r="B1184" s="121" t="s">
        <v>684</v>
      </c>
      <c r="C1184" s="143"/>
      <c r="D1184" s="155"/>
      <c r="E1184" s="155"/>
    </row>
    <row r="1185" s="121" customFormat="true" ht="16.5" hidden="false" customHeight="true" outlineLevel="0" collapsed="false">
      <c r="A1185" s="144" t="s">
        <v>22</v>
      </c>
      <c r="B1185" s="121" t="s">
        <v>685</v>
      </c>
      <c r="C1185" s="143"/>
      <c r="D1185" s="146"/>
      <c r="E1185" s="146"/>
    </row>
    <row r="1186" s="121" customFormat="true" ht="16.5" hidden="false" customHeight="true" outlineLevel="0" collapsed="false">
      <c r="A1186" s="144" t="s">
        <v>122</v>
      </c>
      <c r="B1186" s="145" t="s">
        <v>123</v>
      </c>
      <c r="C1186" s="141" t="n">
        <v>2</v>
      </c>
      <c r="D1186" s="168"/>
      <c r="E1186" s="146" t="n">
        <f aca="false">D1186*C1186</f>
        <v>0</v>
      </c>
    </row>
    <row r="1187" s="121" customFormat="true" ht="16.5" hidden="false" customHeight="true" outlineLevel="0" collapsed="false">
      <c r="A1187" s="144" t="s">
        <v>22</v>
      </c>
      <c r="B1187" s="121" t="s">
        <v>686</v>
      </c>
      <c r="C1187" s="143"/>
      <c r="D1187" s="146"/>
      <c r="E1187" s="146"/>
    </row>
    <row r="1188" s="121" customFormat="true" ht="16.5" hidden="false" customHeight="true" outlineLevel="0" collapsed="false">
      <c r="A1188" s="144" t="s">
        <v>122</v>
      </c>
      <c r="B1188" s="145" t="s">
        <v>123</v>
      </c>
      <c r="C1188" s="141" t="n">
        <v>2</v>
      </c>
      <c r="D1188" s="168"/>
      <c r="E1188" s="146" t="n">
        <f aca="false">D1188*C1188</f>
        <v>0</v>
      </c>
    </row>
    <row r="1189" s="121" customFormat="true" ht="16.5" hidden="false" customHeight="true" outlineLevel="0" collapsed="false">
      <c r="A1189" s="144" t="s">
        <v>22</v>
      </c>
      <c r="B1189" s="121" t="s">
        <v>687</v>
      </c>
      <c r="C1189" s="143"/>
      <c r="D1189" s="146"/>
      <c r="E1189" s="146"/>
    </row>
    <row r="1190" s="121" customFormat="true" ht="16.5" hidden="false" customHeight="true" outlineLevel="0" collapsed="false">
      <c r="A1190" s="144" t="s">
        <v>122</v>
      </c>
      <c r="B1190" s="145" t="s">
        <v>123</v>
      </c>
      <c r="C1190" s="141" t="n">
        <v>1</v>
      </c>
      <c r="D1190" s="168"/>
      <c r="E1190" s="146" t="n">
        <f aca="false">D1190*C1190</f>
        <v>0</v>
      </c>
    </row>
    <row r="1191" s="121" customFormat="true" ht="16.5" hidden="false" customHeight="true" outlineLevel="0" collapsed="false">
      <c r="A1191" s="144"/>
      <c r="C1191" s="143"/>
      <c r="D1191" s="146"/>
      <c r="E1191" s="146"/>
    </row>
    <row r="1192" s="121" customFormat="true" ht="16.5" hidden="false" customHeight="true" outlineLevel="0" collapsed="false">
      <c r="A1192" s="144"/>
      <c r="B1192" s="121" t="s">
        <v>688</v>
      </c>
      <c r="C1192" s="143"/>
      <c r="D1192" s="146"/>
      <c r="E1192" s="146"/>
    </row>
    <row r="1193" s="121" customFormat="true" ht="16.5" hidden="false" customHeight="true" outlineLevel="0" collapsed="false">
      <c r="A1193" s="144"/>
      <c r="C1193" s="143"/>
      <c r="D1193" s="146"/>
      <c r="E1193" s="146"/>
    </row>
    <row r="1194" s="121" customFormat="true" ht="169.9" hidden="false" customHeight="true" outlineLevel="0" collapsed="false">
      <c r="A1194" s="186" t="n">
        <v>3</v>
      </c>
      <c r="B1194" s="177" t="s">
        <v>689</v>
      </c>
      <c r="C1194" s="143"/>
      <c r="D1194" s="146"/>
      <c r="E1194" s="146"/>
    </row>
    <row r="1195" s="121" customFormat="true" ht="16.5" hidden="false" customHeight="true" outlineLevel="0" collapsed="false">
      <c r="A1195" s="154"/>
      <c r="B1195" s="121" t="s">
        <v>690</v>
      </c>
      <c r="C1195" s="143"/>
      <c r="D1195" s="155"/>
      <c r="E1195" s="155"/>
    </row>
    <row r="1196" s="121" customFormat="true" ht="16.5" hidden="false" customHeight="true" outlineLevel="0" collapsed="false">
      <c r="A1196" s="144" t="s">
        <v>22</v>
      </c>
      <c r="B1196" s="121" t="s">
        <v>691</v>
      </c>
      <c r="C1196" s="143"/>
      <c r="D1196" s="146"/>
      <c r="E1196" s="146"/>
    </row>
    <row r="1197" s="121" customFormat="true" ht="16.5" hidden="false" customHeight="true" outlineLevel="0" collapsed="false">
      <c r="A1197" s="144" t="s">
        <v>122</v>
      </c>
      <c r="B1197" s="145" t="s">
        <v>123</v>
      </c>
      <c r="C1197" s="141" t="n">
        <v>1</v>
      </c>
      <c r="D1197" s="168"/>
      <c r="E1197" s="146" t="n">
        <f aca="false">D1197*C1197</f>
        <v>0</v>
      </c>
    </row>
    <row r="1198" s="121" customFormat="true" ht="16.5" hidden="false" customHeight="true" outlineLevel="0" collapsed="false">
      <c r="A1198" s="144"/>
      <c r="C1198" s="143"/>
      <c r="D1198" s="146"/>
      <c r="E1198" s="146"/>
    </row>
    <row r="1199" s="121" customFormat="true" ht="114" hidden="false" customHeight="true" outlineLevel="0" collapsed="false">
      <c r="A1199" s="186" t="n">
        <v>4</v>
      </c>
      <c r="B1199" s="177" t="s">
        <v>692</v>
      </c>
      <c r="C1199" s="143"/>
      <c r="D1199" s="146"/>
      <c r="E1199" s="146"/>
    </row>
    <row r="1200" s="121" customFormat="true" ht="15" hidden="false" customHeight="true" outlineLevel="0" collapsed="false">
      <c r="A1200" s="154"/>
      <c r="B1200" s="121" t="s">
        <v>693</v>
      </c>
      <c r="C1200" s="143"/>
      <c r="D1200" s="155"/>
      <c r="E1200" s="155"/>
    </row>
    <row r="1201" s="121" customFormat="true" ht="16.5" hidden="false" customHeight="true" outlineLevel="0" collapsed="false">
      <c r="A1201" s="144" t="s">
        <v>22</v>
      </c>
      <c r="B1201" s="121" t="s">
        <v>694</v>
      </c>
      <c r="C1201" s="143"/>
      <c r="D1201" s="146"/>
      <c r="E1201" s="146"/>
    </row>
    <row r="1202" s="121" customFormat="true" ht="16.5" hidden="false" customHeight="true" outlineLevel="0" collapsed="false">
      <c r="A1202" s="144" t="s">
        <v>122</v>
      </c>
      <c r="B1202" s="145" t="s">
        <v>123</v>
      </c>
      <c r="C1202" s="141" t="n">
        <v>2</v>
      </c>
      <c r="D1202" s="168"/>
      <c r="E1202" s="146" t="n">
        <f aca="false">D1202*C1202</f>
        <v>0</v>
      </c>
    </row>
    <row r="1203" s="121" customFormat="true" ht="16.5" hidden="false" customHeight="true" outlineLevel="0" collapsed="false">
      <c r="A1203" s="144" t="s">
        <v>22</v>
      </c>
      <c r="B1203" s="121" t="s">
        <v>695</v>
      </c>
      <c r="C1203" s="143"/>
      <c r="D1203" s="146"/>
      <c r="E1203" s="146"/>
    </row>
    <row r="1204" s="121" customFormat="true" ht="16.5" hidden="false" customHeight="true" outlineLevel="0" collapsed="false">
      <c r="A1204" s="144" t="s">
        <v>122</v>
      </c>
      <c r="B1204" s="145" t="s">
        <v>123</v>
      </c>
      <c r="C1204" s="141" t="n">
        <v>6</v>
      </c>
      <c r="D1204" s="168"/>
      <c r="E1204" s="146" t="n">
        <f aca="false">D1204*C1204</f>
        <v>0</v>
      </c>
    </row>
    <row r="1205" s="121" customFormat="true" ht="16.5" hidden="false" customHeight="true" outlineLevel="0" collapsed="false">
      <c r="A1205" s="144"/>
      <c r="C1205" s="143"/>
      <c r="D1205" s="146"/>
      <c r="E1205" s="146"/>
    </row>
    <row r="1206" s="121" customFormat="true" ht="16.5" hidden="false" customHeight="true" outlineLevel="0" collapsed="false">
      <c r="A1206" s="186" t="n">
        <v>5</v>
      </c>
      <c r="B1206" s="145" t="s">
        <v>696</v>
      </c>
      <c r="C1206" s="143"/>
      <c r="D1206" s="146"/>
      <c r="E1206" s="146"/>
    </row>
    <row r="1207" s="121" customFormat="true" ht="16.5" hidden="false" customHeight="true" outlineLevel="0" collapsed="false">
      <c r="A1207" s="154"/>
      <c r="B1207" s="121" t="s">
        <v>697</v>
      </c>
      <c r="C1207" s="143"/>
      <c r="D1207" s="155"/>
      <c r="E1207" s="155"/>
    </row>
    <row r="1208" s="121" customFormat="true" ht="16.5" hidden="false" customHeight="true" outlineLevel="0" collapsed="false">
      <c r="A1208" s="144" t="s">
        <v>22</v>
      </c>
      <c r="B1208" s="121" t="s">
        <v>698</v>
      </c>
      <c r="C1208" s="143"/>
      <c r="D1208" s="146"/>
      <c r="E1208" s="146"/>
    </row>
    <row r="1209" s="121" customFormat="true" ht="16.5" hidden="false" customHeight="true" outlineLevel="0" collapsed="false">
      <c r="A1209" s="144" t="s">
        <v>122</v>
      </c>
      <c r="B1209" s="145" t="s">
        <v>123</v>
      </c>
      <c r="C1209" s="141" t="n">
        <v>3</v>
      </c>
      <c r="D1209" s="168"/>
      <c r="E1209" s="146" t="n">
        <f aca="false">D1209*C1209</f>
        <v>0</v>
      </c>
    </row>
    <row r="1210" s="121" customFormat="true" ht="16.5" hidden="false" customHeight="true" outlineLevel="0" collapsed="false">
      <c r="A1210" s="144"/>
      <c r="C1210" s="143"/>
      <c r="D1210" s="146"/>
      <c r="E1210" s="146"/>
    </row>
    <row r="1211" s="121" customFormat="true" ht="100.5" hidden="false" customHeight="true" outlineLevel="0" collapsed="false">
      <c r="A1211" s="186" t="n">
        <v>6</v>
      </c>
      <c r="B1211" s="177" t="s">
        <v>699</v>
      </c>
      <c r="C1211" s="143"/>
      <c r="D1211" s="146"/>
      <c r="E1211" s="146"/>
    </row>
    <row r="1212" s="121" customFormat="true" ht="16.5" hidden="false" customHeight="true" outlineLevel="0" collapsed="false">
      <c r="A1212" s="154"/>
      <c r="B1212" s="121" t="s">
        <v>700</v>
      </c>
      <c r="C1212" s="143"/>
      <c r="D1212" s="155"/>
      <c r="E1212" s="155"/>
    </row>
    <row r="1213" s="121" customFormat="true" ht="16.5" hidden="false" customHeight="true" outlineLevel="0" collapsed="false">
      <c r="A1213" s="144" t="s">
        <v>22</v>
      </c>
      <c r="B1213" s="121" t="s">
        <v>701</v>
      </c>
      <c r="C1213" s="143"/>
      <c r="D1213" s="146"/>
      <c r="E1213" s="146"/>
    </row>
    <row r="1214" s="121" customFormat="true" ht="16.5" hidden="false" customHeight="true" outlineLevel="0" collapsed="false">
      <c r="A1214" s="144" t="s">
        <v>122</v>
      </c>
      <c r="B1214" s="145" t="s">
        <v>123</v>
      </c>
      <c r="C1214" s="141" t="n">
        <v>1</v>
      </c>
      <c r="D1214" s="168"/>
      <c r="E1214" s="146" t="n">
        <f aca="false">D1214*C1214</f>
        <v>0</v>
      </c>
    </row>
    <row r="1215" s="121" customFormat="true" ht="16.5" hidden="false" customHeight="true" outlineLevel="0" collapsed="false">
      <c r="A1215" s="144" t="s">
        <v>22</v>
      </c>
      <c r="B1215" s="121" t="s">
        <v>702</v>
      </c>
      <c r="C1215" s="143"/>
      <c r="D1215" s="146"/>
      <c r="E1215" s="146"/>
    </row>
    <row r="1216" s="121" customFormat="true" ht="16.5" hidden="false" customHeight="true" outlineLevel="0" collapsed="false">
      <c r="A1216" s="144" t="s">
        <v>122</v>
      </c>
      <c r="B1216" s="145" t="s">
        <v>123</v>
      </c>
      <c r="C1216" s="141" t="n">
        <v>1</v>
      </c>
      <c r="D1216" s="168"/>
      <c r="E1216" s="146" t="n">
        <f aca="false">D1216*C1216</f>
        <v>0</v>
      </c>
    </row>
    <row r="1217" s="121" customFormat="true" ht="16.5" hidden="false" customHeight="true" outlineLevel="0" collapsed="false">
      <c r="A1217" s="144"/>
      <c r="C1217" s="143"/>
      <c r="D1217" s="146"/>
      <c r="E1217" s="146"/>
    </row>
    <row r="1218" s="121" customFormat="true" ht="114" hidden="false" customHeight="true" outlineLevel="0" collapsed="false">
      <c r="A1218" s="186" t="n">
        <v>7</v>
      </c>
      <c r="B1218" s="177" t="s">
        <v>703</v>
      </c>
      <c r="C1218" s="143"/>
      <c r="D1218" s="146"/>
      <c r="E1218" s="146"/>
    </row>
    <row r="1219" s="121" customFormat="true" ht="16.5" hidden="false" customHeight="true" outlineLevel="0" collapsed="false">
      <c r="A1219" s="154"/>
      <c r="B1219" s="121" t="s">
        <v>704</v>
      </c>
      <c r="C1219" s="143"/>
      <c r="D1219" s="155"/>
      <c r="E1219" s="155"/>
    </row>
    <row r="1220" s="121" customFormat="true" ht="16.5" hidden="false" customHeight="true" outlineLevel="0" collapsed="false">
      <c r="A1220" s="144" t="s">
        <v>22</v>
      </c>
      <c r="B1220" s="121" t="s">
        <v>705</v>
      </c>
      <c r="C1220" s="143"/>
      <c r="D1220" s="146"/>
      <c r="E1220" s="146"/>
    </row>
    <row r="1221" s="121" customFormat="true" ht="16.5" hidden="false" customHeight="true" outlineLevel="0" collapsed="false">
      <c r="A1221" s="144" t="s">
        <v>122</v>
      </c>
      <c r="B1221" s="145" t="s">
        <v>123</v>
      </c>
      <c r="C1221" s="141" t="n">
        <v>1</v>
      </c>
      <c r="D1221" s="168"/>
      <c r="E1221" s="146" t="n">
        <f aca="false">D1221*C1221</f>
        <v>0</v>
      </c>
    </row>
    <row r="1222" s="121" customFormat="true" ht="16.5" hidden="false" customHeight="true" outlineLevel="0" collapsed="false">
      <c r="A1222" s="144"/>
      <c r="C1222" s="143"/>
      <c r="D1222" s="146"/>
      <c r="E1222" s="146"/>
    </row>
    <row r="1223" s="121" customFormat="true" ht="16.5" hidden="false" customHeight="true" outlineLevel="0" collapsed="false">
      <c r="A1223" s="186" t="n">
        <v>8</v>
      </c>
      <c r="B1223" s="145" t="s">
        <v>706</v>
      </c>
      <c r="C1223" s="143"/>
      <c r="D1223" s="155"/>
      <c r="E1223" s="155"/>
    </row>
    <row r="1224" s="121" customFormat="true" ht="16.5" hidden="false" customHeight="true" outlineLevel="0" collapsed="false">
      <c r="B1224" s="121" t="s">
        <v>707</v>
      </c>
      <c r="C1224" s="143"/>
      <c r="D1224" s="146"/>
      <c r="E1224" s="146"/>
    </row>
    <row r="1225" s="121" customFormat="true" ht="16.5" hidden="false" customHeight="true" outlineLevel="0" collapsed="false">
      <c r="A1225" s="144" t="s">
        <v>22</v>
      </c>
      <c r="B1225" s="121" t="s">
        <v>708</v>
      </c>
      <c r="C1225" s="141" t="n">
        <v>1</v>
      </c>
      <c r="D1225" s="168"/>
      <c r="E1225" s="146" t="n">
        <f aca="false">D1225*C1225</f>
        <v>0</v>
      </c>
    </row>
    <row r="1226" s="121" customFormat="true" ht="16.5" hidden="false" customHeight="true" outlineLevel="0" collapsed="false">
      <c r="A1226" s="144" t="s">
        <v>122</v>
      </c>
      <c r="B1226" s="145" t="s">
        <v>123</v>
      </c>
      <c r="C1226" s="143"/>
      <c r="D1226" s="146"/>
      <c r="E1226" s="146"/>
    </row>
    <row r="1227" s="121" customFormat="true" ht="16.5" hidden="false" customHeight="true" outlineLevel="0" collapsed="false">
      <c r="A1227" s="154"/>
      <c r="C1227" s="143"/>
      <c r="D1227" s="155"/>
      <c r="E1227" s="155"/>
    </row>
    <row r="1228" s="121" customFormat="true" ht="16.5" hidden="false" customHeight="true" outlineLevel="0" collapsed="false">
      <c r="A1228" s="154"/>
      <c r="B1228" s="121" t="s">
        <v>709</v>
      </c>
      <c r="C1228" s="143"/>
      <c r="D1228" s="155"/>
      <c r="E1228" s="155"/>
    </row>
    <row r="1229" s="121" customFormat="true" ht="16.5" hidden="false" customHeight="true" outlineLevel="0" collapsed="false">
      <c r="A1229" s="154"/>
      <c r="C1229" s="143"/>
      <c r="D1229" s="155"/>
      <c r="E1229" s="155"/>
    </row>
    <row r="1230" s="121" customFormat="true" ht="214.9" hidden="false" customHeight="true" outlineLevel="0" collapsed="false">
      <c r="A1230" s="186" t="n">
        <v>9</v>
      </c>
      <c r="B1230" s="177" t="s">
        <v>710</v>
      </c>
      <c r="C1230" s="143"/>
      <c r="D1230" s="155"/>
      <c r="E1230" s="155"/>
    </row>
    <row r="1231" s="121" customFormat="true" ht="15" hidden="false" customHeight="true" outlineLevel="0" collapsed="false">
      <c r="A1231" s="154"/>
      <c r="B1231" s="177"/>
      <c r="C1231" s="143"/>
      <c r="D1231" s="155"/>
      <c r="E1231" s="155"/>
    </row>
    <row r="1232" s="121" customFormat="true" ht="16.5" hidden="false" customHeight="true" outlineLevel="0" collapsed="false">
      <c r="B1232" s="121" t="s">
        <v>711</v>
      </c>
      <c r="C1232" s="143"/>
      <c r="D1232" s="146"/>
      <c r="E1232" s="146"/>
    </row>
    <row r="1233" s="121" customFormat="true" ht="16.5" hidden="false" customHeight="true" outlineLevel="0" collapsed="false">
      <c r="A1233" s="144" t="s">
        <v>22</v>
      </c>
      <c r="B1233" s="121" t="s">
        <v>712</v>
      </c>
      <c r="C1233" s="141" t="n">
        <v>3</v>
      </c>
      <c r="D1233" s="168"/>
      <c r="E1233" s="146" t="n">
        <f aca="false">D1233*C1233</f>
        <v>0</v>
      </c>
    </row>
    <row r="1234" s="121" customFormat="true" ht="16.5" hidden="false" customHeight="true" outlineLevel="0" collapsed="false">
      <c r="A1234" s="144" t="s">
        <v>122</v>
      </c>
      <c r="B1234" s="145" t="s">
        <v>123</v>
      </c>
      <c r="C1234" s="143"/>
      <c r="D1234" s="146"/>
      <c r="E1234" s="146"/>
    </row>
    <row r="1235" s="121" customFormat="true" ht="16.5" hidden="false" customHeight="true" outlineLevel="0" collapsed="false">
      <c r="A1235" s="144" t="s">
        <v>22</v>
      </c>
      <c r="B1235" s="121" t="s">
        <v>713</v>
      </c>
      <c r="C1235" s="141" t="n">
        <v>2</v>
      </c>
      <c r="D1235" s="168"/>
      <c r="E1235" s="146" t="n">
        <f aca="false">D1235*C1235</f>
        <v>0</v>
      </c>
    </row>
    <row r="1236" s="121" customFormat="true" ht="16.5" hidden="false" customHeight="true" outlineLevel="0" collapsed="false">
      <c r="A1236" s="144" t="s">
        <v>122</v>
      </c>
      <c r="B1236" s="145" t="s">
        <v>123</v>
      </c>
      <c r="C1236" s="143"/>
      <c r="D1236" s="146"/>
      <c r="E1236" s="146"/>
    </row>
    <row r="1237" s="121" customFormat="true" ht="16.5" hidden="false" customHeight="true" outlineLevel="0" collapsed="false">
      <c r="A1237" s="144" t="s">
        <v>22</v>
      </c>
      <c r="B1237" s="121" t="s">
        <v>714</v>
      </c>
      <c r="C1237" s="141" t="n">
        <v>2</v>
      </c>
      <c r="D1237" s="168"/>
      <c r="E1237" s="146" t="n">
        <f aca="false">D1237*C1237</f>
        <v>0</v>
      </c>
    </row>
    <row r="1238" s="121" customFormat="true" ht="16.5" hidden="false" customHeight="true" outlineLevel="0" collapsed="false">
      <c r="A1238" s="144" t="s">
        <v>122</v>
      </c>
      <c r="B1238" s="145" t="s">
        <v>123</v>
      </c>
      <c r="C1238" s="143"/>
      <c r="D1238" s="146"/>
      <c r="E1238" s="146"/>
    </row>
    <row r="1239" s="121" customFormat="true" ht="16.5" hidden="false" customHeight="true" outlineLevel="0" collapsed="false">
      <c r="A1239" s="144" t="s">
        <v>22</v>
      </c>
      <c r="B1239" s="121" t="s">
        <v>715</v>
      </c>
      <c r="C1239" s="141" t="n">
        <v>1</v>
      </c>
      <c r="D1239" s="168"/>
      <c r="E1239" s="146" t="n">
        <f aca="false">D1239*C1239</f>
        <v>0</v>
      </c>
    </row>
    <row r="1240" s="121" customFormat="true" ht="16.5" hidden="false" customHeight="true" outlineLevel="0" collapsed="false">
      <c r="A1240" s="144" t="s">
        <v>122</v>
      </c>
      <c r="B1240" s="145" t="s">
        <v>123</v>
      </c>
      <c r="C1240" s="143"/>
      <c r="D1240" s="146"/>
      <c r="E1240" s="146"/>
    </row>
    <row r="1241" s="121" customFormat="true" ht="16.5" hidden="false" customHeight="true" outlineLevel="0" collapsed="false">
      <c r="A1241" s="144" t="s">
        <v>22</v>
      </c>
      <c r="B1241" s="121" t="s">
        <v>716</v>
      </c>
      <c r="C1241" s="141" t="n">
        <v>2</v>
      </c>
      <c r="D1241" s="168"/>
      <c r="E1241" s="146" t="n">
        <f aca="false">D1241*C1241</f>
        <v>0</v>
      </c>
    </row>
    <row r="1242" s="121" customFormat="true" ht="16.5" hidden="false" customHeight="true" outlineLevel="0" collapsed="false">
      <c r="A1242" s="144" t="s">
        <v>122</v>
      </c>
      <c r="B1242" s="145" t="s">
        <v>123</v>
      </c>
      <c r="C1242" s="143"/>
      <c r="D1242" s="146"/>
      <c r="E1242" s="146"/>
    </row>
    <row r="1243" s="121" customFormat="true" ht="16.5" hidden="false" customHeight="true" outlineLevel="0" collapsed="false">
      <c r="A1243" s="144"/>
      <c r="C1243" s="143"/>
      <c r="D1243" s="146"/>
      <c r="E1243" s="146"/>
    </row>
    <row r="1244" s="121" customFormat="true" ht="225" hidden="false" customHeight="true" outlineLevel="0" collapsed="false">
      <c r="A1244" s="186" t="n">
        <v>10</v>
      </c>
      <c r="B1244" s="177" t="s">
        <v>717</v>
      </c>
      <c r="C1244" s="143"/>
      <c r="D1244" s="155"/>
      <c r="E1244" s="155"/>
    </row>
    <row r="1245" s="121" customFormat="true" ht="16.5" hidden="false" customHeight="true" outlineLevel="0" collapsed="false">
      <c r="B1245" s="121" t="s">
        <v>718</v>
      </c>
      <c r="C1245" s="143"/>
      <c r="D1245" s="146"/>
      <c r="E1245" s="146"/>
    </row>
    <row r="1246" s="121" customFormat="true" ht="16.5" hidden="false" customHeight="true" outlineLevel="0" collapsed="false">
      <c r="A1246" s="144" t="s">
        <v>22</v>
      </c>
      <c r="B1246" s="121" t="s">
        <v>719</v>
      </c>
      <c r="C1246" s="141" t="n">
        <v>2</v>
      </c>
      <c r="D1246" s="168"/>
      <c r="E1246" s="146" t="n">
        <f aca="false">D1246*C1246</f>
        <v>0</v>
      </c>
    </row>
    <row r="1247" s="121" customFormat="true" ht="15" hidden="false" customHeight="true" outlineLevel="0" collapsed="false">
      <c r="A1247" s="144" t="s">
        <v>122</v>
      </c>
      <c r="B1247" s="145" t="s">
        <v>123</v>
      </c>
      <c r="C1247" s="143"/>
      <c r="D1247" s="146"/>
      <c r="E1247" s="146"/>
    </row>
    <row r="1248" s="121" customFormat="true" ht="15" hidden="false" customHeight="true" outlineLevel="0" collapsed="false">
      <c r="A1248" s="144"/>
      <c r="C1248" s="143"/>
      <c r="D1248" s="146"/>
      <c r="E1248" s="146"/>
    </row>
    <row r="1249" s="121" customFormat="true" ht="256.5" hidden="false" customHeight="true" outlineLevel="0" collapsed="false">
      <c r="A1249" s="186" t="n">
        <v>11</v>
      </c>
      <c r="B1249" s="177" t="s">
        <v>720</v>
      </c>
      <c r="C1249" s="143"/>
      <c r="D1249" s="155"/>
      <c r="E1249" s="155"/>
    </row>
    <row r="1250" s="121" customFormat="true" ht="16.5" hidden="false" customHeight="true" outlineLevel="0" collapsed="false">
      <c r="A1250" s="144" t="s">
        <v>22</v>
      </c>
      <c r="B1250" s="121" t="s">
        <v>721</v>
      </c>
      <c r="C1250" s="143"/>
      <c r="D1250" s="146"/>
      <c r="E1250" s="146"/>
    </row>
    <row r="1251" s="121" customFormat="true" ht="16.5" hidden="false" customHeight="true" outlineLevel="0" collapsed="false">
      <c r="A1251" s="144" t="s">
        <v>122</v>
      </c>
      <c r="B1251" s="121" t="s">
        <v>722</v>
      </c>
      <c r="C1251" s="141" t="n">
        <v>1</v>
      </c>
      <c r="D1251" s="168"/>
      <c r="E1251" s="146" t="n">
        <f aca="false">D1251*C1251</f>
        <v>0</v>
      </c>
    </row>
    <row r="1252" s="121" customFormat="true" ht="16.5" hidden="false" customHeight="true" outlineLevel="0" collapsed="false">
      <c r="A1252" s="144"/>
      <c r="B1252" s="145" t="s">
        <v>123</v>
      </c>
      <c r="C1252" s="143"/>
      <c r="D1252" s="146"/>
      <c r="E1252" s="146"/>
    </row>
    <row r="1253" s="121" customFormat="true" ht="16.5" hidden="false" customHeight="true" outlineLevel="0" collapsed="false">
      <c r="A1253" s="144"/>
      <c r="C1253" s="143"/>
      <c r="D1253" s="146"/>
      <c r="E1253" s="146"/>
    </row>
    <row r="1254" s="121" customFormat="true" ht="104.45" hidden="false" customHeight="true" outlineLevel="0" collapsed="false">
      <c r="A1254" s="186" t="n">
        <v>12</v>
      </c>
      <c r="B1254" s="177" t="s">
        <v>723</v>
      </c>
      <c r="C1254" s="143"/>
      <c r="D1254" s="155"/>
      <c r="E1254" s="155"/>
    </row>
    <row r="1255" s="121" customFormat="true" ht="16.5" hidden="false" customHeight="true" outlineLevel="0" collapsed="false">
      <c r="B1255" s="121" t="s">
        <v>724</v>
      </c>
      <c r="C1255" s="143"/>
      <c r="D1255" s="146"/>
      <c r="E1255" s="146"/>
    </row>
    <row r="1256" s="121" customFormat="true" ht="16.5" hidden="false" customHeight="true" outlineLevel="0" collapsed="false">
      <c r="A1256" s="144" t="s">
        <v>22</v>
      </c>
      <c r="B1256" s="121" t="s">
        <v>725</v>
      </c>
      <c r="C1256" s="141" t="n">
        <v>1</v>
      </c>
      <c r="D1256" s="168"/>
      <c r="E1256" s="146" t="n">
        <f aca="false">D1256*C1256</f>
        <v>0</v>
      </c>
    </row>
    <row r="1257" s="121" customFormat="true" ht="16.5" hidden="false" customHeight="true" outlineLevel="0" collapsed="false">
      <c r="A1257" s="144" t="s">
        <v>122</v>
      </c>
      <c r="B1257" s="145" t="s">
        <v>123</v>
      </c>
      <c r="C1257" s="143"/>
      <c r="D1257" s="146"/>
      <c r="E1257" s="146"/>
    </row>
    <row r="1258" s="121" customFormat="true" ht="16.5" hidden="false" customHeight="true" outlineLevel="0" collapsed="false">
      <c r="A1258" s="144" t="s">
        <v>22</v>
      </c>
      <c r="B1258" s="121" t="s">
        <v>726</v>
      </c>
      <c r="C1258" s="141" t="n">
        <v>1</v>
      </c>
      <c r="D1258" s="168"/>
      <c r="E1258" s="146" t="n">
        <f aca="false">D1258*C1258</f>
        <v>0</v>
      </c>
    </row>
    <row r="1259" s="121" customFormat="true" ht="16.5" hidden="false" customHeight="true" outlineLevel="0" collapsed="false">
      <c r="A1259" s="144" t="s">
        <v>122</v>
      </c>
      <c r="B1259" s="145" t="s">
        <v>123</v>
      </c>
      <c r="C1259" s="143"/>
      <c r="D1259" s="146"/>
      <c r="E1259" s="146"/>
    </row>
    <row r="1260" s="121" customFormat="true" ht="16.5" hidden="false" customHeight="true" outlineLevel="0" collapsed="false">
      <c r="A1260" s="144"/>
      <c r="C1260" s="143"/>
      <c r="D1260" s="146"/>
      <c r="E1260" s="146"/>
    </row>
    <row r="1261" s="121" customFormat="true" ht="215.45" hidden="false" customHeight="true" outlineLevel="0" collapsed="false">
      <c r="A1261" s="186" t="n">
        <v>13</v>
      </c>
      <c r="B1261" s="177" t="s">
        <v>727</v>
      </c>
      <c r="C1261" s="143"/>
      <c r="D1261" s="155"/>
      <c r="E1261" s="155"/>
    </row>
    <row r="1262" s="121" customFormat="true" ht="16.5" hidden="false" customHeight="true" outlineLevel="0" collapsed="false">
      <c r="B1262" s="121" t="s">
        <v>728</v>
      </c>
      <c r="C1262" s="143"/>
      <c r="D1262" s="146"/>
      <c r="E1262" s="146"/>
    </row>
    <row r="1263" s="121" customFormat="true" ht="16.5" hidden="false" customHeight="true" outlineLevel="0" collapsed="false">
      <c r="A1263" s="144" t="s">
        <v>22</v>
      </c>
      <c r="B1263" s="121" t="s">
        <v>729</v>
      </c>
      <c r="C1263" s="141" t="n">
        <v>8</v>
      </c>
      <c r="D1263" s="168"/>
      <c r="E1263" s="146" t="n">
        <f aca="false">D1263*C1263</f>
        <v>0</v>
      </c>
    </row>
    <row r="1264" s="121" customFormat="true" ht="16.5" hidden="false" customHeight="true" outlineLevel="0" collapsed="false">
      <c r="A1264" s="144" t="s">
        <v>122</v>
      </c>
      <c r="B1264" s="145" t="s">
        <v>123</v>
      </c>
      <c r="C1264" s="143"/>
      <c r="D1264" s="146"/>
      <c r="E1264" s="146"/>
    </row>
    <row r="1265" s="121" customFormat="true" ht="16.5" hidden="false" customHeight="true" outlineLevel="0" collapsed="false">
      <c r="A1265" s="144" t="s">
        <v>22</v>
      </c>
      <c r="B1265" s="121" t="s">
        <v>730</v>
      </c>
      <c r="C1265" s="141" t="n">
        <v>2</v>
      </c>
      <c r="D1265" s="168"/>
      <c r="E1265" s="146" t="n">
        <f aca="false">D1265*C1265</f>
        <v>0</v>
      </c>
    </row>
    <row r="1266" s="121" customFormat="true" ht="16.5" hidden="false" customHeight="true" outlineLevel="0" collapsed="false">
      <c r="A1266" s="144" t="s">
        <v>122</v>
      </c>
      <c r="B1266" s="145" t="s">
        <v>123</v>
      </c>
      <c r="C1266" s="143"/>
      <c r="D1266" s="146"/>
      <c r="E1266" s="146"/>
    </row>
    <row r="1267" s="121" customFormat="true" ht="16.5" hidden="false" customHeight="true" outlineLevel="0" collapsed="false">
      <c r="A1267" s="144" t="s">
        <v>22</v>
      </c>
      <c r="B1267" s="121" t="s">
        <v>731</v>
      </c>
      <c r="C1267" s="141" t="n">
        <v>2</v>
      </c>
      <c r="D1267" s="168"/>
      <c r="E1267" s="146" t="n">
        <f aca="false">D1267*C1267</f>
        <v>0</v>
      </c>
    </row>
    <row r="1268" s="121" customFormat="true" ht="16.5" hidden="false" customHeight="true" outlineLevel="0" collapsed="false">
      <c r="A1268" s="144" t="s">
        <v>122</v>
      </c>
      <c r="B1268" s="145" t="s">
        <v>123</v>
      </c>
      <c r="C1268" s="143"/>
      <c r="D1268" s="146"/>
      <c r="E1268" s="146"/>
    </row>
    <row r="1269" s="121" customFormat="true" ht="16.5" hidden="false" customHeight="true" outlineLevel="0" collapsed="false">
      <c r="A1269" s="144" t="s">
        <v>22</v>
      </c>
      <c r="B1269" s="121" t="s">
        <v>732</v>
      </c>
      <c r="C1269" s="141" t="n">
        <v>2</v>
      </c>
      <c r="D1269" s="168"/>
      <c r="E1269" s="146" t="n">
        <f aca="false">D1269*C1269</f>
        <v>0</v>
      </c>
    </row>
    <row r="1270" s="121" customFormat="true" ht="16.5" hidden="false" customHeight="true" outlineLevel="0" collapsed="false">
      <c r="A1270" s="144" t="s">
        <v>122</v>
      </c>
      <c r="B1270" s="145" t="s">
        <v>123</v>
      </c>
      <c r="C1270" s="143"/>
      <c r="D1270" s="146"/>
      <c r="E1270" s="146"/>
    </row>
    <row r="1271" s="121" customFormat="true" ht="16.5" hidden="false" customHeight="true" outlineLevel="0" collapsed="false">
      <c r="A1271" s="144"/>
      <c r="C1271" s="143"/>
      <c r="D1271" s="146"/>
      <c r="E1271" s="146"/>
    </row>
    <row r="1272" s="121" customFormat="true" ht="184.15" hidden="false" customHeight="true" outlineLevel="0" collapsed="false">
      <c r="A1272" s="186" t="n">
        <v>14</v>
      </c>
      <c r="B1272" s="177" t="s">
        <v>733</v>
      </c>
      <c r="C1272" s="143"/>
      <c r="D1272" s="155"/>
      <c r="E1272" s="155"/>
    </row>
    <row r="1273" s="121" customFormat="true" ht="16.5" hidden="false" customHeight="true" outlineLevel="0" collapsed="false">
      <c r="B1273" s="121" t="s">
        <v>734</v>
      </c>
      <c r="C1273" s="143"/>
      <c r="D1273" s="146"/>
      <c r="E1273" s="146"/>
    </row>
    <row r="1274" s="121" customFormat="true" ht="16.5" hidden="false" customHeight="true" outlineLevel="0" collapsed="false">
      <c r="A1274" s="144" t="s">
        <v>22</v>
      </c>
      <c r="B1274" s="121" t="s">
        <v>735</v>
      </c>
      <c r="C1274" s="141" t="n">
        <v>2</v>
      </c>
      <c r="D1274" s="168"/>
      <c r="E1274" s="146" t="n">
        <f aca="false">D1274*C1274</f>
        <v>0</v>
      </c>
    </row>
    <row r="1275" s="121" customFormat="true" ht="16.5" hidden="false" customHeight="true" outlineLevel="0" collapsed="false">
      <c r="A1275" s="144" t="s">
        <v>122</v>
      </c>
      <c r="B1275" s="145" t="s">
        <v>123</v>
      </c>
      <c r="C1275" s="143"/>
      <c r="D1275" s="146"/>
      <c r="E1275" s="146"/>
    </row>
    <row r="1276" s="121" customFormat="true" ht="16.5" hidden="false" customHeight="true" outlineLevel="0" collapsed="false">
      <c r="A1276" s="144" t="s">
        <v>22</v>
      </c>
      <c r="B1276" s="121" t="s">
        <v>736</v>
      </c>
      <c r="C1276" s="141" t="n">
        <v>2</v>
      </c>
      <c r="D1276" s="168"/>
      <c r="E1276" s="146" t="n">
        <f aca="false">D1276*C1276</f>
        <v>0</v>
      </c>
    </row>
    <row r="1277" s="121" customFormat="true" ht="16.5" hidden="false" customHeight="true" outlineLevel="0" collapsed="false">
      <c r="A1277" s="144" t="s">
        <v>122</v>
      </c>
      <c r="B1277" s="145" t="s">
        <v>123</v>
      </c>
      <c r="C1277" s="143"/>
      <c r="D1277" s="146"/>
      <c r="E1277" s="146"/>
    </row>
    <row r="1278" s="121" customFormat="true" ht="16.5" hidden="false" customHeight="true" outlineLevel="0" collapsed="false">
      <c r="A1278" s="144" t="s">
        <v>22</v>
      </c>
      <c r="B1278" s="121" t="s">
        <v>737</v>
      </c>
      <c r="C1278" s="141" t="n">
        <v>2</v>
      </c>
      <c r="D1278" s="168"/>
      <c r="E1278" s="146" t="n">
        <f aca="false">D1278*C1278</f>
        <v>0</v>
      </c>
    </row>
    <row r="1279" s="121" customFormat="true" ht="16.5" hidden="false" customHeight="true" outlineLevel="0" collapsed="false">
      <c r="A1279" s="144" t="s">
        <v>122</v>
      </c>
      <c r="B1279" s="145" t="s">
        <v>123</v>
      </c>
      <c r="C1279" s="143"/>
      <c r="D1279" s="146"/>
      <c r="E1279" s="146"/>
    </row>
    <row r="1280" s="121" customFormat="true" ht="16.5" hidden="false" customHeight="true" outlineLevel="0" collapsed="false">
      <c r="A1280" s="144"/>
      <c r="C1280" s="143"/>
      <c r="D1280" s="146"/>
      <c r="E1280" s="146"/>
    </row>
    <row r="1281" s="121" customFormat="true" ht="28.5" hidden="false" customHeight="true" outlineLevel="0" collapsed="false">
      <c r="A1281" s="186" t="n">
        <v>15</v>
      </c>
      <c r="B1281" s="177" t="s">
        <v>738</v>
      </c>
      <c r="C1281" s="143"/>
      <c r="D1281" s="155"/>
      <c r="E1281" s="155"/>
    </row>
    <row r="1282" s="121" customFormat="true" ht="16.5" hidden="false" customHeight="true" outlineLevel="0" collapsed="false">
      <c r="A1282" s="144" t="s">
        <v>22</v>
      </c>
      <c r="B1282" s="121" t="s">
        <v>739</v>
      </c>
      <c r="C1282" s="143"/>
      <c r="D1282" s="146"/>
      <c r="E1282" s="146"/>
    </row>
    <row r="1283" s="121" customFormat="true" ht="16.5" hidden="false" customHeight="true" outlineLevel="0" collapsed="false">
      <c r="A1283" s="144" t="s">
        <v>122</v>
      </c>
      <c r="B1283" s="121" t="s">
        <v>740</v>
      </c>
      <c r="C1283" s="141" t="n">
        <v>4</v>
      </c>
      <c r="D1283" s="168"/>
      <c r="E1283" s="146" t="n">
        <f aca="false">D1283*C1283</f>
        <v>0</v>
      </c>
    </row>
    <row r="1284" s="121" customFormat="true" ht="16.5" hidden="false" customHeight="true" outlineLevel="0" collapsed="false">
      <c r="A1284" s="144"/>
      <c r="B1284" s="145" t="s">
        <v>123</v>
      </c>
      <c r="C1284" s="143"/>
      <c r="D1284" s="146"/>
      <c r="E1284" s="146"/>
    </row>
    <row r="1285" s="121" customFormat="true" ht="16.5" hidden="false" customHeight="true" outlineLevel="0" collapsed="false">
      <c r="A1285" s="144"/>
      <c r="C1285" s="143"/>
      <c r="D1285" s="146"/>
      <c r="E1285" s="146"/>
    </row>
    <row r="1286" s="121" customFormat="true" ht="15" hidden="false" customHeight="true" outlineLevel="0" collapsed="false">
      <c r="A1286" s="186" t="n">
        <v>16</v>
      </c>
      <c r="B1286" s="177" t="s">
        <v>741</v>
      </c>
      <c r="C1286" s="143"/>
      <c r="D1286" s="155"/>
      <c r="E1286" s="155"/>
    </row>
    <row r="1287" s="121" customFormat="true" ht="16.5" hidden="false" customHeight="true" outlineLevel="0" collapsed="false">
      <c r="B1287" s="121" t="s">
        <v>742</v>
      </c>
      <c r="C1287" s="143"/>
      <c r="D1287" s="146"/>
      <c r="E1287" s="146"/>
    </row>
    <row r="1288" s="121" customFormat="true" ht="16.5" hidden="false" customHeight="true" outlineLevel="0" collapsed="false">
      <c r="A1288" s="144" t="s">
        <v>22</v>
      </c>
      <c r="B1288" s="121" t="s">
        <v>743</v>
      </c>
      <c r="C1288" s="141" t="n">
        <v>2</v>
      </c>
      <c r="D1288" s="168"/>
      <c r="E1288" s="146" t="n">
        <f aca="false">D1288*C1288</f>
        <v>0</v>
      </c>
    </row>
    <row r="1289" s="121" customFormat="true" ht="16.5" hidden="false" customHeight="true" outlineLevel="0" collapsed="false">
      <c r="A1289" s="144" t="s">
        <v>122</v>
      </c>
      <c r="B1289" s="145" t="s">
        <v>123</v>
      </c>
      <c r="C1289" s="143"/>
      <c r="D1289" s="146"/>
      <c r="E1289" s="146"/>
    </row>
    <row r="1290" s="121" customFormat="true" ht="16.5" hidden="false" customHeight="true" outlineLevel="0" collapsed="false">
      <c r="A1290" s="144"/>
      <c r="C1290" s="143"/>
      <c r="D1290" s="146"/>
      <c r="E1290" s="146"/>
    </row>
    <row r="1291" s="121" customFormat="true" ht="69" hidden="false" customHeight="true" outlineLevel="0" collapsed="false">
      <c r="A1291" s="186" t="n">
        <v>17</v>
      </c>
      <c r="B1291" s="177" t="s">
        <v>744</v>
      </c>
      <c r="C1291" s="143"/>
      <c r="D1291" s="155"/>
      <c r="E1291" s="155"/>
    </row>
    <row r="1292" s="121" customFormat="true" ht="16.5" hidden="false" customHeight="true" outlineLevel="0" collapsed="false">
      <c r="B1292" s="121" t="s">
        <v>745</v>
      </c>
      <c r="C1292" s="143"/>
      <c r="D1292" s="146"/>
      <c r="E1292" s="146"/>
    </row>
    <row r="1293" s="121" customFormat="true" ht="16.5" hidden="false" customHeight="true" outlineLevel="0" collapsed="false">
      <c r="A1293" s="144" t="s">
        <v>22</v>
      </c>
      <c r="B1293" s="121" t="s">
        <v>746</v>
      </c>
      <c r="C1293" s="141" t="n">
        <v>2</v>
      </c>
      <c r="D1293" s="168"/>
      <c r="E1293" s="146" t="n">
        <f aca="false">D1293*C1293</f>
        <v>0</v>
      </c>
    </row>
    <row r="1294" s="121" customFormat="true" ht="16.5" hidden="false" customHeight="true" outlineLevel="0" collapsed="false">
      <c r="A1294" s="144" t="s">
        <v>122</v>
      </c>
      <c r="B1294" s="145" t="s">
        <v>123</v>
      </c>
      <c r="C1294" s="143"/>
      <c r="D1294" s="146"/>
      <c r="E1294" s="146"/>
    </row>
    <row r="1295" s="121" customFormat="true" ht="16.5" hidden="false" customHeight="true" outlineLevel="0" collapsed="false">
      <c r="A1295" s="144"/>
      <c r="C1295" s="143"/>
      <c r="D1295" s="146"/>
      <c r="E1295" s="146"/>
    </row>
    <row r="1296" s="121" customFormat="true" ht="16.5" hidden="false" customHeight="true" outlineLevel="0" collapsed="false">
      <c r="A1296" s="144"/>
      <c r="B1296" s="121" t="s">
        <v>747</v>
      </c>
      <c r="C1296" s="143"/>
      <c r="D1296" s="146"/>
      <c r="E1296" s="146"/>
    </row>
    <row r="1297" s="121" customFormat="true" ht="16.5" hidden="false" customHeight="true" outlineLevel="0" collapsed="false">
      <c r="A1297" s="144"/>
      <c r="C1297" s="143"/>
      <c r="D1297" s="146"/>
      <c r="E1297" s="146"/>
    </row>
    <row r="1298" s="121" customFormat="true" ht="16.5" hidden="false" customHeight="true" outlineLevel="0" collapsed="false">
      <c r="A1298" s="144" t="n">
        <v>18</v>
      </c>
      <c r="B1298" s="145" t="s">
        <v>748</v>
      </c>
      <c r="C1298" s="143"/>
      <c r="D1298" s="146"/>
      <c r="E1298" s="146"/>
    </row>
    <row r="1299" s="121" customFormat="true" ht="16.5" hidden="false" customHeight="true" outlineLevel="0" collapsed="false">
      <c r="A1299" s="144"/>
      <c r="B1299" s="145" t="s">
        <v>749</v>
      </c>
      <c r="C1299" s="143"/>
      <c r="D1299" s="146"/>
      <c r="E1299" s="146"/>
    </row>
    <row r="1300" s="121" customFormat="true" ht="16.5" hidden="false" customHeight="true" outlineLevel="0" collapsed="false">
      <c r="A1300" s="144"/>
      <c r="B1300" s="145" t="s">
        <v>750</v>
      </c>
      <c r="C1300" s="143"/>
      <c r="D1300" s="146"/>
      <c r="E1300" s="146"/>
    </row>
    <row r="1301" s="121" customFormat="true" ht="16.5" hidden="false" customHeight="true" outlineLevel="0" collapsed="false">
      <c r="A1301" s="144"/>
      <c r="B1301" s="145" t="s">
        <v>751</v>
      </c>
      <c r="C1301" s="143"/>
      <c r="D1301" s="146"/>
      <c r="E1301" s="146"/>
    </row>
    <row r="1302" s="121" customFormat="true" ht="16.5" hidden="false" customHeight="true" outlineLevel="0" collapsed="false">
      <c r="A1302" s="144"/>
      <c r="B1302" s="145" t="s">
        <v>752</v>
      </c>
      <c r="C1302" s="143"/>
      <c r="D1302" s="146"/>
      <c r="E1302" s="146"/>
    </row>
    <row r="1303" s="121" customFormat="true" ht="16.5" hidden="false" customHeight="true" outlineLevel="0" collapsed="false">
      <c r="A1303" s="144"/>
      <c r="B1303" s="177" t="s">
        <v>753</v>
      </c>
      <c r="C1303" s="143"/>
      <c r="D1303" s="146"/>
      <c r="E1303" s="146"/>
    </row>
    <row r="1304" s="121" customFormat="true" ht="16.5" hidden="false" customHeight="true" outlineLevel="0" collapsed="false">
      <c r="A1304" s="144"/>
      <c r="B1304" s="177" t="s">
        <v>754</v>
      </c>
      <c r="C1304" s="143"/>
      <c r="D1304" s="146"/>
      <c r="E1304" s="146"/>
    </row>
    <row r="1305" s="121" customFormat="true" ht="16.5" hidden="false" customHeight="true" outlineLevel="0" collapsed="false">
      <c r="B1305" s="121" t="s">
        <v>755</v>
      </c>
      <c r="C1305" s="143"/>
      <c r="D1305" s="146"/>
      <c r="E1305" s="146"/>
    </row>
    <row r="1306" s="121" customFormat="true" ht="16.5" hidden="false" customHeight="true" outlineLevel="0" collapsed="false">
      <c r="A1306" s="144" t="s">
        <v>22</v>
      </c>
      <c r="B1306" s="121" t="s">
        <v>756</v>
      </c>
      <c r="C1306" s="143"/>
    </row>
    <row r="1307" s="121" customFormat="true" ht="16.5" hidden="false" customHeight="true" outlineLevel="0" collapsed="false">
      <c r="A1307" s="144" t="s">
        <v>122</v>
      </c>
      <c r="B1307" s="145" t="s">
        <v>152</v>
      </c>
      <c r="C1307" s="141" t="n">
        <v>2</v>
      </c>
      <c r="D1307" s="168"/>
      <c r="E1307" s="146" t="n">
        <f aca="false">D1307*C1307</f>
        <v>0</v>
      </c>
    </row>
    <row r="1308" s="121" customFormat="true" ht="16.5" hidden="false" customHeight="true" outlineLevel="0" collapsed="false">
      <c r="A1308" s="144"/>
      <c r="C1308" s="143"/>
      <c r="D1308" s="146"/>
      <c r="E1308" s="146"/>
    </row>
    <row r="1309" s="121" customFormat="true" ht="16.5" hidden="false" customHeight="true" outlineLevel="0" collapsed="false">
      <c r="A1309" s="144"/>
      <c r="C1309" s="143"/>
      <c r="D1309" s="146"/>
      <c r="E1309" s="146"/>
    </row>
    <row r="1310" s="121" customFormat="true" ht="16.5" hidden="false" customHeight="true" outlineLevel="0" collapsed="false">
      <c r="A1310" s="144"/>
      <c r="B1310" s="121" t="s">
        <v>757</v>
      </c>
      <c r="C1310" s="143"/>
      <c r="D1310" s="146"/>
      <c r="E1310" s="146"/>
    </row>
    <row r="1311" s="121" customFormat="true" ht="16.5" hidden="false" customHeight="true" outlineLevel="0" collapsed="false">
      <c r="A1311" s="144"/>
      <c r="C1311" s="143"/>
      <c r="D1311" s="146"/>
      <c r="E1311" s="146"/>
    </row>
    <row r="1312" s="121" customFormat="true" ht="199.9" hidden="false" customHeight="true" outlineLevel="0" collapsed="false">
      <c r="A1312" s="186" t="n">
        <v>19</v>
      </c>
      <c r="B1312" s="177" t="s">
        <v>758</v>
      </c>
      <c r="C1312" s="143"/>
      <c r="D1312" s="146"/>
      <c r="E1312" s="146"/>
    </row>
    <row r="1313" s="121" customFormat="true" ht="15" hidden="false" customHeight="true" outlineLevel="0" collapsed="false">
      <c r="A1313" s="186"/>
      <c r="B1313" s="177"/>
      <c r="C1313" s="143"/>
      <c r="D1313" s="146"/>
      <c r="E1313" s="146"/>
    </row>
    <row r="1314" s="121" customFormat="true" ht="143.45" hidden="false" customHeight="true" outlineLevel="0" collapsed="false">
      <c r="A1314" s="186" t="s">
        <v>759</v>
      </c>
      <c r="B1314" s="193" t="s">
        <v>760</v>
      </c>
      <c r="C1314" s="143"/>
      <c r="D1314" s="146"/>
      <c r="E1314" s="146"/>
    </row>
    <row r="1315" s="121" customFormat="true" ht="30" hidden="false" customHeight="true" outlineLevel="0" collapsed="false">
      <c r="A1315" s="144" t="s">
        <v>22</v>
      </c>
      <c r="B1315" s="194" t="s">
        <v>761</v>
      </c>
      <c r="C1315" s="143"/>
      <c r="D1315" s="146"/>
      <c r="E1315" s="146"/>
    </row>
    <row r="1316" s="121" customFormat="true" ht="14.25" hidden="false" customHeight="true" outlineLevel="0" collapsed="false">
      <c r="A1316" s="144" t="s">
        <v>122</v>
      </c>
      <c r="B1316" s="145" t="s">
        <v>152</v>
      </c>
      <c r="C1316" s="141" t="n">
        <v>8</v>
      </c>
      <c r="D1316" s="168"/>
      <c r="E1316" s="146" t="n">
        <f aca="false">D1316*C1316</f>
        <v>0</v>
      </c>
    </row>
    <row r="1317" s="121" customFormat="true" ht="30" hidden="false" customHeight="true" outlineLevel="0" collapsed="false">
      <c r="A1317" s="144" t="s">
        <v>22</v>
      </c>
      <c r="B1317" s="194" t="s">
        <v>762</v>
      </c>
      <c r="C1317" s="143"/>
      <c r="D1317" s="146"/>
      <c r="E1317" s="146"/>
    </row>
    <row r="1318" s="121" customFormat="true" ht="14.25" hidden="false" customHeight="true" outlineLevel="0" collapsed="false">
      <c r="A1318" s="144" t="s">
        <v>122</v>
      </c>
      <c r="B1318" s="145" t="s">
        <v>152</v>
      </c>
      <c r="C1318" s="141" t="n">
        <v>2</v>
      </c>
      <c r="D1318" s="168"/>
      <c r="E1318" s="146" t="n">
        <f aca="false">D1318*C1318</f>
        <v>0</v>
      </c>
    </row>
    <row r="1319" s="121" customFormat="true" ht="30" hidden="false" customHeight="true" outlineLevel="0" collapsed="false">
      <c r="A1319" s="144" t="s">
        <v>22</v>
      </c>
      <c r="B1319" s="194" t="s">
        <v>763</v>
      </c>
      <c r="C1319" s="143"/>
      <c r="D1319" s="146"/>
      <c r="E1319" s="146"/>
    </row>
    <row r="1320" s="121" customFormat="true" ht="14.25" hidden="false" customHeight="true" outlineLevel="0" collapsed="false">
      <c r="A1320" s="144" t="s">
        <v>122</v>
      </c>
      <c r="B1320" s="145" t="s">
        <v>152</v>
      </c>
      <c r="C1320" s="141" t="n">
        <v>2</v>
      </c>
      <c r="D1320" s="168"/>
      <c r="E1320" s="146" t="n">
        <f aca="false">D1320*C1320</f>
        <v>0</v>
      </c>
    </row>
    <row r="1321" s="121" customFormat="true" ht="30" hidden="false" customHeight="true" outlineLevel="0" collapsed="false">
      <c r="A1321" s="144" t="s">
        <v>22</v>
      </c>
      <c r="B1321" s="194" t="s">
        <v>764</v>
      </c>
      <c r="C1321" s="143"/>
      <c r="D1321" s="146"/>
      <c r="E1321" s="146"/>
    </row>
    <row r="1322" s="121" customFormat="true" ht="14.25" hidden="false" customHeight="true" outlineLevel="0" collapsed="false">
      <c r="A1322" s="144" t="s">
        <v>122</v>
      </c>
      <c r="B1322" s="145" t="s">
        <v>152</v>
      </c>
      <c r="C1322" s="141" t="n">
        <v>2</v>
      </c>
      <c r="D1322" s="168"/>
      <c r="E1322" s="146" t="n">
        <f aca="false">D1322*C1322</f>
        <v>0</v>
      </c>
    </row>
    <row r="1323" s="121" customFormat="true" ht="16.5" hidden="false" customHeight="true" outlineLevel="0" collapsed="false">
      <c r="A1323" s="144"/>
      <c r="C1323" s="143"/>
      <c r="D1323" s="146"/>
      <c r="E1323" s="146"/>
    </row>
    <row r="1324" s="121" customFormat="true" ht="145.9" hidden="false" customHeight="true" outlineLevel="0" collapsed="false">
      <c r="A1324" s="186" t="s">
        <v>765</v>
      </c>
      <c r="B1324" s="193" t="s">
        <v>766</v>
      </c>
      <c r="C1324" s="143"/>
      <c r="D1324" s="146"/>
      <c r="E1324" s="146"/>
    </row>
    <row r="1325" s="121" customFormat="true" ht="45" hidden="false" customHeight="true" outlineLevel="0" collapsed="false">
      <c r="A1325" s="144"/>
      <c r="B1325" s="193" t="s">
        <v>767</v>
      </c>
      <c r="C1325" s="143"/>
      <c r="D1325" s="146"/>
      <c r="E1325" s="146"/>
    </row>
    <row r="1326" s="121" customFormat="true" ht="16.5" hidden="false" customHeight="true" outlineLevel="0" collapsed="false">
      <c r="A1326" s="144" t="s">
        <v>22</v>
      </c>
      <c r="B1326" s="183" t="s">
        <v>768</v>
      </c>
      <c r="C1326" s="143"/>
      <c r="D1326" s="146"/>
      <c r="E1326" s="146"/>
    </row>
    <row r="1327" s="121" customFormat="true" ht="16.5" hidden="false" customHeight="true" outlineLevel="0" collapsed="false">
      <c r="A1327" s="144" t="s">
        <v>122</v>
      </c>
      <c r="B1327" s="145" t="s">
        <v>152</v>
      </c>
      <c r="C1327" s="141" t="n">
        <v>2</v>
      </c>
      <c r="D1327" s="168"/>
      <c r="E1327" s="146" t="n">
        <f aca="false">D1327*C1327</f>
        <v>0</v>
      </c>
    </row>
    <row r="1328" s="121" customFormat="true" ht="16.5" hidden="false" customHeight="true" outlineLevel="0" collapsed="false">
      <c r="A1328" s="144" t="s">
        <v>22</v>
      </c>
      <c r="B1328" s="183" t="s">
        <v>769</v>
      </c>
      <c r="C1328" s="143"/>
      <c r="D1328" s="146"/>
      <c r="E1328" s="146"/>
    </row>
    <row r="1329" s="121" customFormat="true" ht="16.5" hidden="false" customHeight="true" outlineLevel="0" collapsed="false">
      <c r="A1329" s="144" t="s">
        <v>122</v>
      </c>
      <c r="B1329" s="145" t="s">
        <v>152</v>
      </c>
      <c r="C1329" s="141" t="n">
        <v>2</v>
      </c>
      <c r="D1329" s="168"/>
      <c r="E1329" s="146" t="n">
        <f aca="false">D1329*C1329</f>
        <v>0</v>
      </c>
    </row>
    <row r="1330" s="121" customFormat="true" ht="16.5" hidden="false" customHeight="true" outlineLevel="0" collapsed="false">
      <c r="A1330" s="144" t="s">
        <v>22</v>
      </c>
      <c r="B1330" s="183" t="s">
        <v>770</v>
      </c>
      <c r="C1330" s="143"/>
      <c r="D1330" s="146"/>
      <c r="E1330" s="146"/>
    </row>
    <row r="1331" s="121" customFormat="true" ht="16.5" hidden="false" customHeight="true" outlineLevel="0" collapsed="false">
      <c r="A1331" s="144" t="s">
        <v>122</v>
      </c>
      <c r="B1331" s="145" t="s">
        <v>152</v>
      </c>
      <c r="C1331" s="141" t="n">
        <v>2</v>
      </c>
      <c r="D1331" s="168"/>
      <c r="E1331" s="146" t="n">
        <f aca="false">D1331*C1331</f>
        <v>0</v>
      </c>
    </row>
    <row r="1332" s="121" customFormat="true" ht="16.5" hidden="false" customHeight="true" outlineLevel="0" collapsed="false">
      <c r="A1332" s="144"/>
      <c r="C1332" s="143"/>
      <c r="D1332" s="146"/>
      <c r="E1332" s="146"/>
    </row>
    <row r="1333" s="121" customFormat="true" ht="16.5" hidden="false" customHeight="true" outlineLevel="0" collapsed="false">
      <c r="A1333" s="144" t="n">
        <v>20</v>
      </c>
      <c r="B1333" s="145" t="s">
        <v>771</v>
      </c>
      <c r="C1333" s="143"/>
      <c r="D1333" s="146"/>
      <c r="E1333" s="146"/>
    </row>
    <row r="1334" s="121" customFormat="true" ht="16.5" hidden="false" customHeight="true" outlineLevel="0" collapsed="false">
      <c r="A1334" s="144"/>
      <c r="B1334" s="145" t="s">
        <v>772</v>
      </c>
      <c r="C1334" s="143"/>
      <c r="D1334" s="146"/>
      <c r="E1334" s="146"/>
    </row>
    <row r="1335" s="121" customFormat="true" ht="16.5" hidden="false" customHeight="true" outlineLevel="0" collapsed="false">
      <c r="A1335" s="144"/>
      <c r="B1335" s="145" t="s">
        <v>773</v>
      </c>
      <c r="C1335" s="143"/>
      <c r="D1335" s="146"/>
      <c r="E1335" s="146"/>
    </row>
    <row r="1336" s="121" customFormat="true" ht="16.5" hidden="false" customHeight="true" outlineLevel="0" collapsed="false">
      <c r="A1336" s="144"/>
      <c r="B1336" s="145" t="s">
        <v>774</v>
      </c>
      <c r="C1336" s="143"/>
      <c r="D1336" s="146"/>
      <c r="E1336" s="146"/>
    </row>
    <row r="1337" s="121" customFormat="true" ht="16.5" hidden="false" customHeight="true" outlineLevel="0" collapsed="false">
      <c r="A1337" s="144" t="s">
        <v>122</v>
      </c>
      <c r="B1337" s="145" t="s">
        <v>139</v>
      </c>
      <c r="C1337" s="141" t="n">
        <v>6.8</v>
      </c>
      <c r="D1337" s="168"/>
      <c r="E1337" s="146" t="n">
        <f aca="false">D1337*C1337</f>
        <v>0</v>
      </c>
    </row>
    <row r="1338" s="121" customFormat="true" ht="16.5" hidden="false" customHeight="true" outlineLevel="0" collapsed="false">
      <c r="A1338" s="144"/>
      <c r="C1338" s="143"/>
      <c r="D1338" s="146"/>
      <c r="E1338" s="146"/>
    </row>
    <row r="1339" s="121" customFormat="true" ht="16.5" hidden="false" customHeight="true" outlineLevel="0" collapsed="false">
      <c r="A1339" s="151"/>
      <c r="B1339" s="152" t="s">
        <v>775</v>
      </c>
      <c r="C1339" s="153"/>
      <c r="D1339" s="153"/>
      <c r="E1339" s="153" t="n">
        <f aca="false">SUM(E1171:E1338)</f>
        <v>0</v>
      </c>
    </row>
    <row r="1340" s="199" customFormat="true" ht="16.5" hidden="false" customHeight="true" outlineLevel="0" collapsed="false">
      <c r="A1340" s="195"/>
      <c r="B1340" s="196"/>
      <c r="C1340" s="143"/>
      <c r="D1340" s="197"/>
      <c r="E1340" s="198"/>
    </row>
    <row r="1341" s="199" customFormat="true" ht="16.5" hidden="false" customHeight="true" outlineLevel="0" collapsed="false">
      <c r="A1341" s="195"/>
      <c r="B1341" s="196"/>
      <c r="C1341" s="143"/>
      <c r="D1341" s="197"/>
      <c r="E1341" s="198"/>
    </row>
    <row r="1342" s="121" customFormat="true" ht="16.5" hidden="false" customHeight="true" outlineLevel="0" collapsed="false">
      <c r="A1342" s="154" t="s">
        <v>102</v>
      </c>
      <c r="B1342" s="121" t="s">
        <v>776</v>
      </c>
      <c r="C1342" s="143"/>
      <c r="D1342" s="146"/>
      <c r="E1342" s="155"/>
    </row>
    <row r="1343" s="165" customFormat="true" ht="15.75" hidden="false" customHeight="true" outlineLevel="0" collapsed="false">
      <c r="A1343" s="164"/>
      <c r="C1343" s="143"/>
      <c r="D1343" s="200"/>
      <c r="E1343" s="200"/>
    </row>
    <row r="1344" s="165" customFormat="true" ht="15" hidden="false" customHeight="true" outlineLevel="0" collapsed="false">
      <c r="A1344" s="164"/>
      <c r="B1344" s="161" t="s">
        <v>111</v>
      </c>
      <c r="C1344" s="143"/>
      <c r="D1344" s="166"/>
      <c r="E1344" s="166"/>
    </row>
    <row r="1345" s="165" customFormat="true" ht="15" hidden="false" customHeight="true" outlineLevel="0" collapsed="false">
      <c r="A1345" s="164"/>
      <c r="B1345" s="165" t="s">
        <v>112</v>
      </c>
      <c r="C1345" s="143"/>
      <c r="D1345" s="166"/>
      <c r="E1345" s="166"/>
    </row>
    <row r="1346" s="165" customFormat="true" ht="15" hidden="false" customHeight="true" outlineLevel="0" collapsed="false">
      <c r="A1346" s="164" t="s">
        <v>22</v>
      </c>
      <c r="B1346" s="165" t="s">
        <v>243</v>
      </c>
      <c r="C1346" s="143"/>
      <c r="D1346" s="166"/>
      <c r="E1346" s="166"/>
    </row>
    <row r="1347" s="165" customFormat="true" ht="15" hidden="false" customHeight="true" outlineLevel="0" collapsed="false">
      <c r="A1347" s="164" t="s">
        <v>22</v>
      </c>
      <c r="B1347" s="165" t="s">
        <v>777</v>
      </c>
      <c r="C1347" s="143"/>
      <c r="D1347" s="166"/>
      <c r="E1347" s="166"/>
    </row>
    <row r="1348" s="165" customFormat="true" ht="15" hidden="false" customHeight="true" outlineLevel="0" collapsed="false">
      <c r="A1348" s="164" t="s">
        <v>22</v>
      </c>
      <c r="B1348" s="165" t="s">
        <v>778</v>
      </c>
      <c r="C1348" s="143"/>
      <c r="D1348" s="166"/>
      <c r="E1348" s="166"/>
    </row>
    <row r="1349" s="165" customFormat="true" ht="15" hidden="false" customHeight="true" outlineLevel="0" collapsed="false">
      <c r="A1349" s="164" t="s">
        <v>22</v>
      </c>
      <c r="B1349" s="165" t="s">
        <v>779</v>
      </c>
      <c r="C1349" s="143"/>
      <c r="D1349" s="166"/>
      <c r="E1349" s="166"/>
    </row>
    <row r="1350" s="165" customFormat="true" ht="15" hidden="false" customHeight="true" outlineLevel="0" collapsed="false">
      <c r="A1350" s="164" t="s">
        <v>22</v>
      </c>
      <c r="B1350" s="165" t="s">
        <v>590</v>
      </c>
      <c r="C1350" s="143"/>
      <c r="D1350" s="166"/>
      <c r="E1350" s="166"/>
    </row>
    <row r="1351" s="165" customFormat="true" ht="15" hidden="false" customHeight="true" outlineLevel="0" collapsed="false">
      <c r="A1351" s="164" t="s">
        <v>22</v>
      </c>
      <c r="B1351" s="165" t="s">
        <v>780</v>
      </c>
      <c r="C1351" s="143"/>
      <c r="D1351" s="166"/>
      <c r="E1351" s="166"/>
    </row>
    <row r="1352" s="165" customFormat="true" ht="15" hidden="false" customHeight="true" outlineLevel="0" collapsed="false">
      <c r="A1352" s="164"/>
      <c r="B1352" s="165" t="s">
        <v>592</v>
      </c>
      <c r="C1352" s="143"/>
      <c r="D1352" s="166"/>
      <c r="E1352" s="166"/>
    </row>
    <row r="1353" s="165" customFormat="true" ht="15" hidden="false" customHeight="true" outlineLevel="0" collapsed="false">
      <c r="A1353" s="164" t="s">
        <v>22</v>
      </c>
      <c r="B1353" s="165" t="s">
        <v>781</v>
      </c>
      <c r="C1353" s="143"/>
      <c r="D1353" s="166"/>
      <c r="E1353" s="166"/>
    </row>
    <row r="1354" s="165" customFormat="true" ht="15" hidden="false" customHeight="true" outlineLevel="0" collapsed="false">
      <c r="A1354" s="164"/>
      <c r="B1354" s="165" t="s">
        <v>782</v>
      </c>
      <c r="C1354" s="143"/>
      <c r="D1354" s="166"/>
      <c r="E1354" s="166"/>
    </row>
    <row r="1355" s="165" customFormat="true" ht="15" hidden="false" customHeight="true" outlineLevel="0" collapsed="false">
      <c r="A1355" s="164" t="s">
        <v>22</v>
      </c>
      <c r="B1355" s="165" t="s">
        <v>783</v>
      </c>
      <c r="C1355" s="143"/>
      <c r="D1355" s="166"/>
      <c r="E1355" s="166"/>
    </row>
    <row r="1356" s="165" customFormat="true" ht="15" hidden="false" customHeight="true" outlineLevel="0" collapsed="false">
      <c r="A1356" s="164"/>
      <c r="C1356" s="143"/>
      <c r="D1356" s="166"/>
      <c r="E1356" s="166"/>
    </row>
    <row r="1357" s="165" customFormat="true" ht="15" hidden="false" customHeight="true" outlineLevel="0" collapsed="false">
      <c r="A1357" s="164" t="s">
        <v>344</v>
      </c>
      <c r="B1357" s="165" t="s">
        <v>345</v>
      </c>
      <c r="C1357" s="143"/>
      <c r="D1357" s="166"/>
      <c r="E1357" s="166"/>
    </row>
    <row r="1358" s="165" customFormat="true" ht="15" hidden="false" customHeight="true" outlineLevel="0" collapsed="false">
      <c r="A1358" s="164"/>
      <c r="B1358" s="165" t="s">
        <v>346</v>
      </c>
      <c r="C1358" s="143"/>
      <c r="D1358" s="166"/>
      <c r="E1358" s="166"/>
    </row>
    <row r="1359" s="165" customFormat="true" ht="15" hidden="false" customHeight="true" outlineLevel="0" collapsed="false">
      <c r="A1359" s="164"/>
      <c r="B1359" s="165" t="s">
        <v>347</v>
      </c>
      <c r="C1359" s="143"/>
      <c r="D1359" s="166"/>
      <c r="E1359" s="166"/>
    </row>
    <row r="1360" s="165" customFormat="true" ht="15" hidden="false" customHeight="true" outlineLevel="0" collapsed="false">
      <c r="A1360" s="164"/>
      <c r="B1360" s="165" t="s">
        <v>348</v>
      </c>
      <c r="C1360" s="143"/>
      <c r="D1360" s="166"/>
      <c r="E1360" s="166"/>
    </row>
    <row r="1361" s="165" customFormat="true" ht="15" hidden="false" customHeight="true" outlineLevel="0" collapsed="false">
      <c r="A1361" s="164"/>
      <c r="B1361" s="165" t="s">
        <v>349</v>
      </c>
      <c r="C1361" s="143"/>
      <c r="D1361" s="166"/>
      <c r="E1361" s="166"/>
    </row>
    <row r="1362" s="165" customFormat="true" ht="15" hidden="false" customHeight="true" outlineLevel="0" collapsed="false">
      <c r="A1362" s="164" t="s">
        <v>344</v>
      </c>
      <c r="B1362" s="165" t="s">
        <v>350</v>
      </c>
      <c r="C1362" s="143"/>
      <c r="D1362" s="166"/>
      <c r="E1362" s="166"/>
    </row>
    <row r="1363" s="165" customFormat="true" ht="15" hidden="false" customHeight="true" outlineLevel="0" collapsed="false">
      <c r="A1363" s="164"/>
      <c r="B1363" s="165" t="s">
        <v>351</v>
      </c>
      <c r="C1363" s="143"/>
      <c r="D1363" s="166"/>
      <c r="E1363" s="166"/>
    </row>
    <row r="1364" s="165" customFormat="true" ht="15" hidden="false" customHeight="true" outlineLevel="0" collapsed="false">
      <c r="A1364" s="164"/>
      <c r="B1364" s="165" t="s">
        <v>352</v>
      </c>
      <c r="C1364" s="143"/>
      <c r="D1364" s="166"/>
      <c r="E1364" s="166"/>
    </row>
    <row r="1365" s="165" customFormat="true" ht="15" hidden="false" customHeight="true" outlineLevel="0" collapsed="false">
      <c r="A1365" s="164"/>
      <c r="B1365" s="165" t="s">
        <v>353</v>
      </c>
      <c r="C1365" s="143"/>
      <c r="D1365" s="166"/>
      <c r="E1365" s="166"/>
    </row>
    <row r="1366" s="165" customFormat="true" ht="15" hidden="false" customHeight="true" outlineLevel="0" collapsed="false">
      <c r="A1366" s="164"/>
      <c r="B1366" s="165" t="s">
        <v>354</v>
      </c>
      <c r="C1366" s="143"/>
      <c r="D1366" s="166"/>
      <c r="E1366" s="166"/>
    </row>
    <row r="1367" s="165" customFormat="true" ht="15" hidden="false" customHeight="true" outlineLevel="0" collapsed="false">
      <c r="A1367" s="164" t="s">
        <v>344</v>
      </c>
      <c r="B1367" s="165" t="s">
        <v>355</v>
      </c>
      <c r="C1367" s="143"/>
      <c r="D1367" s="166"/>
      <c r="E1367" s="166"/>
    </row>
    <row r="1368" s="165" customFormat="true" ht="15" hidden="false" customHeight="true" outlineLevel="0" collapsed="false">
      <c r="A1368" s="164"/>
      <c r="B1368" s="165" t="s">
        <v>356</v>
      </c>
      <c r="C1368" s="143"/>
      <c r="D1368" s="166"/>
      <c r="E1368" s="166"/>
    </row>
    <row r="1369" s="165" customFormat="true" ht="15" hidden="false" customHeight="true" outlineLevel="0" collapsed="false">
      <c r="A1369" s="164"/>
      <c r="B1369" s="165" t="s">
        <v>357</v>
      </c>
      <c r="C1369" s="143"/>
      <c r="D1369" s="166"/>
      <c r="E1369" s="166"/>
    </row>
    <row r="1370" s="165" customFormat="true" ht="15" hidden="false" customHeight="true" outlineLevel="0" collapsed="false">
      <c r="A1370" s="164"/>
      <c r="B1370" s="165" t="s">
        <v>358</v>
      </c>
      <c r="C1370" s="143"/>
      <c r="D1370" s="166"/>
      <c r="E1370" s="166"/>
    </row>
    <row r="1371" s="165" customFormat="true" ht="15" hidden="false" customHeight="true" outlineLevel="0" collapsed="false">
      <c r="A1371" s="164"/>
      <c r="B1371" s="165" t="s">
        <v>359</v>
      </c>
      <c r="C1371" s="143"/>
      <c r="D1371" s="166"/>
      <c r="E1371" s="166"/>
    </row>
    <row r="1372" s="165" customFormat="true" ht="15" hidden="false" customHeight="true" outlineLevel="0" collapsed="false">
      <c r="A1372" s="164" t="s">
        <v>344</v>
      </c>
      <c r="B1372" s="165" t="s">
        <v>360</v>
      </c>
      <c r="C1372" s="143"/>
      <c r="D1372" s="166"/>
      <c r="E1372" s="166"/>
    </row>
    <row r="1373" s="165" customFormat="true" ht="15" hidden="false" customHeight="true" outlineLevel="0" collapsed="false">
      <c r="A1373" s="164"/>
      <c r="B1373" s="165" t="s">
        <v>361</v>
      </c>
      <c r="C1373" s="143"/>
      <c r="D1373" s="166"/>
      <c r="E1373" s="166"/>
    </row>
    <row r="1374" s="165" customFormat="true" ht="15" hidden="false" customHeight="true" outlineLevel="0" collapsed="false">
      <c r="A1374" s="164"/>
      <c r="B1374" s="165" t="s">
        <v>362</v>
      </c>
      <c r="C1374" s="143"/>
      <c r="D1374" s="166"/>
      <c r="E1374" s="166"/>
    </row>
    <row r="1375" s="165" customFormat="true" ht="15" hidden="false" customHeight="true" outlineLevel="0" collapsed="false">
      <c r="A1375" s="164"/>
      <c r="B1375" s="165" t="s">
        <v>363</v>
      </c>
      <c r="C1375" s="143"/>
      <c r="D1375" s="166"/>
      <c r="E1375" s="166"/>
    </row>
    <row r="1376" s="121" customFormat="true" ht="16.5" hidden="false" customHeight="true" outlineLevel="0" collapsed="false">
      <c r="A1376" s="144"/>
      <c r="C1376" s="143"/>
      <c r="D1376" s="146"/>
      <c r="E1376" s="147"/>
    </row>
    <row r="1377" s="121" customFormat="true" ht="16.5" hidden="false" customHeight="true" outlineLevel="0" collapsed="false">
      <c r="A1377" s="144" t="n">
        <v>1</v>
      </c>
      <c r="B1377" s="145" t="s">
        <v>784</v>
      </c>
      <c r="C1377" s="143"/>
      <c r="D1377" s="146"/>
      <c r="E1377" s="147"/>
    </row>
    <row r="1378" s="121" customFormat="true" ht="16.5" hidden="false" customHeight="true" outlineLevel="0" collapsed="false">
      <c r="A1378" s="144"/>
      <c r="B1378" s="145" t="s">
        <v>785</v>
      </c>
      <c r="C1378" s="143"/>
      <c r="D1378" s="146"/>
      <c r="E1378" s="147"/>
    </row>
    <row r="1379" s="121" customFormat="true" ht="16.5" hidden="false" customHeight="true" outlineLevel="0" collapsed="false">
      <c r="A1379" s="144"/>
      <c r="B1379" s="145" t="s">
        <v>786</v>
      </c>
      <c r="C1379" s="143"/>
      <c r="D1379" s="146"/>
      <c r="E1379" s="147"/>
    </row>
    <row r="1380" s="121" customFormat="true" ht="16.5" hidden="false" customHeight="true" outlineLevel="0" collapsed="false">
      <c r="A1380" s="144"/>
      <c r="B1380" s="145" t="s">
        <v>787</v>
      </c>
      <c r="C1380" s="143"/>
      <c r="D1380" s="146"/>
      <c r="E1380" s="147"/>
    </row>
    <row r="1381" s="121" customFormat="true" ht="16.5" hidden="false" customHeight="true" outlineLevel="0" collapsed="false">
      <c r="A1381" s="144"/>
      <c r="B1381" s="145" t="s">
        <v>788</v>
      </c>
      <c r="C1381" s="143"/>
      <c r="D1381" s="146"/>
      <c r="E1381" s="147"/>
    </row>
    <row r="1382" s="121" customFormat="true" ht="16.5" hidden="false" customHeight="true" outlineLevel="0" collapsed="false">
      <c r="A1382" s="144"/>
      <c r="B1382" s="145" t="s">
        <v>789</v>
      </c>
      <c r="C1382" s="143"/>
      <c r="D1382" s="146"/>
      <c r="E1382" s="147"/>
    </row>
    <row r="1383" s="121" customFormat="true" ht="16.5" hidden="false" customHeight="true" outlineLevel="0" collapsed="false">
      <c r="A1383" s="144"/>
      <c r="B1383" s="145" t="s">
        <v>790</v>
      </c>
      <c r="C1383" s="143"/>
      <c r="D1383" s="146"/>
      <c r="E1383" s="147"/>
    </row>
    <row r="1384" s="121" customFormat="true" ht="16.5" hidden="false" customHeight="true" outlineLevel="0" collapsed="false">
      <c r="A1384" s="144" t="s">
        <v>122</v>
      </c>
      <c r="B1384" s="145" t="s">
        <v>139</v>
      </c>
      <c r="C1384" s="141" t="n">
        <v>108.21</v>
      </c>
      <c r="D1384" s="168"/>
      <c r="E1384" s="147" t="n">
        <f aca="false">D1384*C1384</f>
        <v>0</v>
      </c>
    </row>
    <row r="1385" s="121" customFormat="true" ht="16.5" hidden="false" customHeight="true" outlineLevel="0" collapsed="false">
      <c r="A1385" s="144"/>
      <c r="C1385" s="143"/>
      <c r="D1385" s="146"/>
      <c r="E1385" s="147"/>
    </row>
    <row r="1386" s="121" customFormat="true" ht="16.5" hidden="false" customHeight="true" outlineLevel="0" collapsed="false">
      <c r="A1386" s="144" t="n">
        <v>2</v>
      </c>
      <c r="B1386" s="145" t="s">
        <v>791</v>
      </c>
      <c r="C1386" s="143"/>
      <c r="D1386" s="146"/>
      <c r="E1386" s="147"/>
    </row>
    <row r="1387" s="121" customFormat="true" ht="16.5" hidden="false" customHeight="true" outlineLevel="0" collapsed="false">
      <c r="A1387" s="144"/>
      <c r="B1387" s="145" t="s">
        <v>792</v>
      </c>
      <c r="C1387" s="143"/>
      <c r="D1387" s="146"/>
      <c r="E1387" s="147"/>
    </row>
    <row r="1388" s="121" customFormat="true" ht="16.5" hidden="false" customHeight="true" outlineLevel="0" collapsed="false">
      <c r="A1388" s="144"/>
      <c r="B1388" s="145" t="s">
        <v>793</v>
      </c>
      <c r="C1388" s="143"/>
      <c r="D1388" s="146"/>
      <c r="E1388" s="147"/>
    </row>
    <row r="1389" s="121" customFormat="true" ht="16.5" hidden="false" customHeight="true" outlineLevel="0" collapsed="false">
      <c r="A1389" s="144"/>
      <c r="B1389" s="145" t="s">
        <v>794</v>
      </c>
      <c r="C1389" s="143"/>
      <c r="D1389" s="146"/>
      <c r="E1389" s="147"/>
    </row>
    <row r="1390" s="121" customFormat="true" ht="16.5" hidden="false" customHeight="true" outlineLevel="0" collapsed="false">
      <c r="A1390" s="144"/>
      <c r="B1390" s="145" t="s">
        <v>795</v>
      </c>
      <c r="C1390" s="143"/>
      <c r="D1390" s="146"/>
      <c r="E1390" s="147"/>
    </row>
    <row r="1391" s="121" customFormat="true" ht="16.5" hidden="false" customHeight="true" outlineLevel="0" collapsed="false">
      <c r="A1391" s="144"/>
      <c r="B1391" s="145" t="s">
        <v>796</v>
      </c>
      <c r="C1391" s="143"/>
      <c r="D1391" s="146"/>
      <c r="E1391" s="147"/>
    </row>
    <row r="1392" s="121" customFormat="true" ht="16.5" hidden="false" customHeight="true" outlineLevel="0" collapsed="false">
      <c r="A1392" s="144"/>
      <c r="B1392" s="145" t="s">
        <v>797</v>
      </c>
      <c r="C1392" s="143"/>
      <c r="D1392" s="146"/>
      <c r="E1392" s="147"/>
    </row>
    <row r="1393" s="121" customFormat="true" ht="16.5" hidden="false" customHeight="true" outlineLevel="0" collapsed="false">
      <c r="A1393" s="144"/>
      <c r="B1393" s="145" t="s">
        <v>798</v>
      </c>
      <c r="C1393" s="143"/>
      <c r="D1393" s="146"/>
      <c r="E1393" s="147"/>
    </row>
    <row r="1394" s="121" customFormat="true" ht="16.5" hidden="false" customHeight="true" outlineLevel="0" collapsed="false">
      <c r="A1394" s="144" t="s">
        <v>122</v>
      </c>
      <c r="B1394" s="145" t="s">
        <v>139</v>
      </c>
      <c r="C1394" s="141" t="n">
        <v>109</v>
      </c>
      <c r="D1394" s="168"/>
      <c r="E1394" s="147" t="n">
        <f aca="false">D1394*C1394</f>
        <v>0</v>
      </c>
    </row>
    <row r="1395" s="121" customFormat="true" ht="16.5" hidden="false" customHeight="true" outlineLevel="0" collapsed="false">
      <c r="A1395" s="144"/>
      <c r="C1395" s="143"/>
      <c r="D1395" s="146"/>
      <c r="E1395" s="147"/>
    </row>
    <row r="1396" s="121" customFormat="true" ht="16.5" hidden="false" customHeight="true" outlineLevel="0" collapsed="false">
      <c r="A1396" s="144" t="n">
        <v>3</v>
      </c>
      <c r="B1396" s="145" t="s">
        <v>799</v>
      </c>
      <c r="C1396" s="143"/>
      <c r="D1396" s="146"/>
      <c r="E1396" s="147"/>
    </row>
    <row r="1397" s="121" customFormat="true" ht="16.5" hidden="false" customHeight="true" outlineLevel="0" collapsed="false">
      <c r="A1397" s="144"/>
      <c r="B1397" s="145" t="s">
        <v>800</v>
      </c>
      <c r="C1397" s="143"/>
      <c r="D1397" s="146"/>
      <c r="E1397" s="147"/>
    </row>
    <row r="1398" s="121" customFormat="true" ht="16.5" hidden="false" customHeight="true" outlineLevel="0" collapsed="false">
      <c r="A1398" s="144"/>
      <c r="B1398" s="145" t="s">
        <v>801</v>
      </c>
      <c r="C1398" s="143"/>
      <c r="D1398" s="146"/>
      <c r="E1398" s="147"/>
    </row>
    <row r="1399" s="121" customFormat="true" ht="16.5" hidden="false" customHeight="true" outlineLevel="0" collapsed="false">
      <c r="A1399" s="144"/>
      <c r="B1399" s="145" t="s">
        <v>802</v>
      </c>
      <c r="C1399" s="143"/>
      <c r="D1399" s="146"/>
      <c r="E1399" s="147"/>
    </row>
    <row r="1400" s="121" customFormat="true" ht="16.5" hidden="false" customHeight="true" outlineLevel="0" collapsed="false">
      <c r="A1400" s="144"/>
      <c r="B1400" s="145" t="s">
        <v>794</v>
      </c>
      <c r="C1400" s="143"/>
      <c r="D1400" s="146"/>
      <c r="E1400" s="147"/>
    </row>
    <row r="1401" s="121" customFormat="true" ht="16.5" hidden="false" customHeight="true" outlineLevel="0" collapsed="false">
      <c r="A1401" s="144"/>
      <c r="B1401" s="145" t="s">
        <v>795</v>
      </c>
      <c r="C1401" s="143"/>
      <c r="D1401" s="146"/>
      <c r="E1401" s="147"/>
    </row>
    <row r="1402" s="121" customFormat="true" ht="16.5" hidden="false" customHeight="true" outlineLevel="0" collapsed="false">
      <c r="A1402" s="144"/>
      <c r="B1402" s="145" t="s">
        <v>796</v>
      </c>
      <c r="C1402" s="143"/>
      <c r="D1402" s="146"/>
      <c r="E1402" s="147"/>
    </row>
    <row r="1403" s="121" customFormat="true" ht="16.5" hidden="false" customHeight="true" outlineLevel="0" collapsed="false">
      <c r="A1403" s="144"/>
      <c r="B1403" s="145" t="s">
        <v>797</v>
      </c>
      <c r="C1403" s="143"/>
      <c r="D1403" s="146"/>
      <c r="E1403" s="147"/>
    </row>
    <row r="1404" s="121" customFormat="true" ht="16.5" hidden="false" customHeight="true" outlineLevel="0" collapsed="false">
      <c r="A1404" s="144"/>
      <c r="B1404" s="145" t="s">
        <v>798</v>
      </c>
      <c r="C1404" s="143"/>
      <c r="D1404" s="146"/>
      <c r="E1404" s="147"/>
    </row>
    <row r="1405" s="121" customFormat="true" ht="16.5" hidden="false" customHeight="true" outlineLevel="0" collapsed="false">
      <c r="A1405" s="144" t="s">
        <v>122</v>
      </c>
      <c r="B1405" s="145" t="s">
        <v>139</v>
      </c>
      <c r="C1405" s="141" t="n">
        <v>24.26</v>
      </c>
      <c r="D1405" s="168"/>
      <c r="E1405" s="147" t="n">
        <f aca="false">D1405*C1405</f>
        <v>0</v>
      </c>
    </row>
    <row r="1406" s="121" customFormat="true" ht="16.5" hidden="false" customHeight="true" outlineLevel="0" collapsed="false">
      <c r="A1406" s="144"/>
      <c r="C1406" s="143"/>
      <c r="D1406" s="146"/>
      <c r="E1406" s="147"/>
    </row>
    <row r="1407" s="121" customFormat="true" ht="16.5" hidden="false" customHeight="true" outlineLevel="0" collapsed="false">
      <c r="A1407" s="144" t="n">
        <v>4</v>
      </c>
      <c r="B1407" s="145" t="s">
        <v>784</v>
      </c>
      <c r="C1407" s="143"/>
      <c r="D1407" s="146"/>
      <c r="E1407" s="147"/>
    </row>
    <row r="1408" s="121" customFormat="true" ht="16.5" hidden="false" customHeight="true" outlineLevel="0" collapsed="false">
      <c r="A1408" s="144"/>
      <c r="B1408" s="145" t="s">
        <v>803</v>
      </c>
      <c r="C1408" s="143"/>
      <c r="D1408" s="146"/>
      <c r="E1408" s="147"/>
    </row>
    <row r="1409" s="121" customFormat="true" ht="16.5" hidden="false" customHeight="true" outlineLevel="0" collapsed="false">
      <c r="A1409" s="144"/>
      <c r="B1409" s="145" t="s">
        <v>623</v>
      </c>
      <c r="C1409" s="143"/>
      <c r="D1409" s="146"/>
      <c r="E1409" s="147"/>
    </row>
    <row r="1410" s="121" customFormat="true" ht="16.5" hidden="false" customHeight="true" outlineLevel="0" collapsed="false">
      <c r="A1410" s="144"/>
      <c r="B1410" s="145" t="s">
        <v>624</v>
      </c>
      <c r="C1410" s="143"/>
      <c r="D1410" s="146"/>
      <c r="E1410" s="147"/>
    </row>
    <row r="1411" s="121" customFormat="true" ht="16.5" hidden="false" customHeight="true" outlineLevel="0" collapsed="false">
      <c r="A1411" s="144"/>
      <c r="B1411" s="145" t="s">
        <v>625</v>
      </c>
      <c r="C1411" s="143"/>
      <c r="D1411" s="146"/>
      <c r="E1411" s="147"/>
    </row>
    <row r="1412" s="121" customFormat="true" ht="16.5" hidden="false" customHeight="true" outlineLevel="0" collapsed="false">
      <c r="A1412" s="144"/>
      <c r="B1412" s="145" t="s">
        <v>626</v>
      </c>
      <c r="C1412" s="143"/>
      <c r="D1412" s="146"/>
      <c r="E1412" s="147"/>
    </row>
    <row r="1413" s="121" customFormat="true" ht="16.5" hidden="false" customHeight="true" outlineLevel="0" collapsed="false">
      <c r="A1413" s="144"/>
      <c r="B1413" s="145" t="s">
        <v>804</v>
      </c>
      <c r="C1413" s="143"/>
      <c r="D1413" s="146"/>
      <c r="E1413" s="147"/>
    </row>
    <row r="1414" s="121" customFormat="true" ht="16.5" hidden="false" customHeight="true" outlineLevel="0" collapsed="false">
      <c r="A1414" s="144"/>
      <c r="B1414" s="145" t="s">
        <v>805</v>
      </c>
      <c r="C1414" s="143"/>
      <c r="D1414" s="146"/>
      <c r="E1414" s="147"/>
    </row>
    <row r="1415" s="121" customFormat="true" ht="16.5" hidden="false" customHeight="true" outlineLevel="0" collapsed="false">
      <c r="A1415" s="144"/>
      <c r="B1415" s="145" t="s">
        <v>790</v>
      </c>
      <c r="C1415" s="143"/>
      <c r="D1415" s="146"/>
      <c r="E1415" s="147"/>
    </row>
    <row r="1416" s="121" customFormat="true" ht="16.5" hidden="false" customHeight="true" outlineLevel="0" collapsed="false">
      <c r="A1416" s="144" t="s">
        <v>122</v>
      </c>
      <c r="B1416" s="145" t="s">
        <v>139</v>
      </c>
      <c r="C1416" s="141" t="n">
        <v>60.45</v>
      </c>
      <c r="D1416" s="168"/>
      <c r="E1416" s="147" t="n">
        <f aca="false">D1416*C1416</f>
        <v>0</v>
      </c>
    </row>
    <row r="1417" s="121" customFormat="true" ht="16.5" hidden="false" customHeight="true" outlineLevel="0" collapsed="false">
      <c r="A1417" s="144"/>
      <c r="C1417" s="143"/>
      <c r="D1417" s="146"/>
      <c r="E1417" s="147"/>
    </row>
    <row r="1418" s="121" customFormat="true" ht="16.5" hidden="false" customHeight="true" outlineLevel="0" collapsed="false">
      <c r="A1418" s="144" t="n">
        <v>5</v>
      </c>
      <c r="B1418" s="145" t="s">
        <v>799</v>
      </c>
      <c r="C1418" s="143"/>
      <c r="D1418" s="146"/>
      <c r="E1418" s="147"/>
    </row>
    <row r="1419" s="121" customFormat="true" ht="16.5" hidden="false" customHeight="true" outlineLevel="0" collapsed="false">
      <c r="A1419" s="144"/>
      <c r="B1419" s="145" t="s">
        <v>806</v>
      </c>
      <c r="C1419" s="143"/>
      <c r="D1419" s="146"/>
      <c r="E1419" s="147"/>
    </row>
    <row r="1420" s="121" customFormat="true" ht="16.5" hidden="false" customHeight="true" outlineLevel="0" collapsed="false">
      <c r="A1420" s="144"/>
      <c r="B1420" s="145" t="s">
        <v>807</v>
      </c>
      <c r="C1420" s="143"/>
      <c r="D1420" s="146"/>
      <c r="E1420" s="147"/>
    </row>
    <row r="1421" s="121" customFormat="true" ht="16.5" hidden="false" customHeight="true" outlineLevel="0" collapsed="false">
      <c r="A1421" s="144"/>
      <c r="B1421" s="145" t="s">
        <v>808</v>
      </c>
      <c r="C1421" s="143"/>
      <c r="D1421" s="146"/>
      <c r="E1421" s="147"/>
    </row>
    <row r="1422" s="121" customFormat="true" ht="16.5" hidden="false" customHeight="true" outlineLevel="0" collapsed="false">
      <c r="A1422" s="144"/>
      <c r="B1422" s="145" t="s">
        <v>809</v>
      </c>
      <c r="C1422" s="143"/>
      <c r="D1422" s="146"/>
      <c r="E1422" s="147"/>
    </row>
    <row r="1423" s="121" customFormat="true" ht="16.5" hidden="false" customHeight="true" outlineLevel="0" collapsed="false">
      <c r="A1423" s="144"/>
      <c r="B1423" s="145" t="s">
        <v>810</v>
      </c>
      <c r="C1423" s="143"/>
      <c r="D1423" s="146"/>
      <c r="E1423" s="147"/>
    </row>
    <row r="1424" s="121" customFormat="true" ht="16.5" hidden="false" customHeight="true" outlineLevel="0" collapsed="false">
      <c r="A1424" s="144"/>
      <c r="B1424" s="145" t="s">
        <v>811</v>
      </c>
      <c r="C1424" s="143"/>
      <c r="D1424" s="146"/>
      <c r="E1424" s="147"/>
    </row>
    <row r="1425" s="121" customFormat="true" ht="16.5" hidden="false" customHeight="true" outlineLevel="0" collapsed="false">
      <c r="A1425" s="144"/>
      <c r="B1425" s="145" t="s">
        <v>798</v>
      </c>
      <c r="C1425" s="143"/>
      <c r="D1425" s="146"/>
      <c r="E1425" s="147"/>
    </row>
    <row r="1426" s="121" customFormat="true" ht="16.5" hidden="false" customHeight="true" outlineLevel="0" collapsed="false">
      <c r="A1426" s="144" t="s">
        <v>122</v>
      </c>
      <c r="B1426" s="145" t="s">
        <v>139</v>
      </c>
      <c r="C1426" s="141" t="n">
        <v>54.94</v>
      </c>
      <c r="D1426" s="168"/>
      <c r="E1426" s="147" t="n">
        <f aca="false">D1426*C1426</f>
        <v>0</v>
      </c>
    </row>
    <row r="1427" s="121" customFormat="true" ht="16.5" hidden="false" customHeight="true" outlineLevel="0" collapsed="false">
      <c r="A1427" s="144"/>
      <c r="C1427" s="143"/>
      <c r="D1427" s="146"/>
      <c r="E1427" s="147"/>
    </row>
    <row r="1428" s="121" customFormat="true" ht="16.5" hidden="false" customHeight="true" outlineLevel="0" collapsed="false">
      <c r="A1428" s="144" t="n">
        <v>6</v>
      </c>
      <c r="B1428" s="145" t="s">
        <v>812</v>
      </c>
      <c r="C1428" s="143"/>
      <c r="D1428" s="146"/>
      <c r="E1428" s="147"/>
    </row>
    <row r="1429" s="121" customFormat="true" ht="16.5" hidden="false" customHeight="true" outlineLevel="0" collapsed="false">
      <c r="A1429" s="144"/>
      <c r="B1429" s="145" t="s">
        <v>813</v>
      </c>
      <c r="C1429" s="143"/>
      <c r="D1429" s="146"/>
      <c r="E1429" s="147"/>
    </row>
    <row r="1430" s="121" customFormat="true" ht="16.5" hidden="false" customHeight="true" outlineLevel="0" collapsed="false">
      <c r="A1430" s="144" t="s">
        <v>122</v>
      </c>
      <c r="B1430" s="145" t="s">
        <v>136</v>
      </c>
      <c r="C1430" s="141" t="n">
        <v>74.8</v>
      </c>
      <c r="D1430" s="168"/>
      <c r="E1430" s="147" t="n">
        <f aca="false">D1430*C1430</f>
        <v>0</v>
      </c>
    </row>
    <row r="1431" s="165" customFormat="true" ht="15.75" hidden="false" customHeight="true" outlineLevel="0" collapsed="false">
      <c r="A1431" s="164"/>
      <c r="C1431" s="143"/>
      <c r="D1431" s="200"/>
      <c r="E1431" s="200"/>
    </row>
    <row r="1432" s="121" customFormat="true" ht="16.5" hidden="false" customHeight="true" outlineLevel="0" collapsed="false">
      <c r="A1432" s="151"/>
      <c r="B1432" s="152" t="s">
        <v>814</v>
      </c>
      <c r="C1432" s="153"/>
      <c r="D1432" s="153"/>
      <c r="E1432" s="153" t="n">
        <f aca="false">SUM(E1376:E1431)</f>
        <v>0</v>
      </c>
    </row>
    <row r="1433" s="121" customFormat="true" ht="16.5" hidden="false" customHeight="true" outlineLevel="0" collapsed="false">
      <c r="A1433" s="157"/>
      <c r="B1433" s="158"/>
      <c r="C1433" s="143"/>
      <c r="D1433" s="159"/>
      <c r="E1433" s="159"/>
    </row>
    <row r="1434" s="121" customFormat="true" ht="16.5" hidden="false" customHeight="true" outlineLevel="0" collapsed="false">
      <c r="A1434" s="154" t="s">
        <v>104</v>
      </c>
      <c r="B1434" s="121" t="s">
        <v>105</v>
      </c>
      <c r="C1434" s="143"/>
      <c r="D1434" s="146"/>
      <c r="E1434" s="155"/>
    </row>
    <row r="1435" s="165" customFormat="true" ht="15.75" hidden="false" customHeight="true" outlineLevel="0" collapsed="false">
      <c r="A1435" s="164"/>
      <c r="C1435" s="143"/>
      <c r="D1435" s="200"/>
      <c r="E1435" s="200"/>
    </row>
    <row r="1436" s="165" customFormat="true" ht="15" hidden="false" customHeight="true" outlineLevel="0" collapsed="false">
      <c r="A1436" s="164"/>
      <c r="B1436" s="161" t="s">
        <v>111</v>
      </c>
      <c r="C1436" s="143"/>
      <c r="D1436" s="166"/>
      <c r="E1436" s="166"/>
    </row>
    <row r="1437" s="165" customFormat="true" ht="15" hidden="false" customHeight="true" outlineLevel="0" collapsed="false">
      <c r="A1437" s="164"/>
      <c r="B1437" s="165" t="s">
        <v>112</v>
      </c>
      <c r="C1437" s="143"/>
      <c r="D1437" s="166"/>
      <c r="E1437" s="166"/>
    </row>
    <row r="1438" s="165" customFormat="true" ht="15" hidden="false" customHeight="true" outlineLevel="0" collapsed="false">
      <c r="A1438" s="164" t="s">
        <v>22</v>
      </c>
      <c r="B1438" s="165" t="s">
        <v>243</v>
      </c>
      <c r="C1438" s="143"/>
      <c r="D1438" s="166"/>
      <c r="E1438" s="166"/>
    </row>
    <row r="1439" s="165" customFormat="true" ht="15" hidden="false" customHeight="true" outlineLevel="0" collapsed="false">
      <c r="A1439" s="164" t="s">
        <v>22</v>
      </c>
      <c r="B1439" s="165" t="s">
        <v>777</v>
      </c>
      <c r="C1439" s="143"/>
      <c r="D1439" s="166"/>
      <c r="E1439" s="166"/>
    </row>
    <row r="1440" s="165" customFormat="true" ht="15" hidden="false" customHeight="true" outlineLevel="0" collapsed="false">
      <c r="A1440" s="164" t="s">
        <v>22</v>
      </c>
      <c r="B1440" s="165" t="s">
        <v>815</v>
      </c>
      <c r="C1440" s="143"/>
      <c r="D1440" s="166"/>
      <c r="E1440" s="166"/>
    </row>
    <row r="1441" s="165" customFormat="true" ht="15" hidden="false" customHeight="true" outlineLevel="0" collapsed="false">
      <c r="A1441" s="164" t="s">
        <v>22</v>
      </c>
      <c r="B1441" s="165" t="s">
        <v>816</v>
      </c>
      <c r="C1441" s="143"/>
      <c r="D1441" s="166"/>
      <c r="E1441" s="166"/>
    </row>
    <row r="1442" s="165" customFormat="true" ht="15" hidden="false" customHeight="true" outlineLevel="0" collapsed="false">
      <c r="A1442" s="164" t="s">
        <v>22</v>
      </c>
      <c r="B1442" s="165" t="s">
        <v>817</v>
      </c>
      <c r="C1442" s="143"/>
      <c r="D1442" s="166"/>
      <c r="E1442" s="166"/>
    </row>
    <row r="1443" s="165" customFormat="true" ht="15" hidden="false" customHeight="true" outlineLevel="0" collapsed="false">
      <c r="A1443" s="164"/>
      <c r="C1443" s="143"/>
      <c r="D1443" s="166"/>
      <c r="E1443" s="166"/>
    </row>
    <row r="1444" s="165" customFormat="true" ht="15" hidden="false" customHeight="true" outlineLevel="0" collapsed="false">
      <c r="A1444" s="164" t="s">
        <v>344</v>
      </c>
      <c r="B1444" s="165" t="s">
        <v>345</v>
      </c>
      <c r="C1444" s="143"/>
      <c r="D1444" s="166"/>
      <c r="E1444" s="166"/>
    </row>
    <row r="1445" s="165" customFormat="true" ht="15" hidden="false" customHeight="true" outlineLevel="0" collapsed="false">
      <c r="A1445" s="164"/>
      <c r="B1445" s="165" t="s">
        <v>346</v>
      </c>
      <c r="C1445" s="143"/>
      <c r="D1445" s="166"/>
      <c r="E1445" s="166"/>
    </row>
    <row r="1446" s="165" customFormat="true" ht="15" hidden="false" customHeight="true" outlineLevel="0" collapsed="false">
      <c r="A1446" s="164"/>
      <c r="B1446" s="165" t="s">
        <v>347</v>
      </c>
      <c r="C1446" s="143"/>
      <c r="D1446" s="166"/>
      <c r="E1446" s="166"/>
    </row>
    <row r="1447" s="165" customFormat="true" ht="15" hidden="false" customHeight="true" outlineLevel="0" collapsed="false">
      <c r="A1447" s="164"/>
      <c r="B1447" s="165" t="s">
        <v>348</v>
      </c>
      <c r="C1447" s="143"/>
      <c r="D1447" s="166"/>
      <c r="E1447" s="166"/>
    </row>
    <row r="1448" s="165" customFormat="true" ht="15" hidden="false" customHeight="true" outlineLevel="0" collapsed="false">
      <c r="A1448" s="164"/>
      <c r="B1448" s="165" t="s">
        <v>349</v>
      </c>
      <c r="C1448" s="143"/>
      <c r="D1448" s="166"/>
      <c r="E1448" s="166"/>
    </row>
    <row r="1449" s="165" customFormat="true" ht="15" hidden="false" customHeight="true" outlineLevel="0" collapsed="false">
      <c r="A1449" s="164" t="s">
        <v>344</v>
      </c>
      <c r="B1449" s="165" t="s">
        <v>350</v>
      </c>
      <c r="C1449" s="143"/>
      <c r="D1449" s="166"/>
      <c r="E1449" s="166"/>
    </row>
    <row r="1450" s="165" customFormat="true" ht="15" hidden="false" customHeight="true" outlineLevel="0" collapsed="false">
      <c r="A1450" s="164"/>
      <c r="B1450" s="165" t="s">
        <v>351</v>
      </c>
      <c r="C1450" s="143"/>
      <c r="D1450" s="166"/>
      <c r="E1450" s="166"/>
    </row>
    <row r="1451" s="165" customFormat="true" ht="15" hidden="false" customHeight="true" outlineLevel="0" collapsed="false">
      <c r="A1451" s="164"/>
      <c r="B1451" s="165" t="s">
        <v>352</v>
      </c>
      <c r="C1451" s="143"/>
      <c r="D1451" s="166"/>
      <c r="E1451" s="166"/>
    </row>
    <row r="1452" s="165" customFormat="true" ht="15" hidden="false" customHeight="true" outlineLevel="0" collapsed="false">
      <c r="A1452" s="164"/>
      <c r="B1452" s="165" t="s">
        <v>353</v>
      </c>
      <c r="C1452" s="143"/>
      <c r="D1452" s="166"/>
      <c r="E1452" s="166"/>
    </row>
    <row r="1453" s="165" customFormat="true" ht="15" hidden="false" customHeight="true" outlineLevel="0" collapsed="false">
      <c r="A1453" s="164"/>
      <c r="B1453" s="165" t="s">
        <v>354</v>
      </c>
      <c r="C1453" s="143"/>
      <c r="D1453" s="166"/>
      <c r="E1453" s="166"/>
    </row>
    <row r="1454" s="165" customFormat="true" ht="15" hidden="false" customHeight="true" outlineLevel="0" collapsed="false">
      <c r="A1454" s="164" t="s">
        <v>344</v>
      </c>
      <c r="B1454" s="165" t="s">
        <v>355</v>
      </c>
      <c r="C1454" s="143"/>
      <c r="D1454" s="166"/>
      <c r="E1454" s="166"/>
    </row>
    <row r="1455" s="165" customFormat="true" ht="15" hidden="false" customHeight="true" outlineLevel="0" collapsed="false">
      <c r="A1455" s="164"/>
      <c r="B1455" s="165" t="s">
        <v>356</v>
      </c>
      <c r="C1455" s="143"/>
      <c r="D1455" s="166"/>
      <c r="E1455" s="166"/>
    </row>
    <row r="1456" s="165" customFormat="true" ht="15" hidden="false" customHeight="true" outlineLevel="0" collapsed="false">
      <c r="A1456" s="164"/>
      <c r="B1456" s="165" t="s">
        <v>357</v>
      </c>
      <c r="C1456" s="143"/>
      <c r="D1456" s="166"/>
      <c r="E1456" s="166"/>
    </row>
    <row r="1457" s="165" customFormat="true" ht="15" hidden="false" customHeight="true" outlineLevel="0" collapsed="false">
      <c r="A1457" s="164"/>
      <c r="B1457" s="165" t="s">
        <v>358</v>
      </c>
      <c r="C1457" s="143"/>
      <c r="D1457" s="166"/>
      <c r="E1457" s="166"/>
    </row>
    <row r="1458" s="165" customFormat="true" ht="15" hidden="false" customHeight="true" outlineLevel="0" collapsed="false">
      <c r="A1458" s="164"/>
      <c r="B1458" s="165" t="s">
        <v>359</v>
      </c>
      <c r="C1458" s="143"/>
      <c r="D1458" s="166"/>
      <c r="E1458" s="166"/>
    </row>
    <row r="1459" s="165" customFormat="true" ht="15" hidden="false" customHeight="true" outlineLevel="0" collapsed="false">
      <c r="A1459" s="164" t="s">
        <v>344</v>
      </c>
      <c r="B1459" s="165" t="s">
        <v>360</v>
      </c>
      <c r="C1459" s="143"/>
      <c r="D1459" s="166"/>
      <c r="E1459" s="166"/>
    </row>
    <row r="1460" s="165" customFormat="true" ht="15" hidden="false" customHeight="true" outlineLevel="0" collapsed="false">
      <c r="A1460" s="164"/>
      <c r="B1460" s="165" t="s">
        <v>361</v>
      </c>
      <c r="C1460" s="143"/>
      <c r="D1460" s="166"/>
      <c r="E1460" s="166"/>
    </row>
    <row r="1461" s="165" customFormat="true" ht="15" hidden="false" customHeight="true" outlineLevel="0" collapsed="false">
      <c r="A1461" s="164"/>
      <c r="B1461" s="165" t="s">
        <v>362</v>
      </c>
      <c r="C1461" s="143"/>
      <c r="D1461" s="166"/>
      <c r="E1461" s="166"/>
    </row>
    <row r="1462" s="165" customFormat="true" ht="15" hidden="false" customHeight="true" outlineLevel="0" collapsed="false">
      <c r="A1462" s="164"/>
      <c r="B1462" s="165" t="s">
        <v>363</v>
      </c>
      <c r="C1462" s="143"/>
      <c r="D1462" s="166"/>
      <c r="E1462" s="166"/>
    </row>
    <row r="1463" s="121" customFormat="true" ht="16.5" hidden="false" customHeight="true" outlineLevel="0" collapsed="false">
      <c r="A1463" s="144"/>
      <c r="C1463" s="143"/>
      <c r="D1463" s="146"/>
      <c r="E1463" s="147"/>
    </row>
    <row r="1464" s="121" customFormat="true" ht="16.5" hidden="false" customHeight="true" outlineLevel="0" collapsed="false">
      <c r="A1464" s="144" t="n">
        <v>1</v>
      </c>
      <c r="B1464" s="145" t="s">
        <v>818</v>
      </c>
      <c r="C1464" s="143"/>
      <c r="D1464" s="146"/>
      <c r="E1464" s="147"/>
    </row>
    <row r="1465" s="121" customFormat="true" ht="16.5" hidden="false" customHeight="true" outlineLevel="0" collapsed="false">
      <c r="A1465" s="144"/>
      <c r="B1465" s="145" t="s">
        <v>819</v>
      </c>
      <c r="C1465" s="143"/>
      <c r="D1465" s="146"/>
      <c r="E1465" s="147"/>
    </row>
    <row r="1466" s="121" customFormat="true" ht="16.5" hidden="false" customHeight="true" outlineLevel="0" collapsed="false">
      <c r="A1466" s="144"/>
      <c r="B1466" s="145" t="s">
        <v>820</v>
      </c>
      <c r="C1466" s="143"/>
      <c r="D1466" s="146"/>
      <c r="E1466" s="147"/>
    </row>
    <row r="1467" s="121" customFormat="true" ht="16.5" hidden="false" customHeight="true" outlineLevel="0" collapsed="false">
      <c r="A1467" s="144"/>
      <c r="B1467" s="145" t="s">
        <v>821</v>
      </c>
      <c r="C1467" s="143"/>
      <c r="D1467" s="146"/>
      <c r="E1467" s="147"/>
    </row>
    <row r="1468" s="121" customFormat="true" ht="16.5" hidden="false" customHeight="true" outlineLevel="0" collapsed="false">
      <c r="A1468" s="144"/>
      <c r="B1468" s="145" t="s">
        <v>822</v>
      </c>
      <c r="C1468" s="143"/>
      <c r="D1468" s="146"/>
      <c r="E1468" s="147"/>
    </row>
    <row r="1469" s="121" customFormat="true" ht="16.5" hidden="false" customHeight="true" outlineLevel="0" collapsed="false">
      <c r="B1469" s="145" t="s">
        <v>823</v>
      </c>
      <c r="C1469" s="143"/>
    </row>
    <row r="1470" s="121" customFormat="true" ht="16.5" hidden="false" customHeight="true" outlineLevel="0" collapsed="false">
      <c r="B1470" s="145" t="s">
        <v>824</v>
      </c>
      <c r="C1470" s="143"/>
    </row>
    <row r="1471" s="121" customFormat="true" ht="16.5" hidden="false" customHeight="true" outlineLevel="0" collapsed="false">
      <c r="A1471" s="144" t="s">
        <v>122</v>
      </c>
      <c r="B1471" s="145" t="s">
        <v>139</v>
      </c>
      <c r="C1471" s="141" t="n">
        <v>153.6</v>
      </c>
      <c r="D1471" s="168"/>
      <c r="E1471" s="147" t="n">
        <f aca="false">D1471*C1471</f>
        <v>0</v>
      </c>
    </row>
    <row r="1472" s="121" customFormat="true" ht="16.5" hidden="false" customHeight="true" outlineLevel="0" collapsed="false">
      <c r="A1472" s="144"/>
      <c r="C1472" s="143"/>
      <c r="D1472" s="146"/>
      <c r="E1472" s="147"/>
    </row>
    <row r="1473" s="121" customFormat="true" ht="16.5" hidden="false" customHeight="true" outlineLevel="0" collapsed="false">
      <c r="A1473" s="144" t="n">
        <v>2</v>
      </c>
      <c r="B1473" s="145" t="s">
        <v>825</v>
      </c>
      <c r="C1473" s="143"/>
      <c r="D1473" s="146"/>
      <c r="E1473" s="147"/>
    </row>
    <row r="1474" s="121" customFormat="true" ht="16.5" hidden="false" customHeight="true" outlineLevel="0" collapsed="false">
      <c r="A1474" s="144"/>
      <c r="B1474" s="145" t="s">
        <v>819</v>
      </c>
      <c r="C1474" s="143"/>
      <c r="D1474" s="146"/>
      <c r="E1474" s="147"/>
    </row>
    <row r="1475" s="121" customFormat="true" ht="16.5" hidden="false" customHeight="true" outlineLevel="0" collapsed="false">
      <c r="A1475" s="144"/>
      <c r="B1475" s="145" t="s">
        <v>826</v>
      </c>
      <c r="C1475" s="143"/>
      <c r="D1475" s="146"/>
      <c r="E1475" s="147"/>
    </row>
    <row r="1476" s="121" customFormat="true" ht="16.5" hidden="false" customHeight="true" outlineLevel="0" collapsed="false">
      <c r="A1476" s="144"/>
      <c r="B1476" s="145" t="s">
        <v>822</v>
      </c>
      <c r="C1476" s="143"/>
      <c r="D1476" s="146"/>
      <c r="E1476" s="147"/>
    </row>
    <row r="1477" s="121" customFormat="true" ht="16.5" hidden="false" customHeight="true" outlineLevel="0" collapsed="false">
      <c r="A1477" s="144"/>
      <c r="B1477" s="145" t="s">
        <v>827</v>
      </c>
      <c r="C1477" s="143"/>
      <c r="D1477" s="146"/>
      <c r="E1477" s="147"/>
    </row>
    <row r="1478" s="121" customFormat="true" ht="16.5" hidden="false" customHeight="true" outlineLevel="0" collapsed="false">
      <c r="A1478" s="144" t="s">
        <v>122</v>
      </c>
      <c r="B1478" s="145" t="s">
        <v>139</v>
      </c>
      <c r="C1478" s="141" t="n">
        <v>55.31</v>
      </c>
      <c r="D1478" s="168"/>
      <c r="E1478" s="147" t="n">
        <f aca="false">D1478*C1478</f>
        <v>0</v>
      </c>
    </row>
    <row r="1479" s="121" customFormat="true" ht="16.5" hidden="false" customHeight="true" outlineLevel="0" collapsed="false">
      <c r="A1479" s="144"/>
      <c r="C1479" s="143"/>
      <c r="D1479" s="146"/>
      <c r="E1479" s="147"/>
    </row>
    <row r="1480" s="121" customFormat="true" ht="16.5" hidden="false" customHeight="true" outlineLevel="0" collapsed="false">
      <c r="A1480" s="144"/>
      <c r="C1480" s="143"/>
      <c r="D1480" s="146"/>
      <c r="E1480" s="147"/>
    </row>
    <row r="1481" s="121" customFormat="true" ht="16.5" hidden="false" customHeight="true" outlineLevel="0" collapsed="false">
      <c r="A1481" s="144" t="n">
        <v>3</v>
      </c>
      <c r="B1481" s="145" t="s">
        <v>828</v>
      </c>
      <c r="C1481" s="143"/>
      <c r="D1481" s="146"/>
      <c r="E1481" s="147"/>
    </row>
    <row r="1482" s="121" customFormat="true" ht="16.5" hidden="false" customHeight="true" outlineLevel="0" collapsed="false">
      <c r="A1482" s="144"/>
      <c r="B1482" s="145" t="s">
        <v>281</v>
      </c>
      <c r="C1482" s="143"/>
      <c r="D1482" s="146"/>
      <c r="E1482" s="147"/>
    </row>
    <row r="1483" s="121" customFormat="true" ht="16.5" hidden="false" customHeight="true" outlineLevel="0" collapsed="false">
      <c r="A1483" s="144" t="s">
        <v>22</v>
      </c>
      <c r="B1483" s="145" t="s">
        <v>829</v>
      </c>
      <c r="C1483" s="143"/>
      <c r="D1483" s="146"/>
      <c r="E1483" s="147"/>
    </row>
    <row r="1484" s="121" customFormat="true" ht="16.5" hidden="false" customHeight="true" outlineLevel="0" collapsed="false">
      <c r="A1484" s="144"/>
      <c r="B1484" s="145" t="s">
        <v>830</v>
      </c>
      <c r="C1484" s="143"/>
      <c r="D1484" s="146"/>
      <c r="E1484" s="147"/>
    </row>
    <row r="1485" s="121" customFormat="true" ht="16.5" hidden="false" customHeight="true" outlineLevel="0" collapsed="false">
      <c r="A1485" s="144"/>
      <c r="B1485" s="145" t="s">
        <v>831</v>
      </c>
      <c r="C1485" s="143"/>
      <c r="D1485" s="146"/>
      <c r="E1485" s="147"/>
    </row>
    <row r="1486" s="121" customFormat="true" ht="16.5" hidden="false" customHeight="true" outlineLevel="0" collapsed="false">
      <c r="A1486" s="144" t="s">
        <v>22</v>
      </c>
      <c r="B1486" s="145" t="s">
        <v>832</v>
      </c>
      <c r="C1486" s="143"/>
      <c r="D1486" s="146"/>
      <c r="E1486" s="147"/>
    </row>
    <row r="1487" s="121" customFormat="true" ht="16.5" hidden="false" customHeight="true" outlineLevel="0" collapsed="false">
      <c r="A1487" s="144"/>
      <c r="B1487" s="145" t="s">
        <v>833</v>
      </c>
      <c r="C1487" s="143"/>
      <c r="D1487" s="146"/>
      <c r="E1487" s="147"/>
    </row>
    <row r="1488" s="121" customFormat="true" ht="16.5" hidden="false" customHeight="true" outlineLevel="0" collapsed="false">
      <c r="A1488" s="144" t="s">
        <v>22</v>
      </c>
      <c r="B1488" s="145" t="s">
        <v>834</v>
      </c>
      <c r="C1488" s="143"/>
      <c r="D1488" s="146"/>
      <c r="E1488" s="147"/>
    </row>
    <row r="1489" s="121" customFormat="true" ht="16.5" hidden="false" customHeight="true" outlineLevel="0" collapsed="false">
      <c r="A1489" s="144"/>
      <c r="B1489" s="145" t="s">
        <v>835</v>
      </c>
      <c r="C1489" s="143"/>
      <c r="D1489" s="146"/>
      <c r="E1489" s="147"/>
    </row>
    <row r="1490" s="121" customFormat="true" ht="16.5" hidden="false" customHeight="true" outlineLevel="0" collapsed="false">
      <c r="A1490" s="144"/>
      <c r="B1490" s="145" t="s">
        <v>836</v>
      </c>
      <c r="C1490" s="143"/>
      <c r="D1490" s="146"/>
      <c r="E1490" s="147"/>
    </row>
    <row r="1491" s="121" customFormat="true" ht="16.5" hidden="false" customHeight="true" outlineLevel="0" collapsed="false">
      <c r="A1491" s="144" t="s">
        <v>22</v>
      </c>
      <c r="B1491" s="145" t="s">
        <v>829</v>
      </c>
      <c r="C1491" s="143"/>
      <c r="D1491" s="146"/>
      <c r="E1491" s="147"/>
    </row>
    <row r="1492" s="121" customFormat="true" ht="16.5" hidden="false" customHeight="true" outlineLevel="0" collapsed="false">
      <c r="A1492" s="144"/>
      <c r="B1492" s="145" t="s">
        <v>830</v>
      </c>
      <c r="C1492" s="143"/>
      <c r="D1492" s="146"/>
      <c r="E1492" s="147"/>
    </row>
    <row r="1493" s="121" customFormat="true" ht="16.5" hidden="false" customHeight="true" outlineLevel="0" collapsed="false">
      <c r="A1493" s="144"/>
      <c r="B1493" s="145" t="s">
        <v>831</v>
      </c>
      <c r="C1493" s="143"/>
      <c r="D1493" s="146"/>
      <c r="E1493" s="147"/>
    </row>
    <row r="1494" s="121" customFormat="true" ht="16.5" hidden="false" customHeight="true" outlineLevel="0" collapsed="false">
      <c r="A1494" s="144" t="s">
        <v>22</v>
      </c>
      <c r="B1494" s="145" t="s">
        <v>837</v>
      </c>
      <c r="C1494" s="143"/>
      <c r="D1494" s="146"/>
      <c r="E1494" s="147"/>
    </row>
    <row r="1495" s="121" customFormat="true" ht="16.5" hidden="false" customHeight="true" outlineLevel="0" collapsed="false">
      <c r="A1495" s="144" t="s">
        <v>22</v>
      </c>
      <c r="B1495" s="145" t="s">
        <v>838</v>
      </c>
      <c r="C1495" s="143"/>
      <c r="D1495" s="146"/>
      <c r="E1495" s="147"/>
    </row>
    <row r="1496" s="121" customFormat="true" ht="16.5" hidden="false" customHeight="true" outlineLevel="0" collapsed="false">
      <c r="A1496" s="144" t="s">
        <v>122</v>
      </c>
      <c r="B1496" s="145" t="s">
        <v>139</v>
      </c>
      <c r="C1496" s="141" t="n">
        <v>11.63</v>
      </c>
      <c r="D1496" s="168"/>
      <c r="E1496" s="147" t="n">
        <f aca="false">D1496*C1496</f>
        <v>0</v>
      </c>
    </row>
    <row r="1497" s="121" customFormat="true" ht="16.5" hidden="false" customHeight="true" outlineLevel="0" collapsed="false">
      <c r="A1497" s="144"/>
      <c r="C1497" s="143"/>
      <c r="D1497" s="146"/>
      <c r="E1497" s="147"/>
    </row>
    <row r="1498" s="121" customFormat="true" ht="16.5" hidden="false" customHeight="true" outlineLevel="0" collapsed="false">
      <c r="A1498" s="151"/>
      <c r="B1498" s="152" t="s">
        <v>839</v>
      </c>
      <c r="C1498" s="153"/>
      <c r="D1498" s="153"/>
      <c r="E1498" s="153" t="n">
        <f aca="false">SUM(E1463:E1497)</f>
        <v>0</v>
      </c>
    </row>
    <row r="1499" s="121" customFormat="true" ht="16.5" hidden="false" customHeight="true" outlineLevel="0" collapsed="false">
      <c r="A1499" s="157"/>
      <c r="B1499" s="158"/>
      <c r="C1499" s="143"/>
      <c r="D1499" s="159"/>
      <c r="E1499" s="159"/>
    </row>
    <row r="1500" s="121" customFormat="true" ht="16.5" hidden="false" customHeight="true" outlineLevel="0" collapsed="false">
      <c r="A1500" s="157"/>
      <c r="B1500" s="158"/>
      <c r="C1500" s="143"/>
      <c r="D1500" s="159"/>
      <c r="E1500" s="159"/>
    </row>
    <row r="1501" s="121" customFormat="true" ht="16.5" hidden="false" customHeight="true" outlineLevel="0" collapsed="false">
      <c r="A1501" s="154" t="s">
        <v>106</v>
      </c>
      <c r="B1501" s="121" t="s">
        <v>840</v>
      </c>
      <c r="C1501" s="143"/>
      <c r="D1501" s="146"/>
      <c r="E1501" s="155"/>
    </row>
    <row r="1502" s="121" customFormat="true" ht="16.5" hidden="false" customHeight="true" outlineLevel="0" collapsed="false">
      <c r="A1502" s="154"/>
      <c r="C1502" s="143"/>
      <c r="D1502" s="146"/>
      <c r="E1502" s="155"/>
    </row>
    <row r="1503" s="161" customFormat="true" ht="15" hidden="false" customHeight="true" outlineLevel="0" collapsed="false">
      <c r="A1503" s="164"/>
      <c r="B1503" s="161" t="s">
        <v>255</v>
      </c>
      <c r="C1503" s="143"/>
      <c r="D1503" s="201"/>
      <c r="E1503" s="163"/>
    </row>
    <row r="1504" s="161" customFormat="true" ht="15" hidden="false" customHeight="true" outlineLevel="0" collapsed="false">
      <c r="A1504" s="164"/>
      <c r="B1504" s="165" t="s">
        <v>112</v>
      </c>
      <c r="C1504" s="143"/>
      <c r="D1504" s="201"/>
      <c r="E1504" s="163"/>
    </row>
    <row r="1505" s="161" customFormat="true" ht="15" hidden="false" customHeight="true" outlineLevel="0" collapsed="false">
      <c r="A1505" s="164" t="s">
        <v>22</v>
      </c>
      <c r="B1505" s="165" t="s">
        <v>243</v>
      </c>
      <c r="C1505" s="143"/>
      <c r="D1505" s="201"/>
      <c r="E1505" s="163"/>
    </row>
    <row r="1506" s="161" customFormat="true" ht="15" hidden="false" customHeight="true" outlineLevel="0" collapsed="false">
      <c r="A1506" s="164" t="s">
        <v>22</v>
      </c>
      <c r="B1506" s="165" t="s">
        <v>841</v>
      </c>
      <c r="C1506" s="143"/>
      <c r="D1506" s="201"/>
      <c r="E1506" s="163"/>
    </row>
    <row r="1507" s="161" customFormat="true" ht="15" hidden="false" customHeight="true" outlineLevel="0" collapsed="false">
      <c r="A1507" s="164" t="s">
        <v>22</v>
      </c>
      <c r="B1507" s="165" t="s">
        <v>842</v>
      </c>
      <c r="C1507" s="143"/>
      <c r="D1507" s="201"/>
      <c r="E1507" s="163"/>
    </row>
    <row r="1508" s="121" customFormat="true" ht="16.5" hidden="false" customHeight="true" outlineLevel="0" collapsed="false">
      <c r="A1508" s="172"/>
      <c r="C1508" s="143"/>
      <c r="D1508" s="174"/>
      <c r="E1508" s="146"/>
    </row>
    <row r="1509" s="121" customFormat="true" ht="16.5" hidden="false" customHeight="true" outlineLevel="0" collapsed="false">
      <c r="A1509" s="144" t="n">
        <v>1</v>
      </c>
      <c r="B1509" s="145" t="s">
        <v>843</v>
      </c>
      <c r="C1509" s="143"/>
      <c r="D1509" s="174"/>
      <c r="E1509" s="146"/>
    </row>
    <row r="1510" s="121" customFormat="true" ht="16.5" hidden="false" customHeight="true" outlineLevel="0" collapsed="false">
      <c r="A1510" s="172" t="s">
        <v>122</v>
      </c>
      <c r="B1510" s="145" t="s">
        <v>152</v>
      </c>
      <c r="C1510" s="141" t="n">
        <v>3</v>
      </c>
      <c r="D1510" s="202"/>
      <c r="E1510" s="146" t="n">
        <f aca="false">D1510*C1510</f>
        <v>0</v>
      </c>
    </row>
    <row r="1511" s="121" customFormat="true" ht="16.5" hidden="false" customHeight="true" outlineLevel="0" collapsed="false">
      <c r="A1511" s="144"/>
      <c r="C1511" s="143"/>
      <c r="D1511" s="174"/>
      <c r="E1511" s="146"/>
    </row>
    <row r="1512" s="121" customFormat="true" ht="16.5" hidden="false" customHeight="true" outlineLevel="0" collapsed="false">
      <c r="A1512" s="144" t="n">
        <v>2</v>
      </c>
      <c r="B1512" s="145" t="s">
        <v>844</v>
      </c>
      <c r="C1512" s="143"/>
      <c r="D1512" s="174"/>
      <c r="E1512" s="146"/>
    </row>
    <row r="1513" s="121" customFormat="true" ht="16.5" hidden="false" customHeight="true" outlineLevel="0" collapsed="false">
      <c r="A1513" s="172" t="s">
        <v>122</v>
      </c>
      <c r="B1513" s="145" t="s">
        <v>328</v>
      </c>
      <c r="C1513" s="141" t="n">
        <v>50</v>
      </c>
      <c r="D1513" s="202"/>
      <c r="E1513" s="146" t="n">
        <f aca="false">D1513*C1513</f>
        <v>0</v>
      </c>
    </row>
    <row r="1514" s="121" customFormat="true" ht="16.5" hidden="false" customHeight="true" outlineLevel="0" collapsed="false">
      <c r="A1514" s="172"/>
      <c r="C1514" s="143"/>
      <c r="D1514" s="174"/>
      <c r="E1514" s="146"/>
    </row>
    <row r="1515" s="121" customFormat="true" ht="16.5" hidden="false" customHeight="true" outlineLevel="0" collapsed="false">
      <c r="A1515" s="172" t="n">
        <v>3</v>
      </c>
      <c r="B1515" s="145" t="s">
        <v>845</v>
      </c>
      <c r="C1515" s="143"/>
      <c r="D1515" s="174"/>
      <c r="E1515" s="146"/>
    </row>
    <row r="1516" s="121" customFormat="true" ht="16.5" hidden="false" customHeight="true" outlineLevel="0" collapsed="false">
      <c r="A1516" s="172"/>
      <c r="B1516" s="145" t="s">
        <v>846</v>
      </c>
      <c r="C1516" s="143"/>
      <c r="D1516" s="174"/>
      <c r="E1516" s="146"/>
    </row>
    <row r="1517" s="121" customFormat="true" ht="16.5" hidden="false" customHeight="true" outlineLevel="0" collapsed="false">
      <c r="A1517" s="172" t="s">
        <v>122</v>
      </c>
      <c r="B1517" s="145" t="s">
        <v>328</v>
      </c>
      <c r="C1517" s="141" t="n">
        <v>15</v>
      </c>
      <c r="D1517" s="202"/>
      <c r="E1517" s="146" t="n">
        <f aca="false">D1517*C1517</f>
        <v>0</v>
      </c>
    </row>
    <row r="1518" s="121" customFormat="true" ht="16.5" hidden="false" customHeight="true" outlineLevel="0" collapsed="false">
      <c r="A1518" s="144"/>
      <c r="C1518" s="143"/>
      <c r="D1518" s="174"/>
      <c r="E1518" s="146"/>
    </row>
    <row r="1519" s="121" customFormat="true" ht="16.5" hidden="false" customHeight="true" outlineLevel="0" collapsed="false">
      <c r="A1519" s="144" t="n">
        <v>4</v>
      </c>
      <c r="B1519" s="145" t="s">
        <v>847</v>
      </c>
      <c r="C1519" s="143"/>
      <c r="D1519" s="174"/>
      <c r="E1519" s="146"/>
    </row>
    <row r="1520" s="121" customFormat="true" ht="16.5" hidden="false" customHeight="true" outlineLevel="0" collapsed="false">
      <c r="A1520" s="144" t="s">
        <v>22</v>
      </c>
      <c r="B1520" s="145" t="s">
        <v>848</v>
      </c>
      <c r="C1520" s="143"/>
      <c r="D1520" s="174"/>
      <c r="E1520" s="146"/>
    </row>
    <row r="1521" s="121" customFormat="true" ht="16.5" hidden="false" customHeight="true" outlineLevel="0" collapsed="false">
      <c r="A1521" s="172" t="s">
        <v>122</v>
      </c>
      <c r="B1521" s="145" t="s">
        <v>123</v>
      </c>
      <c r="C1521" s="141" t="n">
        <v>3</v>
      </c>
      <c r="D1521" s="202"/>
      <c r="E1521" s="146" t="n">
        <f aca="false">D1521*C1521</f>
        <v>0</v>
      </c>
    </row>
    <row r="1522" s="121" customFormat="true" ht="16.5" hidden="false" customHeight="true" outlineLevel="0" collapsed="false">
      <c r="A1522" s="144" t="s">
        <v>22</v>
      </c>
      <c r="B1522" s="145" t="s">
        <v>849</v>
      </c>
      <c r="C1522" s="143"/>
      <c r="D1522" s="174"/>
      <c r="E1522" s="146"/>
    </row>
    <row r="1523" s="121" customFormat="true" ht="16.5" hidden="false" customHeight="true" outlineLevel="0" collapsed="false">
      <c r="A1523" s="172" t="s">
        <v>122</v>
      </c>
      <c r="B1523" s="145" t="s">
        <v>123</v>
      </c>
      <c r="C1523" s="141" t="n">
        <v>4</v>
      </c>
      <c r="D1523" s="202"/>
      <c r="E1523" s="146" t="n">
        <f aca="false">D1523*C1523</f>
        <v>0</v>
      </c>
    </row>
    <row r="1524" s="121" customFormat="true" ht="16.5" hidden="false" customHeight="true" outlineLevel="0" collapsed="false">
      <c r="A1524" s="144"/>
      <c r="C1524" s="203"/>
      <c r="D1524" s="146"/>
      <c r="E1524" s="146"/>
    </row>
    <row r="1525" s="121" customFormat="true" ht="16.5" hidden="false" customHeight="true" outlineLevel="0" collapsed="false">
      <c r="A1525" s="144" t="n">
        <v>5</v>
      </c>
      <c r="B1525" s="145" t="s">
        <v>850</v>
      </c>
      <c r="C1525" s="203"/>
      <c r="D1525" s="174"/>
      <c r="E1525" s="146"/>
    </row>
    <row r="1526" s="121" customFormat="true" ht="16.5" hidden="false" customHeight="true" outlineLevel="0" collapsed="false">
      <c r="A1526" s="144"/>
      <c r="B1526" s="145" t="s">
        <v>851</v>
      </c>
      <c r="C1526" s="203"/>
      <c r="D1526" s="174"/>
      <c r="E1526" s="146"/>
    </row>
    <row r="1527" s="121" customFormat="true" ht="16.5" hidden="false" customHeight="true" outlineLevel="0" collapsed="false">
      <c r="A1527" s="144"/>
      <c r="B1527" s="145" t="s">
        <v>852</v>
      </c>
      <c r="C1527" s="203"/>
      <c r="D1527" s="174"/>
      <c r="E1527" s="146"/>
    </row>
    <row r="1528" s="121" customFormat="true" ht="16.5" hidden="false" customHeight="true" outlineLevel="0" collapsed="false">
      <c r="A1528" s="144"/>
      <c r="B1528" s="145" t="s">
        <v>853</v>
      </c>
      <c r="C1528" s="203"/>
      <c r="D1528" s="174"/>
      <c r="E1528" s="146"/>
    </row>
    <row r="1529" s="121" customFormat="true" ht="16.5" hidden="false" customHeight="true" outlineLevel="0" collapsed="false">
      <c r="A1529" s="144"/>
      <c r="B1529" s="145" t="s">
        <v>854</v>
      </c>
      <c r="C1529" s="203"/>
      <c r="D1529" s="174"/>
      <c r="E1529" s="146"/>
    </row>
    <row r="1530" s="121" customFormat="true" ht="16.5" hidden="false" customHeight="true" outlineLevel="0" collapsed="false">
      <c r="A1530" s="144"/>
      <c r="B1530" s="145" t="s">
        <v>855</v>
      </c>
      <c r="C1530" s="203"/>
      <c r="D1530" s="174"/>
      <c r="E1530" s="146"/>
    </row>
    <row r="1531" s="121" customFormat="true" ht="16.5" hidden="false" customHeight="true" outlineLevel="0" collapsed="false">
      <c r="A1531" s="144" t="s">
        <v>122</v>
      </c>
      <c r="B1531" s="145" t="s">
        <v>232</v>
      </c>
      <c r="C1531" s="204" t="n">
        <v>0.05</v>
      </c>
      <c r="D1531" s="174" t="n">
        <f aca="false">SUM(E1510:E1523)+SUM(E128:E140)</f>
        <v>0</v>
      </c>
      <c r="E1531" s="146" t="n">
        <f aca="false">D1531*C1531</f>
        <v>0</v>
      </c>
    </row>
    <row r="1532" s="121" customFormat="true" ht="16.5" hidden="false" customHeight="true" outlineLevel="0" collapsed="false">
      <c r="A1532" s="144"/>
      <c r="C1532" s="203"/>
      <c r="D1532" s="146"/>
      <c r="E1532" s="146"/>
    </row>
    <row r="1533" s="121" customFormat="true" ht="16.5" hidden="false" customHeight="true" outlineLevel="0" collapsed="false">
      <c r="A1533" s="151"/>
      <c r="B1533" s="152" t="s">
        <v>856</v>
      </c>
      <c r="C1533" s="153"/>
      <c r="D1533" s="153"/>
      <c r="E1533" s="153" t="n">
        <f aca="false">SUM(E1508:E1532)</f>
        <v>0</v>
      </c>
    </row>
    <row r="1534" s="165" customFormat="true" ht="16.5" hidden="false" customHeight="true" outlineLevel="0" collapsed="false">
      <c r="A1534" s="164"/>
      <c r="C1534" s="203"/>
      <c r="D1534" s="166"/>
      <c r="E1534" s="192"/>
    </row>
    <row r="1535" s="165" customFormat="true" ht="16.5" hidden="false" customHeight="true" outlineLevel="0" collapsed="false">
      <c r="A1535" s="164"/>
      <c r="C1535" s="203"/>
      <c r="D1535" s="166"/>
      <c r="E1535" s="192"/>
    </row>
    <row r="1536" s="165" customFormat="true" ht="16.5" hidden="false" customHeight="true" outlineLevel="0" collapsed="false">
      <c r="A1536" s="164"/>
      <c r="C1536" s="203"/>
      <c r="D1536" s="166"/>
      <c r="E1536" s="192"/>
    </row>
    <row r="1537" s="165" customFormat="true" ht="16.5" hidden="false" customHeight="true" outlineLevel="0" collapsed="false">
      <c r="A1537" s="164"/>
      <c r="C1537" s="203"/>
      <c r="D1537" s="166"/>
      <c r="E1537" s="192"/>
    </row>
    <row r="1538" s="165" customFormat="true" ht="16.5" hidden="false" customHeight="true" outlineLevel="0" collapsed="false">
      <c r="A1538" s="164"/>
      <c r="C1538" s="203"/>
      <c r="D1538" s="166"/>
      <c r="E1538" s="192"/>
    </row>
    <row r="1539" s="165" customFormat="true" ht="16.5" hidden="false" customHeight="true" outlineLevel="0" collapsed="false">
      <c r="A1539" s="164"/>
      <c r="C1539" s="203"/>
      <c r="D1539" s="166"/>
      <c r="E1539" s="192"/>
    </row>
    <row r="1540" s="165" customFormat="true" ht="16.5" hidden="false" customHeight="true" outlineLevel="0" collapsed="false">
      <c r="A1540" s="164"/>
      <c r="C1540" s="203"/>
      <c r="D1540" s="166"/>
      <c r="E1540" s="192"/>
    </row>
    <row r="1541" s="165" customFormat="true" ht="16.5" hidden="false" customHeight="true" outlineLevel="0" collapsed="false">
      <c r="A1541" s="164"/>
      <c r="C1541" s="203"/>
      <c r="D1541" s="166"/>
      <c r="E1541" s="192"/>
    </row>
    <row r="1542" s="165" customFormat="true" ht="16.5" hidden="false" customHeight="true" outlineLevel="0" collapsed="false">
      <c r="A1542" s="164"/>
      <c r="C1542" s="203"/>
      <c r="D1542" s="166"/>
      <c r="E1542" s="192"/>
    </row>
    <row r="1543" s="165" customFormat="true" ht="16.5" hidden="false" customHeight="true" outlineLevel="0" collapsed="false">
      <c r="A1543" s="164"/>
      <c r="C1543" s="203"/>
      <c r="D1543" s="166"/>
      <c r="E1543" s="192"/>
    </row>
    <row r="1544" s="165" customFormat="true" ht="16.5" hidden="false" customHeight="true" outlineLevel="0" collapsed="false">
      <c r="A1544" s="164"/>
      <c r="C1544" s="203"/>
      <c r="D1544" s="166"/>
      <c r="E1544" s="192"/>
    </row>
    <row r="1545" s="165" customFormat="true" ht="16.5" hidden="false" customHeight="true" outlineLevel="0" collapsed="false">
      <c r="A1545" s="164"/>
      <c r="C1545" s="203"/>
      <c r="D1545" s="166"/>
      <c r="E1545" s="192"/>
    </row>
    <row r="1546" s="165" customFormat="true" ht="16.5" hidden="false" customHeight="true" outlineLevel="0" collapsed="false">
      <c r="A1546" s="164"/>
      <c r="C1546" s="203"/>
      <c r="D1546" s="166"/>
      <c r="E1546" s="192"/>
    </row>
    <row r="1547" s="165" customFormat="true" ht="16.5" hidden="false" customHeight="true" outlineLevel="0" collapsed="false">
      <c r="A1547" s="164"/>
      <c r="C1547" s="203"/>
      <c r="D1547" s="166"/>
      <c r="E1547" s="192"/>
    </row>
    <row r="1548" s="165" customFormat="true" ht="16.5" hidden="false" customHeight="true" outlineLevel="0" collapsed="false">
      <c r="A1548" s="164"/>
      <c r="C1548" s="203"/>
      <c r="D1548" s="166"/>
      <c r="E1548" s="192"/>
    </row>
    <row r="1549" s="165" customFormat="true" ht="16.5" hidden="false" customHeight="true" outlineLevel="0" collapsed="false">
      <c r="A1549" s="164"/>
      <c r="C1549" s="203"/>
      <c r="D1549" s="166"/>
      <c r="E1549" s="192"/>
    </row>
    <row r="1550" s="165" customFormat="true" ht="16.5" hidden="false" customHeight="true" outlineLevel="0" collapsed="false">
      <c r="A1550" s="164"/>
      <c r="C1550" s="203"/>
      <c r="D1550" s="166"/>
      <c r="E1550" s="192"/>
    </row>
    <row r="1551" s="165" customFormat="true" ht="16.5" hidden="false" customHeight="true" outlineLevel="0" collapsed="false">
      <c r="A1551" s="164"/>
      <c r="C1551" s="203"/>
      <c r="D1551" s="166"/>
      <c r="E1551" s="192"/>
    </row>
    <row r="1552" s="165" customFormat="true" ht="16.5" hidden="false" customHeight="true" outlineLevel="0" collapsed="false">
      <c r="A1552" s="164"/>
      <c r="C1552" s="203"/>
      <c r="D1552" s="166"/>
      <c r="E1552" s="192"/>
    </row>
    <row r="1553" s="165" customFormat="true" ht="16.5" hidden="false" customHeight="true" outlineLevel="0" collapsed="false">
      <c r="A1553" s="164"/>
      <c r="C1553" s="203"/>
      <c r="D1553" s="166"/>
      <c r="E1553" s="192"/>
    </row>
    <row r="1554" s="165" customFormat="true" ht="16.5" hidden="false" customHeight="true" outlineLevel="0" collapsed="false">
      <c r="A1554" s="164"/>
      <c r="C1554" s="203"/>
      <c r="D1554" s="166"/>
      <c r="E1554" s="192"/>
    </row>
    <row r="1555" s="165" customFormat="true" ht="16.5" hidden="false" customHeight="true" outlineLevel="0" collapsed="false">
      <c r="A1555" s="164"/>
      <c r="C1555" s="203"/>
      <c r="D1555" s="166"/>
      <c r="E1555" s="192"/>
    </row>
    <row r="1556" s="165" customFormat="true" ht="16.5" hidden="false" customHeight="true" outlineLevel="0" collapsed="false">
      <c r="A1556" s="164"/>
      <c r="C1556" s="203"/>
      <c r="D1556" s="166"/>
      <c r="E1556" s="192"/>
    </row>
    <row r="1557" s="165" customFormat="true" ht="16.5" hidden="false" customHeight="true" outlineLevel="0" collapsed="false">
      <c r="A1557" s="164"/>
      <c r="C1557" s="203"/>
      <c r="D1557" s="166"/>
      <c r="E1557" s="192"/>
    </row>
    <row r="1558" s="165" customFormat="true" ht="16.5" hidden="false" customHeight="true" outlineLevel="0" collapsed="false">
      <c r="A1558" s="164"/>
      <c r="C1558" s="203"/>
      <c r="D1558" s="166"/>
      <c r="E1558" s="192"/>
    </row>
    <row r="1559" s="165" customFormat="true" ht="16.5" hidden="false" customHeight="true" outlineLevel="0" collapsed="false">
      <c r="A1559" s="164"/>
      <c r="C1559" s="203"/>
      <c r="D1559" s="166"/>
      <c r="E1559" s="192"/>
    </row>
    <row r="1560" s="165" customFormat="true" ht="16.5" hidden="false" customHeight="true" outlineLevel="0" collapsed="false">
      <c r="A1560" s="164"/>
      <c r="C1560" s="203"/>
      <c r="D1560" s="166"/>
      <c r="E1560" s="192"/>
    </row>
    <row r="1561" s="165" customFormat="true" ht="16.5" hidden="false" customHeight="true" outlineLevel="0" collapsed="false">
      <c r="A1561" s="164"/>
      <c r="C1561" s="203"/>
      <c r="D1561" s="166"/>
      <c r="E1561" s="192"/>
    </row>
    <row r="1562" s="165" customFormat="true" ht="16.5" hidden="false" customHeight="true" outlineLevel="0" collapsed="false">
      <c r="A1562" s="164"/>
      <c r="C1562" s="203"/>
      <c r="D1562" s="166"/>
      <c r="E1562" s="192"/>
    </row>
    <row r="1563" s="165" customFormat="true" ht="16.5" hidden="false" customHeight="true" outlineLevel="0" collapsed="false">
      <c r="A1563" s="164"/>
      <c r="C1563" s="203"/>
      <c r="D1563" s="166"/>
      <c r="E1563" s="192"/>
    </row>
    <row r="1564" s="165" customFormat="true" ht="16.5" hidden="false" customHeight="true" outlineLevel="0" collapsed="false">
      <c r="A1564" s="164"/>
      <c r="C1564" s="203"/>
      <c r="D1564" s="166"/>
      <c r="E1564" s="192"/>
    </row>
    <row r="1565" s="165" customFormat="true" ht="16.5" hidden="false" customHeight="true" outlineLevel="0" collapsed="false">
      <c r="A1565" s="164"/>
      <c r="C1565" s="203"/>
      <c r="D1565" s="166"/>
      <c r="E1565" s="192"/>
    </row>
    <row r="1566" s="165" customFormat="true" ht="16.5" hidden="false" customHeight="true" outlineLevel="0" collapsed="false">
      <c r="A1566" s="164"/>
      <c r="C1566" s="203"/>
      <c r="D1566" s="166"/>
      <c r="E1566" s="192"/>
    </row>
    <row r="1567" s="165" customFormat="true" ht="16.5" hidden="false" customHeight="true" outlineLevel="0" collapsed="false">
      <c r="A1567" s="164"/>
      <c r="C1567" s="203"/>
      <c r="D1567" s="166"/>
      <c r="E1567" s="192"/>
    </row>
    <row r="1568" s="165" customFormat="true" ht="16.5" hidden="false" customHeight="true" outlineLevel="0" collapsed="false">
      <c r="A1568" s="164"/>
      <c r="C1568" s="203"/>
      <c r="D1568" s="166"/>
      <c r="E1568" s="192"/>
    </row>
    <row r="1569" s="165" customFormat="true" ht="16.5" hidden="false" customHeight="true" outlineLevel="0" collapsed="false">
      <c r="A1569" s="164"/>
      <c r="C1569" s="203"/>
      <c r="D1569" s="166"/>
      <c r="E1569" s="192"/>
    </row>
    <row r="1570" s="165" customFormat="true" ht="16.5" hidden="false" customHeight="true" outlineLevel="0" collapsed="false">
      <c r="A1570" s="164"/>
      <c r="C1570" s="203"/>
      <c r="D1570" s="166"/>
      <c r="E1570" s="192"/>
    </row>
    <row r="1571" s="165" customFormat="true" ht="16.5" hidden="false" customHeight="true" outlineLevel="0" collapsed="false">
      <c r="A1571" s="164"/>
      <c r="C1571" s="203"/>
      <c r="D1571" s="166"/>
      <c r="E1571" s="192"/>
    </row>
    <row r="1572" customFormat="false" ht="16.5" hidden="false" customHeight="true" outlineLevel="0" collapsed="false">
      <c r="C1572" s="143"/>
    </row>
    <row r="1573" customFormat="false" ht="16.5" hidden="false" customHeight="true" outlineLevel="0" collapsed="false">
      <c r="C1573" s="143"/>
    </row>
    <row r="1574" customFormat="false" ht="16.5" hidden="false" customHeight="true" outlineLevel="0" collapsed="false">
      <c r="C1574" s="143"/>
    </row>
    <row r="1575" customFormat="false" ht="16.5" hidden="false" customHeight="true" outlineLevel="0" collapsed="false">
      <c r="C1575" s="143"/>
    </row>
    <row r="1576" customFormat="false" ht="16.5" hidden="false" customHeight="true" outlineLevel="0" collapsed="false">
      <c r="C1576" s="143"/>
    </row>
    <row r="1577" customFormat="false" ht="16.5" hidden="false" customHeight="true" outlineLevel="0" collapsed="false">
      <c r="C1577" s="143"/>
    </row>
    <row r="1578" customFormat="false" ht="16.5" hidden="false" customHeight="true" outlineLevel="0" collapsed="false">
      <c r="C1578" s="143"/>
    </row>
    <row r="1579" customFormat="false" ht="16.5" hidden="false" customHeight="true" outlineLevel="0" collapsed="false">
      <c r="C1579" s="143"/>
    </row>
    <row r="1580" customFormat="false" ht="16.5" hidden="false" customHeight="true" outlineLevel="0" collapsed="false">
      <c r="C1580" s="143"/>
    </row>
    <row r="1581" customFormat="false" ht="16.5" hidden="false" customHeight="true" outlineLevel="0" collapsed="false">
      <c r="C1581" s="143"/>
    </row>
    <row r="1582" customFormat="false" ht="16.5" hidden="false" customHeight="true" outlineLevel="0" collapsed="false">
      <c r="C1582" s="143"/>
    </row>
    <row r="1583" customFormat="false" ht="16.5" hidden="false" customHeight="true" outlineLevel="0" collapsed="false">
      <c r="C1583" s="143"/>
    </row>
    <row r="1584" customFormat="false" ht="16.5" hidden="false" customHeight="true" outlineLevel="0" collapsed="false">
      <c r="C1584" s="143"/>
    </row>
    <row r="1585" customFormat="false" ht="16.5" hidden="false" customHeight="true" outlineLevel="0" collapsed="false">
      <c r="C1585" s="143"/>
    </row>
    <row r="1586" customFormat="false" ht="16.5" hidden="false" customHeight="true" outlineLevel="0" collapsed="false">
      <c r="C1586" s="143"/>
    </row>
    <row r="1587" customFormat="false" ht="16.5" hidden="false" customHeight="true" outlineLevel="0" collapsed="false">
      <c r="C1587" s="143"/>
    </row>
    <row r="1588" customFormat="false" ht="16.5" hidden="false" customHeight="true" outlineLevel="0" collapsed="false">
      <c r="C1588" s="143"/>
    </row>
    <row r="1589" customFormat="false" ht="16.5" hidden="false" customHeight="true" outlineLevel="0" collapsed="false">
      <c r="C1589" s="143"/>
    </row>
    <row r="1590" customFormat="false" ht="16.5" hidden="false" customHeight="true" outlineLevel="0" collapsed="false">
      <c r="C1590" s="143"/>
    </row>
    <row r="1591" customFormat="false" ht="16.5" hidden="false" customHeight="true" outlineLevel="0" collapsed="false">
      <c r="C1591" s="143"/>
    </row>
    <row r="1592" customFormat="false" ht="16.5" hidden="false" customHeight="true" outlineLevel="0" collapsed="false">
      <c r="C1592" s="143"/>
    </row>
    <row r="1593" customFormat="false" ht="16.5" hidden="false" customHeight="true" outlineLevel="0" collapsed="false">
      <c r="C1593" s="143"/>
    </row>
    <row r="1594" customFormat="false" ht="16.5" hidden="false" customHeight="true" outlineLevel="0" collapsed="false">
      <c r="C1594" s="143"/>
    </row>
    <row r="1595" customFormat="false" ht="16.5" hidden="false" customHeight="true" outlineLevel="0" collapsed="false">
      <c r="C1595" s="143"/>
    </row>
    <row r="1596" customFormat="false" ht="16.5" hidden="false" customHeight="true" outlineLevel="0" collapsed="false">
      <c r="C1596" s="143"/>
    </row>
    <row r="1597" customFormat="false" ht="16.5" hidden="false" customHeight="true" outlineLevel="0" collapsed="false">
      <c r="C1597" s="143"/>
    </row>
    <row r="1598" customFormat="false" ht="16.5" hidden="false" customHeight="true" outlineLevel="0" collapsed="false">
      <c r="C1598" s="143"/>
    </row>
    <row r="1599" customFormat="false" ht="16.5" hidden="false" customHeight="true" outlineLevel="0" collapsed="false">
      <c r="C1599" s="143"/>
    </row>
    <row r="1600" customFormat="false" ht="16.5" hidden="false" customHeight="true" outlineLevel="0" collapsed="false">
      <c r="C1600" s="143"/>
    </row>
    <row r="1601" customFormat="false" ht="16.5" hidden="false" customHeight="true" outlineLevel="0" collapsed="false">
      <c r="C1601" s="143"/>
    </row>
    <row r="1602" customFormat="false" ht="16.5" hidden="false" customHeight="true" outlineLevel="0" collapsed="false">
      <c r="C1602" s="143"/>
    </row>
    <row r="1603" customFormat="false" ht="16.5" hidden="false" customHeight="true" outlineLevel="0" collapsed="false">
      <c r="C1603" s="143"/>
    </row>
    <row r="1604" customFormat="false" ht="16.5" hidden="false" customHeight="true" outlineLevel="0" collapsed="false">
      <c r="C1604" s="143"/>
    </row>
    <row r="1605" customFormat="false" ht="16.5" hidden="false" customHeight="true" outlineLevel="0" collapsed="false">
      <c r="C1605" s="143"/>
    </row>
    <row r="1606" customFormat="false" ht="16.5" hidden="false" customHeight="true" outlineLevel="0" collapsed="false">
      <c r="C1606" s="143"/>
    </row>
    <row r="1607" customFormat="false" ht="16.5" hidden="false" customHeight="true" outlineLevel="0" collapsed="false">
      <c r="C1607" s="143"/>
    </row>
    <row r="1608" customFormat="false" ht="16.5" hidden="false" customHeight="true" outlineLevel="0" collapsed="false">
      <c r="C1608" s="143"/>
    </row>
    <row r="1609" customFormat="false" ht="16.5" hidden="false" customHeight="true" outlineLevel="0" collapsed="false">
      <c r="C1609" s="143"/>
    </row>
    <row r="1610" customFormat="false" ht="16.5" hidden="false" customHeight="true" outlineLevel="0" collapsed="false">
      <c r="C1610" s="143"/>
    </row>
    <row r="1611" customFormat="false" ht="16.5" hidden="false" customHeight="true" outlineLevel="0" collapsed="false">
      <c r="C1611" s="143"/>
    </row>
    <row r="1612" customFormat="false" ht="16.5" hidden="false" customHeight="true" outlineLevel="0" collapsed="false">
      <c r="C1612" s="143"/>
    </row>
    <row r="1613" customFormat="false" ht="16.5" hidden="false" customHeight="true" outlineLevel="0" collapsed="false">
      <c r="C1613" s="143"/>
    </row>
    <row r="1614" customFormat="false" ht="16.5" hidden="false" customHeight="true" outlineLevel="0" collapsed="false">
      <c r="C1614" s="143"/>
    </row>
    <row r="1615" customFormat="false" ht="16.5" hidden="false" customHeight="true" outlineLevel="0" collapsed="false">
      <c r="C1615" s="143"/>
    </row>
    <row r="1616" customFormat="false" ht="16.5" hidden="false" customHeight="true" outlineLevel="0" collapsed="false">
      <c r="C1616" s="143"/>
    </row>
    <row r="1617" customFormat="false" ht="16.5" hidden="false" customHeight="true" outlineLevel="0" collapsed="false">
      <c r="C1617" s="143"/>
    </row>
    <row r="1618" customFormat="false" ht="16.5" hidden="false" customHeight="true" outlineLevel="0" collapsed="false">
      <c r="C1618" s="143"/>
    </row>
    <row r="1619" customFormat="false" ht="16.5" hidden="false" customHeight="true" outlineLevel="0" collapsed="false">
      <c r="C1619" s="143"/>
    </row>
    <row r="1620" customFormat="false" ht="16.5" hidden="false" customHeight="true" outlineLevel="0" collapsed="false">
      <c r="C1620" s="143"/>
    </row>
    <row r="1621" customFormat="false" ht="16.5" hidden="false" customHeight="true" outlineLevel="0" collapsed="false">
      <c r="C1621" s="143"/>
    </row>
    <row r="1622" customFormat="false" ht="16.5" hidden="false" customHeight="true" outlineLevel="0" collapsed="false">
      <c r="C1622" s="143"/>
    </row>
  </sheetData>
  <sheetProtection sheet="true" password="c7d0" objects="true" scenarios="true" selectLockedCells="true"/>
  <printOptions headings="false" gridLines="false" gridLinesSet="true" horizontalCentered="false" verticalCentered="false"/>
  <pageMargins left="0.7875" right="0.196527777777778" top="0.984027777777778"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Arial,Regular"&amp;8&amp;P</oddHeader>
    <oddFooter>&amp;L&amp;"Arial,Regular"&amp;8VVZ PEDENJPED enota Vevče&amp;R&amp;"Arial,Regular"&amp;8Popis gradbenih in obrtniških del</oddFooter>
  </headerFooter>
  <rowBreaks count="20" manualBreakCount="20">
    <brk id="40" man="true" max="16383" min="0"/>
    <brk id="67" man="true" max="16383" min="0"/>
    <brk id="109" man="true" max="16383" min="0"/>
    <brk id="144" man="true" max="16383" min="0"/>
    <brk id="185" man="true" max="16383" min="0"/>
    <brk id="387" man="true" max="16383" min="0"/>
    <brk id="415" man="true" max="16383" min="0"/>
    <brk id="546" man="true" max="16383" min="0"/>
    <brk id="735" man="true" max="16383" min="0"/>
    <brk id="774" man="true" max="16383" min="0"/>
    <brk id="855" man="true" max="16383" min="0"/>
    <brk id="940" man="true" max="16383" min="0"/>
    <brk id="979" man="true" max="16383" min="0"/>
    <brk id="1019" man="true" max="16383" min="0"/>
    <brk id="1100" man="true" max="16383" min="0"/>
    <brk id="1165" man="true" max="16383" min="0"/>
    <brk id="1309" man="true" max="16383" min="0"/>
    <brk id="1341" man="true" max="16383" min="0"/>
    <brk id="1433" man="true" max="16383" min="0"/>
    <brk id="15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1T19:25:46Z</dcterms:created>
  <dc:creator>ALL</dc:creator>
  <dc:description/>
  <dc:language>en-US</dc:language>
  <cp:lastModifiedBy>Irena Bezgovšek</cp:lastModifiedBy>
  <cp:lastPrinted>2013-04-18T17:37:18Z</cp:lastPrinted>
  <dcterms:modified xsi:type="dcterms:W3CDTF">2013-06-24T12:36:01Z</dcterms:modified>
  <cp:revision>0</cp:revision>
  <dc:subject/>
  <dc:title/>
</cp:coreProperties>
</file>