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gradbenih in obrtniških d" sheetId="1" state="visible" r:id="rId2"/>
  </sheets>
  <definedNames>
    <definedName function="false" hidden="false" localSheetId="0" name="_xlnm.Print_Titles" vbProcedure="false">'Popis gradbenih in obrtniških d'!$119: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669">
  <si>
    <t xml:space="preserve">P O P I S     G R A D B E N I H   I N   O B R T N I Š K I H   D E L </t>
  </si>
  <si>
    <t xml:space="preserve">Objekt:            Energetska sanacija vrtca</t>
  </si>
  <si>
    <t xml:space="preserve">Lokacija:         VVZ Črnuče, enota Ostržek, Dunajska cesta 400, Ljubljana</t>
  </si>
  <si>
    <t xml:space="preserve">Projektant:     Car - Potisek  Arhitekti</t>
  </si>
  <si>
    <t xml:space="preserve">Faza:              P Z I</t>
  </si>
  <si>
    <t xml:space="preserve">SKUPNA  REKAPITULACIJA</t>
  </si>
  <si>
    <t xml:space="preserve">A.</t>
  </si>
  <si>
    <t xml:space="preserve">GRADBENA DELA</t>
  </si>
  <si>
    <t xml:space="preserve">B.</t>
  </si>
  <si>
    <t xml:space="preserve">OBRTNIŠKA DELA</t>
  </si>
  <si>
    <t xml:space="preserve">SKUPAJ:</t>
  </si>
  <si>
    <t xml:space="preserve">DDV 22%</t>
  </si>
  <si>
    <t xml:space="preserve">SKUPAJ Z DDV:</t>
  </si>
  <si>
    <t xml:space="preserve">Ponudnik:</t>
  </si>
  <si>
    <t xml:space="preserve">Datum:</t>
  </si>
  <si>
    <t xml:space="preserve">Podpis:</t>
  </si>
  <si>
    <t xml:space="preserve">Pred oddajo ponudbe je obvezen ogled objekta!</t>
  </si>
  <si>
    <t xml:space="preserve">Opomba - v ceni upoštevati:</t>
  </si>
  <si>
    <t xml:space="preserve">*</t>
  </si>
  <si>
    <t xml:space="preserve">vse dobave in nabave materialov ter veznih</t>
  </si>
  <si>
    <t xml:space="preserve">in montažnih materialov</t>
  </si>
  <si>
    <t xml:space="preserve">vse horizontalne in vertikalne prenose ter prevoze</t>
  </si>
  <si>
    <t xml:space="preserve">na gradbišču in do gradbišča</t>
  </si>
  <si>
    <t xml:space="preserve">vsa zavarovanja in podpiranja med izkopi in zasipi</t>
  </si>
  <si>
    <t xml:space="preserve">ter rušitvenimi deli</t>
  </si>
  <si>
    <t xml:space="preserve">vse zasipe in utrjevanje tal po končanih delih</t>
  </si>
  <si>
    <t xml:space="preserve">odvoz vseh viškov izkopanega materiala na</t>
  </si>
  <si>
    <t xml:space="preserve">stalno deponijo, komplet s plačilom vseh </t>
  </si>
  <si>
    <t xml:space="preserve">komunalnih pristojbin</t>
  </si>
  <si>
    <t xml:space="preserve">vsa podpiranja in zavarovanja med opaženjem in </t>
  </si>
  <si>
    <t xml:space="preserve">betoniranjem konstrukcij</t>
  </si>
  <si>
    <t xml:space="preserve">ves standardizirani vezni in montažni material</t>
  </si>
  <si>
    <t xml:space="preserve">pri opažarskih delih</t>
  </si>
  <si>
    <t xml:space="preserve">negovanje in vibriranje betonov med vgradnjo </t>
  </si>
  <si>
    <t xml:space="preserve">in pred razopaženjem betonskih elementov</t>
  </si>
  <si>
    <t xml:space="preserve">vse delovne in lovilne odre - razen fasadnega odra, </t>
  </si>
  <si>
    <t xml:space="preserve">ki je posebej prikazan v popisu</t>
  </si>
  <si>
    <t xml:space="preserve">dobavo in pripravo vseh veznih in pritrdilnih materialov</t>
  </si>
  <si>
    <t xml:space="preserve">vse mere kontrolirati na kraju samem oz. na gradbišču</t>
  </si>
  <si>
    <t xml:space="preserve">upoštevati vsa dodatna navodila nadzora in projektanta</t>
  </si>
  <si>
    <t xml:space="preserve">pri opisih upoštevati TEHNIČNO POROČILO </t>
  </si>
  <si>
    <t xml:space="preserve">sestavni del popisov so sheme oken in vrat </t>
  </si>
  <si>
    <t xml:space="preserve">VSI PONUDNIKI Z ODDAJO PONUDBE POTRJUJEJO</t>
  </si>
  <si>
    <t xml:space="preserve">DA SO UPOŠTEVALI ZAHTEVANE MATERIALE IN</t>
  </si>
  <si>
    <t xml:space="preserve">OPREMO, OZIROMA SO ZAGOTOVILI KVALITETNO</t>
  </si>
  <si>
    <t xml:space="preserve">IN ESTETSKO ENAKOVREDNOST PONUJENEGA</t>
  </si>
  <si>
    <t xml:space="preserve">IZDELKA NAPRAM ZAHTEVANEMU! </t>
  </si>
  <si>
    <t xml:space="preserve">VSA NAVEDENA KOMERCIALNA IMENA SO</t>
  </si>
  <si>
    <t xml:space="preserve">UPORABLJENA ZGOLJ ZARADI DOLOČITVE</t>
  </si>
  <si>
    <t xml:space="preserve">ZAHTEVANE KVALITETE, KI JO MORA PONUDNIK</t>
  </si>
  <si>
    <t xml:space="preserve">IZPOLNITI !</t>
  </si>
  <si>
    <t xml:space="preserve">VSI SESTAVNI ELEMENTI, KAKOR TUDI PREMAZI, LAKI, BARVE IN </t>
  </si>
  <si>
    <t xml:space="preserve">OSTALA SREDSTVA UPORABLJENA PRI IZDELAVI IN DOBAVI</t>
  </si>
  <si>
    <t xml:space="preserve">ZAHTEVANIH SESTAVNIH DELOV OBJEKTA MORAJO USTREZATI</t>
  </si>
  <si>
    <t xml:space="preserve">UREDBI O ZELENEM JAVNEM NAROČANJU </t>
  </si>
  <si>
    <t xml:space="preserve">Naročnik bo pri pregledu ponudb preveril ustreznost cen in</t>
  </si>
  <si>
    <t xml:space="preserve">ponujeno kvaliteto. Morebitne razlike v ceni, ki gredo na </t>
  </si>
  <si>
    <t xml:space="preserve">račun slabše kvalitete ponujenih elementov, bo moral</t>
  </si>
  <si>
    <t xml:space="preserve">ponudnik finančno nadomestiti sam.</t>
  </si>
  <si>
    <t xml:space="preserve">Pri vseh postavkah je potrebno upoštevati vsa pripravljalna</t>
  </si>
  <si>
    <t xml:space="preserve">in zaključna dela, vse prevoze in odvoze, potreben montažni</t>
  </si>
  <si>
    <t xml:space="preserve">in pritrdilni material, ter eventuelno potrebno podkonstrukcijo.</t>
  </si>
  <si>
    <t xml:space="preserve">Za vse dobavljene elemente je potrebno pred izdelavo oz.</t>
  </si>
  <si>
    <t xml:space="preserve">dobavo pridobiti pisno soglasje arhitekta o ustreznosti</t>
  </si>
  <si>
    <t xml:space="preserve">doseganja tehnoloških in estetskih specifikacij. Prav tako je</t>
  </si>
  <si>
    <t xml:space="preserve">potrebno za VSE ELEMENTE IZDELATI DELAVNIŠKE NAČRTE</t>
  </si>
  <si>
    <t xml:space="preserve">ki jih potrdi arhitekt.</t>
  </si>
  <si>
    <t xml:space="preserve">Za vse serijske elemente je potrebno pred montažo predložiti</t>
  </si>
  <si>
    <t xml:space="preserve">vzorčni kos, ki ga potrdi arhitekt.</t>
  </si>
  <si>
    <t xml:space="preserve">Mere prikazane v grafičnih prilogah je potrebno predhodno</t>
  </si>
  <si>
    <t xml:space="preserve">preveriti z arhitektom, prav tako je potrebno za vse elemente</t>
  </si>
  <si>
    <t xml:space="preserve">preveriti na mestu vgradnje tudi vse dimenzije. </t>
  </si>
  <si>
    <t xml:space="preserve">Pri izdelavi ponudbe je OBVEZNO PREGLEDATI VSE DELE</t>
  </si>
  <si>
    <t xml:space="preserve">PROJEKTA (tekst in grafiko). V primeru neskladij v projektu</t>
  </si>
  <si>
    <t xml:space="preserve">ali tiskarskih napak je ponudnik pred oddajo ponudbe </t>
  </si>
  <si>
    <t xml:space="preserve">dolžan o tem obvestiti projektanta in investitorja.</t>
  </si>
  <si>
    <t xml:space="preserve">Vsi vgrajeni elementi in materiali morajo imeti vsa ustrezna </t>
  </si>
  <si>
    <t xml:space="preserve">dokazila, ki so zahtevana po slovenskih predpisih za vrtce.</t>
  </si>
  <si>
    <t xml:space="preserve">Pri vseh opisih delovnih postavk smiselno veljajo </t>
  </si>
  <si>
    <t xml:space="preserve">splošna določila standardiziranih opisov del za </t>
  </si>
  <si>
    <t xml:space="preserve">visoko gradnjo GIPOSS. V enotnih cenah je </t>
  </si>
  <si>
    <t xml:space="preserve">upoštevati ves potrebni material, delo in  transporte,</t>
  </si>
  <si>
    <t xml:space="preserve">vgrajeno franko objekt!</t>
  </si>
  <si>
    <t xml:space="preserve">Izvajalec je dolžan pri sestavi ponudbe in </t>
  </si>
  <si>
    <t xml:space="preserve">izvajanju del upoštevati vse grafične in tekstualne </t>
  </si>
  <si>
    <t xml:space="preserve">dela projekta, v primeru tiskarskih napak in neskladij </t>
  </si>
  <si>
    <t xml:space="preserve">v projektu je dolžan na to opozoriti projektanta </t>
  </si>
  <si>
    <t xml:space="preserve">pred oddajo ponudbe. </t>
  </si>
  <si>
    <t xml:space="preserve">Ponudnik je dolžan pri ponudbi upoštevati vse </t>
  </si>
  <si>
    <t xml:space="preserve">povezane stroške, ki so potrebni za tehnično </t>
  </si>
  <si>
    <t xml:space="preserve">pravilno izvedbo del, ki jih ponuja v izvedbo</t>
  </si>
  <si>
    <t xml:space="preserve">(kot npr. razni pritrdilni material, vezni, tesnilni </t>
  </si>
  <si>
    <t xml:space="preserve">material, podkonstrukcije  in podobno. </t>
  </si>
  <si>
    <t xml:space="preserve">Vsi delavniški načrti sodijo v v sklop izvajalčeve </t>
  </si>
  <si>
    <t xml:space="preserve">ponudbe in jih potrjuje projektant med njihovo </t>
  </si>
  <si>
    <t xml:space="preserve">izdelavo, vzorce vseh finalnih materialov je </t>
  </si>
  <si>
    <t xml:space="preserve">ponudnik dolžan predložiti projektantu v potrditev.</t>
  </si>
  <si>
    <t xml:space="preserve">zap.
št.</t>
  </si>
  <si>
    <t xml:space="preserve">o p i s   p o z i c i j e </t>
  </si>
  <si>
    <t xml:space="preserve">količina</t>
  </si>
  <si>
    <t xml:space="preserve">cena\enoto</t>
  </si>
  <si>
    <t xml:space="preserve">vrednost</t>
  </si>
  <si>
    <t xml:space="preserve">REKAPITULACIJA  GRADBENIH  DEL </t>
  </si>
  <si>
    <t xml:space="preserve">1.</t>
  </si>
  <si>
    <t xml:space="preserve">RUŠITVENA DELA</t>
  </si>
  <si>
    <t xml:space="preserve">2.</t>
  </si>
  <si>
    <t xml:space="preserve">ZEMELJSKA DELA</t>
  </si>
  <si>
    <t xml:space="preserve">3.</t>
  </si>
  <si>
    <t xml:space="preserve">ZIDARSKA DELA</t>
  </si>
  <si>
    <t xml:space="preserve">4.</t>
  </si>
  <si>
    <t xml:space="preserve">FASADA</t>
  </si>
  <si>
    <t xml:space="preserve">GRADBENA  DELA SKUPAJ:</t>
  </si>
  <si>
    <t xml:space="preserve">REKAPITULACIJA  OBRTNIŠKIH  DEL </t>
  </si>
  <si>
    <t xml:space="preserve">KLJUČAVNIČARSKA DELA</t>
  </si>
  <si>
    <t xml:space="preserve">KROVSKA IN KLEPARSKA DELA</t>
  </si>
  <si>
    <t xml:space="preserve">SLIKOPLESKARSKA DELA</t>
  </si>
  <si>
    <t xml:space="preserve">STAVBNO POHIŠTVO</t>
  </si>
  <si>
    <t xml:space="preserve">5.</t>
  </si>
  <si>
    <t xml:space="preserve">MONTAŽNI STROPOVI</t>
  </si>
  <si>
    <t xml:space="preserve">6.</t>
  </si>
  <si>
    <t xml:space="preserve">OSTALA DELA</t>
  </si>
  <si>
    <t xml:space="preserve">SKUPAJ OBRTNIŠKA DELA:</t>
  </si>
  <si>
    <t xml:space="preserve">Gradbena dela</t>
  </si>
  <si>
    <t xml:space="preserve">Rušitvena dela</t>
  </si>
  <si>
    <t xml:space="preserve">SPLOŠNO:</t>
  </si>
  <si>
    <t xml:space="preserve">pri vseh pozicijah upoštevati tudi:</t>
  </si>
  <si>
    <t xml:space="preserve">vse vertikalne in horizontalne transporte</t>
  </si>
  <si>
    <t xml:space="preserve">vsa nalaganja in razlaganje demontiranega materiala</t>
  </si>
  <si>
    <t xml:space="preserve">vsa zavarovanja in podpiranja med rušenjem</t>
  </si>
  <si>
    <t xml:space="preserve">in odvozom rušenih elementov in konstrukcij</t>
  </si>
  <si>
    <t xml:space="preserve">demontažo vseh podkonstrukcij in veznih</t>
  </si>
  <si>
    <t xml:space="preserve">ter pritrdilnih materialov</t>
  </si>
  <si>
    <t xml:space="preserve">Klet</t>
  </si>
  <si>
    <t xml:space="preserve">Demontaža oken, snemanje kril, izbijanje okvirjev, </t>
  </si>
  <si>
    <t xml:space="preserve">komplet z okenskimi policami</t>
  </si>
  <si>
    <t xml:space="preserve">dim. 294*100 cm</t>
  </si>
  <si>
    <t xml:space="preserve">►</t>
  </si>
  <si>
    <t xml:space="preserve">kos</t>
  </si>
  <si>
    <t xml:space="preserve">dim. 200*100 cm</t>
  </si>
  <si>
    <t xml:space="preserve">dim. 180*100 cm</t>
  </si>
  <si>
    <t xml:space="preserve">dim. 235*160 cm</t>
  </si>
  <si>
    <t xml:space="preserve">Demontaža PVC sten z zasteklitvijo, snemanje kril, </t>
  </si>
  <si>
    <t xml:space="preserve">izbijanje okvirjev</t>
  </si>
  <si>
    <t xml:space="preserve">dim. 260*300 cm</t>
  </si>
  <si>
    <t xml:space="preserve">izbijanje okvirjev, demontaža zunanjih žaluzij</t>
  </si>
  <si>
    <t xml:space="preserve">dim. 600*300 cm</t>
  </si>
  <si>
    <t xml:space="preserve">Demontaža vrat z zasteklitvijo, snemanje kril, </t>
  </si>
  <si>
    <t xml:space="preserve">dim. 200*210 cm</t>
  </si>
  <si>
    <t xml:space="preserve">dim. 180*210 cm</t>
  </si>
  <si>
    <t xml:space="preserve">Demontaža in odstranitev kovinskih okenskih rešetk</t>
  </si>
  <si>
    <t xml:space="preserve">Demontaža in odstranitev vertikalnih meteornih</t>
  </si>
  <si>
    <t xml:space="preserve">odtočnih cevi, komplet s pritrdilnim materialom</t>
  </si>
  <si>
    <t xml:space="preserve">m1</t>
  </si>
  <si>
    <t xml:space="preserve">Pazljiva demontaža in odstranitev spuščenega stropa </t>
  </si>
  <si>
    <t xml:space="preserve">Armstrong v igralnicah in saniztarijah, komplet </t>
  </si>
  <si>
    <t xml:space="preserve">s podkonstrukcijo</t>
  </si>
  <si>
    <t xml:space="preserve">m2</t>
  </si>
  <si>
    <t xml:space="preserve">Demontaža in odstranitev lesene stropne obloge </t>
  </si>
  <si>
    <t xml:space="preserve">v podhodu, komplet z demontažo podkonstrukcije</t>
  </si>
  <si>
    <t xml:space="preserve">in odstranitvijo obstoječih luči</t>
  </si>
  <si>
    <t xml:space="preserve">v betonskih atrijih, komplet z podkonstrukcijo</t>
  </si>
  <si>
    <t xml:space="preserve">Demontaža in odstranitev pločevinaste kritine </t>
  </si>
  <si>
    <t xml:space="preserve">v betonskih atrijih, komplet s podkonstrukcijo, </t>
  </si>
  <si>
    <t xml:space="preserve">Opomba:</t>
  </si>
  <si>
    <t xml:space="preserve">Kovinska nosilna konstrukcija zunanjih atrijev ostane</t>
  </si>
  <si>
    <t xml:space="preserve">(poz. 9 in 10)</t>
  </si>
  <si>
    <t xml:space="preserve">10a</t>
  </si>
  <si>
    <t xml:space="preserve">Enako kot poz. 10, le odstranitev kritine na</t>
  </si>
  <si>
    <t xml:space="preserve">strehi servisnega vhoda v vrtec</t>
  </si>
  <si>
    <t xml:space="preserve">Pritličje</t>
  </si>
  <si>
    <t xml:space="preserve">dim. 180*230 cm</t>
  </si>
  <si>
    <t xml:space="preserve">komplet z okenskimi policami in zunanjimi žaluzijami</t>
  </si>
  <si>
    <t xml:space="preserve">dim. 150*300 cm</t>
  </si>
  <si>
    <t xml:space="preserve">izbijanje okvirjev, snemanje zunanjih žaluzij</t>
  </si>
  <si>
    <t xml:space="preserve">Demontaža vrat, snemanje kril, </t>
  </si>
  <si>
    <t xml:space="preserve">dim. 95*300 cm</t>
  </si>
  <si>
    <t xml:space="preserve">dim. 95*203 cm</t>
  </si>
  <si>
    <t xml:space="preserve">Demontaža in odstranitev Copilit steklenih polnil</t>
  </si>
  <si>
    <t xml:space="preserve">Demontaža lesenih zunanjih sten z zasteklitvijo, snemanje </t>
  </si>
  <si>
    <t xml:space="preserve">kril, izbijanje okvirjev, snemanje zunanjih žaluzij</t>
  </si>
  <si>
    <t xml:space="preserve">na vhodih, komplet z podkonstrukcijo ter zgornjo</t>
  </si>
  <si>
    <t xml:space="preserve">strešno kritino ter vsemi zaključki in obrobami</t>
  </si>
  <si>
    <t xml:space="preserve">(poz. 21 in 22)</t>
  </si>
  <si>
    <t xml:space="preserve">Odstranitev predpražnih tekačev pred vhodi v objekt</t>
  </si>
  <si>
    <t xml:space="preserve">Rušenje in odstranitev obstoječih betonskih plošč</t>
  </si>
  <si>
    <t xml:space="preserve">pred vhodi v objekt, komplet z odstranitvijo betonske </t>
  </si>
  <si>
    <t xml:space="preserve">podlage</t>
  </si>
  <si>
    <t xml:space="preserve">Streha in podstrešje</t>
  </si>
  <si>
    <t xml:space="preserve">Odstranjevanje obstoječe termoizolacije - mineralna</t>
  </si>
  <si>
    <t xml:space="preserve">volna deb. 10 cm</t>
  </si>
  <si>
    <t xml:space="preserve">Demontaža in odstranitev kovinskih podstrešnih rešetk</t>
  </si>
  <si>
    <t xml:space="preserve">dim. 180*70 cm</t>
  </si>
  <si>
    <t xml:space="preserve">Demontaža in odstranitev obstoječih horizontalnih </t>
  </si>
  <si>
    <t xml:space="preserve">odtočnih žlebov, komplet z nosilnimi elementi</t>
  </si>
  <si>
    <t xml:space="preserve">Demontaža in odstranitev obstoječih strešnih </t>
  </si>
  <si>
    <t xml:space="preserve">končnih obrob, komplet z nosilnimi elementi</t>
  </si>
  <si>
    <t xml:space="preserve">obrob (na kritini), komplet z nosilnimi elementi</t>
  </si>
  <si>
    <t xml:space="preserve">Fasada</t>
  </si>
  <si>
    <t xml:space="preserve">Demontaža in odstranitev lesenega opaža, komplet</t>
  </si>
  <si>
    <t xml:space="preserve">s podkonstrukcijo in pritrdilnim materialom</t>
  </si>
  <si>
    <t xml:space="preserve">Ostalo</t>
  </si>
  <si>
    <t xml:space="preserve">Rušenje AB zidu za razširitev vratne odprtine</t>
  </si>
  <si>
    <t xml:space="preserve">dim. rušenja 16*20*300 cm, komplet z upoštevanjem</t>
  </si>
  <si>
    <t xml:space="preserve">rezanja betona z diamantnim rezilom</t>
  </si>
  <si>
    <t xml:space="preserve">Sortiranje, nalaganje in odvoz ruševin in</t>
  </si>
  <si>
    <t xml:space="preserve">demontiranih elementov na stalno deponijo, </t>
  </si>
  <si>
    <t xml:space="preserve">komplet s plačilom vseh komunalnih pristojbin</t>
  </si>
  <si>
    <t xml:space="preserve">m3</t>
  </si>
  <si>
    <t xml:space="preserve">Rušenje in odstranitev obstoječih betonskih robnikov </t>
  </si>
  <si>
    <t xml:space="preserve">ob objektu, na mestih odkopa zemlje ob objektu, </t>
  </si>
  <si>
    <t xml:space="preserve">komplet z betonskim temeljem</t>
  </si>
  <si>
    <t xml:space="preserve">komplet z betonsko podlago</t>
  </si>
  <si>
    <t xml:space="preserve">Demontaža in ponovna postavitev kovinske </t>
  </si>
  <si>
    <t xml:space="preserve">klančine za invalide</t>
  </si>
  <si>
    <t xml:space="preserve">kpl</t>
  </si>
  <si>
    <t xml:space="preserve">Rušenje betonov jaškov, zidov, škarp, ob objektu</t>
  </si>
  <si>
    <t xml:space="preserve">na mestu izkopov, obračun po m3 rušenja</t>
  </si>
  <si>
    <t xml:space="preserve">Razna nepredvidena rušitvena dela za katera  </t>
  </si>
  <si>
    <t xml:space="preserve">naj ponudnik obvezno predvidi ocenjeni znesek</t>
  </si>
  <si>
    <t xml:space="preserve">v višini 5 % vrednosti vseh rušitvenih del, </t>
  </si>
  <si>
    <t xml:space="preserve">obračun po dejansko porabljenem času in </t>
  </si>
  <si>
    <t xml:space="preserve">materialu ter sporazumnih cenah za enoto</t>
  </si>
  <si>
    <t xml:space="preserve">ocena</t>
  </si>
  <si>
    <t xml:space="preserve">Skupaj rušitvena dela:</t>
  </si>
  <si>
    <t xml:space="preserve">Zemeljska dela</t>
  </si>
  <si>
    <t xml:space="preserve">pri izkopih upoštevati tudi:</t>
  </si>
  <si>
    <t xml:space="preserve">vse vertikalne in horizontalne prenose,</t>
  </si>
  <si>
    <t xml:space="preserve">prevoze in transporte</t>
  </si>
  <si>
    <t xml:space="preserve">vsa podpiranja in zavarovanja brežin</t>
  </si>
  <si>
    <t xml:space="preserve">izkopov ter zavarovanja okolice med izkopi</t>
  </si>
  <si>
    <t xml:space="preserve">utrjevanje z nabijanjem do predpisane</t>
  </si>
  <si>
    <t xml:space="preserve">zbitosti po projektu statike</t>
  </si>
  <si>
    <t xml:space="preserve">obračun izkopov v raščenem stanju</t>
  </si>
  <si>
    <t xml:space="preserve">vsa pripravljalna in zaključna dela</t>
  </si>
  <si>
    <t xml:space="preserve">upoštevati tudi geomehansko poročilo</t>
  </si>
  <si>
    <t xml:space="preserve">Izkop zemljine III.kategorije ob objektu do globine</t>
  </si>
  <si>
    <t xml:space="preserve">zmrzovanja, odmet na rob izkopa, izkop zemljine </t>
  </si>
  <si>
    <t xml:space="preserve">po navodilih projektanta, globina do 80 cm</t>
  </si>
  <si>
    <t xml:space="preserve">Zasip ob objektu po končani sanaciji sten z</t>
  </si>
  <si>
    <t xml:space="preserve">materialom iz izkopa, utrjevanje v plasteh po </t>
  </si>
  <si>
    <t xml:space="preserve">30 cm</t>
  </si>
  <si>
    <t xml:space="preserve">Dobava in vgradnja tamponskega sloja </t>
  </si>
  <si>
    <t xml:space="preserve">v sloju deb. 30 cm, glej opombo</t>
  </si>
  <si>
    <t xml:space="preserve">Dobava in vgradnja kamnitih krogel ob objektu,</t>
  </si>
  <si>
    <t xml:space="preserve">krogle dim. 60-80 mm</t>
  </si>
  <si>
    <t xml:space="preserve">Ureditev zelenic ob objektu po končanih delih</t>
  </si>
  <si>
    <t xml:space="preserve">humuziranje s kvalitetnim materialo, tudi</t>
  </si>
  <si>
    <t xml:space="preserve">sejanje trave, valjanje in zalivanje</t>
  </si>
  <si>
    <t xml:space="preserve">ocena - m2</t>
  </si>
  <si>
    <t xml:space="preserve">Odvoz viškov izkopov, nalaganje na kamion, </t>
  </si>
  <si>
    <t xml:space="preserve">odvoz na stalno deponijo, komplet s plačilom </t>
  </si>
  <si>
    <t xml:space="preserve">vseh komunalnih pristojbin</t>
  </si>
  <si>
    <t xml:space="preserve">Dobava kvalitetnega humusa za napolnitev</t>
  </si>
  <si>
    <t xml:space="preserve">betonskih korit v atriju</t>
  </si>
  <si>
    <t xml:space="preserve">Zaščita grmovja in dreves</t>
  </si>
  <si>
    <t xml:space="preserve">Skupaj zemeljska dela:</t>
  </si>
  <si>
    <t xml:space="preserve">Zidarska dela</t>
  </si>
  <si>
    <t xml:space="preserve">SPLOŠNO</t>
  </si>
  <si>
    <t xml:space="preserve">tudi upoštevati v ceni:</t>
  </si>
  <si>
    <t xml:space="preserve">ves notranji in zunanji vertikalni</t>
  </si>
  <si>
    <t xml:space="preserve">ter horizontalni transport</t>
  </si>
  <si>
    <t xml:space="preserve">stene in zidovi morajo biti popolnoma</t>
  </si>
  <si>
    <t xml:space="preserve">ravni v horizontalni in vertikalni smeri</t>
  </si>
  <si>
    <t xml:space="preserve">upoštevati vse predpise in standarde za </t>
  </si>
  <si>
    <t xml:space="preserve">področje veznih sredstev in elementov</t>
  </si>
  <si>
    <t xml:space="preserve">Izdelava vertikalne hidroizolacije zunanjih sten, </t>
  </si>
  <si>
    <t xml:space="preserve">(odkopani del v višini 80 cm) v sestavi:</t>
  </si>
  <si>
    <t xml:space="preserve"> - čiščenje obstoječe hidroizolacije</t>
  </si>
  <si>
    <t xml:space="preserve"> - Hladni premaz Timbitol</t>
  </si>
  <si>
    <t xml:space="preserve"> - Hidroizolacija Timbitekt ST/4 MP, trakovi 100 % varjeni</t>
  </si>
  <si>
    <t xml:space="preserve"> - Polyfoam Xtra Plus Ultragrip d = 16 cm</t>
  </si>
  <si>
    <t xml:space="preserve">nad koto terena v sestavi:</t>
  </si>
  <si>
    <t xml:space="preserve"> - izravnava sten</t>
  </si>
  <si>
    <t xml:space="preserve">novi parapeti, v sestavi:</t>
  </si>
  <si>
    <t xml:space="preserve"> - izravnava zidu s CM 1:3</t>
  </si>
  <si>
    <t xml:space="preserve">Zidanje parapetov s Siporex bloketi deb. 20 oz.</t>
  </si>
  <si>
    <t xml:space="preserve">30 cm, zidanje z lepljenjem</t>
  </si>
  <si>
    <t xml:space="preserve">Zazidava vratnih odprtin s Siporex bloketi </t>
  </si>
  <si>
    <t xml:space="preserve">deb. 20 cm, zidanje z lepljenjem</t>
  </si>
  <si>
    <t xml:space="preserve">Zidarsko popravilo špalet pri zamenjavi</t>
  </si>
  <si>
    <t xml:space="preserve">oken in vrat</t>
  </si>
  <si>
    <t xml:space="preserve">Razna manjša zidarska krpanja, obračun</t>
  </si>
  <si>
    <t xml:space="preserve">po dejanskih stroških</t>
  </si>
  <si>
    <t xml:space="preserve">delo KV delavec </t>
  </si>
  <si>
    <t xml:space="preserve">ur</t>
  </si>
  <si>
    <t xml:space="preserve">delo PK delavec</t>
  </si>
  <si>
    <t xml:space="preserve">material - ocena</t>
  </si>
  <si>
    <t xml:space="preserve">Dobava in vgradnja nove termoizolacije stropne </t>
  </si>
  <si>
    <t xml:space="preserve">plošče nad pritličjem, v sestavi:</t>
  </si>
  <si>
    <t xml:space="preserve"> - pohodna termoizolacija DF deb. (10+10+12) cm</t>
  </si>
  <si>
    <t xml:space="preserve"> - parna zapora</t>
  </si>
  <si>
    <t xml:space="preserve">Izdelava obloge vertikalnih elementov v podstrehi</t>
  </si>
  <si>
    <t xml:space="preserve">s Polyfoam Ultragrip SE deb. 3 cm, komplet</t>
  </si>
  <si>
    <t xml:space="preserve">z lepljenjem in pritrjevanjem</t>
  </si>
  <si>
    <t xml:space="preserve">Izdelava izravnave zidanih parapetov z</t>
  </si>
  <si>
    <t xml:space="preserve">2x lepilo + PVC mrežica</t>
  </si>
  <si>
    <t xml:space="preserve">Čiščenje objekta med gradnjo in pred </t>
  </si>
  <si>
    <t xml:space="preserve">predajo investitorju ter odvoz odpadkov </t>
  </si>
  <si>
    <t xml:space="preserve">na stalno deponijo</t>
  </si>
  <si>
    <t xml:space="preserve">Zunanja ureditev</t>
  </si>
  <si>
    <t xml:space="preserve">Zidarska obdelava zunanjih betonskih zidov,</t>
  </si>
  <si>
    <t xml:space="preserve">ki zajema, čiščenje preperelega betona,</t>
  </si>
  <si>
    <t xml:space="preserve">čiščenje armature, zaščitni premaz, zidarska </t>
  </si>
  <si>
    <t xml:space="preserve">izravnava z Betonprotect ter finalno barvanje </t>
  </si>
  <si>
    <t xml:space="preserve">s fasadno barvo v tonu po izboru projektanta</t>
  </si>
  <si>
    <t xml:space="preserve">Zidarska obdelava betonskih korit,</t>
  </si>
  <si>
    <t xml:space="preserve">izravnava z Betonprotect ter zunaj finalno barvanje </t>
  </si>
  <si>
    <t xml:space="preserve">ter znotraj premaz s Hidrostop elastic</t>
  </si>
  <si>
    <t xml:space="preserve">obračun po 1 kosu</t>
  </si>
  <si>
    <t xml:space="preserve">Dobava in vgradnja betonskih vrtnih robnikov </t>
  </si>
  <si>
    <t xml:space="preserve">dim. 5/25 cm, komplet z izdelavo betonskega </t>
  </si>
  <si>
    <t xml:space="preserve">temelja, MB 20, dim. 30*30 cm</t>
  </si>
  <si>
    <t xml:space="preserve">Dobava in vgradnja novih betonskih reliefih, </t>
  </si>
  <si>
    <t xml:space="preserve">protidrsnih plošč, dim. 40*40*3 cm, </t>
  </si>
  <si>
    <t xml:space="preserve">komplet s spodnjo betonsko podlago deb. 8 cm, </t>
  </si>
  <si>
    <t xml:space="preserve">stičenje stikov s CM 1:3</t>
  </si>
  <si>
    <t xml:space="preserve">Izdelava nove betonske podlage deb. 8 cm</t>
  </si>
  <si>
    <t xml:space="preserve">na mestu novih predpražnikov pred vhodi v objekt</t>
  </si>
  <si>
    <t xml:space="preserve">Betoniranje poškodovanih bet.zidov, jaškov, škarp,</t>
  </si>
  <si>
    <t xml:space="preserve">obračun po m3 vgrajenega betona, komplet s</t>
  </si>
  <si>
    <t xml:space="preserve">potrebnimi opaži</t>
  </si>
  <si>
    <t xml:space="preserve">m3 - ocena</t>
  </si>
  <si>
    <t xml:space="preserve">Prestavitev peskolovov za meteorno kanalizacijo, </t>
  </si>
  <si>
    <t xml:space="preserve">ki zajema odkop in odstranitev obstoječih</t>
  </si>
  <si>
    <t xml:space="preserve">ter prestavitev peskolovov iz betonske cevi</t>
  </si>
  <si>
    <t xml:space="preserve">fi 40 cm, komplet s temeljem, betonskim</t>
  </si>
  <si>
    <t xml:space="preserve">pokrovom ter priklopom odtočnih cevi ter priklopom </t>
  </si>
  <si>
    <t xml:space="preserve">cevi na kanalizacijo, upoštevati tudi zasip in utrjevanje</t>
  </si>
  <si>
    <t xml:space="preserve">Dobava in vgradnja talne odvodne rešetke</t>
  </si>
  <si>
    <t xml:space="preserve">na servisnem vhodu v klet, ki zajema demontažo</t>
  </si>
  <si>
    <t xml:space="preserve">in odstranitev obstoječe, dobavo in vgradnjo </t>
  </si>
  <si>
    <t xml:space="preserve">nove z vgradnjo betonskega korita, zun.širine</t>
  </si>
  <si>
    <t xml:space="preserve">20 cm, višine 20 cm ter z zgornjo vroče</t>
  </si>
  <si>
    <t xml:space="preserve">cinkano rešetko šir. 20 cm, upoštevati tudi</t>
  </si>
  <si>
    <t xml:space="preserve">priklop na obstoječi odtok</t>
  </si>
  <si>
    <t xml:space="preserve">Ureditev gradbišča, ki zajema: </t>
  </si>
  <si>
    <t xml:space="preserve">postavitev gradbiščne ograje</t>
  </si>
  <si>
    <t xml:space="preserve">gradbiščni priklop na elektriko, vodovod</t>
  </si>
  <si>
    <t xml:space="preserve">postavitev prostorov za investitorja, izvajalca in nadzor</t>
  </si>
  <si>
    <t xml:space="preserve">postavitev začasnih prostorov za delavnice z opremo</t>
  </si>
  <si>
    <t xml:space="preserve">določitev in izvedba začasnih deponij</t>
  </si>
  <si>
    <t xml:space="preserve">izvedba ogrevanja v zimskem času</t>
  </si>
  <si>
    <t xml:space="preserve">izdelava začasnih skladišč</t>
  </si>
  <si>
    <t xml:space="preserve">sprotno čiščenje gradbišča</t>
  </si>
  <si>
    <t xml:space="preserve">Zidarska pomoč obrtnikom ter manjša </t>
  </si>
  <si>
    <t xml:space="preserve">nepredvidena gradbena dela; ponudnik naj za </t>
  </si>
  <si>
    <t xml:space="preserve">ta dela obvezno predvidi ocenjeni znesek v </t>
  </si>
  <si>
    <t xml:space="preserve">višini 3 % vrednosti vseh gradbenih del objekta </t>
  </si>
  <si>
    <t xml:space="preserve">ter navede vrednosti  NK, PK, KV in VK </t>
  </si>
  <si>
    <t xml:space="preserve">delavca; obračun po dejansko opravljenih </t>
  </si>
  <si>
    <t xml:space="preserve">delih s predhodno odobritvijo nadzornika</t>
  </si>
  <si>
    <t xml:space="preserve">investitorja po sporazumno dogovorjenih  </t>
  </si>
  <si>
    <t xml:space="preserve">cenah za enoto</t>
  </si>
  <si>
    <t xml:space="preserve">Skupaj zidarska dela:</t>
  </si>
  <si>
    <t xml:space="preserve">ves notranji in zunanji vertikalni ter horizontalni transport</t>
  </si>
  <si>
    <t xml:space="preserve">vse delavniške načrte za izvedbo fasade</t>
  </si>
  <si>
    <t xml:space="preserve">Dobava in montaža, amortizacija za čas gradnje</t>
  </si>
  <si>
    <t xml:space="preserve">in demontaža kvalitetnega fasadnega odra višine </t>
  </si>
  <si>
    <t xml:space="preserve">do 6 m, kompletno z skicami, izdelavo projektov, </t>
  </si>
  <si>
    <t xml:space="preserve">statičnim izračunom ter zaščite z juto</t>
  </si>
  <si>
    <t xml:space="preserve">Izravnava fasade na mestu odstranjenega lesenega</t>
  </si>
  <si>
    <t xml:space="preserve">opaža na fasadi, s Stiropor deb. 10 cm, lepljeno</t>
  </si>
  <si>
    <t xml:space="preserve">Izdelava fasadne obloge po opisih v poz. 3</t>
  </si>
  <si>
    <t xml:space="preserve">komplet z vsem tesnilnim, montažnim in </t>
  </si>
  <si>
    <t xml:space="preserve">lepilnim materialom</t>
  </si>
  <si>
    <t xml:space="preserve">3b</t>
  </si>
  <si>
    <t xml:space="preserve">FK Fasada – cokel od kote -0,30 m do terena</t>
  </si>
  <si>
    <t xml:space="preserve"> - Zaključni fasadni silikonski omet (srednjezrnati, </t>
  </si>
  <si>
    <t xml:space="preserve">d = 3,0 mm) barvo določi projektant</t>
  </si>
  <si>
    <t xml:space="preserve"> - Osnovni premaz</t>
  </si>
  <si>
    <t xml:space="preserve"> - Steklena mrežica utopljena v dvoslojno gradbeno lepilo</t>
  </si>
  <si>
    <t xml:space="preserve"> - Polyfoam Xtra Plus Ultragrip d= 16 cm </t>
  </si>
  <si>
    <t xml:space="preserve">3c</t>
  </si>
  <si>
    <t xml:space="preserve">F1 Fasada delno saniranih AB sten</t>
  </si>
  <si>
    <t xml:space="preserve">d= 3,0 mm) barvo določi projektant</t>
  </si>
  <si>
    <t xml:space="preserve"> - kamena volna (FKD-S, PTP-035) d= 10 cm – </t>
  </si>
  <si>
    <t xml:space="preserve">lepljena in sidrana na zid</t>
  </si>
  <si>
    <t xml:space="preserve">3d</t>
  </si>
  <si>
    <t xml:space="preserve">F2 Fasada AB sten in F3 Fasada Siporex sten</t>
  </si>
  <si>
    <t xml:space="preserve"> - kamena volna (FKD-S, PTP-035) d= 16 cm – </t>
  </si>
  <si>
    <t xml:space="preserve">Izdelava obloge okenskih in vratnih špalet ter AB stebrov</t>
  </si>
  <si>
    <t xml:space="preserve">s Polyfoam Ultragrip SE deb. 3 cm, komplet z</t>
  </si>
  <si>
    <t xml:space="preserve">lepljenjem in pritrjevanjem, predhodni osnovni premaz, </t>
  </si>
  <si>
    <t xml:space="preserve">Steklena mrežica utopljena v dvoslojno gradbeno lepilo,</t>
  </si>
  <si>
    <t xml:space="preserve">vključno z zaključnim slojem enak kot v poz. 3</t>
  </si>
  <si>
    <t xml:space="preserve">Izdelava obloge zunanjih sten s termoizolacijo</t>
  </si>
  <si>
    <t xml:space="preserve">Enako kot poz. 6, le obloga notranje stene</t>
  </si>
  <si>
    <t xml:space="preserve">z zaključno izravnavo z 2x lepilo in 1 x PVC mrežica</t>
  </si>
  <si>
    <r>
      <rPr>
        <sz val="10"/>
        <rFont val="Arial"/>
        <family val="2"/>
        <charset val="238"/>
      </rPr>
      <t xml:space="preserve">spodnji del fasade </t>
    </r>
    <r>
      <rPr>
        <b val="true"/>
        <sz val="10"/>
        <rFont val="Arial"/>
        <family val="2"/>
        <charset val="238"/>
      </rPr>
      <t xml:space="preserve">F1, F2 in F3</t>
    </r>
    <r>
      <rPr>
        <sz val="10"/>
        <rFont val="Arial"/>
        <family val="2"/>
        <charset val="238"/>
      </rPr>
      <t xml:space="preserve"> se izvede v višini</t>
    </r>
  </si>
  <si>
    <t xml:space="preserve">30 cm s termoizolacijo Polyfoam Xtra Plus Ultragrip d= 16 cm </t>
  </si>
  <si>
    <t xml:space="preserve">Upoštevane so površine fasade brez površin oken in vrat</t>
  </si>
  <si>
    <t xml:space="preserve">Skupaj fasada:</t>
  </si>
  <si>
    <t xml:space="preserve">Obrtniška dela</t>
  </si>
  <si>
    <t xml:space="preserve">Ključavničarska dela</t>
  </si>
  <si>
    <t xml:space="preserve">ves potrebni vezni in pritrdilni ter siderni</t>
  </si>
  <si>
    <t xml:space="preserve">material, ki ni posebej zajet v opisu</t>
  </si>
  <si>
    <t xml:space="preserve">vse mere kontrolirati na gradbišču</t>
  </si>
  <si>
    <t xml:space="preserve">vsi kovinski izdelki morajo biti pred</t>
  </si>
  <si>
    <t xml:space="preserve">barvanjem očiščeni od rje in dvakrat</t>
  </si>
  <si>
    <t xml:space="preserve">minizirani razen, če ni drugače opisano</t>
  </si>
  <si>
    <t xml:space="preserve">izdelavo delavniškega načrta, ki ga pred </t>
  </si>
  <si>
    <t xml:space="preserve">izvedbo obvezno potrdi projektant</t>
  </si>
  <si>
    <t xml:space="preserve">R 01</t>
  </si>
  <si>
    <t xml:space="preserve">Izdelava, dobava in montaža Alu prezračevalne</t>
  </si>
  <si>
    <t xml:space="preserve">rešetke, dim. 180*100 cm, komplet z okvirjem</t>
  </si>
  <si>
    <t xml:space="preserve">ter vsem pritrdilnim oz. montažnim materialom</t>
  </si>
  <si>
    <t xml:space="preserve">Demontaža in ponovna montaža obstoječega</t>
  </si>
  <si>
    <t xml:space="preserve">Inox dimnika, komplet s preizkusom</t>
  </si>
  <si>
    <t xml:space="preserve">Skupaj ključavničarska dela:</t>
  </si>
  <si>
    <t xml:space="preserve">Krovska in kleparska dela</t>
  </si>
  <si>
    <t xml:space="preserve">ves tesnilni material ter izdelavo spojev</t>
  </si>
  <si>
    <t xml:space="preserve">Barve vseh kleparskih izdelkov po izboru projetanta</t>
  </si>
  <si>
    <t xml:space="preserve">Izdelava, dobava in montaža horizontalnega </t>
  </si>
  <si>
    <t xml:space="preserve">odtočnega pravokotnega žleba ter zaključne</t>
  </si>
  <si>
    <t xml:space="preserve">kapne obrobe, podobno kot obstoječe iz Alu</t>
  </si>
  <si>
    <t xml:space="preserve">plastificirane pločevine deb. 0,6 mm, komplet </t>
  </si>
  <si>
    <t xml:space="preserve">z vsem pritrdilnim in tesnilnim materialom</t>
  </si>
  <si>
    <t xml:space="preserve">ter nosilnimi kljukami za žlebove, r.š. 130 cm</t>
  </si>
  <si>
    <t xml:space="preserve">Izdelava, dobava in montaža strešnih obrob</t>
  </si>
  <si>
    <t xml:space="preserve">(na kritini), izdelane iz Alu plastificirane pločevine </t>
  </si>
  <si>
    <t xml:space="preserve">deb. 0,6 mm, komplet z vsem pritrdilnim in  </t>
  </si>
  <si>
    <t xml:space="preserve">tesnilnim materialom, r.š. 100 cm</t>
  </si>
  <si>
    <t xml:space="preserve">Rezanje obstoječe strešne pločevine na mestih</t>
  </si>
  <si>
    <t xml:space="preserve">vgradnje iz poz. 2</t>
  </si>
  <si>
    <t xml:space="preserve">Izvedba pločevinaste strehe na nadstreških in zunanjih </t>
  </si>
  <si>
    <t xml:space="preserve">atrijih in vhodnih nadstreških, komplet z izvedbo vseh </t>
  </si>
  <si>
    <t xml:space="preserve">zaključkov in obrob, vse je iz Alu plastificirane </t>
  </si>
  <si>
    <t xml:space="preserve">pločevine deb. 0,6 mm, komplet z vsem pritrdilnim </t>
  </si>
  <si>
    <t xml:space="preserve">in tesnilnim materialom, upoštevati tudi podložno </t>
  </si>
  <si>
    <t xml:space="preserve">OSB vodoodporno ploščo deb. 20 mm, </t>
  </si>
  <si>
    <t xml:space="preserve">obračun po m2 tlorisne površine</t>
  </si>
  <si>
    <t xml:space="preserve">Izdelava, dobava in montaža vertikalnih odtočnih</t>
  </si>
  <si>
    <t xml:space="preserve">cevi, fi 120 mm, komplet z vsem pritrdil in tesnilnim</t>
  </si>
  <si>
    <t xml:space="preserve">materialom ter nosilnimi objemkami, cevi iz Alu </t>
  </si>
  <si>
    <t xml:space="preserve">plastificirane pločevine deb. 0,6 mm</t>
  </si>
  <si>
    <t xml:space="preserve">Izdelava, dobava in montaža novih odtočnih </t>
  </si>
  <si>
    <t xml:space="preserve">kotličkov, komplet z vsem pritrdilnim in tesnilnim</t>
  </si>
  <si>
    <t xml:space="preserve">materialom ter nosilnimi objemkami, kotliček iz Alu </t>
  </si>
  <si>
    <t xml:space="preserve">Izdelava, dobava in montaža novih zaključnih </t>
  </si>
  <si>
    <t xml:space="preserve">obrob, komplet z vsem pritrdilnim in tesnilnim</t>
  </si>
  <si>
    <t xml:space="preserve">materialom, r.š. 30 cm iz Alu plastificirane</t>
  </si>
  <si>
    <t xml:space="preserve">pločevine deb. 0,6 mm</t>
  </si>
  <si>
    <t xml:space="preserve">vse pločevine so vgrajene v pasovih 60 cm</t>
  </si>
  <si>
    <t xml:space="preserve">Skupaj krovska in kleparska  dela:</t>
  </si>
  <si>
    <t xml:space="preserve">Soboslikarska dela</t>
  </si>
  <si>
    <t xml:space="preserve">pripravo podlage glede na zaključni sloj</t>
  </si>
  <si>
    <t xml:space="preserve">stene in stropovi morajo biti gladko obdelani</t>
  </si>
  <si>
    <t xml:space="preserve">razen tam kjer je to posebej določeno</t>
  </si>
  <si>
    <t xml:space="preserve">vzorec in barve določi projektant, stene in </t>
  </si>
  <si>
    <t xml:space="preserve">stropovi so barvani v različnih barvnih tonih, </t>
  </si>
  <si>
    <t xml:space="preserve">ki jih določita projektant in investitor</t>
  </si>
  <si>
    <t xml:space="preserve">Barvanje notranjih sten in stropov, ki vključuje</t>
  </si>
  <si>
    <t xml:space="preserve"> - delno čiščenje in struganje stare barve</t>
  </si>
  <si>
    <t xml:space="preserve"> - osnovno emulziranje,</t>
  </si>
  <si>
    <t xml:space="preserve"> - glajenje z izravnalno maso in 2 x</t>
  </si>
  <si>
    <t xml:space="preserve"> - barvanje s poldisperzijsko barvo  2x</t>
  </si>
  <si>
    <t xml:space="preserve">v barvnem tonu po izboru projektanta</t>
  </si>
  <si>
    <t xml:space="preserve">Antikorozijska zaščita kovinske konstrukcije </t>
  </si>
  <si>
    <t xml:space="preserve">zunanjih atrijev, čiščenje in struganje stare barve,</t>
  </si>
  <si>
    <t xml:space="preserve">2 x premaz z antikorozijsko zaščito za kovino</t>
  </si>
  <si>
    <t xml:space="preserve">vhodnih nadstreškov, čiščenje in struganje stare barve,</t>
  </si>
  <si>
    <t xml:space="preserve"> - 1 x premaz z antikorozijsko zaščito za kovino</t>
  </si>
  <si>
    <t xml:space="preserve"> - 2 x finalno barvanje s poliuretansko barvo v tonu po </t>
  </si>
  <si>
    <t xml:space="preserve">izboru projektanta</t>
  </si>
  <si>
    <t xml:space="preserve">Barvanje lesenih ograj na kovinski podkonstrukciji:</t>
  </si>
  <si>
    <t xml:space="preserve"> - demontaža in ponovno montažo lesenih delov ograje</t>
  </si>
  <si>
    <t xml:space="preserve"> - pleskanje lesenih delov z lazurnim premazom 2x </t>
  </si>
  <si>
    <t xml:space="preserve">v tonu po izboru projektanta</t>
  </si>
  <si>
    <t xml:space="preserve"> - čiščenje antikorozijska zaščita ter 2x barvanje</t>
  </si>
  <si>
    <t xml:space="preserve">s poliuretansko barvo kovinskih delov ograje</t>
  </si>
  <si>
    <t xml:space="preserve">Barvanje lesenega stropa z lazurnim premazom 2x</t>
  </si>
  <si>
    <t xml:space="preserve">Barvanje sten in stropov s poldisperzijsko barvo</t>
  </si>
  <si>
    <t xml:space="preserve">v belem barvnem tonu 2x</t>
  </si>
  <si>
    <t xml:space="preserve">Barvanje kovinske ograje, ki zajema čiščenje</t>
  </si>
  <si>
    <t xml:space="preserve">in struganje stare barve, antikorozijska zaščita </t>
  </si>
  <si>
    <t xml:space="preserve">ter 2x barvanje s poliuretansko barvo v tonu</t>
  </si>
  <si>
    <t xml:space="preserve">po izboru projektanta, višina 100 cm</t>
  </si>
  <si>
    <t xml:space="preserve">Barvanje drogov zunanjih cestnih svetilk višine </t>
  </si>
  <si>
    <t xml:space="preserve">300 cm, komplet brušenje in čiščenje stare barve, </t>
  </si>
  <si>
    <t xml:space="preserve">premaz z antikorzijskim sredtvom ter 2x finalno </t>
  </si>
  <si>
    <t xml:space="preserve">barvanje s poliuretansko barvo v tonu po izboru </t>
  </si>
  <si>
    <t xml:space="preserve">projektanta</t>
  </si>
  <si>
    <t xml:space="preserve">Barvanje kovinskih vrat - stene v servisnem vhodu</t>
  </si>
  <si>
    <t xml:space="preserve">v klet:</t>
  </si>
  <si>
    <t xml:space="preserve"> - čiščenje, antikorozijska zaščita ter 2x barvanje</t>
  </si>
  <si>
    <t xml:space="preserve">s poliuretansko barvo v tonu po izboru projektanta</t>
  </si>
  <si>
    <t xml:space="preserve">obojestransko</t>
  </si>
  <si>
    <t xml:space="preserve">Skupaj slikopleskarska dela:</t>
  </si>
  <si>
    <t xml:space="preserve">Stavbno pohištvo</t>
  </si>
  <si>
    <t xml:space="preserve">fino vpasovanje okenskih kril in vratnih kril</t>
  </si>
  <si>
    <t xml:space="preserve">vsa tesnila čepe </t>
  </si>
  <si>
    <t xml:space="preserve">odpiranje glej shemo oken in vrat</t>
  </si>
  <si>
    <t xml:space="preserve">ves pritrdilni, vezni in montažni material</t>
  </si>
  <si>
    <t xml:space="preserve">zaščita za prste montirana enostransko</t>
  </si>
  <si>
    <t xml:space="preserve">upoštevati skrita nasadila in skrita samozapirala</t>
  </si>
  <si>
    <t xml:space="preserve">vse mere je pred vgradnjo kontrolirati na mestu</t>
  </si>
  <si>
    <t xml:space="preserve">vse mere vrat so svetle, stranske zasteklitve se lahko prilagajajo</t>
  </si>
  <si>
    <t xml:space="preserve">upoštevati dobavo in vgradnjo zaključnih PVC letvic</t>
  </si>
  <si>
    <t xml:space="preserve">v ceni upoštevati eventuelno popravilo finalnih tlakov</t>
  </si>
  <si>
    <t xml:space="preserve">in betonskih estrihov</t>
  </si>
  <si>
    <t xml:space="preserve">v ceni upoštevati tudi popravilo stenskih </t>
  </si>
  <si>
    <t xml:space="preserve">keramičnih ploščic</t>
  </si>
  <si>
    <t xml:space="preserve">pri vseh oknih upoštevati razširitvene profile</t>
  </si>
  <si>
    <t xml:space="preserve">montažni material po RAL sistemu (3 nivojsko tesnenje), </t>
  </si>
  <si>
    <t xml:space="preserve">pri oknih s senčili je pri vgradnji upoštevati zunanjo podometno omarico za rolo</t>
  </si>
  <si>
    <t xml:space="preserve">delavniške risbe morajo biti pred izdelavo potrjene s strani projektanta</t>
  </si>
  <si>
    <t xml:space="preserve">Okna</t>
  </si>
  <si>
    <t xml:space="preserve">Tip 1</t>
  </si>
  <si>
    <t xml:space="preserve">Izdelava, dobava in montaža:</t>
  </si>
  <si>
    <t xml:space="preserve">PVC okno Optimo 0,7</t>
  </si>
  <si>
    <t xml:space="preserve">Šestkomorna tehnika z jekleno ojačitvijo </t>
  </si>
  <si>
    <r>
      <rPr>
        <sz val="10"/>
        <rFont val="Arial"/>
        <family val="2"/>
        <charset val="238"/>
      </rPr>
      <t xml:space="preserve">Profilni sistem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f&lt;=1,0 W/m2K</t>
    </r>
  </si>
  <si>
    <t xml:space="preserve">Steklo: Ug&lt;=0,7 W/m2K</t>
  </si>
  <si>
    <t xml:space="preserve">Toplotna prehodnost okna: Uw&lt;=0,9 W/m2K</t>
  </si>
  <si>
    <t xml:space="preserve">stekla so kaljena na zunanji in navadna na notranji strani</t>
  </si>
  <si>
    <t xml:space="preserve">Izvedba v beli barvi (obojestransko)</t>
  </si>
  <si>
    <t xml:space="preserve">okovje Roto NT</t>
  </si>
  <si>
    <t xml:space="preserve">Kljuka Atlanta F0</t>
  </si>
  <si>
    <t xml:space="preserve">odpiranje po shemah</t>
  </si>
  <si>
    <t xml:space="preserve">na zunanji strani ALU polica (sega čez fasado maksimalno 3 cm), </t>
  </si>
  <si>
    <t xml:space="preserve">na notranji PVC polica (sega v prostor maksimalno 2 cm)</t>
  </si>
  <si>
    <t xml:space="preserve">Okno ima zunanje Alu žaluzije, odporne na vremenske vplive</t>
  </si>
  <si>
    <r>
      <rPr>
        <b val="true"/>
        <sz val="10"/>
        <rFont val="Arial"/>
        <family val="2"/>
        <charset val="238"/>
      </rPr>
      <t xml:space="preserve">O 01</t>
    </r>
    <r>
      <rPr>
        <sz val="10"/>
        <rFont val="Arial"/>
        <family val="2"/>
        <charset val="238"/>
      </rPr>
      <t xml:space="preserve">, dim. 200*100 cm - dvokrilno okno</t>
    </r>
  </si>
  <si>
    <t xml:space="preserve">okno ima zunanje komarnike in </t>
  </si>
  <si>
    <t xml:space="preserve">ročke viš 3 m za odpiranje oken</t>
  </si>
  <si>
    <r>
      <rPr>
        <b val="true"/>
        <sz val="10"/>
        <rFont val="Arial"/>
        <family val="2"/>
        <charset val="238"/>
      </rPr>
      <t xml:space="preserve">O 02</t>
    </r>
    <r>
      <rPr>
        <sz val="10"/>
        <rFont val="Arial"/>
        <family val="2"/>
        <charset val="238"/>
      </rPr>
      <t xml:space="preserve">, dim. 180*100 cm - dvokrilno okno</t>
    </r>
  </si>
  <si>
    <r>
      <rPr>
        <b val="true"/>
        <sz val="10"/>
        <rFont val="Arial"/>
        <family val="2"/>
        <charset val="238"/>
      </rPr>
      <t xml:space="preserve">O 03</t>
    </r>
    <r>
      <rPr>
        <sz val="10"/>
        <rFont val="Arial"/>
        <family val="2"/>
        <charset val="238"/>
      </rPr>
      <t xml:space="preserve">, dim. 294*100 cm - dvokrilno okno</t>
    </r>
  </si>
  <si>
    <r>
      <rPr>
        <b val="true"/>
        <sz val="10"/>
        <rFont val="Arial"/>
        <family val="2"/>
        <charset val="238"/>
      </rPr>
      <t xml:space="preserve">O 04</t>
    </r>
    <r>
      <rPr>
        <sz val="10"/>
        <rFont val="Arial"/>
        <family val="2"/>
        <charset val="238"/>
      </rPr>
      <t xml:space="preserve">, dim. 265*160 cm - dvokrilno okno</t>
    </r>
  </si>
  <si>
    <t xml:space="preserve">okno ima zunanje komarnike</t>
  </si>
  <si>
    <r>
      <rPr>
        <b val="true"/>
        <sz val="10"/>
        <rFont val="Arial"/>
        <family val="2"/>
        <charset val="238"/>
      </rPr>
      <t xml:space="preserve">O 07</t>
    </r>
    <r>
      <rPr>
        <sz val="10"/>
        <rFont val="Arial"/>
        <family val="2"/>
        <charset val="238"/>
      </rPr>
      <t xml:space="preserve">, dim. 212*200 cm - dvokrilno okno</t>
    </r>
  </si>
  <si>
    <r>
      <rPr>
        <b val="true"/>
        <sz val="10"/>
        <rFont val="Arial"/>
        <family val="2"/>
        <charset val="238"/>
      </rPr>
      <t xml:space="preserve">O 10</t>
    </r>
    <r>
      <rPr>
        <sz val="10"/>
        <rFont val="Arial"/>
        <family val="2"/>
        <charset val="238"/>
      </rPr>
      <t xml:space="preserve">, dim. 200*200 cm - fiksno okno</t>
    </r>
  </si>
  <si>
    <r>
      <rPr>
        <b val="true"/>
        <sz val="10"/>
        <rFont val="Arial"/>
        <family val="2"/>
        <charset val="238"/>
      </rPr>
      <t xml:space="preserve">O 12</t>
    </r>
    <r>
      <rPr>
        <sz val="10"/>
        <rFont val="Arial"/>
        <family val="2"/>
        <charset val="238"/>
      </rPr>
      <t xml:space="preserve">, dim. 180*73 cm - fiksno okno</t>
    </r>
  </si>
  <si>
    <t xml:space="preserve">Tip 2</t>
  </si>
  <si>
    <t xml:space="preserve">stekla so varnostna  na notranji in navadna na zunanji strani</t>
  </si>
  <si>
    <t xml:space="preserve">na zunanji strani ALU polica (sega čez fasado maksimalno 3cm), </t>
  </si>
  <si>
    <t xml:space="preserve">na notranji PVC polica (sega v prostor maksimalno 2cm)</t>
  </si>
  <si>
    <r>
      <rPr>
        <b val="true"/>
        <sz val="10"/>
        <rFont val="Arial"/>
        <family val="2"/>
        <charset val="238"/>
      </rPr>
      <t xml:space="preserve">O 05</t>
    </r>
    <r>
      <rPr>
        <sz val="10"/>
        <rFont val="Arial"/>
        <family val="2"/>
        <charset val="238"/>
      </rPr>
      <t xml:space="preserve">, dim. 600*200 (300) cm - večkrilno okno z vrati</t>
    </r>
  </si>
  <si>
    <r>
      <rPr>
        <b val="true"/>
        <sz val="10"/>
        <rFont val="Arial"/>
        <family val="2"/>
        <charset val="238"/>
      </rPr>
      <t xml:space="preserve">O 06</t>
    </r>
    <r>
      <rPr>
        <sz val="10"/>
        <rFont val="Arial"/>
        <family val="2"/>
        <charset val="238"/>
      </rPr>
      <t xml:space="preserve">, dim. 600*200 cm - večkrilno okno</t>
    </r>
  </si>
  <si>
    <r>
      <rPr>
        <b val="true"/>
        <sz val="10"/>
        <rFont val="Arial"/>
        <family val="2"/>
        <charset val="238"/>
      </rPr>
      <t xml:space="preserve">O 06a</t>
    </r>
    <r>
      <rPr>
        <sz val="10"/>
        <rFont val="Arial"/>
        <family val="2"/>
        <charset val="238"/>
      </rPr>
      <t xml:space="preserve">, dim. 600*200+100 cm - večkrilno okno s PVC parapetom</t>
    </r>
  </si>
  <si>
    <r>
      <rPr>
        <b val="true"/>
        <sz val="10"/>
        <rFont val="Arial"/>
        <family val="2"/>
        <charset val="238"/>
      </rPr>
      <t xml:space="preserve">O 08</t>
    </r>
    <r>
      <rPr>
        <sz val="10"/>
        <rFont val="Arial"/>
        <family val="2"/>
        <charset val="238"/>
      </rPr>
      <t xml:space="preserve">, dim. 150*200+100 cm - dvokrilno okno s PVC parapetom</t>
    </r>
  </si>
  <si>
    <r>
      <rPr>
        <b val="true"/>
        <sz val="10"/>
        <rFont val="Arial"/>
        <family val="2"/>
        <charset val="238"/>
      </rPr>
      <t xml:space="preserve">O 09</t>
    </r>
    <r>
      <rPr>
        <sz val="10"/>
        <rFont val="Arial"/>
        <family val="2"/>
        <charset val="238"/>
      </rPr>
      <t xml:space="preserve">, dim. 180*200 cm - dvokrilno okno</t>
    </r>
  </si>
  <si>
    <r>
      <rPr>
        <b val="true"/>
        <sz val="10"/>
        <rFont val="Arial"/>
        <family val="2"/>
        <charset val="238"/>
      </rPr>
      <t xml:space="preserve">O 09a</t>
    </r>
    <r>
      <rPr>
        <sz val="10"/>
        <rFont val="Arial"/>
        <family val="2"/>
        <charset val="238"/>
      </rPr>
      <t xml:space="preserve">, dim. 180*200+100 cm - dvokrilno okno s PVC parapetom</t>
    </r>
  </si>
  <si>
    <t xml:space="preserve">Vrata</t>
  </si>
  <si>
    <t xml:space="preserve">Tip 3</t>
  </si>
  <si>
    <t xml:space="preserve">Vhodna PVC vrata – K86 model 6873 Premium</t>
  </si>
  <si>
    <t xml:space="preserve">PVC Profil Geneo - 6-komorna tehnika</t>
  </si>
  <si>
    <t xml:space="preserve">Tri nastavljiva dvodelna nasadila</t>
  </si>
  <si>
    <t xml:space="preserve">Trojna tesnila</t>
  </si>
  <si>
    <t xml:space="preserve">Polnila debeline 36 mm s trojnim termopanom</t>
  </si>
  <si>
    <t xml:space="preserve">Jedro profila ojačano z vlakni in pocinkano pločevino</t>
  </si>
  <si>
    <t xml:space="preserve">Toplotna prehodnost: UD &lt;= 0,77 W/m2K</t>
  </si>
  <si>
    <t xml:space="preserve">Pohodni prag iz eloksiranega aluminija </t>
  </si>
  <si>
    <t xml:space="preserve">Električna ključavnica s tipko na notranji strani za sprostitev vrat, </t>
  </si>
  <si>
    <t xml:space="preserve">Kljuka - pokončni drog inox na notranji strani, h=1400mm</t>
  </si>
  <si>
    <t xml:space="preserve">Kljuka - bunka inox na zunanji strani,</t>
  </si>
  <si>
    <t xml:space="preserve">Stranska zasteklitev </t>
  </si>
  <si>
    <t xml:space="preserve">šestkomorna tehnika z jekleno ojačitvijo </t>
  </si>
  <si>
    <t xml:space="preserve">Profilni sistem: Uf&lt;=1,0 W/m2K</t>
  </si>
  <si>
    <t xml:space="preserve">Toplotna prehodnost okna: Uw &lt;=0,9 W/m2K</t>
  </si>
  <si>
    <t xml:space="preserve">stekla so kaljena  na zunanji in navadna na notranji strani</t>
  </si>
  <si>
    <r>
      <rPr>
        <b val="true"/>
        <sz val="10"/>
        <rFont val="Arial"/>
        <family val="2"/>
        <charset val="238"/>
      </rPr>
      <t xml:space="preserve">V1</t>
    </r>
    <r>
      <rPr>
        <sz val="10"/>
        <rFont val="Arial"/>
        <family val="2"/>
        <charset val="238"/>
      </rPr>
      <t xml:space="preserve"> - enokrilna vrata s stranskima svetlobama</t>
    </r>
  </si>
  <si>
    <r>
      <rPr>
        <b val="true"/>
        <sz val="10"/>
        <rFont val="Arial"/>
        <family val="2"/>
        <charset val="238"/>
      </rPr>
      <t xml:space="preserve">V2</t>
    </r>
    <r>
      <rPr>
        <sz val="10"/>
        <rFont val="Arial"/>
        <family val="2"/>
        <charset val="238"/>
      </rPr>
      <t xml:space="preserve"> - enokrilna vrata s stranskima svetlobama</t>
    </r>
  </si>
  <si>
    <t xml:space="preserve">Tip 4</t>
  </si>
  <si>
    <t xml:space="preserve">Cilindrična ključavnica, </t>
  </si>
  <si>
    <t xml:space="preserve">Kljuka –  inox T32 na notranji strani</t>
  </si>
  <si>
    <t xml:space="preserve">Nadsvetloba</t>
  </si>
  <si>
    <r>
      <rPr>
        <b val="true"/>
        <sz val="10"/>
        <rFont val="Arial"/>
        <family val="2"/>
        <charset val="238"/>
      </rPr>
      <t xml:space="preserve">V3</t>
    </r>
    <r>
      <rPr>
        <sz val="10"/>
        <rFont val="Arial"/>
        <family val="2"/>
        <charset val="238"/>
      </rPr>
      <t xml:space="preserve"> - enokrilna vrata z nadsvetlobo</t>
    </r>
  </si>
  <si>
    <r>
      <rPr>
        <b val="true"/>
        <sz val="10"/>
        <rFont val="Arial"/>
        <family val="2"/>
        <charset val="238"/>
      </rPr>
      <t xml:space="preserve">V4</t>
    </r>
    <r>
      <rPr>
        <sz val="10"/>
        <rFont val="Arial"/>
        <family val="2"/>
        <charset val="238"/>
      </rPr>
      <t xml:space="preserve"> - enokrilna vrata (kot TIP 4 le brez nadsvetlobe)</t>
    </r>
  </si>
  <si>
    <t xml:space="preserve">dim. 90*210 cm</t>
  </si>
  <si>
    <t xml:space="preserve">Skupaj stavbno pohištvo:</t>
  </si>
  <si>
    <t xml:space="preserve">Montažni stropovi</t>
  </si>
  <si>
    <t xml:space="preserve">ves pritrdilni in vezni material</t>
  </si>
  <si>
    <t xml:space="preserve">višina stropa glej projekt</t>
  </si>
  <si>
    <t xml:space="preserve">vzorec in sistem polaganja po izboru projektanta</t>
  </si>
  <si>
    <t xml:space="preserve">obdelavo vseh stropnih elementov</t>
  </si>
  <si>
    <t xml:space="preserve">Dobava in montaža spuščenega tehničnega</t>
  </si>
  <si>
    <t xml:space="preserve">Armstrong stropa, dimenzije plošč 60*60 cm,</t>
  </si>
  <si>
    <t xml:space="preserve">(enako kot obstoječe), komplet s kovinsko</t>
  </si>
  <si>
    <t xml:space="preserve">podkonstrukcijo</t>
  </si>
  <si>
    <t xml:space="preserve">nove plošče (30%)</t>
  </si>
  <si>
    <t xml:space="preserve">obstoječe plošče (70%)</t>
  </si>
  <si>
    <t xml:space="preserve">Montaža demontiranega Dampa stropa</t>
  </si>
  <si>
    <t xml:space="preserve">v ceni montaža stropa (poz. 1 in 2) je upoštevati tudi </t>
  </si>
  <si>
    <t xml:space="preserve">montažo in priklop obstoječih stropnih luči</t>
  </si>
  <si>
    <t xml:space="preserve">Dobava in montaža nove termoizolacije na strop</t>
  </si>
  <si>
    <t xml:space="preserve">igralnic in sanitarij v kleti, termoizolacija</t>
  </si>
  <si>
    <t xml:space="preserve">Multipor deb. 15 cm, lepljenje in sidranje v AB ploščo</t>
  </si>
  <si>
    <t xml:space="preserve">Izdelava zunanjega stropa na zunanjih atrijih</t>
  </si>
  <si>
    <t xml:space="preserve">in vhodih v sestavi:</t>
  </si>
  <si>
    <t xml:space="preserve">kovinska podkonstrukcija</t>
  </si>
  <si>
    <t xml:space="preserve">Vodoodbojna GK plošča deb. 12,5 mm</t>
  </si>
  <si>
    <t xml:space="preserve">bandažiranje stikov</t>
  </si>
  <si>
    <t xml:space="preserve">emulziranje</t>
  </si>
  <si>
    <t xml:space="preserve">zaključno barvanje s silikatno barvo v tonu po izboru projektanta</t>
  </si>
  <si>
    <t xml:space="preserve">Enako kot poz. 4, le izvedba stropa v podhodu,</t>
  </si>
  <si>
    <t xml:space="preserve">komplet z podkonstrukcijo, upoštevati tudi</t>
  </si>
  <si>
    <t xml:space="preserve">termoizolacijo: Stiropor deb. 2*15 cm</t>
  </si>
  <si>
    <t xml:space="preserve">komplet z lepljenjem in sidranjem v AB ploščo</t>
  </si>
  <si>
    <t xml:space="preserve">Skupaj montažni stropovi:</t>
  </si>
  <si>
    <t xml:space="preserve">Ostala dela</t>
  </si>
  <si>
    <t xml:space="preserve">ves pritrdilni in montažni material</t>
  </si>
  <si>
    <t xml:space="preserve">mere kontrolirati na gradbišču</t>
  </si>
  <si>
    <t xml:space="preserve">Izdelava PID</t>
  </si>
  <si>
    <t xml:space="preserve">Projektantski nadzor objekta</t>
  </si>
  <si>
    <t xml:space="preserve">Zaščita tlakov in pohištva med izvajanjem del</t>
  </si>
  <si>
    <t xml:space="preserve">Dobava in montaža stropnih luči na stropu vhodnih</t>
  </si>
  <si>
    <t xml:space="preserve">nadstreškov, tip luči ALFA NW 24led SMD/2W 24Vdc,      </t>
  </si>
  <si>
    <t xml:space="preserve">fi 118 mm, deb. 25 mm, barva Titanium komplet </t>
  </si>
  <si>
    <t xml:space="preserve">z izvedbo nove instalacije, priklop, napajalnik za </t>
  </si>
  <si>
    <t xml:space="preserve">vsako luč posebej, ves potrebni montažni material</t>
  </si>
  <si>
    <t xml:space="preserve">upoštevati tudi žarnice DRIVER LED 20/24 24V            </t>
  </si>
  <si>
    <t xml:space="preserve">Dobava in montaža stropnih luči na stropu v</t>
  </si>
  <si>
    <t xml:space="preserve">podhodu, tip luči ALFA NW 24led SMD/2W 24Vdc      </t>
  </si>
  <si>
    <t xml:space="preserve">z izvedbo nove instalacije, priklop, 1x napajalnik za </t>
  </si>
  <si>
    <t xml:space="preserve">5 luči, ves potrebni montažni material</t>
  </si>
  <si>
    <t xml:space="preserve">Izdelava nove strelovodne instalacije iz Alu žice fi 8 mm, </t>
  </si>
  <si>
    <t xml:space="preserve">komplet z vsem pritrdilnim in montažnim materialom, </t>
  </si>
  <si>
    <t xml:space="preserve">izvedbo spojev ter izvedbo merotev s poročilom,</t>
  </si>
  <si>
    <t xml:space="preserve">upoštevati tudi demontažo obstoječega</t>
  </si>
  <si>
    <t xml:space="preserve">Demontaža raznih kovinskih elementov na fasadi ter </t>
  </si>
  <si>
    <t xml:space="preserve">ponovna montaža po izvedbi fasade z uporabo novega </t>
  </si>
  <si>
    <t xml:space="preserve">pritrdilnega materiala</t>
  </si>
  <si>
    <t xml:space="preserve">Zaščita obstoječih omaric na fasadi</t>
  </si>
  <si>
    <t xml:space="preserve">Prestavitev domofonske enote na novo lokacijo,</t>
  </si>
  <si>
    <t xml:space="preserve">komplet z izvedbo nove napeljave</t>
  </si>
  <si>
    <t xml:space="preserve">Demontaža obstoječih klima naprav na fasadi</t>
  </si>
  <si>
    <t xml:space="preserve">ter ponovna montaža po izvedbi fasade, komplet</t>
  </si>
  <si>
    <t xml:space="preserve">s priklopom ter preizkusom delovanja (polnenje s plinom)</t>
  </si>
  <si>
    <t xml:space="preserve">Dobava in vgradnja predpražnikov pred vhodi v</t>
  </si>
  <si>
    <t xml:space="preserve">objekt, EMCO GCB h = 27mm v Inox okvirju</t>
  </si>
  <si>
    <t xml:space="preserve">dim. 114*200 cm</t>
  </si>
  <si>
    <t xml:space="preserve">dim. 397*200cm </t>
  </si>
  <si>
    <t xml:space="preserve">dim. 176*168cm</t>
  </si>
  <si>
    <t xml:space="preserve">Demontaža in ponovna montaža zaščitnih</t>
  </si>
  <si>
    <t xml:space="preserve">senčil na terasah (tende), dim. 6*4 m, komplet</t>
  </si>
  <si>
    <t xml:space="preserve">s ponovno montažo po končanih delih, upoštevati</t>
  </si>
  <si>
    <t xml:space="preserve">tudi pritrdilni in montažni material</t>
  </si>
  <si>
    <t xml:space="preserve">Demontaža, skladiščenje in ponovna montaža  </t>
  </si>
  <si>
    <t xml:space="preserve">radiatorjev na mestih novih parapetov, komplet </t>
  </si>
  <si>
    <t xml:space="preserve">z dobavo novih nosilnih konzol za radiatorje</t>
  </si>
  <si>
    <t xml:space="preserve">ter izvedbo preizkusa tesnenja s poročilom</t>
  </si>
  <si>
    <t xml:space="preserve">Izvedba termografije in končnega poročila termografije.</t>
  </si>
  <si>
    <t xml:space="preserve">Termografsko poročilo mora zajemati:</t>
  </si>
  <si>
    <r>
      <rPr>
        <sz val="7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termografsko analizo objekta, </t>
    </r>
  </si>
  <si>
    <t xml:space="preserve">obdelavo termografskih slik (slike IR) s komentarji ter </t>
  </si>
  <si>
    <t xml:space="preserve">izračuni toplotne prevodnosti sten,</t>
  </si>
  <si>
    <t xml:space="preserve">termografsko poročilo naj zajema vsaj 30 termografskih slik,</t>
  </si>
  <si>
    <t xml:space="preserve">prikaz napak gradnje, slabega tesnjenja stavbnega </t>
  </si>
  <si>
    <t xml:space="preserve">pohištva, toplotnih mostov</t>
  </si>
  <si>
    <t xml:space="preserve">ugotovitve in predlog izboljšav</t>
  </si>
  <si>
    <r>
      <rPr>
        <sz val="7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Zaključek</t>
    </r>
  </si>
  <si>
    <t xml:space="preserve">Termografsko poročilo se odda v tiskani in elektronski obliki.</t>
  </si>
  <si>
    <t xml:space="preserve">Izdelovalec oziroma termografist mora predložiti potrdilo o </t>
  </si>
  <si>
    <t xml:space="preserve">usposabljanju s strani dobavitelja opreme ali Infrared </t>
  </si>
  <si>
    <t xml:space="preserve">Thermography Certification, Level 1 Termographer (ITC). </t>
  </si>
  <si>
    <t xml:space="preserve">Termografski fotoaparat mora biti kalibriran, kar izvajalec </t>
  </si>
  <si>
    <t xml:space="preserve">dokaže s priloženim ustreznim certifikatom, oziroma </t>
  </si>
  <si>
    <t xml:space="preserve">specifikacijo o kalibraciji (umeritvi) naprave. </t>
  </si>
  <si>
    <t xml:space="preserve">Pri izdelavi termografskega poročila je potrebno upoštevati </t>
  </si>
  <si>
    <t xml:space="preserve">standard SIST EN 13187:2000 - Toplotne značilnosti stavb - </t>
  </si>
  <si>
    <t xml:space="preserve">Kvalitativno zaznavanje toplotnih nepravilnosti v ovoju </t>
  </si>
  <si>
    <t xml:space="preserve">zgradbe - Infrardeča metoda.</t>
  </si>
  <si>
    <t xml:space="preserve">Razna nepredvidena obrtniška dela, ki iz  </t>
  </si>
  <si>
    <t xml:space="preserve">načrtov niso razvidna, ponudnik naj za ta </t>
  </si>
  <si>
    <t xml:space="preserve">dela obvezno predvidi ocenjeni znesek v </t>
  </si>
  <si>
    <t xml:space="preserve">višini 3 % vrednosti vseh obrtniških del,</t>
  </si>
  <si>
    <t xml:space="preserve">obračun po dejansko porabljenem času</t>
  </si>
  <si>
    <t xml:space="preserve">in materialu in sporazumni ceni za enoto</t>
  </si>
  <si>
    <t xml:space="preserve">Skupaj ostala del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0"/>
    <numFmt numFmtId="168" formatCode="0.00%"/>
    <numFmt numFmtId="169" formatCode="#,##0.00\ [$€-1]"/>
  </numFmts>
  <fonts count="12">
    <font>
      <sz val="11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49</xdr:row>
      <xdr:rowOff>190440</xdr:rowOff>
    </xdr:from>
    <xdr:to>
      <xdr:col>5</xdr:col>
      <xdr:colOff>200160</xdr:colOff>
      <xdr:row>1150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39200" y="229353840"/>
          <a:ext cx="200160" cy="18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0"/>
  <sheetViews>
    <sheetView showFormulas="false" showGridLines="false" showRowColHeaders="true" showZeros="true" rightToLeft="false" tabSelected="true" showOutlineSymbols="true" defaultGridColor="true" view="normal" topLeftCell="A139" colorId="64" zoomScale="80" zoomScaleNormal="80" zoomScalePageLayoutView="100" workbookViewId="0">
      <selection pane="topLeft" activeCell="D935" activeCellId="0" sqref="D935"/>
    </sheetView>
  </sheetViews>
  <sheetFormatPr defaultColWidth="9.1328125" defaultRowHeight="16.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99"/>
    <col collapsed="false" customWidth="true" hidden="false" outlineLevel="0" max="3" min="3" style="3" width="9.85"/>
    <col collapsed="false" customWidth="true" hidden="false" outlineLevel="0" max="4" min="4" style="4" width="15.56"/>
    <col collapsed="false" customWidth="true" hidden="false" outlineLevel="0" max="5" min="5" style="4" width="15.13"/>
    <col collapsed="false" customWidth="true" hidden="false" outlineLevel="0" max="6" min="6" style="2" width="3.42"/>
    <col collapsed="false" customWidth="false" hidden="false" outlineLevel="0" max="257" min="7" style="2" width="9.13"/>
  </cols>
  <sheetData>
    <row r="1" s="10" customFormat="true" ht="16.15" hidden="false" customHeight="true" outlineLevel="0" collapsed="false">
      <c r="A1" s="5"/>
      <c r="B1" s="6"/>
      <c r="C1" s="7"/>
      <c r="D1" s="8"/>
      <c r="E1" s="9"/>
    </row>
    <row r="2" s="10" customFormat="true" ht="16.15" hidden="false" customHeight="true" outlineLevel="0" collapsed="false">
      <c r="A2" s="11"/>
      <c r="B2" s="12" t="s">
        <v>0</v>
      </c>
      <c r="C2" s="13"/>
      <c r="D2" s="14"/>
      <c r="E2" s="15"/>
    </row>
    <row r="3" s="10" customFormat="true" ht="16.15" hidden="false" customHeight="true" outlineLevel="0" collapsed="false">
      <c r="A3" s="11"/>
      <c r="B3" s="12"/>
      <c r="C3" s="13"/>
      <c r="D3" s="14"/>
      <c r="E3" s="15"/>
    </row>
    <row r="4" s="10" customFormat="true" ht="16.15" hidden="false" customHeight="true" outlineLevel="0" collapsed="false">
      <c r="A4" s="11"/>
      <c r="B4" s="12"/>
      <c r="C4" s="13"/>
      <c r="D4" s="14"/>
      <c r="E4" s="15"/>
    </row>
    <row r="5" s="10" customFormat="true" ht="16.15" hidden="false" customHeight="true" outlineLevel="0" collapsed="false">
      <c r="A5" s="11"/>
      <c r="B5" s="12" t="s">
        <v>1</v>
      </c>
      <c r="C5" s="13"/>
      <c r="D5" s="14"/>
      <c r="E5" s="16"/>
    </row>
    <row r="6" s="10" customFormat="true" ht="16.15" hidden="false" customHeight="true" outlineLevel="0" collapsed="false">
      <c r="A6" s="11"/>
      <c r="B6" s="12"/>
      <c r="C6" s="13"/>
      <c r="D6" s="14"/>
      <c r="E6" s="16"/>
    </row>
    <row r="7" s="10" customFormat="true" ht="16.15" hidden="false" customHeight="true" outlineLevel="0" collapsed="false">
      <c r="A7" s="11"/>
      <c r="B7" s="12" t="s">
        <v>2</v>
      </c>
      <c r="C7" s="13"/>
      <c r="D7" s="14"/>
      <c r="E7" s="16"/>
    </row>
    <row r="8" s="10" customFormat="true" ht="16.15" hidden="false" customHeight="true" outlineLevel="0" collapsed="false">
      <c r="A8" s="11"/>
      <c r="B8" s="12"/>
      <c r="C8" s="13"/>
      <c r="D8" s="14"/>
      <c r="E8" s="16"/>
    </row>
    <row r="9" s="10" customFormat="true" ht="16.15" hidden="false" customHeight="true" outlineLevel="0" collapsed="false">
      <c r="A9" s="11"/>
      <c r="B9" s="12" t="s">
        <v>3</v>
      </c>
      <c r="C9" s="13"/>
      <c r="D9" s="14"/>
      <c r="E9" s="15"/>
    </row>
    <row r="10" s="10" customFormat="true" ht="16.15" hidden="false" customHeight="true" outlineLevel="0" collapsed="false">
      <c r="A10" s="11"/>
      <c r="B10" s="12"/>
      <c r="C10" s="17"/>
      <c r="D10" s="14"/>
      <c r="E10" s="15"/>
    </row>
    <row r="11" s="10" customFormat="true" ht="16.15" hidden="false" customHeight="true" outlineLevel="0" collapsed="false">
      <c r="A11" s="11"/>
      <c r="B11" s="12" t="s">
        <v>4</v>
      </c>
      <c r="C11" s="18"/>
      <c r="D11" s="14"/>
      <c r="E11" s="15"/>
    </row>
    <row r="12" s="10" customFormat="true" ht="16.15" hidden="false" customHeight="true" outlineLevel="0" collapsed="false">
      <c r="A12" s="19"/>
      <c r="B12" s="20"/>
      <c r="C12" s="21"/>
      <c r="D12" s="22"/>
      <c r="E12" s="23"/>
    </row>
    <row r="13" s="10" customFormat="true" ht="16.15" hidden="false" customHeight="true" outlineLevel="0" collapsed="false">
      <c r="A13" s="24"/>
      <c r="B13" s="25"/>
      <c r="C13" s="26"/>
      <c r="D13" s="27"/>
      <c r="E13" s="27"/>
    </row>
    <row r="14" s="30" customFormat="true" ht="16.15" hidden="false" customHeight="true" outlineLevel="0" collapsed="false">
      <c r="A14" s="28"/>
      <c r="B14" s="29" t="s">
        <v>5</v>
      </c>
      <c r="C14" s="26"/>
      <c r="D14" s="27"/>
      <c r="E14" s="27"/>
    </row>
    <row r="15" s="30" customFormat="true" ht="16.15" hidden="false" customHeight="true" outlineLevel="0" collapsed="false">
      <c r="A15" s="28"/>
      <c r="B15" s="31"/>
      <c r="C15" s="26"/>
      <c r="D15" s="27"/>
      <c r="E15" s="27"/>
    </row>
    <row r="16" s="30" customFormat="true" ht="16.15" hidden="false" customHeight="true" outlineLevel="0" collapsed="false">
      <c r="A16" s="32" t="s">
        <v>6</v>
      </c>
      <c r="B16" s="29" t="s">
        <v>7</v>
      </c>
      <c r="C16" s="26"/>
      <c r="D16" s="27"/>
      <c r="E16" s="33" t="n">
        <f aca="false">E131</f>
        <v>0</v>
      </c>
    </row>
    <row r="17" s="30" customFormat="true" ht="16.15" hidden="false" customHeight="true" outlineLevel="0" collapsed="false">
      <c r="A17" s="28"/>
      <c r="B17" s="29"/>
      <c r="C17" s="26"/>
      <c r="D17" s="27"/>
      <c r="E17" s="34"/>
    </row>
    <row r="18" s="30" customFormat="true" ht="16.15" hidden="false" customHeight="true" outlineLevel="0" collapsed="false">
      <c r="A18" s="32" t="s">
        <v>8</v>
      </c>
      <c r="B18" s="29" t="s">
        <v>9</v>
      </c>
      <c r="C18" s="26"/>
      <c r="D18" s="27"/>
      <c r="E18" s="33" t="n">
        <f aca="false">E148</f>
        <v>0</v>
      </c>
    </row>
    <row r="19" s="30" customFormat="true" ht="16.15" hidden="false" customHeight="true" outlineLevel="0" collapsed="false">
      <c r="A19" s="28"/>
      <c r="B19" s="31"/>
      <c r="C19" s="26"/>
      <c r="D19" s="27"/>
      <c r="E19" s="34"/>
    </row>
    <row r="20" s="30" customFormat="true" ht="16.15" hidden="false" customHeight="true" outlineLevel="0" collapsed="false">
      <c r="A20" s="35"/>
      <c r="B20" s="36" t="s">
        <v>10</v>
      </c>
      <c r="C20" s="37"/>
      <c r="D20" s="38"/>
      <c r="E20" s="39" t="n">
        <f aca="false">SUM(E16:E19)</f>
        <v>0</v>
      </c>
    </row>
    <row r="21" s="30" customFormat="true" ht="16.15" hidden="false" customHeight="true" outlineLevel="0" collapsed="false">
      <c r="A21" s="28"/>
      <c r="B21" s="29"/>
      <c r="C21" s="26"/>
      <c r="D21" s="27"/>
      <c r="E21" s="34"/>
    </row>
    <row r="22" s="30" customFormat="true" ht="16.15" hidden="false" customHeight="true" outlineLevel="0" collapsed="false">
      <c r="A22" s="28"/>
      <c r="B22" s="29" t="s">
        <v>11</v>
      </c>
      <c r="C22" s="26"/>
      <c r="D22" s="27"/>
      <c r="E22" s="34" t="n">
        <f aca="false">+E20*0.22</f>
        <v>0</v>
      </c>
    </row>
    <row r="23" s="30" customFormat="true" ht="16.15" hidden="false" customHeight="true" outlineLevel="0" collapsed="false">
      <c r="A23" s="28"/>
      <c r="B23" s="29"/>
      <c r="C23" s="26"/>
      <c r="D23" s="27"/>
      <c r="E23" s="34"/>
    </row>
    <row r="24" s="30" customFormat="true" ht="16.15" hidden="false" customHeight="true" outlineLevel="0" collapsed="false">
      <c r="A24" s="35"/>
      <c r="B24" s="36" t="s">
        <v>12</v>
      </c>
      <c r="C24" s="37"/>
      <c r="D24" s="38"/>
      <c r="E24" s="39" t="n">
        <f aca="false">SUM(E20:E23)</f>
        <v>0</v>
      </c>
    </row>
    <row r="25" s="45" customFormat="true" ht="16.15" hidden="false" customHeight="true" outlineLevel="0" collapsed="false">
      <c r="A25" s="40"/>
      <c r="B25" s="41"/>
      <c r="C25" s="42"/>
      <c r="D25" s="43"/>
      <c r="E25" s="44"/>
    </row>
    <row r="26" s="45" customFormat="true" ht="16.15" hidden="false" customHeight="true" outlineLevel="0" collapsed="false">
      <c r="A26" s="40"/>
      <c r="B26" s="41"/>
      <c r="C26" s="42"/>
      <c r="D26" s="43"/>
      <c r="E26" s="44"/>
    </row>
    <row r="27" s="46" customFormat="true" ht="12.75" hidden="false" customHeight="true" outlineLevel="0" collapsed="false">
      <c r="B27" s="46" t="s">
        <v>13</v>
      </c>
      <c r="C27" s="47"/>
    </row>
    <row r="28" s="46" customFormat="true" ht="12.75" hidden="false" customHeight="true" outlineLevel="0" collapsed="false">
      <c r="B28" s="48"/>
      <c r="C28" s="47"/>
    </row>
    <row r="29" s="46" customFormat="true" ht="12.75" hidden="false" customHeight="true" outlineLevel="0" collapsed="false">
      <c r="B29" s="48"/>
      <c r="C29" s="47"/>
      <c r="D29" s="49"/>
    </row>
    <row r="30" s="46" customFormat="true" ht="12.75" hidden="false" customHeight="true" outlineLevel="0" collapsed="false">
      <c r="B30" s="48"/>
      <c r="C30" s="47"/>
    </row>
    <row r="31" s="46" customFormat="true" ht="12.75" hidden="false" customHeight="true" outlineLevel="0" collapsed="false">
      <c r="B31" s="48"/>
      <c r="C31" s="47"/>
    </row>
    <row r="32" s="46" customFormat="true" ht="12.75" hidden="false" customHeight="true" outlineLevel="0" collapsed="false">
      <c r="C32" s="47"/>
    </row>
    <row r="33" s="46" customFormat="true" ht="12.75" hidden="false" customHeight="true" outlineLevel="0" collapsed="false">
      <c r="B33" s="46" t="s">
        <v>14</v>
      </c>
      <c r="C33" s="47"/>
      <c r="D33" s="49" t="s">
        <v>15</v>
      </c>
    </row>
    <row r="34" s="46" customFormat="true" ht="12.75" hidden="false" customHeight="true" outlineLevel="0" collapsed="false">
      <c r="B34" s="48"/>
      <c r="C34" s="47"/>
    </row>
    <row r="35" s="50" customFormat="true" ht="12.75" hidden="false" customHeight="true" outlineLevel="0" collapsed="false">
      <c r="C35" s="51"/>
    </row>
    <row r="36" s="50" customFormat="true" ht="12.75" hidden="false" customHeight="true" outlineLevel="0" collapsed="false">
      <c r="C36" s="51"/>
    </row>
    <row r="37" s="56" customFormat="true" ht="54.75" hidden="false" customHeight="true" outlineLevel="0" collapsed="false">
      <c r="A37" s="52"/>
      <c r="B37" s="53" t="s">
        <v>16</v>
      </c>
      <c r="C37" s="54"/>
      <c r="D37" s="53"/>
      <c r="E37" s="55"/>
    </row>
    <row r="38" s="50" customFormat="true" ht="12.75" hidden="false" customHeight="true" outlineLevel="0" collapsed="false">
      <c r="C38" s="51"/>
    </row>
    <row r="39" s="45" customFormat="true" ht="16.15" hidden="false" customHeight="true" outlineLevel="0" collapsed="false">
      <c r="A39" s="40"/>
      <c r="B39" s="41"/>
      <c r="C39" s="42"/>
      <c r="D39" s="43"/>
      <c r="E39" s="44"/>
    </row>
    <row r="40" s="59" customFormat="true" ht="12.75" hidden="false" customHeight="true" outlineLevel="0" collapsed="false">
      <c r="A40" s="57"/>
      <c r="B40" s="41" t="s">
        <v>17</v>
      </c>
      <c r="C40" s="42"/>
      <c r="D40" s="44"/>
      <c r="E40" s="58"/>
    </row>
    <row r="41" s="45" customFormat="true" ht="12.75" hidden="false" customHeight="true" outlineLevel="0" collapsed="false">
      <c r="A41" s="40" t="s">
        <v>18</v>
      </c>
      <c r="B41" s="60" t="s">
        <v>19</v>
      </c>
      <c r="C41" s="61"/>
      <c r="D41" s="43"/>
      <c r="E41" s="4"/>
    </row>
    <row r="42" s="45" customFormat="true" ht="12.75" hidden="false" customHeight="true" outlineLevel="0" collapsed="false">
      <c r="A42" s="40"/>
      <c r="B42" s="60" t="s">
        <v>20</v>
      </c>
      <c r="C42" s="61"/>
      <c r="D42" s="43"/>
      <c r="E42" s="4"/>
    </row>
    <row r="43" s="45" customFormat="true" ht="12.75" hidden="false" customHeight="true" outlineLevel="0" collapsed="false">
      <c r="A43" s="40" t="s">
        <v>18</v>
      </c>
      <c r="B43" s="60" t="s">
        <v>21</v>
      </c>
      <c r="C43" s="42"/>
      <c r="D43" s="43"/>
      <c r="E43" s="4"/>
    </row>
    <row r="44" s="45" customFormat="true" ht="12.75" hidden="false" customHeight="true" outlineLevel="0" collapsed="false">
      <c r="A44" s="40"/>
      <c r="B44" s="60" t="s">
        <v>22</v>
      </c>
      <c r="C44" s="42"/>
      <c r="D44" s="43"/>
      <c r="E44" s="4"/>
    </row>
    <row r="45" s="45" customFormat="true" ht="12.75" hidden="false" customHeight="true" outlineLevel="0" collapsed="false">
      <c r="A45" s="40" t="s">
        <v>18</v>
      </c>
      <c r="B45" s="60" t="s">
        <v>23</v>
      </c>
      <c r="C45" s="42"/>
      <c r="D45" s="43"/>
      <c r="E45" s="4"/>
    </row>
    <row r="46" s="45" customFormat="true" ht="12.75" hidden="false" customHeight="true" outlineLevel="0" collapsed="false">
      <c r="A46" s="40"/>
      <c r="B46" s="60" t="s">
        <v>24</v>
      </c>
      <c r="C46" s="42"/>
      <c r="D46" s="43"/>
      <c r="E46" s="4"/>
    </row>
    <row r="47" s="45" customFormat="true" ht="12.75" hidden="false" customHeight="true" outlineLevel="0" collapsed="false">
      <c r="A47" s="40" t="s">
        <v>18</v>
      </c>
      <c r="B47" s="60" t="s">
        <v>25</v>
      </c>
      <c r="C47" s="42"/>
      <c r="D47" s="43"/>
      <c r="E47" s="4"/>
    </row>
    <row r="48" s="45" customFormat="true" ht="12.75" hidden="false" customHeight="true" outlineLevel="0" collapsed="false">
      <c r="A48" s="40" t="s">
        <v>18</v>
      </c>
      <c r="B48" s="60" t="s">
        <v>26</v>
      </c>
      <c r="C48" s="42"/>
      <c r="D48" s="43"/>
      <c r="E48" s="4"/>
    </row>
    <row r="49" s="45" customFormat="true" ht="12.75" hidden="false" customHeight="true" outlineLevel="0" collapsed="false">
      <c r="A49" s="40"/>
      <c r="B49" s="60" t="s">
        <v>27</v>
      </c>
      <c r="C49" s="42"/>
      <c r="D49" s="43"/>
      <c r="E49" s="4"/>
    </row>
    <row r="50" s="45" customFormat="true" ht="12.75" hidden="false" customHeight="true" outlineLevel="0" collapsed="false">
      <c r="A50" s="40"/>
      <c r="B50" s="60" t="s">
        <v>28</v>
      </c>
      <c r="C50" s="42"/>
      <c r="D50" s="43"/>
      <c r="E50" s="4"/>
    </row>
    <row r="51" s="45" customFormat="true" ht="12.75" hidden="false" customHeight="true" outlineLevel="0" collapsed="false">
      <c r="A51" s="40" t="s">
        <v>18</v>
      </c>
      <c r="B51" s="60" t="s">
        <v>29</v>
      </c>
      <c r="C51" s="42"/>
      <c r="D51" s="43"/>
      <c r="E51" s="4"/>
    </row>
    <row r="52" s="45" customFormat="true" ht="12.75" hidden="false" customHeight="true" outlineLevel="0" collapsed="false">
      <c r="A52" s="40"/>
      <c r="B52" s="60" t="s">
        <v>30</v>
      </c>
      <c r="C52" s="42"/>
      <c r="D52" s="43"/>
      <c r="E52" s="4"/>
    </row>
    <row r="53" s="45" customFormat="true" ht="12.75" hidden="false" customHeight="true" outlineLevel="0" collapsed="false">
      <c r="A53" s="40" t="s">
        <v>18</v>
      </c>
      <c r="B53" s="60" t="s">
        <v>31</v>
      </c>
      <c r="C53" s="42"/>
      <c r="D53" s="43"/>
      <c r="E53" s="4"/>
    </row>
    <row r="54" s="45" customFormat="true" ht="12.75" hidden="false" customHeight="true" outlineLevel="0" collapsed="false">
      <c r="A54" s="40"/>
      <c r="B54" s="60" t="s">
        <v>32</v>
      </c>
      <c r="C54" s="42"/>
      <c r="D54" s="43"/>
      <c r="E54" s="4"/>
    </row>
    <row r="55" s="45" customFormat="true" ht="12.75" hidden="false" customHeight="true" outlineLevel="0" collapsed="false">
      <c r="A55" s="40" t="s">
        <v>18</v>
      </c>
      <c r="B55" s="60" t="s">
        <v>33</v>
      </c>
      <c r="C55" s="42"/>
      <c r="D55" s="43"/>
      <c r="E55" s="4"/>
    </row>
    <row r="56" s="45" customFormat="true" ht="12.75" hidden="false" customHeight="true" outlineLevel="0" collapsed="false">
      <c r="A56" s="40"/>
      <c r="B56" s="60" t="s">
        <v>34</v>
      </c>
      <c r="C56" s="42"/>
      <c r="D56" s="43"/>
      <c r="E56" s="4"/>
    </row>
    <row r="57" s="45" customFormat="true" ht="12.75" hidden="false" customHeight="true" outlineLevel="0" collapsed="false">
      <c r="A57" s="40" t="s">
        <v>18</v>
      </c>
      <c r="B57" s="60" t="s">
        <v>35</v>
      </c>
      <c r="C57" s="42"/>
      <c r="D57" s="43"/>
      <c r="E57" s="4"/>
    </row>
    <row r="58" s="45" customFormat="true" ht="12.75" hidden="false" customHeight="true" outlineLevel="0" collapsed="false">
      <c r="A58" s="40"/>
      <c r="B58" s="60" t="s">
        <v>36</v>
      </c>
      <c r="C58" s="42"/>
      <c r="D58" s="43"/>
      <c r="E58" s="4"/>
    </row>
    <row r="59" s="45" customFormat="true" ht="12.75" hidden="false" customHeight="true" outlineLevel="0" collapsed="false">
      <c r="A59" s="40" t="s">
        <v>18</v>
      </c>
      <c r="B59" s="60" t="s">
        <v>37</v>
      </c>
      <c r="C59" s="42"/>
      <c r="D59" s="43"/>
      <c r="E59" s="4"/>
    </row>
    <row r="60" s="45" customFormat="true" ht="12.75" hidden="false" customHeight="true" outlineLevel="0" collapsed="false">
      <c r="A60" s="40" t="s">
        <v>18</v>
      </c>
      <c r="B60" s="60" t="s">
        <v>38</v>
      </c>
      <c r="C60" s="42"/>
      <c r="D60" s="43"/>
      <c r="E60" s="4"/>
    </row>
    <row r="61" s="45" customFormat="true" ht="12.75" hidden="false" customHeight="true" outlineLevel="0" collapsed="false">
      <c r="A61" s="40" t="s">
        <v>18</v>
      </c>
      <c r="B61" s="60" t="s">
        <v>39</v>
      </c>
      <c r="C61" s="42"/>
      <c r="D61" s="43"/>
      <c r="E61" s="4"/>
    </row>
    <row r="62" s="45" customFormat="true" ht="12.75" hidden="false" customHeight="true" outlineLevel="0" collapsed="false">
      <c r="A62" s="40" t="s">
        <v>18</v>
      </c>
      <c r="B62" s="60" t="s">
        <v>40</v>
      </c>
      <c r="C62" s="42"/>
      <c r="D62" s="43"/>
      <c r="E62" s="4"/>
    </row>
    <row r="63" s="45" customFormat="true" ht="12.75" hidden="false" customHeight="true" outlineLevel="0" collapsed="false">
      <c r="A63" s="40" t="s">
        <v>18</v>
      </c>
      <c r="B63" s="60" t="s">
        <v>41</v>
      </c>
      <c r="C63" s="62"/>
      <c r="D63" s="44"/>
      <c r="E63" s="43"/>
    </row>
    <row r="64" s="45" customFormat="true" ht="12.75" hidden="false" customHeight="true" outlineLevel="0" collapsed="false">
      <c r="A64" s="40" t="s">
        <v>18</v>
      </c>
      <c r="B64" s="41" t="s">
        <v>42</v>
      </c>
      <c r="C64" s="42"/>
      <c r="D64" s="43"/>
      <c r="E64" s="4"/>
    </row>
    <row r="65" s="59" customFormat="true" ht="12.75" hidden="false" customHeight="true" outlineLevel="0" collapsed="false">
      <c r="A65" s="40"/>
      <c r="B65" s="41" t="s">
        <v>43</v>
      </c>
      <c r="C65" s="57"/>
      <c r="D65" s="41"/>
      <c r="E65" s="58"/>
    </row>
    <row r="66" s="59" customFormat="true" ht="12.75" hidden="false" customHeight="true" outlineLevel="0" collapsed="false">
      <c r="A66" s="40"/>
      <c r="B66" s="41" t="s">
        <v>44</v>
      </c>
      <c r="C66" s="57"/>
      <c r="D66" s="41"/>
      <c r="E66" s="58"/>
    </row>
    <row r="67" s="59" customFormat="true" ht="12.75" hidden="false" customHeight="true" outlineLevel="0" collapsed="false">
      <c r="A67" s="40"/>
      <c r="B67" s="41" t="s">
        <v>45</v>
      </c>
      <c r="C67" s="57"/>
      <c r="D67" s="41"/>
      <c r="E67" s="58"/>
    </row>
    <row r="68" s="59" customFormat="true" ht="12.75" hidden="false" customHeight="true" outlineLevel="0" collapsed="false">
      <c r="A68" s="40"/>
      <c r="B68" s="41" t="s">
        <v>46</v>
      </c>
      <c r="C68" s="57"/>
      <c r="D68" s="41"/>
      <c r="E68" s="58"/>
    </row>
    <row r="69" s="59" customFormat="true" ht="12.75" hidden="false" customHeight="true" outlineLevel="0" collapsed="false">
      <c r="A69" s="57" t="s">
        <v>18</v>
      </c>
      <c r="B69" s="41" t="s">
        <v>47</v>
      </c>
      <c r="C69" s="57"/>
      <c r="D69" s="41"/>
      <c r="E69" s="58"/>
    </row>
    <row r="70" s="59" customFormat="true" ht="12.75" hidden="false" customHeight="true" outlineLevel="0" collapsed="false">
      <c r="A70" s="57"/>
      <c r="B70" s="41" t="s">
        <v>48</v>
      </c>
      <c r="C70" s="57"/>
      <c r="D70" s="41"/>
      <c r="E70" s="58"/>
    </row>
    <row r="71" s="59" customFormat="true" ht="12.75" hidden="false" customHeight="true" outlineLevel="0" collapsed="false">
      <c r="A71" s="57"/>
      <c r="B71" s="41" t="s">
        <v>49</v>
      </c>
      <c r="C71" s="57"/>
      <c r="D71" s="41"/>
      <c r="E71" s="58"/>
    </row>
    <row r="72" s="59" customFormat="true" ht="12.75" hidden="false" customHeight="true" outlineLevel="0" collapsed="false">
      <c r="A72" s="57"/>
      <c r="B72" s="41" t="s">
        <v>50</v>
      </c>
      <c r="C72" s="57"/>
      <c r="D72" s="41"/>
      <c r="E72" s="58"/>
    </row>
    <row r="73" s="59" customFormat="true" ht="12.75" hidden="false" customHeight="true" outlineLevel="0" collapsed="false">
      <c r="A73" s="57" t="s">
        <v>18</v>
      </c>
      <c r="B73" s="41" t="s">
        <v>51</v>
      </c>
      <c r="C73" s="57"/>
      <c r="D73" s="41"/>
      <c r="E73" s="58"/>
    </row>
    <row r="74" s="59" customFormat="true" ht="12.75" hidden="false" customHeight="true" outlineLevel="0" collapsed="false">
      <c r="A74" s="57"/>
      <c r="B74" s="41" t="s">
        <v>52</v>
      </c>
      <c r="C74" s="57"/>
      <c r="D74" s="41"/>
      <c r="E74" s="58"/>
    </row>
    <row r="75" s="59" customFormat="true" ht="12.75" hidden="false" customHeight="true" outlineLevel="0" collapsed="false">
      <c r="A75" s="57"/>
      <c r="B75" s="41" t="s">
        <v>53</v>
      </c>
      <c r="C75" s="57"/>
      <c r="D75" s="41"/>
      <c r="E75" s="58"/>
    </row>
    <row r="76" s="59" customFormat="true" ht="12.75" hidden="false" customHeight="true" outlineLevel="0" collapsed="false">
      <c r="A76" s="57"/>
      <c r="B76" s="41" t="s">
        <v>54</v>
      </c>
      <c r="C76" s="57"/>
      <c r="D76" s="41"/>
      <c r="E76" s="58"/>
    </row>
    <row r="77" s="45" customFormat="true" ht="12.75" hidden="false" customHeight="true" outlineLevel="0" collapsed="false">
      <c r="A77" s="40" t="s">
        <v>18</v>
      </c>
      <c r="B77" s="60" t="s">
        <v>55</v>
      </c>
      <c r="C77" s="40"/>
      <c r="D77" s="60"/>
      <c r="E77" s="4"/>
    </row>
    <row r="78" s="45" customFormat="true" ht="12.75" hidden="false" customHeight="true" outlineLevel="0" collapsed="false">
      <c r="A78" s="40"/>
      <c r="B78" s="60" t="s">
        <v>56</v>
      </c>
      <c r="C78" s="40"/>
      <c r="D78" s="60"/>
      <c r="E78" s="4"/>
    </row>
    <row r="79" s="45" customFormat="true" ht="12.75" hidden="false" customHeight="true" outlineLevel="0" collapsed="false">
      <c r="A79" s="40"/>
      <c r="B79" s="60" t="s">
        <v>57</v>
      </c>
      <c r="C79" s="40"/>
      <c r="D79" s="60"/>
      <c r="E79" s="4"/>
    </row>
    <row r="80" s="45" customFormat="true" ht="12.75" hidden="false" customHeight="true" outlineLevel="0" collapsed="false">
      <c r="A80" s="40"/>
      <c r="B80" s="60" t="s">
        <v>58</v>
      </c>
      <c r="C80" s="40"/>
      <c r="D80" s="60"/>
      <c r="E80" s="4"/>
    </row>
    <row r="81" s="45" customFormat="true" ht="12.75" hidden="false" customHeight="true" outlineLevel="0" collapsed="false">
      <c r="A81" s="40" t="s">
        <v>18</v>
      </c>
      <c r="B81" s="60" t="s">
        <v>59</v>
      </c>
      <c r="C81" s="40"/>
      <c r="D81" s="60"/>
      <c r="E81" s="4"/>
    </row>
    <row r="82" s="45" customFormat="true" ht="12.75" hidden="false" customHeight="true" outlineLevel="0" collapsed="false">
      <c r="A82" s="40"/>
      <c r="B82" s="60" t="s">
        <v>60</v>
      </c>
      <c r="C82" s="40"/>
      <c r="D82" s="60"/>
      <c r="E82" s="4"/>
    </row>
    <row r="83" s="45" customFormat="true" ht="12.75" hidden="false" customHeight="true" outlineLevel="0" collapsed="false">
      <c r="A83" s="40"/>
      <c r="B83" s="60" t="s">
        <v>61</v>
      </c>
      <c r="C83" s="40"/>
      <c r="D83" s="60"/>
      <c r="E83" s="4"/>
    </row>
    <row r="84" s="45" customFormat="true" ht="12.75" hidden="false" customHeight="true" outlineLevel="0" collapsed="false">
      <c r="A84" s="40" t="s">
        <v>18</v>
      </c>
      <c r="B84" s="60" t="s">
        <v>62</v>
      </c>
      <c r="C84" s="40"/>
      <c r="D84" s="60"/>
      <c r="E84" s="4"/>
    </row>
    <row r="85" s="45" customFormat="true" ht="12.75" hidden="false" customHeight="true" outlineLevel="0" collapsed="false">
      <c r="A85" s="40"/>
      <c r="B85" s="60" t="s">
        <v>63</v>
      </c>
      <c r="C85" s="40"/>
      <c r="D85" s="60"/>
      <c r="E85" s="4"/>
    </row>
    <row r="86" s="45" customFormat="true" ht="12.75" hidden="false" customHeight="true" outlineLevel="0" collapsed="false">
      <c r="A86" s="40"/>
      <c r="B86" s="60" t="s">
        <v>64</v>
      </c>
      <c r="C86" s="40"/>
      <c r="D86" s="60"/>
      <c r="E86" s="4"/>
    </row>
    <row r="87" s="45" customFormat="true" ht="12.75" hidden="false" customHeight="true" outlineLevel="0" collapsed="false">
      <c r="A87" s="40"/>
      <c r="B87" s="60" t="s">
        <v>65</v>
      </c>
      <c r="C87" s="40"/>
      <c r="D87" s="60"/>
      <c r="E87" s="4"/>
    </row>
    <row r="88" s="45" customFormat="true" ht="12.75" hidden="false" customHeight="true" outlineLevel="0" collapsed="false">
      <c r="A88" s="40"/>
      <c r="B88" s="60" t="s">
        <v>66</v>
      </c>
      <c r="C88" s="40"/>
      <c r="D88" s="60"/>
      <c r="E88" s="4"/>
    </row>
    <row r="89" s="45" customFormat="true" ht="12.75" hidden="false" customHeight="true" outlineLevel="0" collapsed="false">
      <c r="A89" s="40" t="s">
        <v>18</v>
      </c>
      <c r="B89" s="60" t="s">
        <v>67</v>
      </c>
      <c r="C89" s="40"/>
      <c r="D89" s="60"/>
      <c r="E89" s="4"/>
    </row>
    <row r="90" s="45" customFormat="true" ht="12.75" hidden="false" customHeight="true" outlineLevel="0" collapsed="false">
      <c r="A90" s="40"/>
      <c r="B90" s="60" t="s">
        <v>68</v>
      </c>
      <c r="C90" s="40"/>
      <c r="D90" s="60"/>
      <c r="E90" s="4"/>
    </row>
    <row r="91" s="45" customFormat="true" ht="12.75" hidden="false" customHeight="true" outlineLevel="0" collapsed="false">
      <c r="A91" s="40" t="s">
        <v>18</v>
      </c>
      <c r="B91" s="60" t="s">
        <v>69</v>
      </c>
      <c r="C91" s="40"/>
      <c r="D91" s="60"/>
      <c r="E91" s="4"/>
    </row>
    <row r="92" s="45" customFormat="true" ht="12.75" hidden="false" customHeight="true" outlineLevel="0" collapsed="false">
      <c r="A92" s="40"/>
      <c r="B92" s="60" t="s">
        <v>70</v>
      </c>
      <c r="C92" s="40"/>
      <c r="D92" s="60"/>
      <c r="E92" s="4"/>
    </row>
    <row r="93" s="45" customFormat="true" ht="12.75" hidden="false" customHeight="true" outlineLevel="0" collapsed="false">
      <c r="A93" s="40"/>
      <c r="B93" s="60" t="s">
        <v>71</v>
      </c>
      <c r="C93" s="40"/>
      <c r="D93" s="60"/>
      <c r="E93" s="4"/>
    </row>
    <row r="94" s="45" customFormat="true" ht="12.75" hidden="false" customHeight="true" outlineLevel="0" collapsed="false">
      <c r="A94" s="40" t="s">
        <v>18</v>
      </c>
      <c r="B94" s="60" t="s">
        <v>72</v>
      </c>
      <c r="C94" s="40"/>
      <c r="D94" s="60"/>
      <c r="E94" s="4"/>
    </row>
    <row r="95" s="45" customFormat="true" ht="12.75" hidden="false" customHeight="true" outlineLevel="0" collapsed="false">
      <c r="A95" s="40"/>
      <c r="B95" s="60" t="s">
        <v>73</v>
      </c>
      <c r="C95" s="40"/>
      <c r="D95" s="60"/>
      <c r="E95" s="4"/>
    </row>
    <row r="96" s="45" customFormat="true" ht="12.75" hidden="false" customHeight="true" outlineLevel="0" collapsed="false">
      <c r="A96" s="40"/>
      <c r="B96" s="60" t="s">
        <v>74</v>
      </c>
      <c r="C96" s="40"/>
      <c r="D96" s="60"/>
      <c r="E96" s="4"/>
    </row>
    <row r="97" s="45" customFormat="true" ht="12.75" hidden="false" customHeight="true" outlineLevel="0" collapsed="false">
      <c r="A97" s="40"/>
      <c r="B97" s="60" t="s">
        <v>75</v>
      </c>
      <c r="C97" s="40"/>
      <c r="D97" s="60"/>
      <c r="E97" s="4"/>
    </row>
    <row r="98" s="45" customFormat="true" ht="12.75" hidden="false" customHeight="true" outlineLevel="0" collapsed="false">
      <c r="A98" s="40" t="s">
        <v>18</v>
      </c>
      <c r="B98" s="60" t="s">
        <v>76</v>
      </c>
      <c r="C98" s="40"/>
      <c r="D98" s="60"/>
      <c r="E98" s="4"/>
    </row>
    <row r="99" s="45" customFormat="true" ht="12.75" hidden="false" customHeight="true" outlineLevel="0" collapsed="false">
      <c r="A99" s="40"/>
      <c r="B99" s="60" t="s">
        <v>77</v>
      </c>
      <c r="C99" s="40"/>
      <c r="D99" s="60"/>
      <c r="E99" s="4"/>
    </row>
    <row r="100" s="50" customFormat="true" ht="12.75" hidden="false" customHeight="true" outlineLevel="0" collapsed="false">
      <c r="A100" s="63" t="s">
        <v>18</v>
      </c>
      <c r="B100" s="64" t="s">
        <v>78</v>
      </c>
      <c r="C100" s="65"/>
      <c r="D100" s="66"/>
      <c r="E100" s="66"/>
    </row>
    <row r="101" s="50" customFormat="true" ht="12.75" hidden="false" customHeight="true" outlineLevel="0" collapsed="false">
      <c r="A101" s="63"/>
      <c r="B101" s="64" t="s">
        <v>79</v>
      </c>
      <c r="C101" s="65"/>
      <c r="D101" s="66"/>
      <c r="E101" s="66"/>
    </row>
    <row r="102" s="50" customFormat="true" ht="12.75" hidden="false" customHeight="true" outlineLevel="0" collapsed="false">
      <c r="A102" s="63"/>
      <c r="B102" s="64" t="s">
        <v>80</v>
      </c>
      <c r="C102" s="65"/>
      <c r="D102" s="66"/>
      <c r="E102" s="66"/>
    </row>
    <row r="103" s="50" customFormat="true" ht="12.75" hidden="false" customHeight="true" outlineLevel="0" collapsed="false">
      <c r="A103" s="63"/>
      <c r="B103" s="64" t="s">
        <v>81</v>
      </c>
      <c r="C103" s="65"/>
      <c r="D103" s="66"/>
      <c r="E103" s="66"/>
    </row>
    <row r="104" s="50" customFormat="true" ht="12.75" hidden="false" customHeight="true" outlineLevel="0" collapsed="false">
      <c r="A104" s="63"/>
      <c r="B104" s="64" t="s">
        <v>82</v>
      </c>
      <c r="C104" s="65"/>
      <c r="D104" s="66"/>
      <c r="E104" s="66"/>
    </row>
    <row r="105" s="50" customFormat="true" ht="12.75" hidden="false" customHeight="true" outlineLevel="0" collapsed="false">
      <c r="A105" s="63" t="s">
        <v>18</v>
      </c>
      <c r="B105" s="64" t="s">
        <v>83</v>
      </c>
      <c r="C105" s="65"/>
      <c r="D105" s="66"/>
      <c r="E105" s="66"/>
    </row>
    <row r="106" s="50" customFormat="true" ht="12.75" hidden="false" customHeight="true" outlineLevel="0" collapsed="false">
      <c r="A106" s="63"/>
      <c r="B106" s="64" t="s">
        <v>84</v>
      </c>
      <c r="C106" s="65"/>
      <c r="D106" s="66"/>
      <c r="E106" s="66"/>
    </row>
    <row r="107" s="50" customFormat="true" ht="12.75" hidden="false" customHeight="true" outlineLevel="0" collapsed="false">
      <c r="A107" s="63"/>
      <c r="B107" s="64" t="s">
        <v>85</v>
      </c>
      <c r="C107" s="65"/>
      <c r="D107" s="66"/>
      <c r="E107" s="66"/>
    </row>
    <row r="108" s="50" customFormat="true" ht="12.75" hidden="false" customHeight="true" outlineLevel="0" collapsed="false">
      <c r="A108" s="63"/>
      <c r="B108" s="64" t="s">
        <v>86</v>
      </c>
      <c r="C108" s="65"/>
      <c r="D108" s="66"/>
      <c r="E108" s="66"/>
    </row>
    <row r="109" s="50" customFormat="true" ht="12.75" hidden="false" customHeight="true" outlineLevel="0" collapsed="false">
      <c r="A109" s="63"/>
      <c r="B109" s="64" t="s">
        <v>87</v>
      </c>
      <c r="C109" s="65"/>
      <c r="D109" s="66"/>
      <c r="E109" s="66"/>
    </row>
    <row r="110" s="50" customFormat="true" ht="12.75" hidden="false" customHeight="true" outlineLevel="0" collapsed="false">
      <c r="A110" s="63" t="s">
        <v>18</v>
      </c>
      <c r="B110" s="64" t="s">
        <v>88</v>
      </c>
      <c r="C110" s="65"/>
      <c r="D110" s="66"/>
      <c r="E110" s="66"/>
    </row>
    <row r="111" s="50" customFormat="true" ht="12.75" hidden="false" customHeight="true" outlineLevel="0" collapsed="false">
      <c r="A111" s="63"/>
      <c r="B111" s="64" t="s">
        <v>89</v>
      </c>
      <c r="C111" s="65"/>
      <c r="D111" s="66"/>
      <c r="E111" s="66"/>
    </row>
    <row r="112" s="50" customFormat="true" ht="12.75" hidden="false" customHeight="true" outlineLevel="0" collapsed="false">
      <c r="A112" s="63"/>
      <c r="B112" s="64" t="s">
        <v>90</v>
      </c>
      <c r="C112" s="65"/>
      <c r="D112" s="66"/>
      <c r="E112" s="66"/>
    </row>
    <row r="113" s="50" customFormat="true" ht="12.75" hidden="false" customHeight="true" outlineLevel="0" collapsed="false">
      <c r="A113" s="63"/>
      <c r="B113" s="64" t="s">
        <v>91</v>
      </c>
      <c r="C113" s="65"/>
      <c r="D113" s="66"/>
      <c r="E113" s="66"/>
    </row>
    <row r="114" s="50" customFormat="true" ht="12.75" hidden="false" customHeight="true" outlineLevel="0" collapsed="false">
      <c r="A114" s="63"/>
      <c r="B114" s="64" t="s">
        <v>92</v>
      </c>
      <c r="C114" s="65"/>
      <c r="D114" s="66"/>
      <c r="E114" s="66"/>
    </row>
    <row r="115" s="50" customFormat="true" ht="12.75" hidden="false" customHeight="true" outlineLevel="0" collapsed="false">
      <c r="A115" s="63" t="s">
        <v>18</v>
      </c>
      <c r="B115" s="64" t="s">
        <v>93</v>
      </c>
      <c r="C115" s="65"/>
      <c r="D115" s="66"/>
      <c r="E115" s="66"/>
    </row>
    <row r="116" s="50" customFormat="true" ht="12.75" hidden="false" customHeight="true" outlineLevel="0" collapsed="false">
      <c r="A116" s="63"/>
      <c r="B116" s="64" t="s">
        <v>94</v>
      </c>
      <c r="C116" s="65"/>
      <c r="D116" s="66"/>
      <c r="E116" s="66"/>
    </row>
    <row r="117" s="50" customFormat="true" ht="12.75" hidden="false" customHeight="true" outlineLevel="0" collapsed="false">
      <c r="A117" s="63"/>
      <c r="B117" s="64" t="s">
        <v>95</v>
      </c>
      <c r="C117" s="65"/>
      <c r="D117" s="66"/>
      <c r="E117" s="66"/>
    </row>
    <row r="118" s="50" customFormat="true" ht="13.5" hidden="false" customHeight="true" outlineLevel="0" collapsed="false">
      <c r="A118" s="63"/>
      <c r="B118" s="64" t="s">
        <v>96</v>
      </c>
      <c r="C118" s="65"/>
      <c r="D118" s="66"/>
      <c r="E118" s="66"/>
    </row>
    <row r="119" s="59" customFormat="true" ht="27" hidden="false" customHeight="true" outlineLevel="0" collapsed="false">
      <c r="A119" s="67" t="s">
        <v>97</v>
      </c>
      <c r="B119" s="68" t="s">
        <v>98</v>
      </c>
      <c r="C119" s="69" t="s">
        <v>99</v>
      </c>
      <c r="D119" s="70" t="s">
        <v>100</v>
      </c>
      <c r="E119" s="71" t="s">
        <v>101</v>
      </c>
    </row>
    <row r="120" s="77" customFormat="true" ht="16.15" hidden="false" customHeight="true" outlineLevel="0" collapsed="false">
      <c r="A120" s="72"/>
      <c r="B120" s="73"/>
      <c r="C120" s="74"/>
      <c r="D120" s="75"/>
      <c r="E120" s="76"/>
    </row>
    <row r="121" s="30" customFormat="true" ht="16.15" hidden="false" customHeight="true" outlineLevel="0" collapsed="false">
      <c r="A121" s="32" t="s">
        <v>6</v>
      </c>
      <c r="B121" s="29" t="s">
        <v>102</v>
      </c>
      <c r="C121" s="26"/>
      <c r="D121" s="27"/>
      <c r="E121" s="27"/>
    </row>
    <row r="122" s="30" customFormat="true" ht="16.15" hidden="false" customHeight="true" outlineLevel="0" collapsed="false">
      <c r="A122" s="28"/>
      <c r="B122" s="31"/>
      <c r="C122" s="26"/>
      <c r="D122" s="27"/>
      <c r="E122" s="78"/>
    </row>
    <row r="123" s="30" customFormat="true" ht="16.15" hidden="false" customHeight="true" outlineLevel="0" collapsed="false">
      <c r="A123" s="28" t="s">
        <v>103</v>
      </c>
      <c r="B123" s="31" t="s">
        <v>104</v>
      </c>
      <c r="C123" s="26"/>
      <c r="D123" s="27"/>
      <c r="E123" s="79" t="n">
        <f aca="false">+E407</f>
        <v>0</v>
      </c>
    </row>
    <row r="124" s="30" customFormat="true" ht="16.15" hidden="false" customHeight="true" outlineLevel="0" collapsed="false">
      <c r="A124" s="28"/>
      <c r="B124" s="31"/>
      <c r="C124" s="26"/>
      <c r="D124" s="27"/>
      <c r="E124" s="78"/>
    </row>
    <row r="125" s="30" customFormat="true" ht="16.15" hidden="false" customHeight="true" outlineLevel="0" collapsed="false">
      <c r="A125" s="28" t="s">
        <v>105</v>
      </c>
      <c r="B125" s="31" t="s">
        <v>106</v>
      </c>
      <c r="C125" s="26"/>
      <c r="D125" s="27"/>
      <c r="E125" s="78" t="n">
        <f aca="false">E459</f>
        <v>0</v>
      </c>
    </row>
    <row r="126" s="30" customFormat="true" ht="16.15" hidden="false" customHeight="true" outlineLevel="0" collapsed="false">
      <c r="A126" s="28"/>
      <c r="B126" s="31"/>
      <c r="C126" s="26"/>
      <c r="D126" s="27"/>
      <c r="E126" s="78"/>
    </row>
    <row r="127" s="30" customFormat="true" ht="16.15" hidden="false" customHeight="true" outlineLevel="0" collapsed="false">
      <c r="A127" s="28" t="s">
        <v>107</v>
      </c>
      <c r="B127" s="31" t="s">
        <v>108</v>
      </c>
      <c r="C127" s="26"/>
      <c r="D127" s="27"/>
      <c r="E127" s="78" t="n">
        <f aca="false">E612</f>
        <v>0</v>
      </c>
    </row>
    <row r="128" s="30" customFormat="true" ht="16.15" hidden="false" customHeight="true" outlineLevel="0" collapsed="false">
      <c r="A128" s="28"/>
      <c r="B128" s="31"/>
      <c r="C128" s="26"/>
      <c r="D128" s="27"/>
      <c r="E128" s="78"/>
    </row>
    <row r="129" s="30" customFormat="true" ht="16.15" hidden="false" customHeight="true" outlineLevel="0" collapsed="false">
      <c r="A129" s="28" t="s">
        <v>109</v>
      </c>
      <c r="B129" s="31" t="s">
        <v>110</v>
      </c>
      <c r="C129" s="26"/>
      <c r="D129" s="27"/>
      <c r="E129" s="78" t="n">
        <f aca="false">E694</f>
        <v>0</v>
      </c>
    </row>
    <row r="130" s="30" customFormat="true" ht="16.15" hidden="false" customHeight="true" outlineLevel="0" collapsed="false">
      <c r="A130" s="28"/>
      <c r="B130" s="31"/>
      <c r="C130" s="26"/>
      <c r="D130" s="27"/>
      <c r="E130" s="78"/>
    </row>
    <row r="131" s="30" customFormat="true" ht="16.15" hidden="false" customHeight="true" outlineLevel="0" collapsed="false">
      <c r="A131" s="35"/>
      <c r="B131" s="36" t="s">
        <v>111</v>
      </c>
      <c r="C131" s="37"/>
      <c r="D131" s="38"/>
      <c r="E131" s="39" t="n">
        <f aca="false">SUM(E122:E130)</f>
        <v>0</v>
      </c>
    </row>
    <row r="132" s="30" customFormat="true" ht="16.15" hidden="false" customHeight="true" outlineLevel="0" collapsed="false">
      <c r="A132" s="28"/>
      <c r="B132" s="29"/>
      <c r="C132" s="26"/>
      <c r="D132" s="27"/>
      <c r="E132" s="33"/>
    </row>
    <row r="133" s="30" customFormat="true" ht="16.15" hidden="false" customHeight="true" outlineLevel="0" collapsed="false">
      <c r="A133" s="28"/>
      <c r="B133" s="29"/>
      <c r="C133" s="26"/>
      <c r="D133" s="27"/>
      <c r="E133" s="27"/>
    </row>
    <row r="134" s="81" customFormat="true" ht="16.15" hidden="false" customHeight="true" outlineLevel="0" collapsed="false">
      <c r="A134" s="80" t="s">
        <v>8</v>
      </c>
      <c r="B134" s="81" t="s">
        <v>112</v>
      </c>
      <c r="C134" s="82"/>
      <c r="D134" s="78"/>
      <c r="E134" s="78"/>
    </row>
    <row r="135" s="30" customFormat="true" ht="16.15" hidden="false" customHeight="true" outlineLevel="0" collapsed="false">
      <c r="A135" s="28"/>
      <c r="B135" s="31"/>
      <c r="C135" s="26"/>
      <c r="D135" s="27"/>
      <c r="E135" s="78"/>
    </row>
    <row r="136" s="30" customFormat="true" ht="16.15" hidden="false" customHeight="true" outlineLevel="0" collapsed="false">
      <c r="A136" s="28" t="s">
        <v>103</v>
      </c>
      <c r="B136" s="31" t="s">
        <v>113</v>
      </c>
      <c r="C136" s="26"/>
      <c r="D136" s="27"/>
      <c r="E136" s="78" t="n">
        <f aca="false">E760</f>
        <v>0</v>
      </c>
    </row>
    <row r="137" s="30" customFormat="true" ht="16.15" hidden="false" customHeight="true" outlineLevel="0" collapsed="false">
      <c r="A137" s="28"/>
      <c r="B137" s="31"/>
      <c r="C137" s="26"/>
      <c r="D137" s="27"/>
      <c r="E137" s="78"/>
    </row>
    <row r="138" s="30" customFormat="true" ht="16.15" hidden="false" customHeight="true" outlineLevel="0" collapsed="false">
      <c r="A138" s="28" t="s">
        <v>105</v>
      </c>
      <c r="B138" s="31" t="s">
        <v>114</v>
      </c>
      <c r="C138" s="26"/>
      <c r="D138" s="27"/>
      <c r="E138" s="78" t="n">
        <f aca="false">E828</f>
        <v>0</v>
      </c>
    </row>
    <row r="139" s="30" customFormat="true" ht="16.15" hidden="false" customHeight="true" outlineLevel="0" collapsed="false">
      <c r="A139" s="28"/>
      <c r="B139" s="31"/>
      <c r="C139" s="26"/>
      <c r="D139" s="27"/>
      <c r="E139" s="78"/>
    </row>
    <row r="140" s="30" customFormat="true" ht="16.15" hidden="false" customHeight="true" outlineLevel="0" collapsed="false">
      <c r="A140" s="28" t="s">
        <v>107</v>
      </c>
      <c r="B140" s="31" t="s">
        <v>115</v>
      </c>
      <c r="C140" s="26"/>
      <c r="D140" s="27"/>
      <c r="E140" s="78" t="n">
        <f aca="false">E898</f>
        <v>0</v>
      </c>
    </row>
    <row r="141" s="30" customFormat="true" ht="16.15" hidden="false" customHeight="true" outlineLevel="0" collapsed="false">
      <c r="A141" s="28"/>
      <c r="B141" s="31"/>
      <c r="C141" s="26"/>
      <c r="D141" s="27"/>
      <c r="E141" s="78"/>
    </row>
    <row r="142" s="30" customFormat="true" ht="16.15" hidden="false" customHeight="true" outlineLevel="0" collapsed="false">
      <c r="A142" s="28" t="s">
        <v>109</v>
      </c>
      <c r="B142" s="31" t="s">
        <v>116</v>
      </c>
      <c r="C142" s="26"/>
      <c r="D142" s="27"/>
      <c r="E142" s="78" t="n">
        <f aca="false">E1048</f>
        <v>0</v>
      </c>
    </row>
    <row r="143" s="30" customFormat="true" ht="16.15" hidden="false" customHeight="true" outlineLevel="0" collapsed="false">
      <c r="A143" s="28"/>
      <c r="B143" s="31"/>
      <c r="C143" s="26"/>
      <c r="D143" s="27"/>
      <c r="E143" s="79"/>
    </row>
    <row r="144" s="30" customFormat="true" ht="16.15" hidden="false" customHeight="true" outlineLevel="0" collapsed="false">
      <c r="A144" s="28" t="s">
        <v>117</v>
      </c>
      <c r="B144" s="31" t="s">
        <v>118</v>
      </c>
      <c r="C144" s="26"/>
      <c r="D144" s="27"/>
      <c r="E144" s="79" t="n">
        <f aca="false">+E1095</f>
        <v>0</v>
      </c>
    </row>
    <row r="145" s="30" customFormat="true" ht="16.15" hidden="false" customHeight="true" outlineLevel="0" collapsed="false">
      <c r="B145" s="31"/>
      <c r="C145" s="26"/>
      <c r="D145" s="27"/>
      <c r="E145" s="78"/>
    </row>
    <row r="146" s="30" customFormat="true" ht="16.15" hidden="false" customHeight="true" outlineLevel="0" collapsed="false">
      <c r="A146" s="28" t="s">
        <v>119</v>
      </c>
      <c r="B146" s="31" t="s">
        <v>120</v>
      </c>
      <c r="C146" s="26"/>
      <c r="D146" s="27"/>
      <c r="E146" s="78" t="n">
        <f aca="false">+E1206</f>
        <v>0</v>
      </c>
    </row>
    <row r="147" s="30" customFormat="true" ht="16.15" hidden="false" customHeight="true" outlineLevel="0" collapsed="false">
      <c r="A147" s="28"/>
      <c r="B147" s="31"/>
      <c r="C147" s="26"/>
      <c r="D147" s="27"/>
      <c r="E147" s="78"/>
    </row>
    <row r="148" s="81" customFormat="true" ht="16.15" hidden="false" customHeight="true" outlineLevel="0" collapsed="false">
      <c r="A148" s="83"/>
      <c r="B148" s="84" t="s">
        <v>121</v>
      </c>
      <c r="C148" s="37"/>
      <c r="D148" s="38"/>
      <c r="E148" s="39" t="n">
        <f aca="false">SUM(E135:E147)</f>
        <v>0</v>
      </c>
    </row>
    <row r="149" s="45" customFormat="true" ht="16.15" hidden="false" customHeight="true" outlineLevel="0" collapsed="false">
      <c r="A149" s="40"/>
      <c r="B149" s="41"/>
      <c r="C149" s="42"/>
      <c r="D149" s="43"/>
      <c r="E149" s="43"/>
    </row>
    <row r="150" s="46" customFormat="true" ht="16.15" hidden="false" customHeight="true" outlineLevel="0" collapsed="false">
      <c r="A150" s="85"/>
      <c r="B150" s="59"/>
      <c r="C150" s="42"/>
      <c r="D150" s="43"/>
      <c r="E150" s="44"/>
    </row>
    <row r="151" s="46" customFormat="true" ht="16.15" hidden="false" customHeight="true" outlineLevel="0" collapsed="false">
      <c r="A151" s="85"/>
      <c r="B151" s="59"/>
      <c r="C151" s="42"/>
      <c r="D151" s="43"/>
      <c r="E151" s="44"/>
    </row>
    <row r="152" s="46" customFormat="true" ht="16.15" hidden="false" customHeight="true" outlineLevel="0" collapsed="false">
      <c r="A152" s="85"/>
      <c r="B152" s="59"/>
      <c r="C152" s="42"/>
      <c r="D152" s="43"/>
      <c r="E152" s="44"/>
    </row>
    <row r="153" s="46" customFormat="true" ht="16.15" hidden="false" customHeight="true" outlineLevel="0" collapsed="false">
      <c r="A153" s="85"/>
      <c r="B153" s="59"/>
      <c r="C153" s="42"/>
      <c r="D153" s="43"/>
      <c r="E153" s="44"/>
    </row>
    <row r="154" s="45" customFormat="true" ht="16.15" hidden="false" customHeight="true" outlineLevel="0" collapsed="false">
      <c r="A154" s="40"/>
      <c r="B154" s="41"/>
      <c r="C154" s="42"/>
      <c r="D154" s="43"/>
      <c r="E154" s="43"/>
    </row>
    <row r="155" s="45" customFormat="true" ht="16.15" hidden="false" customHeight="true" outlineLevel="0" collapsed="false">
      <c r="A155" s="40"/>
      <c r="B155" s="41"/>
      <c r="C155" s="42"/>
      <c r="D155" s="43"/>
      <c r="E155" s="43"/>
    </row>
    <row r="156" s="45" customFormat="true" ht="16.15" hidden="false" customHeight="true" outlineLevel="0" collapsed="false">
      <c r="A156" s="40"/>
      <c r="B156" s="41"/>
      <c r="C156" s="42"/>
      <c r="D156" s="43"/>
      <c r="E156" s="43"/>
    </row>
    <row r="157" s="45" customFormat="true" ht="16.15" hidden="false" customHeight="true" outlineLevel="0" collapsed="false">
      <c r="A157" s="40"/>
      <c r="B157" s="41"/>
      <c r="C157" s="42"/>
      <c r="D157" s="43"/>
      <c r="E157" s="43"/>
    </row>
    <row r="158" s="45" customFormat="true" ht="16.15" hidden="false" customHeight="true" outlineLevel="0" collapsed="false">
      <c r="A158" s="40"/>
      <c r="B158" s="41"/>
      <c r="C158" s="42"/>
      <c r="D158" s="43"/>
      <c r="E158" s="43"/>
    </row>
    <row r="159" s="45" customFormat="true" ht="16.15" hidden="false" customHeight="true" outlineLevel="0" collapsed="false">
      <c r="A159" s="40"/>
      <c r="B159" s="41"/>
      <c r="C159" s="42"/>
      <c r="D159" s="43"/>
      <c r="E159" s="43"/>
    </row>
    <row r="160" s="45" customFormat="true" ht="16.15" hidden="false" customHeight="true" outlineLevel="0" collapsed="false">
      <c r="A160" s="40"/>
      <c r="B160" s="41"/>
      <c r="C160" s="42"/>
      <c r="D160" s="43"/>
      <c r="E160" s="43"/>
    </row>
    <row r="161" s="45" customFormat="true" ht="16.15" hidden="false" customHeight="true" outlineLevel="0" collapsed="false">
      <c r="A161" s="40"/>
      <c r="B161" s="41"/>
      <c r="C161" s="42"/>
      <c r="D161" s="43"/>
      <c r="E161" s="43"/>
    </row>
    <row r="162" s="45" customFormat="true" ht="16.15" hidden="false" customHeight="true" outlineLevel="0" collapsed="false">
      <c r="A162" s="40"/>
      <c r="B162" s="41"/>
      <c r="C162" s="42"/>
      <c r="D162" s="43"/>
      <c r="E162" s="43"/>
    </row>
    <row r="163" s="45" customFormat="true" ht="16.15" hidden="false" customHeight="true" outlineLevel="0" collapsed="false">
      <c r="A163" s="40"/>
      <c r="B163" s="41"/>
      <c r="C163" s="42"/>
      <c r="D163" s="43"/>
      <c r="E163" s="43"/>
    </row>
    <row r="164" s="45" customFormat="true" ht="16.15" hidden="false" customHeight="true" outlineLevel="0" collapsed="false">
      <c r="A164" s="40"/>
      <c r="B164" s="41"/>
      <c r="C164" s="42"/>
      <c r="D164" s="43"/>
      <c r="E164" s="43"/>
    </row>
    <row r="165" s="45" customFormat="true" ht="16.15" hidden="false" customHeight="true" outlineLevel="0" collapsed="false">
      <c r="A165" s="40"/>
      <c r="B165" s="41"/>
      <c r="C165" s="42"/>
      <c r="D165" s="43"/>
      <c r="E165" s="43"/>
    </row>
    <row r="166" s="45" customFormat="true" ht="16.15" hidden="false" customHeight="true" outlineLevel="0" collapsed="false">
      <c r="A166" s="40"/>
      <c r="B166" s="41"/>
      <c r="C166" s="42"/>
      <c r="D166" s="43"/>
      <c r="E166" s="43"/>
    </row>
    <row r="167" s="45" customFormat="true" ht="16.15" hidden="false" customHeight="true" outlineLevel="0" collapsed="false">
      <c r="A167" s="40"/>
      <c r="B167" s="41"/>
      <c r="C167" s="42"/>
      <c r="D167" s="43"/>
      <c r="E167" s="43"/>
    </row>
    <row r="168" s="45" customFormat="true" ht="16.15" hidden="false" customHeight="true" outlineLevel="0" collapsed="false">
      <c r="A168" s="40"/>
      <c r="B168" s="41"/>
      <c r="C168" s="42"/>
      <c r="D168" s="43"/>
      <c r="E168" s="43"/>
    </row>
    <row r="169" s="45" customFormat="true" ht="16.15" hidden="false" customHeight="true" outlineLevel="0" collapsed="false">
      <c r="A169" s="40"/>
      <c r="B169" s="41"/>
      <c r="C169" s="42"/>
      <c r="D169" s="43"/>
      <c r="E169" s="43"/>
    </row>
    <row r="170" s="45" customFormat="true" ht="16.15" hidden="false" customHeight="true" outlineLevel="0" collapsed="false">
      <c r="A170" s="40"/>
      <c r="B170" s="41"/>
      <c r="C170" s="42"/>
      <c r="D170" s="43"/>
      <c r="E170" s="43"/>
    </row>
    <row r="171" s="45" customFormat="true" ht="16.15" hidden="false" customHeight="true" outlineLevel="0" collapsed="false">
      <c r="A171" s="40"/>
      <c r="B171" s="41"/>
      <c r="C171" s="42"/>
      <c r="D171" s="43"/>
      <c r="E171" s="43"/>
    </row>
    <row r="172" s="45" customFormat="true" ht="16.15" hidden="false" customHeight="true" outlineLevel="0" collapsed="false">
      <c r="A172" s="40"/>
      <c r="B172" s="41"/>
      <c r="C172" s="42"/>
      <c r="D172" s="43"/>
      <c r="E172" s="43"/>
    </row>
    <row r="173" s="45" customFormat="true" ht="16.15" hidden="false" customHeight="true" outlineLevel="0" collapsed="false">
      <c r="A173" s="40"/>
      <c r="B173" s="41"/>
      <c r="C173" s="42"/>
      <c r="D173" s="43"/>
      <c r="E173" s="43"/>
    </row>
    <row r="174" s="45" customFormat="true" ht="16.15" hidden="false" customHeight="true" outlineLevel="0" collapsed="false">
      <c r="A174" s="40"/>
      <c r="B174" s="41"/>
      <c r="C174" s="42"/>
      <c r="D174" s="43"/>
      <c r="E174" s="43"/>
    </row>
    <row r="175" s="45" customFormat="true" ht="16.15" hidden="false" customHeight="true" outlineLevel="0" collapsed="false">
      <c r="A175" s="40"/>
      <c r="B175" s="41"/>
      <c r="C175" s="42"/>
      <c r="D175" s="43"/>
      <c r="E175" s="43"/>
    </row>
    <row r="176" s="45" customFormat="true" ht="16.15" hidden="false" customHeight="true" outlineLevel="0" collapsed="false">
      <c r="A176" s="40"/>
      <c r="B176" s="41"/>
      <c r="C176" s="42"/>
      <c r="D176" s="43"/>
      <c r="E176" s="43"/>
    </row>
    <row r="177" s="45" customFormat="true" ht="16.15" hidden="false" customHeight="true" outlineLevel="0" collapsed="false">
      <c r="A177" s="40"/>
      <c r="B177" s="41"/>
      <c r="C177" s="42"/>
      <c r="D177" s="43"/>
      <c r="E177" s="43"/>
    </row>
    <row r="178" s="45" customFormat="true" ht="16.15" hidden="false" customHeight="true" outlineLevel="0" collapsed="false">
      <c r="A178" s="40"/>
      <c r="B178" s="41"/>
      <c r="C178" s="42"/>
      <c r="D178" s="43"/>
      <c r="E178" s="43"/>
    </row>
    <row r="179" s="45" customFormat="true" ht="16.15" hidden="false" customHeight="true" outlineLevel="0" collapsed="false">
      <c r="A179" s="40"/>
      <c r="B179" s="41"/>
      <c r="C179" s="42"/>
      <c r="D179" s="43"/>
      <c r="E179" s="43"/>
    </row>
    <row r="180" s="45" customFormat="true" ht="16.15" hidden="false" customHeight="true" outlineLevel="0" collapsed="false">
      <c r="A180" s="40"/>
      <c r="B180" s="41"/>
      <c r="C180" s="42"/>
      <c r="D180" s="43"/>
      <c r="E180" s="43"/>
    </row>
    <row r="181" s="45" customFormat="true" ht="16.15" hidden="false" customHeight="true" outlineLevel="0" collapsed="false">
      <c r="A181" s="40"/>
      <c r="B181" s="41"/>
      <c r="C181" s="42"/>
      <c r="D181" s="43"/>
      <c r="E181" s="43"/>
    </row>
    <row r="182" s="45" customFormat="true" ht="16.15" hidden="false" customHeight="true" outlineLevel="0" collapsed="false">
      <c r="A182" s="40"/>
      <c r="B182" s="41"/>
      <c r="C182" s="42"/>
      <c r="D182" s="43"/>
      <c r="E182" s="43"/>
    </row>
    <row r="183" s="45" customFormat="true" ht="16.15" hidden="false" customHeight="true" outlineLevel="0" collapsed="false">
      <c r="A183" s="40"/>
      <c r="B183" s="41"/>
      <c r="C183" s="42"/>
      <c r="D183" s="43"/>
      <c r="E183" s="43"/>
    </row>
    <row r="184" s="45" customFormat="true" ht="16.15" hidden="false" customHeight="true" outlineLevel="0" collapsed="false">
      <c r="A184" s="40"/>
      <c r="B184" s="41"/>
      <c r="C184" s="42"/>
      <c r="D184" s="43"/>
      <c r="E184" s="43"/>
    </row>
    <row r="185" s="45" customFormat="true" ht="16.15" hidden="false" customHeight="true" outlineLevel="0" collapsed="false">
      <c r="A185" s="40"/>
      <c r="B185" s="41"/>
      <c r="C185" s="42"/>
      <c r="D185" s="43"/>
      <c r="E185" s="43"/>
    </row>
    <row r="186" s="45" customFormat="true" ht="16.15" hidden="false" customHeight="true" outlineLevel="0" collapsed="false">
      <c r="A186" s="40"/>
      <c r="B186" s="41"/>
      <c r="C186" s="42"/>
      <c r="D186" s="43"/>
      <c r="E186" s="43"/>
    </row>
    <row r="187" s="45" customFormat="true" ht="16.15" hidden="false" customHeight="true" outlineLevel="0" collapsed="false">
      <c r="A187" s="40"/>
      <c r="B187" s="41"/>
      <c r="C187" s="42"/>
      <c r="D187" s="43"/>
      <c r="E187" s="43"/>
    </row>
    <row r="188" s="45" customFormat="true" ht="16.15" hidden="false" customHeight="true" outlineLevel="0" collapsed="false">
      <c r="A188" s="40"/>
      <c r="B188" s="41"/>
      <c r="C188" s="42"/>
      <c r="D188" s="43"/>
      <c r="E188" s="43"/>
    </row>
    <row r="189" s="87" customFormat="true" ht="27.75" hidden="false" customHeight="true" outlineLevel="0" collapsed="false">
      <c r="A189" s="86"/>
      <c r="C189" s="88" t="s">
        <v>6</v>
      </c>
      <c r="D189" s="89"/>
      <c r="E189" s="90" t="s">
        <v>122</v>
      </c>
    </row>
    <row r="190" s="46" customFormat="true" ht="16.5" hidden="false" customHeight="true" outlineLevel="0" collapsed="false">
      <c r="A190" s="49" t="s">
        <v>103</v>
      </c>
      <c r="B190" s="50" t="s">
        <v>123</v>
      </c>
      <c r="C190" s="3"/>
      <c r="D190" s="91"/>
      <c r="E190" s="58"/>
    </row>
    <row r="191" customFormat="false" ht="16.5" hidden="false" customHeight="true" outlineLevel="0" collapsed="false">
      <c r="D191" s="91"/>
    </row>
    <row r="192" s="50" customFormat="true" ht="12.75" hidden="false" customHeight="true" outlineLevel="0" collapsed="false">
      <c r="A192" s="63"/>
      <c r="B192" s="77" t="s">
        <v>124</v>
      </c>
      <c r="C192" s="61"/>
      <c r="D192" s="66"/>
      <c r="E192" s="66"/>
    </row>
    <row r="193" s="50" customFormat="true" ht="12.75" hidden="false" customHeight="true" outlineLevel="0" collapsed="false">
      <c r="A193" s="63"/>
      <c r="B193" s="64" t="s">
        <v>125</v>
      </c>
      <c r="C193" s="61"/>
      <c r="D193" s="66"/>
      <c r="E193" s="66"/>
    </row>
    <row r="194" s="50" customFormat="true" ht="12.75" hidden="false" customHeight="true" outlineLevel="0" collapsed="false">
      <c r="A194" s="63" t="s">
        <v>18</v>
      </c>
      <c r="B194" s="64" t="s">
        <v>126</v>
      </c>
      <c r="C194" s="61"/>
      <c r="D194" s="66"/>
      <c r="E194" s="66"/>
    </row>
    <row r="195" s="50" customFormat="true" ht="12.75" hidden="false" customHeight="true" outlineLevel="0" collapsed="false">
      <c r="A195" s="63" t="s">
        <v>18</v>
      </c>
      <c r="B195" s="64" t="s">
        <v>127</v>
      </c>
      <c r="C195" s="61"/>
      <c r="D195" s="66"/>
      <c r="E195" s="66"/>
    </row>
    <row r="196" s="50" customFormat="true" ht="12.75" hidden="false" customHeight="true" outlineLevel="0" collapsed="false">
      <c r="A196" s="63" t="s">
        <v>18</v>
      </c>
      <c r="B196" s="64" t="s">
        <v>128</v>
      </c>
      <c r="C196" s="61"/>
      <c r="D196" s="66"/>
      <c r="E196" s="66"/>
    </row>
    <row r="197" s="50" customFormat="true" ht="12.75" hidden="false" customHeight="true" outlineLevel="0" collapsed="false">
      <c r="A197" s="63"/>
      <c r="B197" s="64" t="s">
        <v>129</v>
      </c>
      <c r="C197" s="61"/>
      <c r="D197" s="66"/>
      <c r="E197" s="66"/>
    </row>
    <row r="198" s="50" customFormat="true" ht="12.75" hidden="false" customHeight="true" outlineLevel="0" collapsed="false">
      <c r="A198" s="63" t="s">
        <v>18</v>
      </c>
      <c r="B198" s="64" t="s">
        <v>130</v>
      </c>
      <c r="C198" s="61"/>
      <c r="D198" s="66"/>
      <c r="E198" s="66"/>
    </row>
    <row r="199" s="50" customFormat="true" ht="12.75" hidden="false" customHeight="true" outlineLevel="0" collapsed="false">
      <c r="A199" s="63"/>
      <c r="B199" s="64" t="s">
        <v>131</v>
      </c>
      <c r="C199" s="61"/>
      <c r="D199" s="66"/>
      <c r="E199" s="66"/>
    </row>
    <row r="200" s="50" customFormat="true" ht="16.5" hidden="false" customHeight="true" outlineLevel="0" collapsed="false">
      <c r="A200" s="63"/>
      <c r="B200" s="64"/>
      <c r="C200" s="61"/>
      <c r="D200" s="66"/>
      <c r="E200" s="66"/>
    </row>
    <row r="201" s="50" customFormat="true" ht="16.5" hidden="false" customHeight="true" outlineLevel="0" collapsed="false">
      <c r="A201" s="63"/>
      <c r="B201" s="77" t="s">
        <v>132</v>
      </c>
      <c r="C201" s="61"/>
      <c r="D201" s="66"/>
      <c r="E201" s="66"/>
    </row>
    <row r="202" s="50" customFormat="true" ht="16.5" hidden="false" customHeight="true" outlineLevel="0" collapsed="false">
      <c r="A202" s="63"/>
      <c r="B202" s="64"/>
      <c r="C202" s="61"/>
      <c r="D202" s="66"/>
      <c r="E202" s="66"/>
    </row>
    <row r="203" s="50" customFormat="true" ht="16.5" hidden="false" customHeight="true" outlineLevel="0" collapsed="false">
      <c r="A203" s="63" t="n">
        <v>1</v>
      </c>
      <c r="B203" s="64" t="s">
        <v>133</v>
      </c>
      <c r="C203" s="61"/>
      <c r="D203" s="66"/>
      <c r="E203" s="66"/>
    </row>
    <row r="204" s="50" customFormat="true" ht="16.5" hidden="false" customHeight="true" outlineLevel="0" collapsed="false">
      <c r="A204" s="63"/>
      <c r="B204" s="64" t="s">
        <v>134</v>
      </c>
      <c r="C204" s="61"/>
      <c r="D204" s="66"/>
      <c r="E204" s="66"/>
    </row>
    <row r="205" s="50" customFormat="true" ht="16.5" hidden="false" customHeight="true" outlineLevel="0" collapsed="false">
      <c r="A205" s="63" t="s">
        <v>18</v>
      </c>
      <c r="B205" s="64" t="s">
        <v>135</v>
      </c>
      <c r="C205" s="61"/>
      <c r="D205" s="66"/>
      <c r="E205" s="66"/>
    </row>
    <row r="206" customFormat="false" ht="16.5" hidden="false" customHeight="true" outlineLevel="0" collapsed="false">
      <c r="A206" s="1" t="s">
        <v>136</v>
      </c>
      <c r="B206" s="2" t="s">
        <v>137</v>
      </c>
      <c r="C206" s="92" t="n">
        <v>11</v>
      </c>
      <c r="D206" s="93"/>
      <c r="E206" s="94" t="n">
        <f aca="false">D206*C206</f>
        <v>0</v>
      </c>
    </row>
    <row r="207" s="50" customFormat="true" ht="16.5" hidden="false" customHeight="true" outlineLevel="0" collapsed="false">
      <c r="A207" s="63" t="s">
        <v>18</v>
      </c>
      <c r="B207" s="64" t="s">
        <v>138</v>
      </c>
      <c r="C207" s="61"/>
      <c r="D207" s="66"/>
      <c r="E207" s="66"/>
    </row>
    <row r="208" customFormat="false" ht="16.5" hidden="false" customHeight="true" outlineLevel="0" collapsed="false">
      <c r="A208" s="1" t="s">
        <v>136</v>
      </c>
      <c r="B208" s="2" t="s">
        <v>137</v>
      </c>
      <c r="C208" s="92" t="n">
        <v>3</v>
      </c>
      <c r="D208" s="93"/>
      <c r="E208" s="94" t="n">
        <f aca="false">D208*C208</f>
        <v>0</v>
      </c>
    </row>
    <row r="209" s="50" customFormat="true" ht="16.5" hidden="false" customHeight="true" outlineLevel="0" collapsed="false">
      <c r="A209" s="63" t="s">
        <v>18</v>
      </c>
      <c r="B209" s="64" t="s">
        <v>139</v>
      </c>
      <c r="C209" s="61"/>
      <c r="D209" s="66"/>
      <c r="E209" s="66"/>
    </row>
    <row r="210" customFormat="false" ht="16.5" hidden="false" customHeight="true" outlineLevel="0" collapsed="false">
      <c r="A210" s="1" t="s">
        <v>136</v>
      </c>
      <c r="B210" s="2" t="s">
        <v>137</v>
      </c>
      <c r="C210" s="92" t="n">
        <v>1</v>
      </c>
      <c r="D210" s="93"/>
      <c r="E210" s="94" t="n">
        <f aca="false">D210*C210</f>
        <v>0</v>
      </c>
    </row>
    <row r="211" s="50" customFormat="true" ht="16.5" hidden="false" customHeight="true" outlineLevel="0" collapsed="false">
      <c r="A211" s="63" t="s">
        <v>18</v>
      </c>
      <c r="B211" s="64" t="s">
        <v>140</v>
      </c>
      <c r="C211" s="61"/>
      <c r="D211" s="66"/>
      <c r="E211" s="66"/>
    </row>
    <row r="212" customFormat="false" ht="16.5" hidden="false" customHeight="true" outlineLevel="0" collapsed="false">
      <c r="A212" s="1" t="s">
        <v>136</v>
      </c>
      <c r="B212" s="2" t="s">
        <v>137</v>
      </c>
      <c r="C212" s="92" t="n">
        <v>1</v>
      </c>
      <c r="D212" s="93"/>
      <c r="E212" s="94" t="n">
        <f aca="false">D212*C212</f>
        <v>0</v>
      </c>
    </row>
    <row r="213" customFormat="false" ht="16.5" hidden="false" customHeight="true" outlineLevel="0" collapsed="false">
      <c r="C213" s="92"/>
      <c r="D213" s="91"/>
    </row>
    <row r="214" s="50" customFormat="true" ht="16.5" hidden="false" customHeight="true" outlineLevel="0" collapsed="false">
      <c r="A214" s="63" t="n">
        <v>2</v>
      </c>
      <c r="B214" s="64" t="s">
        <v>141</v>
      </c>
      <c r="C214" s="61"/>
      <c r="D214" s="66"/>
      <c r="E214" s="66"/>
    </row>
    <row r="215" s="50" customFormat="true" ht="16.5" hidden="false" customHeight="true" outlineLevel="0" collapsed="false">
      <c r="A215" s="63"/>
      <c r="B215" s="64" t="s">
        <v>142</v>
      </c>
      <c r="C215" s="61"/>
      <c r="D215" s="66"/>
      <c r="E215" s="66"/>
    </row>
    <row r="216" s="50" customFormat="true" ht="16.5" hidden="false" customHeight="true" outlineLevel="0" collapsed="false">
      <c r="A216" s="63" t="s">
        <v>18</v>
      </c>
      <c r="B216" s="64" t="s">
        <v>143</v>
      </c>
      <c r="C216" s="61"/>
      <c r="D216" s="66"/>
      <c r="E216" s="66"/>
    </row>
    <row r="217" customFormat="false" ht="16.5" hidden="false" customHeight="true" outlineLevel="0" collapsed="false">
      <c r="A217" s="1" t="s">
        <v>136</v>
      </c>
      <c r="B217" s="2" t="s">
        <v>137</v>
      </c>
      <c r="C217" s="92" t="n">
        <v>1</v>
      </c>
      <c r="D217" s="93"/>
      <c r="E217" s="94" t="n">
        <f aca="false">D217*C217</f>
        <v>0</v>
      </c>
    </row>
    <row r="218" customFormat="false" ht="16.5" hidden="false" customHeight="true" outlineLevel="0" collapsed="false">
      <c r="C218" s="92"/>
      <c r="D218" s="91"/>
    </row>
    <row r="219" s="50" customFormat="true" ht="16.5" hidden="false" customHeight="true" outlineLevel="0" collapsed="false">
      <c r="A219" s="63" t="n">
        <v>3</v>
      </c>
      <c r="B219" s="64" t="s">
        <v>141</v>
      </c>
      <c r="C219" s="61"/>
      <c r="D219" s="66"/>
      <c r="E219" s="66"/>
    </row>
    <row r="220" s="50" customFormat="true" ht="16.5" hidden="false" customHeight="true" outlineLevel="0" collapsed="false">
      <c r="A220" s="63"/>
      <c r="B220" s="64" t="s">
        <v>144</v>
      </c>
      <c r="C220" s="61"/>
      <c r="D220" s="66"/>
      <c r="E220" s="66"/>
    </row>
    <row r="221" s="50" customFormat="true" ht="16.5" hidden="false" customHeight="true" outlineLevel="0" collapsed="false">
      <c r="A221" s="63" t="s">
        <v>18</v>
      </c>
      <c r="B221" s="64" t="s">
        <v>145</v>
      </c>
      <c r="C221" s="61"/>
      <c r="D221" s="66"/>
      <c r="E221" s="66"/>
    </row>
    <row r="222" customFormat="false" ht="16.5" hidden="false" customHeight="true" outlineLevel="0" collapsed="false">
      <c r="A222" s="1" t="s">
        <v>136</v>
      </c>
      <c r="B222" s="2" t="s">
        <v>137</v>
      </c>
      <c r="C222" s="92" t="n">
        <v>4</v>
      </c>
      <c r="D222" s="93"/>
      <c r="E222" s="94" t="n">
        <f aca="false">D222*C222</f>
        <v>0</v>
      </c>
    </row>
    <row r="223" s="50" customFormat="true" ht="16.5" hidden="false" customHeight="true" outlineLevel="0" collapsed="false">
      <c r="A223" s="63"/>
      <c r="B223" s="64"/>
      <c r="C223" s="61"/>
      <c r="D223" s="66"/>
      <c r="E223" s="66"/>
    </row>
    <row r="224" s="50" customFormat="true" ht="16.5" hidden="false" customHeight="true" outlineLevel="0" collapsed="false">
      <c r="A224" s="63" t="n">
        <v>4</v>
      </c>
      <c r="B224" s="64" t="s">
        <v>146</v>
      </c>
      <c r="C224" s="61"/>
      <c r="D224" s="66"/>
      <c r="E224" s="66"/>
    </row>
    <row r="225" s="50" customFormat="true" ht="16.5" hidden="false" customHeight="true" outlineLevel="0" collapsed="false">
      <c r="A225" s="63"/>
      <c r="B225" s="64" t="s">
        <v>142</v>
      </c>
      <c r="C225" s="61"/>
      <c r="D225" s="66"/>
      <c r="E225" s="66"/>
    </row>
    <row r="226" s="50" customFormat="true" ht="16.5" hidden="false" customHeight="true" outlineLevel="0" collapsed="false">
      <c r="A226" s="63" t="s">
        <v>18</v>
      </c>
      <c r="B226" s="64" t="s">
        <v>147</v>
      </c>
      <c r="C226" s="61"/>
      <c r="D226" s="66"/>
      <c r="E226" s="66"/>
    </row>
    <row r="227" customFormat="false" ht="16.5" hidden="false" customHeight="true" outlineLevel="0" collapsed="false">
      <c r="A227" s="1" t="s">
        <v>136</v>
      </c>
      <c r="B227" s="2" t="s">
        <v>137</v>
      </c>
      <c r="C227" s="92" t="n">
        <v>1</v>
      </c>
      <c r="D227" s="93"/>
      <c r="E227" s="94" t="n">
        <f aca="false">D227*C227</f>
        <v>0</v>
      </c>
    </row>
    <row r="228" s="50" customFormat="true" ht="16.5" hidden="false" customHeight="true" outlineLevel="0" collapsed="false">
      <c r="A228" s="63" t="s">
        <v>18</v>
      </c>
      <c r="B228" s="64" t="s">
        <v>148</v>
      </c>
      <c r="C228" s="61"/>
      <c r="D228" s="66"/>
      <c r="E228" s="66"/>
    </row>
    <row r="229" customFormat="false" ht="16.5" hidden="false" customHeight="true" outlineLevel="0" collapsed="false">
      <c r="A229" s="1" t="s">
        <v>136</v>
      </c>
      <c r="B229" s="2" t="s">
        <v>137</v>
      </c>
      <c r="C229" s="92" t="n">
        <v>1</v>
      </c>
      <c r="D229" s="93"/>
      <c r="E229" s="94" t="n">
        <f aca="false">D229*C229</f>
        <v>0</v>
      </c>
    </row>
    <row r="230" s="50" customFormat="true" ht="16.5" hidden="false" customHeight="true" outlineLevel="0" collapsed="false">
      <c r="A230" s="63"/>
      <c r="B230" s="64"/>
      <c r="C230" s="61"/>
      <c r="D230" s="66"/>
      <c r="E230" s="66"/>
    </row>
    <row r="231" s="50" customFormat="true" ht="16.5" hidden="false" customHeight="true" outlineLevel="0" collapsed="false">
      <c r="A231" s="63" t="n">
        <v>5</v>
      </c>
      <c r="B231" s="64" t="s">
        <v>149</v>
      </c>
      <c r="C231" s="65"/>
      <c r="D231" s="66"/>
      <c r="E231" s="66"/>
    </row>
    <row r="232" s="50" customFormat="true" ht="16.5" hidden="false" customHeight="true" outlineLevel="0" collapsed="false">
      <c r="A232" s="63" t="s">
        <v>18</v>
      </c>
      <c r="B232" s="64" t="s">
        <v>135</v>
      </c>
      <c r="C232" s="61"/>
      <c r="D232" s="66"/>
      <c r="E232" s="66"/>
    </row>
    <row r="233" customFormat="false" ht="16.5" hidden="false" customHeight="true" outlineLevel="0" collapsed="false">
      <c r="A233" s="1" t="s">
        <v>136</v>
      </c>
      <c r="B233" s="2" t="s">
        <v>137</v>
      </c>
      <c r="C233" s="92" t="n">
        <v>1</v>
      </c>
      <c r="D233" s="93"/>
      <c r="E233" s="94" t="n">
        <f aca="false">D233*C233</f>
        <v>0</v>
      </c>
    </row>
    <row r="234" s="50" customFormat="true" ht="16.5" hidden="false" customHeight="true" outlineLevel="0" collapsed="false">
      <c r="A234" s="63"/>
      <c r="B234" s="64"/>
      <c r="C234" s="65"/>
      <c r="D234" s="66"/>
      <c r="E234" s="66"/>
    </row>
    <row r="235" s="50" customFormat="true" ht="16.5" hidden="false" customHeight="true" outlineLevel="0" collapsed="false">
      <c r="A235" s="63" t="n">
        <v>6</v>
      </c>
      <c r="B235" s="64" t="s">
        <v>150</v>
      </c>
      <c r="C235" s="65"/>
      <c r="D235" s="66"/>
      <c r="E235" s="66"/>
    </row>
    <row r="236" s="50" customFormat="true" ht="16.5" hidden="false" customHeight="true" outlineLevel="0" collapsed="false">
      <c r="A236" s="63"/>
      <c r="B236" s="64" t="s">
        <v>151</v>
      </c>
      <c r="C236" s="92"/>
      <c r="D236" s="66"/>
      <c r="E236" s="66"/>
    </row>
    <row r="237" customFormat="false" ht="16.5" hidden="false" customHeight="true" outlineLevel="0" collapsed="false">
      <c r="A237" s="1" t="s">
        <v>136</v>
      </c>
      <c r="B237" s="2" t="s">
        <v>152</v>
      </c>
      <c r="C237" s="92" t="n">
        <v>12</v>
      </c>
      <c r="D237" s="93"/>
      <c r="E237" s="94" t="n">
        <f aca="false">D237*C237</f>
        <v>0</v>
      </c>
    </row>
    <row r="238" s="50" customFormat="true" ht="16.5" hidden="false" customHeight="true" outlineLevel="0" collapsed="false">
      <c r="A238" s="63"/>
      <c r="B238" s="64"/>
      <c r="C238" s="65"/>
      <c r="D238" s="66"/>
      <c r="E238" s="66"/>
    </row>
    <row r="239" s="50" customFormat="true" ht="16.5" hidden="false" customHeight="true" outlineLevel="0" collapsed="false">
      <c r="A239" s="63" t="n">
        <v>7</v>
      </c>
      <c r="B239" s="64" t="s">
        <v>153</v>
      </c>
      <c r="C239" s="65"/>
      <c r="D239" s="66"/>
      <c r="E239" s="66"/>
    </row>
    <row r="240" s="50" customFormat="true" ht="16.5" hidden="false" customHeight="true" outlineLevel="0" collapsed="false">
      <c r="A240" s="63"/>
      <c r="B240" s="64" t="s">
        <v>154</v>
      </c>
      <c r="C240" s="65"/>
      <c r="D240" s="66"/>
      <c r="E240" s="66"/>
    </row>
    <row r="241" s="50" customFormat="true" ht="16.5" hidden="false" customHeight="true" outlineLevel="0" collapsed="false">
      <c r="A241" s="63"/>
      <c r="B241" s="64" t="s">
        <v>155</v>
      </c>
      <c r="C241" s="65"/>
      <c r="D241" s="66"/>
      <c r="E241" s="66"/>
    </row>
    <row r="242" customFormat="false" ht="16.5" hidden="false" customHeight="true" outlineLevel="0" collapsed="false">
      <c r="A242" s="1" t="s">
        <v>136</v>
      </c>
      <c r="B242" s="2" t="s">
        <v>156</v>
      </c>
      <c r="C242" s="92" t="n">
        <v>195.2</v>
      </c>
      <c r="D242" s="93"/>
      <c r="E242" s="94" t="n">
        <f aca="false">D242*C242</f>
        <v>0</v>
      </c>
    </row>
    <row r="243" s="50" customFormat="true" ht="16.5" hidden="false" customHeight="true" outlineLevel="0" collapsed="false">
      <c r="A243" s="63"/>
      <c r="B243" s="64"/>
      <c r="C243" s="65"/>
      <c r="D243" s="66"/>
      <c r="E243" s="66"/>
    </row>
    <row r="244" s="50" customFormat="true" ht="16.5" hidden="false" customHeight="true" outlineLevel="0" collapsed="false">
      <c r="A244" s="63" t="n">
        <v>8</v>
      </c>
      <c r="B244" s="64" t="s">
        <v>157</v>
      </c>
      <c r="C244" s="65"/>
      <c r="D244" s="66"/>
      <c r="E244" s="66"/>
    </row>
    <row r="245" s="50" customFormat="true" ht="16.5" hidden="false" customHeight="true" outlineLevel="0" collapsed="false">
      <c r="A245" s="63"/>
      <c r="B245" s="64" t="s">
        <v>158</v>
      </c>
      <c r="C245" s="65"/>
      <c r="D245" s="66"/>
      <c r="E245" s="66"/>
    </row>
    <row r="246" s="50" customFormat="true" ht="16.5" hidden="false" customHeight="true" outlineLevel="0" collapsed="false">
      <c r="A246" s="63"/>
      <c r="B246" s="64" t="s">
        <v>159</v>
      </c>
      <c r="C246" s="65"/>
      <c r="D246" s="66"/>
      <c r="E246" s="66"/>
    </row>
    <row r="247" customFormat="false" ht="16.5" hidden="false" customHeight="true" outlineLevel="0" collapsed="false">
      <c r="A247" s="1" t="s">
        <v>136</v>
      </c>
      <c r="B247" s="2" t="s">
        <v>156</v>
      </c>
      <c r="C247" s="92" t="n">
        <v>41.46</v>
      </c>
      <c r="D247" s="93"/>
      <c r="E247" s="94" t="n">
        <f aca="false">D247*C247</f>
        <v>0</v>
      </c>
    </row>
    <row r="248" s="50" customFormat="true" ht="16.5" hidden="false" customHeight="true" outlineLevel="0" collapsed="false">
      <c r="A248" s="63"/>
      <c r="B248" s="64"/>
      <c r="C248" s="95"/>
      <c r="D248" s="66"/>
      <c r="E248" s="66"/>
    </row>
    <row r="249" s="50" customFormat="true" ht="16.5" hidden="false" customHeight="true" outlineLevel="0" collapsed="false">
      <c r="A249" s="63" t="n">
        <v>9</v>
      </c>
      <c r="B249" s="64" t="s">
        <v>157</v>
      </c>
      <c r="C249" s="65"/>
      <c r="D249" s="66"/>
      <c r="E249" s="66"/>
    </row>
    <row r="250" s="50" customFormat="true" ht="16.5" hidden="false" customHeight="true" outlineLevel="0" collapsed="false">
      <c r="A250" s="63"/>
      <c r="B250" s="64" t="s">
        <v>160</v>
      </c>
      <c r="C250" s="65"/>
      <c r="D250" s="66"/>
      <c r="E250" s="66"/>
    </row>
    <row r="251" customFormat="false" ht="16.5" hidden="false" customHeight="true" outlineLevel="0" collapsed="false">
      <c r="A251" s="1" t="s">
        <v>136</v>
      </c>
      <c r="B251" s="2" t="s">
        <v>156</v>
      </c>
      <c r="C251" s="92" t="n">
        <v>99.02</v>
      </c>
      <c r="D251" s="93"/>
      <c r="E251" s="94" t="n">
        <f aca="false">D251*C251</f>
        <v>0</v>
      </c>
    </row>
    <row r="252" s="50" customFormat="true" ht="16.5" hidden="false" customHeight="true" outlineLevel="0" collapsed="false">
      <c r="A252" s="63"/>
      <c r="B252" s="64"/>
      <c r="C252" s="95"/>
      <c r="D252" s="66"/>
      <c r="E252" s="66"/>
    </row>
    <row r="253" s="50" customFormat="true" ht="16.5" hidden="false" customHeight="true" outlineLevel="0" collapsed="false">
      <c r="A253" s="63" t="n">
        <v>10</v>
      </c>
      <c r="B253" s="64" t="s">
        <v>161</v>
      </c>
      <c r="C253" s="65"/>
      <c r="D253" s="66"/>
      <c r="E253" s="66"/>
    </row>
    <row r="254" s="50" customFormat="true" ht="16.5" hidden="false" customHeight="true" outlineLevel="0" collapsed="false">
      <c r="A254" s="63"/>
      <c r="B254" s="64" t="s">
        <v>162</v>
      </c>
      <c r="C254" s="65"/>
      <c r="D254" s="66"/>
      <c r="E254" s="66"/>
    </row>
    <row r="255" customFormat="false" ht="16.5" hidden="false" customHeight="true" outlineLevel="0" collapsed="false">
      <c r="A255" s="1" t="s">
        <v>136</v>
      </c>
      <c r="B255" s="2" t="s">
        <v>156</v>
      </c>
      <c r="C255" s="92" t="n">
        <v>87.1</v>
      </c>
      <c r="D255" s="93"/>
      <c r="E255" s="94" t="n">
        <f aca="false">D255*C255</f>
        <v>0</v>
      </c>
    </row>
    <row r="256" s="50" customFormat="true" ht="16.5" hidden="false" customHeight="true" outlineLevel="0" collapsed="false">
      <c r="A256" s="63"/>
      <c r="B256" s="64"/>
      <c r="C256" s="95"/>
      <c r="D256" s="66"/>
      <c r="E256" s="66"/>
    </row>
    <row r="257" s="50" customFormat="true" ht="12.75" hidden="false" customHeight="true" outlineLevel="0" collapsed="false">
      <c r="A257" s="63"/>
      <c r="B257" s="77" t="s">
        <v>163</v>
      </c>
      <c r="C257" s="95"/>
      <c r="D257" s="66"/>
      <c r="E257" s="66"/>
    </row>
    <row r="258" s="50" customFormat="true" ht="12.75" hidden="false" customHeight="true" outlineLevel="0" collapsed="false">
      <c r="A258" s="63" t="s">
        <v>18</v>
      </c>
      <c r="B258" s="64" t="s">
        <v>164</v>
      </c>
      <c r="C258" s="95"/>
      <c r="D258" s="66"/>
      <c r="E258" s="66"/>
    </row>
    <row r="259" s="50" customFormat="true" ht="12.75" hidden="false" customHeight="true" outlineLevel="0" collapsed="false">
      <c r="A259" s="63"/>
      <c r="B259" s="64" t="s">
        <v>165</v>
      </c>
      <c r="C259" s="95"/>
      <c r="D259" s="66"/>
      <c r="E259" s="66"/>
    </row>
    <row r="260" s="50" customFormat="true" ht="16.5" hidden="false" customHeight="true" outlineLevel="0" collapsed="false">
      <c r="A260" s="63"/>
      <c r="B260" s="64"/>
      <c r="C260" s="95"/>
      <c r="D260" s="66"/>
      <c r="E260" s="66"/>
    </row>
    <row r="261" s="50" customFormat="true" ht="16.5" hidden="false" customHeight="true" outlineLevel="0" collapsed="false">
      <c r="A261" s="63" t="s">
        <v>166</v>
      </c>
      <c r="B261" s="64" t="s">
        <v>167</v>
      </c>
      <c r="C261" s="95"/>
      <c r="D261" s="66"/>
      <c r="E261" s="66"/>
    </row>
    <row r="262" s="50" customFormat="true" ht="16.5" hidden="false" customHeight="true" outlineLevel="0" collapsed="false">
      <c r="A262" s="63"/>
      <c r="B262" s="64" t="s">
        <v>168</v>
      </c>
      <c r="C262" s="95"/>
      <c r="D262" s="66"/>
      <c r="E262" s="66"/>
    </row>
    <row r="263" customFormat="false" ht="16.5" hidden="false" customHeight="true" outlineLevel="0" collapsed="false">
      <c r="A263" s="1" t="s">
        <v>136</v>
      </c>
      <c r="B263" s="2" t="s">
        <v>156</v>
      </c>
      <c r="C263" s="92" t="n">
        <v>11.96</v>
      </c>
      <c r="D263" s="93"/>
      <c r="E263" s="94" t="n">
        <f aca="false">D263*C263</f>
        <v>0</v>
      </c>
    </row>
    <row r="264" s="50" customFormat="true" ht="16.5" hidden="false" customHeight="true" outlineLevel="0" collapsed="false">
      <c r="A264" s="63"/>
      <c r="B264" s="64"/>
      <c r="C264" s="95"/>
      <c r="D264" s="66"/>
      <c r="E264" s="66"/>
    </row>
    <row r="265" s="50" customFormat="true" ht="16.5" hidden="false" customHeight="true" outlineLevel="0" collapsed="false">
      <c r="A265" s="63"/>
      <c r="B265" s="77" t="s">
        <v>169</v>
      </c>
      <c r="C265" s="95"/>
      <c r="D265" s="66"/>
      <c r="E265" s="66"/>
    </row>
    <row r="266" s="50" customFormat="true" ht="16.5" hidden="false" customHeight="true" outlineLevel="0" collapsed="false">
      <c r="A266" s="63"/>
      <c r="B266" s="64"/>
      <c r="C266" s="95"/>
      <c r="D266" s="66"/>
      <c r="E266" s="66"/>
    </row>
    <row r="267" s="50" customFormat="true" ht="16.5" hidden="false" customHeight="true" outlineLevel="0" collapsed="false">
      <c r="A267" s="63" t="n">
        <v>11</v>
      </c>
      <c r="B267" s="64" t="s">
        <v>133</v>
      </c>
      <c r="C267" s="61"/>
      <c r="D267" s="66"/>
      <c r="E267" s="66"/>
    </row>
    <row r="268" s="50" customFormat="true" ht="16.5" hidden="false" customHeight="true" outlineLevel="0" collapsed="false">
      <c r="A268" s="63"/>
      <c r="B268" s="64" t="s">
        <v>134</v>
      </c>
      <c r="C268" s="61"/>
      <c r="D268" s="66"/>
      <c r="E268" s="66"/>
    </row>
    <row r="269" s="50" customFormat="true" ht="16.5" hidden="false" customHeight="true" outlineLevel="0" collapsed="false">
      <c r="A269" s="63" t="s">
        <v>18</v>
      </c>
      <c r="B269" s="64" t="s">
        <v>139</v>
      </c>
      <c r="C269" s="61"/>
      <c r="D269" s="66"/>
      <c r="E269" s="66"/>
    </row>
    <row r="270" customFormat="false" ht="16.5" hidden="false" customHeight="true" outlineLevel="0" collapsed="false">
      <c r="A270" s="1" t="s">
        <v>136</v>
      </c>
      <c r="B270" s="2" t="s">
        <v>137</v>
      </c>
      <c r="C270" s="92" t="n">
        <v>2</v>
      </c>
      <c r="D270" s="93"/>
      <c r="E270" s="94" t="n">
        <f aca="false">D270*C270</f>
        <v>0</v>
      </c>
    </row>
    <row r="271" s="50" customFormat="true" ht="16.5" hidden="false" customHeight="true" outlineLevel="0" collapsed="false">
      <c r="A271" s="63" t="s">
        <v>18</v>
      </c>
      <c r="B271" s="64" t="s">
        <v>170</v>
      </c>
      <c r="C271" s="61"/>
      <c r="D271" s="66"/>
      <c r="E271" s="66"/>
    </row>
    <row r="272" customFormat="false" ht="16.5" hidden="false" customHeight="true" outlineLevel="0" collapsed="false">
      <c r="A272" s="1" t="s">
        <v>136</v>
      </c>
      <c r="B272" s="2" t="s">
        <v>137</v>
      </c>
      <c r="C272" s="92" t="n">
        <v>1</v>
      </c>
      <c r="D272" s="93"/>
      <c r="E272" s="94" t="n">
        <f aca="false">D272*C272</f>
        <v>0</v>
      </c>
    </row>
    <row r="273" s="50" customFormat="true" ht="16.5" hidden="false" customHeight="true" outlineLevel="0" collapsed="false">
      <c r="A273" s="63"/>
      <c r="B273" s="64"/>
      <c r="C273" s="61"/>
      <c r="D273" s="66"/>
      <c r="E273" s="66"/>
    </row>
    <row r="274" s="50" customFormat="true" ht="16.5" hidden="false" customHeight="true" outlineLevel="0" collapsed="false">
      <c r="A274" s="63" t="n">
        <v>12</v>
      </c>
      <c r="B274" s="64" t="s">
        <v>133</v>
      </c>
      <c r="C274" s="61"/>
      <c r="D274" s="66"/>
      <c r="E274" s="66"/>
    </row>
    <row r="275" s="50" customFormat="true" ht="16.5" hidden="false" customHeight="true" outlineLevel="0" collapsed="false">
      <c r="A275" s="63"/>
      <c r="B275" s="64" t="s">
        <v>171</v>
      </c>
      <c r="C275" s="61"/>
      <c r="D275" s="66"/>
      <c r="E275" s="66"/>
    </row>
    <row r="276" s="50" customFormat="true" ht="16.5" hidden="false" customHeight="true" outlineLevel="0" collapsed="false">
      <c r="A276" s="63" t="s">
        <v>18</v>
      </c>
      <c r="B276" s="64" t="s">
        <v>172</v>
      </c>
      <c r="C276" s="61"/>
      <c r="D276" s="66"/>
      <c r="E276" s="66"/>
    </row>
    <row r="277" customFormat="false" ht="16.5" hidden="false" customHeight="true" outlineLevel="0" collapsed="false">
      <c r="A277" s="1" t="s">
        <v>136</v>
      </c>
      <c r="B277" s="2" t="s">
        <v>137</v>
      </c>
      <c r="C277" s="92" t="n">
        <v>18</v>
      </c>
      <c r="D277" s="93"/>
      <c r="E277" s="94" t="n">
        <f aca="false">D277*C277</f>
        <v>0</v>
      </c>
    </row>
    <row r="278" s="50" customFormat="true" ht="16.5" hidden="false" customHeight="true" outlineLevel="0" collapsed="false">
      <c r="A278" s="63" t="s">
        <v>18</v>
      </c>
      <c r="B278" s="64" t="s">
        <v>170</v>
      </c>
      <c r="C278" s="61"/>
      <c r="D278" s="66"/>
      <c r="E278" s="66"/>
    </row>
    <row r="279" customFormat="false" ht="16.5" hidden="false" customHeight="true" outlineLevel="0" collapsed="false">
      <c r="A279" s="1" t="s">
        <v>136</v>
      </c>
      <c r="B279" s="2" t="s">
        <v>137</v>
      </c>
      <c r="C279" s="92" t="n">
        <v>2</v>
      </c>
      <c r="D279" s="93"/>
      <c r="E279" s="94" t="n">
        <f aca="false">D279*C279</f>
        <v>0</v>
      </c>
    </row>
    <row r="280" customFormat="false" ht="16.5" hidden="false" customHeight="true" outlineLevel="0" collapsed="false">
      <c r="C280" s="92"/>
      <c r="D280" s="91"/>
    </row>
    <row r="281" s="50" customFormat="true" ht="16.5" hidden="false" customHeight="true" outlineLevel="0" collapsed="false">
      <c r="A281" s="63" t="n">
        <v>13</v>
      </c>
      <c r="B281" s="64" t="s">
        <v>141</v>
      </c>
      <c r="C281" s="61"/>
      <c r="D281" s="66"/>
      <c r="E281" s="66"/>
    </row>
    <row r="282" s="50" customFormat="true" ht="16.5" hidden="false" customHeight="true" outlineLevel="0" collapsed="false">
      <c r="A282" s="63"/>
      <c r="B282" s="64" t="s">
        <v>173</v>
      </c>
      <c r="C282" s="61"/>
      <c r="D282" s="66"/>
      <c r="E282" s="66"/>
    </row>
    <row r="283" s="50" customFormat="true" ht="16.5" hidden="false" customHeight="true" outlineLevel="0" collapsed="false">
      <c r="A283" s="63" t="s">
        <v>18</v>
      </c>
      <c r="B283" s="64" t="s">
        <v>145</v>
      </c>
      <c r="C283" s="61"/>
      <c r="D283" s="66"/>
      <c r="E283" s="66"/>
    </row>
    <row r="284" customFormat="false" ht="16.5" hidden="false" customHeight="true" outlineLevel="0" collapsed="false">
      <c r="A284" s="1" t="s">
        <v>136</v>
      </c>
      <c r="B284" s="2" t="s">
        <v>137</v>
      </c>
      <c r="C284" s="92" t="n">
        <v>6</v>
      </c>
      <c r="D284" s="93"/>
      <c r="E284" s="94" t="n">
        <f aca="false">D284*C284</f>
        <v>0</v>
      </c>
    </row>
    <row r="285" s="50" customFormat="true" ht="16.5" hidden="false" customHeight="true" outlineLevel="0" collapsed="false">
      <c r="A285" s="63"/>
      <c r="B285" s="64"/>
      <c r="C285" s="95"/>
      <c r="D285" s="66"/>
      <c r="E285" s="66"/>
    </row>
    <row r="286" s="50" customFormat="true" ht="16.5" hidden="false" customHeight="true" outlineLevel="0" collapsed="false">
      <c r="A286" s="63" t="n">
        <v>14</v>
      </c>
      <c r="B286" s="64" t="s">
        <v>174</v>
      </c>
      <c r="C286" s="61"/>
      <c r="D286" s="66"/>
      <c r="E286" s="66"/>
    </row>
    <row r="287" s="50" customFormat="true" ht="16.5" hidden="false" customHeight="true" outlineLevel="0" collapsed="false">
      <c r="A287" s="63"/>
      <c r="B287" s="64" t="s">
        <v>142</v>
      </c>
      <c r="C287" s="61"/>
      <c r="D287" s="66"/>
      <c r="E287" s="66"/>
    </row>
    <row r="288" s="50" customFormat="true" ht="16.5" hidden="false" customHeight="true" outlineLevel="0" collapsed="false">
      <c r="A288" s="63" t="s">
        <v>18</v>
      </c>
      <c r="B288" s="64" t="s">
        <v>175</v>
      </c>
      <c r="C288" s="61"/>
      <c r="D288" s="66"/>
      <c r="E288" s="66"/>
    </row>
    <row r="289" customFormat="false" ht="16.5" hidden="false" customHeight="true" outlineLevel="0" collapsed="false">
      <c r="A289" s="1" t="s">
        <v>136</v>
      </c>
      <c r="B289" s="2" t="s">
        <v>137</v>
      </c>
      <c r="C289" s="92" t="n">
        <v>10</v>
      </c>
      <c r="D289" s="93"/>
      <c r="E289" s="94" t="n">
        <f aca="false">D289*C289</f>
        <v>0</v>
      </c>
    </row>
    <row r="290" s="50" customFormat="true" ht="16.5" hidden="false" customHeight="true" outlineLevel="0" collapsed="false">
      <c r="A290" s="63"/>
      <c r="B290" s="64"/>
      <c r="C290" s="95"/>
      <c r="D290" s="66"/>
      <c r="E290" s="66"/>
    </row>
    <row r="291" s="50" customFormat="true" ht="16.5" hidden="false" customHeight="true" outlineLevel="0" collapsed="false">
      <c r="A291" s="63" t="n">
        <v>15</v>
      </c>
      <c r="B291" s="64" t="s">
        <v>174</v>
      </c>
      <c r="C291" s="61"/>
      <c r="D291" s="66"/>
      <c r="E291" s="66"/>
    </row>
    <row r="292" s="50" customFormat="true" ht="16.5" hidden="false" customHeight="true" outlineLevel="0" collapsed="false">
      <c r="A292" s="63"/>
      <c r="B292" s="64" t="s">
        <v>142</v>
      </c>
      <c r="C292" s="61"/>
      <c r="D292" s="66"/>
      <c r="E292" s="66"/>
    </row>
    <row r="293" s="50" customFormat="true" ht="16.5" hidden="false" customHeight="true" outlineLevel="0" collapsed="false">
      <c r="A293" s="63" t="s">
        <v>18</v>
      </c>
      <c r="B293" s="64" t="s">
        <v>176</v>
      </c>
      <c r="C293" s="61"/>
      <c r="D293" s="66"/>
      <c r="E293" s="66"/>
    </row>
    <row r="294" customFormat="false" ht="16.5" hidden="false" customHeight="true" outlineLevel="0" collapsed="false">
      <c r="A294" s="1" t="s">
        <v>136</v>
      </c>
      <c r="B294" s="2" t="s">
        <v>137</v>
      </c>
      <c r="C294" s="92" t="n">
        <v>1</v>
      </c>
      <c r="D294" s="93"/>
      <c r="E294" s="94" t="n">
        <f aca="false">D294*C294</f>
        <v>0</v>
      </c>
    </row>
    <row r="295" customFormat="false" ht="16.5" hidden="false" customHeight="true" outlineLevel="0" collapsed="false">
      <c r="C295" s="92"/>
      <c r="D295" s="96"/>
      <c r="E295" s="97"/>
    </row>
    <row r="296" s="50" customFormat="true" ht="16.5" hidden="false" customHeight="true" outlineLevel="0" collapsed="false">
      <c r="A296" s="63" t="n">
        <v>16</v>
      </c>
      <c r="B296" s="64" t="s">
        <v>146</v>
      </c>
      <c r="C296" s="61"/>
      <c r="D296" s="66"/>
      <c r="E296" s="66"/>
    </row>
    <row r="297" s="50" customFormat="true" ht="16.5" hidden="false" customHeight="true" outlineLevel="0" collapsed="false">
      <c r="A297" s="63"/>
      <c r="B297" s="64" t="s">
        <v>142</v>
      </c>
      <c r="C297" s="61"/>
      <c r="D297" s="66"/>
      <c r="E297" s="66"/>
    </row>
    <row r="298" s="50" customFormat="true" ht="16.5" hidden="false" customHeight="true" outlineLevel="0" collapsed="false">
      <c r="A298" s="63" t="s">
        <v>18</v>
      </c>
      <c r="B298" s="64" t="s">
        <v>147</v>
      </c>
      <c r="C298" s="61"/>
      <c r="D298" s="66"/>
      <c r="E298" s="66"/>
    </row>
    <row r="299" customFormat="false" ht="16.5" hidden="false" customHeight="true" outlineLevel="0" collapsed="false">
      <c r="A299" s="1" t="s">
        <v>136</v>
      </c>
      <c r="B299" s="2" t="s">
        <v>137</v>
      </c>
      <c r="C299" s="92" t="n">
        <v>4</v>
      </c>
      <c r="D299" s="93"/>
      <c r="E299" s="94" t="n">
        <f aca="false">D299*C299</f>
        <v>0</v>
      </c>
    </row>
    <row r="300" s="50" customFormat="true" ht="16.5" hidden="false" customHeight="true" outlineLevel="0" collapsed="false">
      <c r="A300" s="63"/>
      <c r="B300" s="64"/>
      <c r="C300" s="95"/>
      <c r="D300" s="66"/>
      <c r="E300" s="66"/>
    </row>
    <row r="301" s="50" customFormat="true" ht="16.5" hidden="false" customHeight="true" outlineLevel="0" collapsed="false">
      <c r="A301" s="63" t="n">
        <v>17</v>
      </c>
      <c r="B301" s="64" t="s">
        <v>149</v>
      </c>
      <c r="C301" s="65"/>
      <c r="D301" s="66"/>
      <c r="E301" s="66"/>
    </row>
    <row r="302" s="50" customFormat="true" ht="16.5" hidden="false" customHeight="true" outlineLevel="0" collapsed="false">
      <c r="A302" s="63" t="s">
        <v>18</v>
      </c>
      <c r="B302" s="64" t="s">
        <v>170</v>
      </c>
      <c r="C302" s="61"/>
      <c r="D302" s="66"/>
      <c r="E302" s="66"/>
    </row>
    <row r="303" customFormat="false" ht="16.5" hidden="false" customHeight="true" outlineLevel="0" collapsed="false">
      <c r="A303" s="1" t="s">
        <v>136</v>
      </c>
      <c r="B303" s="2" t="s">
        <v>137</v>
      </c>
      <c r="C303" s="92" t="n">
        <v>1</v>
      </c>
      <c r="D303" s="93"/>
      <c r="E303" s="94" t="n">
        <f aca="false">D303*C303</f>
        <v>0</v>
      </c>
    </row>
    <row r="304" s="50" customFormat="true" ht="16.5" hidden="false" customHeight="true" outlineLevel="0" collapsed="false">
      <c r="A304" s="63"/>
      <c r="B304" s="64"/>
      <c r="C304" s="95"/>
      <c r="D304" s="66"/>
      <c r="E304" s="66"/>
    </row>
    <row r="305" s="50" customFormat="true" ht="16.5" hidden="false" customHeight="true" outlineLevel="0" collapsed="false">
      <c r="A305" s="63" t="n">
        <v>18</v>
      </c>
      <c r="B305" s="64" t="s">
        <v>177</v>
      </c>
      <c r="C305" s="95"/>
      <c r="D305" s="66"/>
      <c r="E305" s="66"/>
    </row>
    <row r="306" customFormat="false" ht="16.5" hidden="false" customHeight="true" outlineLevel="0" collapsed="false">
      <c r="A306" s="1" t="s">
        <v>136</v>
      </c>
      <c r="B306" s="2" t="s">
        <v>156</v>
      </c>
      <c r="C306" s="92" t="n">
        <f aca="false">2*2</f>
        <v>4</v>
      </c>
      <c r="D306" s="93"/>
      <c r="E306" s="94" t="n">
        <f aca="false">D306*C306</f>
        <v>0</v>
      </c>
    </row>
    <row r="307" s="50" customFormat="true" ht="16.5" hidden="false" customHeight="true" outlineLevel="0" collapsed="false">
      <c r="A307" s="63"/>
      <c r="B307" s="64"/>
      <c r="C307" s="95"/>
      <c r="D307" s="66"/>
      <c r="E307" s="66"/>
    </row>
    <row r="308" s="50" customFormat="true" ht="16.5" hidden="false" customHeight="true" outlineLevel="0" collapsed="false">
      <c r="A308" s="63" t="n">
        <v>19</v>
      </c>
      <c r="B308" s="64" t="s">
        <v>178</v>
      </c>
      <c r="C308" s="61"/>
      <c r="D308" s="66"/>
      <c r="E308" s="66"/>
    </row>
    <row r="309" s="50" customFormat="true" ht="16.5" hidden="false" customHeight="true" outlineLevel="0" collapsed="false">
      <c r="A309" s="63"/>
      <c r="B309" s="64" t="s">
        <v>179</v>
      </c>
      <c r="C309" s="61"/>
      <c r="D309" s="66"/>
      <c r="E309" s="66"/>
    </row>
    <row r="310" s="50" customFormat="true" ht="16.5" hidden="false" customHeight="true" outlineLevel="0" collapsed="false">
      <c r="A310" s="63" t="s">
        <v>18</v>
      </c>
      <c r="B310" s="64" t="s">
        <v>145</v>
      </c>
      <c r="C310" s="61"/>
      <c r="D310" s="66"/>
      <c r="E310" s="66"/>
    </row>
    <row r="311" customFormat="false" ht="16.5" hidden="false" customHeight="true" outlineLevel="0" collapsed="false">
      <c r="A311" s="1" t="s">
        <v>136</v>
      </c>
      <c r="B311" s="2" t="s">
        <v>137</v>
      </c>
      <c r="C311" s="92" t="n">
        <v>6</v>
      </c>
      <c r="D311" s="93"/>
      <c r="E311" s="94" t="n">
        <f aca="false">D311*C311</f>
        <v>0</v>
      </c>
    </row>
    <row r="312" s="50" customFormat="true" ht="16.5" hidden="false" customHeight="true" outlineLevel="0" collapsed="false">
      <c r="A312" s="63"/>
      <c r="B312" s="64"/>
      <c r="C312" s="95"/>
      <c r="D312" s="66"/>
      <c r="E312" s="66"/>
    </row>
    <row r="313" s="50" customFormat="true" ht="16.5" hidden="false" customHeight="true" outlineLevel="0" collapsed="false">
      <c r="A313" s="63" t="n">
        <v>20</v>
      </c>
      <c r="B313" s="64" t="s">
        <v>157</v>
      </c>
      <c r="C313" s="65"/>
      <c r="D313" s="66"/>
      <c r="E313" s="66"/>
    </row>
    <row r="314" s="50" customFormat="true" ht="16.5" hidden="false" customHeight="true" outlineLevel="0" collapsed="false">
      <c r="A314" s="63"/>
      <c r="B314" s="64" t="s">
        <v>180</v>
      </c>
      <c r="C314" s="65"/>
      <c r="D314" s="66"/>
      <c r="E314" s="66"/>
    </row>
    <row r="315" s="50" customFormat="true" ht="16.5" hidden="false" customHeight="true" outlineLevel="0" collapsed="false">
      <c r="A315" s="63"/>
      <c r="B315" s="64" t="s">
        <v>181</v>
      </c>
      <c r="C315" s="65"/>
      <c r="D315" s="66"/>
      <c r="E315" s="66"/>
    </row>
    <row r="316" customFormat="false" ht="16.5" hidden="false" customHeight="true" outlineLevel="0" collapsed="false">
      <c r="A316" s="1" t="s">
        <v>136</v>
      </c>
      <c r="B316" s="2" t="s">
        <v>156</v>
      </c>
      <c r="C316" s="92" t="n">
        <v>25</v>
      </c>
      <c r="D316" s="93"/>
      <c r="E316" s="94" t="n">
        <f aca="false">D316*C316</f>
        <v>0</v>
      </c>
    </row>
    <row r="317" s="50" customFormat="true" ht="16.5" hidden="false" customHeight="true" outlineLevel="0" collapsed="false">
      <c r="A317" s="63"/>
      <c r="B317" s="64"/>
      <c r="C317" s="95"/>
      <c r="D317" s="66"/>
      <c r="E317" s="66"/>
    </row>
    <row r="318" s="50" customFormat="true" ht="16.5" hidden="false" customHeight="true" outlineLevel="0" collapsed="false">
      <c r="A318" s="63" t="n">
        <v>21</v>
      </c>
      <c r="B318" s="64" t="s">
        <v>157</v>
      </c>
      <c r="C318" s="65"/>
      <c r="D318" s="66"/>
      <c r="E318" s="66"/>
    </row>
    <row r="319" s="50" customFormat="true" ht="16.5" hidden="false" customHeight="true" outlineLevel="0" collapsed="false">
      <c r="A319" s="63"/>
      <c r="B319" s="64" t="s">
        <v>160</v>
      </c>
      <c r="C319" s="65"/>
      <c r="D319" s="66"/>
      <c r="E319" s="66"/>
    </row>
    <row r="320" customFormat="false" ht="16.5" hidden="false" customHeight="true" outlineLevel="0" collapsed="false">
      <c r="A320" s="1" t="s">
        <v>136</v>
      </c>
      <c r="B320" s="2" t="s">
        <v>156</v>
      </c>
      <c r="C320" s="92" t="n">
        <v>233.35</v>
      </c>
      <c r="D320" s="93"/>
      <c r="E320" s="94" t="n">
        <f aca="false">D320*C320</f>
        <v>0</v>
      </c>
    </row>
    <row r="321" s="50" customFormat="true" ht="16.5" hidden="false" customHeight="true" outlineLevel="0" collapsed="false">
      <c r="A321" s="63"/>
      <c r="B321" s="64"/>
      <c r="C321" s="95"/>
      <c r="D321" s="66"/>
      <c r="E321" s="66"/>
    </row>
    <row r="322" s="50" customFormat="true" ht="16.5" hidden="false" customHeight="true" outlineLevel="0" collapsed="false">
      <c r="A322" s="63" t="n">
        <v>22</v>
      </c>
      <c r="B322" s="64" t="s">
        <v>161</v>
      </c>
      <c r="C322" s="65"/>
      <c r="D322" s="66"/>
      <c r="E322" s="66"/>
    </row>
    <row r="323" s="50" customFormat="true" ht="16.5" hidden="false" customHeight="true" outlineLevel="0" collapsed="false">
      <c r="A323" s="63"/>
      <c r="B323" s="64" t="s">
        <v>160</v>
      </c>
      <c r="C323" s="65"/>
      <c r="D323" s="66"/>
      <c r="E323" s="66"/>
    </row>
    <row r="324" customFormat="false" ht="16.5" hidden="false" customHeight="true" outlineLevel="0" collapsed="false">
      <c r="A324" s="1" t="s">
        <v>136</v>
      </c>
      <c r="B324" s="2" t="s">
        <v>156</v>
      </c>
      <c r="C324" s="92" t="n">
        <v>233.35</v>
      </c>
      <c r="D324" s="93"/>
      <c r="E324" s="94" t="n">
        <f aca="false">D324*C324</f>
        <v>0</v>
      </c>
    </row>
    <row r="325" s="50" customFormat="true" ht="16.5" hidden="false" customHeight="true" outlineLevel="0" collapsed="false">
      <c r="A325" s="63"/>
      <c r="B325" s="64"/>
      <c r="C325" s="95"/>
      <c r="D325" s="66"/>
      <c r="E325" s="66"/>
    </row>
    <row r="326" s="50" customFormat="true" ht="12.75" hidden="false" customHeight="true" outlineLevel="0" collapsed="false">
      <c r="A326" s="63"/>
      <c r="B326" s="77" t="s">
        <v>163</v>
      </c>
      <c r="C326" s="95"/>
      <c r="D326" s="66"/>
      <c r="E326" s="66"/>
    </row>
    <row r="327" s="50" customFormat="true" ht="12.75" hidden="false" customHeight="true" outlineLevel="0" collapsed="false">
      <c r="A327" s="63" t="s">
        <v>18</v>
      </c>
      <c r="B327" s="64" t="s">
        <v>164</v>
      </c>
      <c r="C327" s="95"/>
      <c r="D327" s="66"/>
      <c r="E327" s="66"/>
    </row>
    <row r="328" s="50" customFormat="true" ht="12.75" hidden="false" customHeight="true" outlineLevel="0" collapsed="false">
      <c r="A328" s="63"/>
      <c r="B328" s="64" t="s">
        <v>182</v>
      </c>
      <c r="C328" s="95"/>
      <c r="D328" s="66"/>
      <c r="E328" s="66"/>
    </row>
    <row r="329" s="50" customFormat="true" ht="16.5" hidden="false" customHeight="true" outlineLevel="0" collapsed="false">
      <c r="A329" s="63"/>
      <c r="B329" s="64"/>
      <c r="C329" s="95"/>
      <c r="D329" s="66"/>
      <c r="E329" s="66"/>
    </row>
    <row r="330" s="50" customFormat="true" ht="16.5" hidden="false" customHeight="true" outlineLevel="0" collapsed="false">
      <c r="A330" s="63" t="n">
        <v>23</v>
      </c>
      <c r="B330" s="64" t="s">
        <v>183</v>
      </c>
      <c r="C330" s="95"/>
      <c r="D330" s="66"/>
      <c r="E330" s="66"/>
    </row>
    <row r="331" customFormat="false" ht="16.5" hidden="false" customHeight="true" outlineLevel="0" collapsed="false">
      <c r="A331" s="1" t="s">
        <v>136</v>
      </c>
      <c r="B331" s="2" t="s">
        <v>156</v>
      </c>
      <c r="C331" s="92" t="n">
        <v>25.76</v>
      </c>
      <c r="D331" s="93"/>
      <c r="E331" s="94" t="n">
        <f aca="false">D331*C331</f>
        <v>0</v>
      </c>
    </row>
    <row r="332" s="50" customFormat="true" ht="16.5" hidden="false" customHeight="true" outlineLevel="0" collapsed="false">
      <c r="A332" s="63"/>
      <c r="B332" s="64"/>
      <c r="C332" s="95"/>
      <c r="D332" s="66"/>
      <c r="E332" s="66"/>
    </row>
    <row r="333" s="50" customFormat="true" ht="16.5" hidden="false" customHeight="true" outlineLevel="0" collapsed="false">
      <c r="A333" s="63" t="n">
        <v>24</v>
      </c>
      <c r="B333" s="64" t="s">
        <v>184</v>
      </c>
      <c r="C333" s="65"/>
      <c r="D333" s="66"/>
      <c r="E333" s="66"/>
    </row>
    <row r="334" s="50" customFormat="true" ht="16.5" hidden="false" customHeight="true" outlineLevel="0" collapsed="false">
      <c r="A334" s="63"/>
      <c r="B334" s="64" t="s">
        <v>185</v>
      </c>
      <c r="C334" s="65"/>
      <c r="D334" s="66"/>
      <c r="E334" s="66"/>
    </row>
    <row r="335" s="50" customFormat="true" ht="16.5" hidden="false" customHeight="true" outlineLevel="0" collapsed="false">
      <c r="A335" s="63"/>
      <c r="B335" s="64" t="s">
        <v>186</v>
      </c>
      <c r="C335" s="65"/>
      <c r="D335" s="66"/>
      <c r="E335" s="66"/>
    </row>
    <row r="336" s="99" customFormat="true" ht="16.5" hidden="false" customHeight="true" outlineLevel="0" collapsed="false">
      <c r="A336" s="98" t="s">
        <v>136</v>
      </c>
      <c r="B336" s="99" t="s">
        <v>156</v>
      </c>
      <c r="C336" s="100" t="n">
        <v>25.67</v>
      </c>
      <c r="D336" s="93"/>
      <c r="E336" s="94" t="n">
        <f aca="false">D336*C336</f>
        <v>0</v>
      </c>
    </row>
    <row r="337" s="50" customFormat="true" ht="16.5" hidden="false" customHeight="true" outlineLevel="0" collapsed="false">
      <c r="A337" s="63"/>
      <c r="B337" s="64"/>
      <c r="C337" s="95"/>
      <c r="D337" s="66"/>
      <c r="E337" s="66"/>
    </row>
    <row r="338" s="50" customFormat="true" ht="16.5" hidden="false" customHeight="true" outlineLevel="0" collapsed="false">
      <c r="A338" s="63"/>
      <c r="B338" s="77" t="s">
        <v>187</v>
      </c>
      <c r="C338" s="95"/>
      <c r="D338" s="66"/>
      <c r="E338" s="66"/>
    </row>
    <row r="339" s="50" customFormat="true" ht="16.5" hidden="false" customHeight="true" outlineLevel="0" collapsed="false">
      <c r="A339" s="63"/>
      <c r="B339" s="64"/>
      <c r="C339" s="95"/>
      <c r="D339" s="66"/>
      <c r="E339" s="66"/>
    </row>
    <row r="340" s="50" customFormat="true" ht="16.5" hidden="false" customHeight="true" outlineLevel="0" collapsed="false">
      <c r="A340" s="63" t="n">
        <v>25</v>
      </c>
      <c r="B340" s="64" t="s">
        <v>188</v>
      </c>
      <c r="C340" s="95"/>
      <c r="D340" s="66"/>
      <c r="E340" s="66"/>
    </row>
    <row r="341" s="50" customFormat="true" ht="16.5" hidden="false" customHeight="true" outlineLevel="0" collapsed="false">
      <c r="A341" s="63"/>
      <c r="B341" s="64" t="s">
        <v>189</v>
      </c>
      <c r="C341" s="95"/>
      <c r="D341" s="66"/>
      <c r="E341" s="66"/>
    </row>
    <row r="342" customFormat="false" ht="16.5" hidden="false" customHeight="true" outlineLevel="0" collapsed="false">
      <c r="A342" s="1" t="s">
        <v>136</v>
      </c>
      <c r="B342" s="2" t="s">
        <v>156</v>
      </c>
      <c r="C342" s="92" t="n">
        <v>873.6</v>
      </c>
      <c r="D342" s="93"/>
      <c r="E342" s="94" t="n">
        <f aca="false">D342*C342</f>
        <v>0</v>
      </c>
    </row>
    <row r="343" s="50" customFormat="true" ht="16.5" hidden="false" customHeight="true" outlineLevel="0" collapsed="false">
      <c r="A343" s="63"/>
      <c r="B343" s="64"/>
      <c r="C343" s="95"/>
      <c r="D343" s="66"/>
      <c r="E343" s="66"/>
    </row>
    <row r="344" s="50" customFormat="true" ht="16.5" hidden="false" customHeight="true" outlineLevel="0" collapsed="false">
      <c r="A344" s="63" t="n">
        <v>26</v>
      </c>
      <c r="B344" s="64" t="s">
        <v>190</v>
      </c>
      <c r="C344" s="95"/>
      <c r="D344" s="66"/>
      <c r="E344" s="66"/>
    </row>
    <row r="345" s="50" customFormat="true" ht="16.5" hidden="false" customHeight="true" outlineLevel="0" collapsed="false">
      <c r="A345" s="63"/>
      <c r="B345" s="64" t="s">
        <v>191</v>
      </c>
      <c r="C345" s="95"/>
      <c r="D345" s="66"/>
      <c r="E345" s="66"/>
    </row>
    <row r="346" customFormat="false" ht="16.5" hidden="false" customHeight="true" outlineLevel="0" collapsed="false">
      <c r="A346" s="1" t="s">
        <v>136</v>
      </c>
      <c r="B346" s="2" t="s">
        <v>137</v>
      </c>
      <c r="C346" s="92" t="n">
        <v>3</v>
      </c>
      <c r="D346" s="93"/>
      <c r="E346" s="94" t="n">
        <f aca="false">D346*C346</f>
        <v>0</v>
      </c>
    </row>
    <row r="347" s="50" customFormat="true" ht="16.5" hidden="false" customHeight="true" outlineLevel="0" collapsed="false">
      <c r="A347" s="63"/>
      <c r="B347" s="64"/>
      <c r="C347" s="95"/>
      <c r="D347" s="66"/>
      <c r="E347" s="66"/>
    </row>
    <row r="348" s="50" customFormat="true" ht="16.5" hidden="false" customHeight="true" outlineLevel="0" collapsed="false">
      <c r="A348" s="63" t="n">
        <v>27</v>
      </c>
      <c r="B348" s="64" t="s">
        <v>192</v>
      </c>
      <c r="C348" s="95"/>
      <c r="D348" s="66"/>
      <c r="E348" s="66"/>
    </row>
    <row r="349" s="50" customFormat="true" ht="16.5" hidden="false" customHeight="true" outlineLevel="0" collapsed="false">
      <c r="A349" s="63"/>
      <c r="B349" s="64" t="s">
        <v>193</v>
      </c>
      <c r="C349" s="95"/>
      <c r="D349" s="66"/>
      <c r="E349" s="66"/>
    </row>
    <row r="350" customFormat="false" ht="16.5" hidden="false" customHeight="true" outlineLevel="0" collapsed="false">
      <c r="A350" s="1" t="s">
        <v>136</v>
      </c>
      <c r="B350" s="2" t="s">
        <v>152</v>
      </c>
      <c r="C350" s="92" t="n">
        <v>198.5</v>
      </c>
      <c r="D350" s="93"/>
      <c r="E350" s="94" t="n">
        <f aca="false">D350*C350</f>
        <v>0</v>
      </c>
    </row>
    <row r="351" s="50" customFormat="true" ht="16.5" hidden="false" customHeight="true" outlineLevel="0" collapsed="false">
      <c r="A351" s="63"/>
      <c r="B351" s="64"/>
      <c r="C351" s="95"/>
      <c r="D351" s="66"/>
      <c r="E351" s="66"/>
    </row>
    <row r="352" s="50" customFormat="true" ht="16.5" hidden="false" customHeight="true" outlineLevel="0" collapsed="false">
      <c r="A352" s="63" t="n">
        <v>28</v>
      </c>
      <c r="B352" s="64" t="s">
        <v>194</v>
      </c>
      <c r="C352" s="95"/>
      <c r="D352" s="66"/>
      <c r="E352" s="66"/>
    </row>
    <row r="353" s="50" customFormat="true" ht="16.5" hidden="false" customHeight="true" outlineLevel="0" collapsed="false">
      <c r="A353" s="63"/>
      <c r="B353" s="64" t="s">
        <v>195</v>
      </c>
      <c r="C353" s="95"/>
      <c r="D353" s="66"/>
      <c r="E353" s="66"/>
    </row>
    <row r="354" customFormat="false" ht="16.5" hidden="false" customHeight="true" outlineLevel="0" collapsed="false">
      <c r="A354" s="1" t="s">
        <v>136</v>
      </c>
      <c r="B354" s="2" t="s">
        <v>152</v>
      </c>
      <c r="C354" s="92" t="n">
        <v>198.5</v>
      </c>
      <c r="D354" s="93"/>
      <c r="E354" s="94" t="n">
        <f aca="false">D354*C354</f>
        <v>0</v>
      </c>
    </row>
    <row r="355" s="50" customFormat="true" ht="16.5" hidden="false" customHeight="true" outlineLevel="0" collapsed="false">
      <c r="A355" s="63"/>
      <c r="B355" s="64"/>
      <c r="C355" s="95"/>
      <c r="D355" s="66"/>
      <c r="E355" s="66"/>
    </row>
    <row r="356" s="50" customFormat="true" ht="16.5" hidden="false" customHeight="true" outlineLevel="0" collapsed="false">
      <c r="A356" s="63" t="n">
        <v>29</v>
      </c>
      <c r="B356" s="64" t="s">
        <v>194</v>
      </c>
      <c r="C356" s="95"/>
      <c r="D356" s="66"/>
      <c r="E356" s="66"/>
    </row>
    <row r="357" s="50" customFormat="true" ht="16.5" hidden="false" customHeight="true" outlineLevel="0" collapsed="false">
      <c r="A357" s="63"/>
      <c r="B357" s="64" t="s">
        <v>196</v>
      </c>
      <c r="C357" s="95"/>
      <c r="D357" s="66"/>
      <c r="E357" s="66"/>
    </row>
    <row r="358" customFormat="false" ht="16.5" hidden="false" customHeight="true" outlineLevel="0" collapsed="false">
      <c r="A358" s="1" t="s">
        <v>136</v>
      </c>
      <c r="B358" s="2" t="s">
        <v>152</v>
      </c>
      <c r="C358" s="92" t="n">
        <v>99.5</v>
      </c>
      <c r="D358" s="93"/>
      <c r="E358" s="94" t="n">
        <f aca="false">D358*C358</f>
        <v>0</v>
      </c>
    </row>
    <row r="359" s="50" customFormat="true" ht="16.5" hidden="false" customHeight="true" outlineLevel="0" collapsed="false">
      <c r="A359" s="63"/>
      <c r="B359" s="64"/>
      <c r="C359" s="65"/>
      <c r="D359" s="66"/>
      <c r="E359" s="66"/>
    </row>
    <row r="360" s="50" customFormat="true" ht="16.5" hidden="false" customHeight="true" outlineLevel="0" collapsed="false">
      <c r="A360" s="63" t="n">
        <v>30</v>
      </c>
      <c r="B360" s="64" t="s">
        <v>150</v>
      </c>
      <c r="C360" s="65"/>
      <c r="D360" s="66"/>
      <c r="E360" s="66"/>
    </row>
    <row r="361" s="50" customFormat="true" ht="16.5" hidden="false" customHeight="true" outlineLevel="0" collapsed="false">
      <c r="A361" s="63"/>
      <c r="B361" s="64" t="s">
        <v>151</v>
      </c>
      <c r="C361" s="92"/>
      <c r="D361" s="66"/>
      <c r="E361" s="66"/>
    </row>
    <row r="362" customFormat="false" ht="16.5" hidden="false" customHeight="true" outlineLevel="0" collapsed="false">
      <c r="A362" s="1" t="s">
        <v>136</v>
      </c>
      <c r="B362" s="2" t="s">
        <v>152</v>
      </c>
      <c r="C362" s="100" t="n">
        <v>52</v>
      </c>
      <c r="D362" s="93"/>
      <c r="E362" s="94" t="n">
        <f aca="false">D362*C362</f>
        <v>0</v>
      </c>
    </row>
    <row r="363" s="50" customFormat="true" ht="16.5" hidden="false" customHeight="true" outlineLevel="0" collapsed="false">
      <c r="A363" s="63"/>
      <c r="B363" s="64"/>
      <c r="C363" s="95"/>
      <c r="D363" s="66"/>
      <c r="E363" s="66"/>
    </row>
    <row r="364" s="50" customFormat="true" ht="16.5" hidden="false" customHeight="true" outlineLevel="0" collapsed="false">
      <c r="A364" s="63"/>
      <c r="B364" s="77" t="s">
        <v>197</v>
      </c>
      <c r="C364" s="95"/>
      <c r="D364" s="66"/>
      <c r="E364" s="66"/>
    </row>
    <row r="365" s="50" customFormat="true" ht="16.5" hidden="false" customHeight="true" outlineLevel="0" collapsed="false">
      <c r="A365" s="63"/>
      <c r="B365" s="64"/>
      <c r="C365" s="95"/>
      <c r="D365" s="66"/>
      <c r="E365" s="66"/>
    </row>
    <row r="366" s="50" customFormat="true" ht="16.5" hidden="false" customHeight="true" outlineLevel="0" collapsed="false">
      <c r="A366" s="63" t="n">
        <v>31</v>
      </c>
      <c r="B366" s="64" t="s">
        <v>198</v>
      </c>
      <c r="C366" s="95"/>
      <c r="D366" s="66"/>
      <c r="E366" s="66"/>
    </row>
    <row r="367" customFormat="false" ht="16.5" hidden="false" customHeight="true" outlineLevel="0" collapsed="false">
      <c r="B367" s="2" t="s">
        <v>199</v>
      </c>
      <c r="C367" s="100"/>
      <c r="D367" s="91"/>
    </row>
    <row r="368" customFormat="false" ht="16.5" hidden="false" customHeight="true" outlineLevel="0" collapsed="false">
      <c r="A368" s="1" t="s">
        <v>136</v>
      </c>
      <c r="B368" s="2" t="s">
        <v>156</v>
      </c>
      <c r="C368" s="92" t="n">
        <v>16.08</v>
      </c>
      <c r="D368" s="93"/>
      <c r="E368" s="94" t="n">
        <f aca="false">D368*C368</f>
        <v>0</v>
      </c>
    </row>
    <row r="369" customFormat="false" ht="16.5" hidden="false" customHeight="true" outlineLevel="0" collapsed="false">
      <c r="C369" s="100"/>
      <c r="D369" s="91"/>
    </row>
    <row r="370" customFormat="false" ht="16.5" hidden="false" customHeight="true" outlineLevel="0" collapsed="false">
      <c r="B370" s="46" t="s">
        <v>200</v>
      </c>
      <c r="C370" s="100"/>
      <c r="D370" s="91"/>
    </row>
    <row r="371" customFormat="false" ht="16.5" hidden="false" customHeight="true" outlineLevel="0" collapsed="false">
      <c r="C371" s="100"/>
      <c r="D371" s="91"/>
    </row>
    <row r="372" customFormat="false" ht="16.5" hidden="false" customHeight="true" outlineLevel="0" collapsed="false">
      <c r="A372" s="1" t="n">
        <v>32</v>
      </c>
      <c r="B372" s="2" t="s">
        <v>201</v>
      </c>
      <c r="C372" s="100"/>
      <c r="D372" s="91"/>
    </row>
    <row r="373" customFormat="false" ht="16.5" hidden="false" customHeight="true" outlineLevel="0" collapsed="false">
      <c r="B373" s="2" t="s">
        <v>202</v>
      </c>
      <c r="C373" s="100"/>
      <c r="D373" s="91"/>
    </row>
    <row r="374" customFormat="false" ht="16.5" hidden="false" customHeight="true" outlineLevel="0" collapsed="false">
      <c r="B374" s="2" t="s">
        <v>203</v>
      </c>
      <c r="C374" s="100"/>
      <c r="D374" s="91"/>
    </row>
    <row r="375" customFormat="false" ht="16.5" hidden="false" customHeight="true" outlineLevel="0" collapsed="false">
      <c r="A375" s="1" t="s">
        <v>136</v>
      </c>
      <c r="B375" s="2" t="s">
        <v>137</v>
      </c>
      <c r="C375" s="100" t="n">
        <v>10</v>
      </c>
      <c r="D375" s="93"/>
      <c r="E375" s="94" t="n">
        <f aca="false">D375*C375</f>
        <v>0</v>
      </c>
    </row>
    <row r="376" customFormat="false" ht="16.5" hidden="false" customHeight="true" outlineLevel="0" collapsed="false">
      <c r="C376" s="100"/>
      <c r="D376" s="91"/>
    </row>
    <row r="377" s="99" customFormat="true" ht="16.5" hidden="false" customHeight="true" outlineLevel="0" collapsed="false">
      <c r="A377" s="98" t="n">
        <v>33</v>
      </c>
      <c r="B377" s="99" t="s">
        <v>204</v>
      </c>
      <c r="C377" s="65"/>
      <c r="D377" s="94"/>
      <c r="E377" s="101"/>
    </row>
    <row r="378" s="99" customFormat="true" ht="16.5" hidden="false" customHeight="true" outlineLevel="0" collapsed="false">
      <c r="A378" s="98"/>
      <c r="B378" s="99" t="s">
        <v>205</v>
      </c>
      <c r="C378" s="65"/>
      <c r="D378" s="94"/>
      <c r="E378" s="101"/>
    </row>
    <row r="379" s="99" customFormat="true" ht="16.5" hidden="false" customHeight="true" outlineLevel="0" collapsed="false">
      <c r="A379" s="98"/>
      <c r="B379" s="99" t="s">
        <v>206</v>
      </c>
      <c r="C379" s="65"/>
      <c r="D379" s="94"/>
      <c r="E379" s="101"/>
    </row>
    <row r="380" s="99" customFormat="true" ht="16.5" hidden="false" customHeight="true" outlineLevel="0" collapsed="false">
      <c r="A380" s="98" t="s">
        <v>136</v>
      </c>
      <c r="B380" s="99" t="s">
        <v>207</v>
      </c>
      <c r="C380" s="100" t="n">
        <v>71.59</v>
      </c>
      <c r="D380" s="93"/>
      <c r="E380" s="94" t="n">
        <f aca="false">D380*C380</f>
        <v>0</v>
      </c>
    </row>
    <row r="381" s="50" customFormat="true" ht="16.5" hidden="false" customHeight="true" outlineLevel="0" collapsed="false">
      <c r="A381" s="63"/>
      <c r="B381" s="64"/>
      <c r="C381" s="65"/>
      <c r="D381" s="66"/>
      <c r="E381" s="66"/>
    </row>
    <row r="382" s="50" customFormat="true" ht="16.5" hidden="false" customHeight="true" outlineLevel="0" collapsed="false">
      <c r="A382" s="63" t="n">
        <v>34</v>
      </c>
      <c r="B382" s="64" t="s">
        <v>208</v>
      </c>
      <c r="C382" s="65"/>
      <c r="D382" s="66"/>
      <c r="E382" s="66"/>
    </row>
    <row r="383" s="50" customFormat="true" ht="16.5" hidden="false" customHeight="true" outlineLevel="0" collapsed="false">
      <c r="A383" s="63"/>
      <c r="B383" s="64" t="s">
        <v>209</v>
      </c>
      <c r="C383" s="65"/>
      <c r="D383" s="66"/>
      <c r="E383" s="66"/>
    </row>
    <row r="384" s="50" customFormat="true" ht="16.5" hidden="false" customHeight="true" outlineLevel="0" collapsed="false">
      <c r="A384" s="63"/>
      <c r="B384" s="64" t="s">
        <v>210</v>
      </c>
      <c r="C384" s="65"/>
      <c r="D384" s="66"/>
      <c r="E384" s="66"/>
    </row>
    <row r="385" s="99" customFormat="true" ht="16.5" hidden="false" customHeight="true" outlineLevel="0" collapsed="false">
      <c r="A385" s="98" t="s">
        <v>136</v>
      </c>
      <c r="B385" s="99" t="s">
        <v>152</v>
      </c>
      <c r="C385" s="100" t="n">
        <v>66.5</v>
      </c>
      <c r="D385" s="93"/>
      <c r="E385" s="94" t="n">
        <f aca="false">D385*C385</f>
        <v>0</v>
      </c>
    </row>
    <row r="386" s="50" customFormat="true" ht="16.5" hidden="false" customHeight="true" outlineLevel="0" collapsed="false">
      <c r="A386" s="63"/>
      <c r="B386" s="64"/>
      <c r="C386" s="65"/>
      <c r="D386" s="66"/>
      <c r="E386" s="66"/>
    </row>
    <row r="387" s="50" customFormat="true" ht="16.5" hidden="false" customHeight="true" outlineLevel="0" collapsed="false">
      <c r="A387" s="63" t="n">
        <v>35</v>
      </c>
      <c r="B387" s="64" t="s">
        <v>184</v>
      </c>
      <c r="C387" s="65"/>
      <c r="D387" s="66"/>
      <c r="E387" s="66"/>
    </row>
    <row r="388" s="50" customFormat="true" ht="16.5" hidden="false" customHeight="true" outlineLevel="0" collapsed="false">
      <c r="A388" s="63"/>
      <c r="B388" s="64" t="s">
        <v>209</v>
      </c>
      <c r="C388" s="65"/>
      <c r="D388" s="66"/>
      <c r="E388" s="66"/>
    </row>
    <row r="389" s="50" customFormat="true" ht="16.5" hidden="false" customHeight="true" outlineLevel="0" collapsed="false">
      <c r="A389" s="63"/>
      <c r="B389" s="64" t="s">
        <v>211</v>
      </c>
      <c r="C389" s="65"/>
      <c r="D389" s="66"/>
      <c r="E389" s="66"/>
    </row>
    <row r="390" s="99" customFormat="true" ht="16.5" hidden="false" customHeight="true" outlineLevel="0" collapsed="false">
      <c r="A390" s="98" t="s">
        <v>136</v>
      </c>
      <c r="B390" s="99" t="s">
        <v>156</v>
      </c>
      <c r="C390" s="100" t="n">
        <v>32.4</v>
      </c>
      <c r="D390" s="93"/>
      <c r="E390" s="94" t="n">
        <f aca="false">D390*C390</f>
        <v>0</v>
      </c>
    </row>
    <row r="391" s="50" customFormat="true" ht="16.5" hidden="false" customHeight="true" outlineLevel="0" collapsed="false">
      <c r="A391" s="63"/>
      <c r="B391" s="64"/>
      <c r="C391" s="65"/>
      <c r="D391" s="66"/>
      <c r="E391" s="66"/>
    </row>
    <row r="392" s="50" customFormat="true" ht="16.5" hidden="false" customHeight="true" outlineLevel="0" collapsed="false">
      <c r="A392" s="63" t="n">
        <v>36</v>
      </c>
      <c r="B392" s="64" t="s">
        <v>212</v>
      </c>
      <c r="C392" s="65"/>
      <c r="D392" s="66"/>
      <c r="E392" s="66"/>
    </row>
    <row r="393" s="50" customFormat="true" ht="16.5" hidden="false" customHeight="true" outlineLevel="0" collapsed="false">
      <c r="A393" s="63"/>
      <c r="B393" s="64" t="s">
        <v>213</v>
      </c>
      <c r="C393" s="65"/>
      <c r="D393" s="66"/>
      <c r="E393" s="66"/>
    </row>
    <row r="394" s="99" customFormat="true" ht="16.5" hidden="false" customHeight="true" outlineLevel="0" collapsed="false">
      <c r="A394" s="98" t="s">
        <v>136</v>
      </c>
      <c r="B394" s="99" t="s">
        <v>214</v>
      </c>
      <c r="C394" s="100" t="n">
        <v>1</v>
      </c>
      <c r="D394" s="93"/>
      <c r="E394" s="94" t="n">
        <f aca="false">D394*C394</f>
        <v>0</v>
      </c>
    </row>
    <row r="395" s="50" customFormat="true" ht="16.5" hidden="false" customHeight="true" outlineLevel="0" collapsed="false">
      <c r="A395" s="63"/>
      <c r="B395" s="64"/>
      <c r="C395" s="65"/>
      <c r="D395" s="66"/>
      <c r="E395" s="66"/>
    </row>
    <row r="396" s="50" customFormat="true" ht="16.5" hidden="false" customHeight="true" outlineLevel="0" collapsed="false">
      <c r="A396" s="63" t="n">
        <v>37</v>
      </c>
      <c r="B396" s="64" t="s">
        <v>215</v>
      </c>
      <c r="C396" s="65"/>
      <c r="D396" s="66"/>
      <c r="E396" s="66"/>
    </row>
    <row r="397" s="50" customFormat="true" ht="16.5" hidden="false" customHeight="true" outlineLevel="0" collapsed="false">
      <c r="A397" s="63"/>
      <c r="B397" s="64" t="s">
        <v>216</v>
      </c>
      <c r="C397" s="65"/>
      <c r="D397" s="66"/>
      <c r="E397" s="66"/>
    </row>
    <row r="398" s="99" customFormat="true" ht="16.5" hidden="false" customHeight="true" outlineLevel="0" collapsed="false">
      <c r="A398" s="98" t="s">
        <v>136</v>
      </c>
      <c r="B398" s="99" t="s">
        <v>207</v>
      </c>
      <c r="C398" s="100" t="n">
        <v>3.24</v>
      </c>
      <c r="D398" s="93"/>
      <c r="E398" s="94" t="n">
        <f aca="false">D398*C398</f>
        <v>0</v>
      </c>
    </row>
    <row r="399" s="50" customFormat="true" ht="16.5" hidden="false" customHeight="true" outlineLevel="0" collapsed="false">
      <c r="A399" s="63"/>
      <c r="B399" s="64"/>
      <c r="C399" s="65"/>
      <c r="D399" s="66"/>
      <c r="E399" s="66"/>
    </row>
    <row r="400" s="50" customFormat="true" ht="16.5" hidden="false" customHeight="true" outlineLevel="0" collapsed="false">
      <c r="A400" s="63" t="n">
        <v>38</v>
      </c>
      <c r="B400" s="64" t="s">
        <v>217</v>
      </c>
      <c r="C400" s="65"/>
      <c r="D400" s="101"/>
      <c r="E400" s="66"/>
    </row>
    <row r="401" s="50" customFormat="true" ht="16.5" hidden="false" customHeight="true" outlineLevel="0" collapsed="false">
      <c r="A401" s="63"/>
      <c r="B401" s="64" t="s">
        <v>218</v>
      </c>
      <c r="C401" s="65"/>
      <c r="D401" s="101"/>
      <c r="E401" s="66"/>
    </row>
    <row r="402" s="50" customFormat="true" ht="16.5" hidden="false" customHeight="true" outlineLevel="0" collapsed="false">
      <c r="A402" s="63"/>
      <c r="B402" s="64" t="s">
        <v>219</v>
      </c>
      <c r="C402" s="65"/>
      <c r="D402" s="101"/>
      <c r="E402" s="66"/>
    </row>
    <row r="403" s="50" customFormat="true" ht="16.5" hidden="false" customHeight="true" outlineLevel="0" collapsed="false">
      <c r="A403" s="63"/>
      <c r="B403" s="64" t="s">
        <v>220</v>
      </c>
      <c r="C403" s="65"/>
      <c r="D403" s="101"/>
      <c r="E403" s="66"/>
    </row>
    <row r="404" s="50" customFormat="true" ht="16.5" hidden="false" customHeight="true" outlineLevel="0" collapsed="false">
      <c r="A404" s="63"/>
      <c r="B404" s="64" t="s">
        <v>221</v>
      </c>
      <c r="C404" s="65"/>
      <c r="D404" s="101"/>
      <c r="E404" s="66"/>
    </row>
    <row r="405" s="50" customFormat="true" ht="16.5" hidden="false" customHeight="true" outlineLevel="0" collapsed="false">
      <c r="A405" s="63" t="s">
        <v>136</v>
      </c>
      <c r="B405" s="64" t="s">
        <v>222</v>
      </c>
      <c r="C405" s="102" t="n">
        <v>0.05</v>
      </c>
      <c r="D405" s="101" t="n">
        <f aca="false">SUM(E206:E401)</f>
        <v>0</v>
      </c>
      <c r="E405" s="94" t="n">
        <f aca="false">D405*C405</f>
        <v>0</v>
      </c>
    </row>
    <row r="406" s="99" customFormat="true" ht="16.5" hidden="false" customHeight="true" outlineLevel="0" collapsed="false">
      <c r="A406" s="98"/>
      <c r="C406" s="65"/>
      <c r="D406" s="101"/>
      <c r="E406" s="101"/>
    </row>
    <row r="407" s="50" customFormat="true" ht="16.5" hidden="false" customHeight="true" outlineLevel="0" collapsed="false">
      <c r="A407" s="103"/>
      <c r="B407" s="104" t="s">
        <v>223</v>
      </c>
      <c r="C407" s="105"/>
      <c r="D407" s="105"/>
      <c r="E407" s="105" t="n">
        <f aca="false">SUM(E192:E406)</f>
        <v>0</v>
      </c>
    </row>
    <row r="408" s="50" customFormat="true" ht="16.5" hidden="false" customHeight="true" outlineLevel="0" collapsed="false">
      <c r="A408" s="73"/>
      <c r="B408" s="77"/>
      <c r="C408" s="76"/>
      <c r="D408" s="76"/>
      <c r="E408" s="76"/>
    </row>
    <row r="409" s="50" customFormat="true" ht="16.5" hidden="false" customHeight="true" outlineLevel="0" collapsed="false">
      <c r="A409" s="73"/>
      <c r="B409" s="77"/>
      <c r="C409" s="76"/>
      <c r="D409" s="76"/>
      <c r="E409" s="76"/>
    </row>
    <row r="410" s="50" customFormat="true" ht="16.15" hidden="false" customHeight="true" outlineLevel="0" collapsed="false">
      <c r="A410" s="106" t="s">
        <v>105</v>
      </c>
      <c r="B410" s="50" t="s">
        <v>224</v>
      </c>
      <c r="C410" s="65"/>
      <c r="D410" s="94"/>
      <c r="E410" s="107"/>
    </row>
    <row r="411" s="99" customFormat="true" ht="16.15" hidden="false" customHeight="true" outlineLevel="0" collapsed="false">
      <c r="A411" s="98"/>
      <c r="C411" s="65"/>
      <c r="D411" s="94"/>
      <c r="E411" s="101"/>
    </row>
    <row r="412" s="50" customFormat="true" ht="12.75" hidden="false" customHeight="true" outlineLevel="0" collapsed="false">
      <c r="A412" s="63"/>
      <c r="B412" s="77" t="s">
        <v>124</v>
      </c>
      <c r="C412" s="65"/>
      <c r="D412" s="66"/>
      <c r="E412" s="66"/>
    </row>
    <row r="413" s="50" customFormat="true" ht="12.75" hidden="false" customHeight="true" outlineLevel="0" collapsed="false">
      <c r="A413" s="63"/>
      <c r="B413" s="64" t="s">
        <v>225</v>
      </c>
      <c r="C413" s="65"/>
      <c r="D413" s="66"/>
      <c r="E413" s="66"/>
    </row>
    <row r="414" s="50" customFormat="true" ht="12.75" hidden="false" customHeight="true" outlineLevel="0" collapsed="false">
      <c r="A414" s="63" t="s">
        <v>18</v>
      </c>
      <c r="B414" s="64" t="s">
        <v>226</v>
      </c>
      <c r="C414" s="65"/>
      <c r="D414" s="66"/>
      <c r="E414" s="66"/>
    </row>
    <row r="415" s="50" customFormat="true" ht="12.75" hidden="false" customHeight="true" outlineLevel="0" collapsed="false">
      <c r="A415" s="63"/>
      <c r="B415" s="64" t="s">
        <v>227</v>
      </c>
      <c r="C415" s="65"/>
      <c r="D415" s="66"/>
      <c r="E415" s="66"/>
    </row>
    <row r="416" s="50" customFormat="true" ht="12.75" hidden="false" customHeight="true" outlineLevel="0" collapsed="false">
      <c r="A416" s="63" t="s">
        <v>18</v>
      </c>
      <c r="B416" s="64" t="s">
        <v>228</v>
      </c>
      <c r="C416" s="65"/>
      <c r="D416" s="66"/>
      <c r="E416" s="66"/>
    </row>
    <row r="417" s="50" customFormat="true" ht="12.75" hidden="false" customHeight="true" outlineLevel="0" collapsed="false">
      <c r="A417" s="63"/>
      <c r="B417" s="64" t="s">
        <v>229</v>
      </c>
      <c r="C417" s="65"/>
      <c r="D417" s="66"/>
      <c r="E417" s="66"/>
    </row>
    <row r="418" s="50" customFormat="true" ht="12.75" hidden="false" customHeight="true" outlineLevel="0" collapsed="false">
      <c r="A418" s="63" t="s">
        <v>18</v>
      </c>
      <c r="B418" s="64" t="s">
        <v>230</v>
      </c>
      <c r="C418" s="65"/>
      <c r="D418" s="66"/>
      <c r="E418" s="66"/>
    </row>
    <row r="419" s="50" customFormat="true" ht="12.75" hidden="false" customHeight="true" outlineLevel="0" collapsed="false">
      <c r="A419" s="63"/>
      <c r="B419" s="64" t="s">
        <v>231</v>
      </c>
      <c r="C419" s="65"/>
      <c r="D419" s="66"/>
      <c r="E419" s="66"/>
    </row>
    <row r="420" s="50" customFormat="true" ht="12.75" hidden="false" customHeight="true" outlineLevel="0" collapsed="false">
      <c r="A420" s="63" t="s">
        <v>18</v>
      </c>
      <c r="B420" s="64" t="s">
        <v>232</v>
      </c>
      <c r="C420" s="65"/>
      <c r="D420" s="66"/>
      <c r="E420" s="66"/>
    </row>
    <row r="421" s="50" customFormat="true" ht="12.75" hidden="false" customHeight="true" outlineLevel="0" collapsed="false">
      <c r="A421" s="63" t="s">
        <v>18</v>
      </c>
      <c r="B421" s="64" t="s">
        <v>233</v>
      </c>
      <c r="C421" s="65"/>
      <c r="D421" s="66"/>
      <c r="E421" s="66"/>
    </row>
    <row r="422" s="50" customFormat="true" ht="12.75" hidden="false" customHeight="true" outlineLevel="0" collapsed="false">
      <c r="A422" s="63" t="s">
        <v>18</v>
      </c>
      <c r="B422" s="64" t="s">
        <v>234</v>
      </c>
      <c r="C422" s="65"/>
      <c r="D422" s="66"/>
      <c r="E422" s="66"/>
    </row>
    <row r="424" s="99" customFormat="true" ht="16.15" hidden="false" customHeight="true" outlineLevel="0" collapsed="false">
      <c r="A424" s="98" t="n">
        <v>1</v>
      </c>
      <c r="B424" s="99" t="s">
        <v>235</v>
      </c>
      <c r="C424" s="65"/>
      <c r="D424" s="94"/>
      <c r="E424" s="101"/>
    </row>
    <row r="425" s="99" customFormat="true" ht="16.15" hidden="false" customHeight="true" outlineLevel="0" collapsed="false">
      <c r="A425" s="98"/>
      <c r="B425" s="99" t="s">
        <v>236</v>
      </c>
      <c r="C425" s="65"/>
      <c r="D425" s="94"/>
      <c r="E425" s="101"/>
    </row>
    <row r="426" s="99" customFormat="true" ht="16.15" hidden="false" customHeight="true" outlineLevel="0" collapsed="false">
      <c r="A426" s="98"/>
      <c r="B426" s="99" t="s">
        <v>237</v>
      </c>
      <c r="C426" s="65"/>
      <c r="D426" s="94"/>
      <c r="E426" s="101"/>
    </row>
    <row r="427" s="99" customFormat="true" ht="16.15" hidden="false" customHeight="true" outlineLevel="0" collapsed="false">
      <c r="A427" s="98" t="s">
        <v>136</v>
      </c>
      <c r="B427" s="99" t="s">
        <v>207</v>
      </c>
      <c r="C427" s="100" t="n">
        <v>125.96</v>
      </c>
      <c r="D427" s="93"/>
      <c r="E427" s="94" t="n">
        <f aca="false">D427*C427</f>
        <v>0</v>
      </c>
    </row>
    <row r="428" s="99" customFormat="true" ht="16.15" hidden="false" customHeight="true" outlineLevel="0" collapsed="false">
      <c r="A428" s="98"/>
      <c r="C428" s="65"/>
      <c r="D428" s="94"/>
      <c r="E428" s="101"/>
    </row>
    <row r="429" s="99" customFormat="true" ht="16.15" hidden="false" customHeight="true" outlineLevel="0" collapsed="false">
      <c r="A429" s="98" t="n">
        <v>2</v>
      </c>
      <c r="B429" s="99" t="s">
        <v>238</v>
      </c>
      <c r="C429" s="65"/>
      <c r="D429" s="94"/>
      <c r="E429" s="101"/>
    </row>
    <row r="430" s="99" customFormat="true" ht="16.15" hidden="false" customHeight="true" outlineLevel="0" collapsed="false">
      <c r="A430" s="98"/>
      <c r="B430" s="99" t="s">
        <v>239</v>
      </c>
      <c r="C430" s="65"/>
      <c r="D430" s="94"/>
      <c r="E430" s="101"/>
    </row>
    <row r="431" s="99" customFormat="true" ht="16.15" hidden="false" customHeight="true" outlineLevel="0" collapsed="false">
      <c r="A431" s="98"/>
      <c r="B431" s="99" t="s">
        <v>240</v>
      </c>
      <c r="C431" s="65"/>
      <c r="D431" s="94"/>
      <c r="E431" s="101"/>
    </row>
    <row r="432" s="99" customFormat="true" ht="16.15" hidden="false" customHeight="true" outlineLevel="0" collapsed="false">
      <c r="A432" s="98" t="s">
        <v>136</v>
      </c>
      <c r="B432" s="99" t="s">
        <v>207</v>
      </c>
      <c r="C432" s="100" t="n">
        <v>65.5</v>
      </c>
      <c r="D432" s="93"/>
      <c r="E432" s="94" t="n">
        <f aca="false">D432*C432</f>
        <v>0</v>
      </c>
    </row>
    <row r="433" s="99" customFormat="true" ht="16.15" hidden="false" customHeight="true" outlineLevel="0" collapsed="false">
      <c r="A433" s="98"/>
      <c r="C433" s="65"/>
      <c r="D433" s="94"/>
      <c r="E433" s="101"/>
    </row>
    <row r="434" s="99" customFormat="true" ht="16.15" hidden="false" customHeight="true" outlineLevel="0" collapsed="false">
      <c r="A434" s="98" t="n">
        <v>3</v>
      </c>
      <c r="B434" s="99" t="s">
        <v>241</v>
      </c>
      <c r="C434" s="108"/>
      <c r="D434" s="97"/>
      <c r="E434" s="66"/>
    </row>
    <row r="435" s="99" customFormat="true" ht="16.15" hidden="false" customHeight="true" outlineLevel="0" collapsed="false">
      <c r="A435" s="98"/>
      <c r="B435" s="99" t="s">
        <v>242</v>
      </c>
      <c r="C435" s="108"/>
      <c r="D435" s="97"/>
      <c r="E435" s="66"/>
    </row>
    <row r="436" s="99" customFormat="true" ht="16.15" hidden="false" customHeight="true" outlineLevel="0" collapsed="false">
      <c r="A436" s="98" t="s">
        <v>136</v>
      </c>
      <c r="B436" s="99" t="s">
        <v>207</v>
      </c>
      <c r="C436" s="100" t="n">
        <v>47.51</v>
      </c>
      <c r="D436" s="93"/>
      <c r="E436" s="94" t="n">
        <f aca="false">D436*C436</f>
        <v>0</v>
      </c>
    </row>
    <row r="437" s="99" customFormat="true" ht="16.15" hidden="false" customHeight="true" outlineLevel="0" collapsed="false">
      <c r="A437" s="98"/>
      <c r="C437" s="65"/>
      <c r="D437" s="94"/>
      <c r="E437" s="101"/>
    </row>
    <row r="438" s="99" customFormat="true" ht="16.15" hidden="false" customHeight="true" outlineLevel="0" collapsed="false">
      <c r="A438" s="98" t="n">
        <v>4</v>
      </c>
      <c r="B438" s="99" t="s">
        <v>243</v>
      </c>
      <c r="C438" s="65"/>
      <c r="D438" s="94"/>
      <c r="E438" s="101"/>
    </row>
    <row r="439" s="99" customFormat="true" ht="16.15" hidden="false" customHeight="true" outlineLevel="0" collapsed="false">
      <c r="A439" s="98"/>
      <c r="B439" s="99" t="s">
        <v>244</v>
      </c>
      <c r="C439" s="65"/>
      <c r="D439" s="94"/>
      <c r="E439" s="101"/>
    </row>
    <row r="440" s="99" customFormat="true" ht="16.15" hidden="false" customHeight="true" outlineLevel="0" collapsed="false">
      <c r="A440" s="98" t="s">
        <v>136</v>
      </c>
      <c r="B440" s="99" t="s">
        <v>207</v>
      </c>
      <c r="C440" s="100" t="n">
        <v>22.67</v>
      </c>
      <c r="D440" s="93"/>
      <c r="E440" s="94" t="n">
        <f aca="false">D440*C440</f>
        <v>0</v>
      </c>
    </row>
    <row r="441" s="99" customFormat="true" ht="16.15" hidden="false" customHeight="true" outlineLevel="0" collapsed="false">
      <c r="A441" s="98"/>
      <c r="C441" s="65"/>
      <c r="D441" s="94"/>
      <c r="E441" s="101"/>
    </row>
    <row r="442" s="99" customFormat="true" ht="16.15" hidden="false" customHeight="true" outlineLevel="0" collapsed="false">
      <c r="A442" s="98" t="n">
        <v>5</v>
      </c>
      <c r="B442" s="99" t="s">
        <v>245</v>
      </c>
      <c r="C442" s="65"/>
      <c r="D442" s="94"/>
      <c r="E442" s="101"/>
    </row>
    <row r="443" s="99" customFormat="true" ht="16.15" hidden="false" customHeight="true" outlineLevel="0" collapsed="false">
      <c r="A443" s="98"/>
      <c r="B443" s="99" t="s">
        <v>246</v>
      </c>
      <c r="C443" s="65"/>
      <c r="D443" s="94"/>
      <c r="E443" s="101"/>
    </row>
    <row r="444" s="99" customFormat="true" ht="16.15" hidden="false" customHeight="true" outlineLevel="0" collapsed="false">
      <c r="A444" s="98"/>
      <c r="B444" s="99" t="s">
        <v>247</v>
      </c>
      <c r="C444" s="65"/>
      <c r="D444" s="94"/>
      <c r="E444" s="101"/>
    </row>
    <row r="445" s="99" customFormat="true" ht="16.15" hidden="false" customHeight="true" outlineLevel="0" collapsed="false">
      <c r="A445" s="98" t="s">
        <v>136</v>
      </c>
      <c r="B445" s="99" t="s">
        <v>248</v>
      </c>
      <c r="C445" s="100" t="n">
        <v>350</v>
      </c>
      <c r="D445" s="93"/>
      <c r="E445" s="94" t="n">
        <f aca="false">D445*C445</f>
        <v>0</v>
      </c>
    </row>
    <row r="446" s="99" customFormat="true" ht="16.15" hidden="false" customHeight="true" outlineLevel="0" collapsed="false">
      <c r="A446" s="98"/>
      <c r="C446" s="100"/>
      <c r="D446" s="96"/>
      <c r="E446" s="94"/>
    </row>
    <row r="447" s="99" customFormat="true" ht="16.15" hidden="false" customHeight="true" outlineLevel="0" collapsed="false">
      <c r="A447" s="98" t="n">
        <v>6</v>
      </c>
      <c r="B447" s="99" t="s">
        <v>249</v>
      </c>
      <c r="C447" s="100"/>
      <c r="D447" s="96"/>
      <c r="E447" s="94"/>
    </row>
    <row r="448" s="99" customFormat="true" ht="16.15" hidden="false" customHeight="true" outlineLevel="0" collapsed="false">
      <c r="A448" s="98"/>
      <c r="B448" s="99" t="s">
        <v>250</v>
      </c>
      <c r="C448" s="100"/>
      <c r="D448" s="96"/>
      <c r="E448" s="94"/>
    </row>
    <row r="449" s="99" customFormat="true" ht="16.15" hidden="false" customHeight="true" outlineLevel="0" collapsed="false">
      <c r="A449" s="98"/>
      <c r="B449" s="99" t="s">
        <v>251</v>
      </c>
      <c r="C449" s="100"/>
      <c r="D449" s="96"/>
      <c r="E449" s="94"/>
    </row>
    <row r="450" s="99" customFormat="true" ht="16.15" hidden="false" customHeight="true" outlineLevel="0" collapsed="false">
      <c r="A450" s="98" t="s">
        <v>136</v>
      </c>
      <c r="B450" s="99" t="s">
        <v>207</v>
      </c>
      <c r="C450" s="100" t="n">
        <v>60.46</v>
      </c>
      <c r="D450" s="93"/>
      <c r="E450" s="94" t="n">
        <f aca="false">D450*C450</f>
        <v>0</v>
      </c>
    </row>
    <row r="451" s="99" customFormat="true" ht="16.15" hidden="false" customHeight="true" outlineLevel="0" collapsed="false">
      <c r="A451" s="98"/>
      <c r="C451" s="100"/>
      <c r="D451" s="96"/>
      <c r="E451" s="94"/>
    </row>
    <row r="452" s="99" customFormat="true" ht="16.15" hidden="false" customHeight="true" outlineLevel="0" collapsed="false">
      <c r="A452" s="98" t="n">
        <v>7</v>
      </c>
      <c r="B452" s="99" t="s">
        <v>252</v>
      </c>
      <c r="C452" s="100"/>
      <c r="D452" s="96"/>
      <c r="E452" s="94"/>
    </row>
    <row r="453" s="99" customFormat="true" ht="16.15" hidden="false" customHeight="true" outlineLevel="0" collapsed="false">
      <c r="A453" s="98"/>
      <c r="B453" s="99" t="s">
        <v>253</v>
      </c>
      <c r="C453" s="100"/>
      <c r="D453" s="96"/>
      <c r="E453" s="94"/>
    </row>
    <row r="454" s="99" customFormat="true" ht="16.15" hidden="false" customHeight="true" outlineLevel="0" collapsed="false">
      <c r="A454" s="98" t="s">
        <v>136</v>
      </c>
      <c r="B454" s="99" t="s">
        <v>207</v>
      </c>
      <c r="C454" s="100" t="n">
        <v>25.2</v>
      </c>
      <c r="D454" s="93"/>
      <c r="E454" s="94" t="n">
        <f aca="false">D454*C454</f>
        <v>0</v>
      </c>
    </row>
    <row r="455" s="99" customFormat="true" ht="16.15" hidden="false" customHeight="true" outlineLevel="0" collapsed="false">
      <c r="A455" s="98"/>
      <c r="C455" s="100"/>
      <c r="D455" s="96"/>
      <c r="E455" s="94"/>
    </row>
    <row r="456" s="99" customFormat="true" ht="16.15" hidden="false" customHeight="true" outlineLevel="0" collapsed="false">
      <c r="A456" s="98" t="n">
        <v>8</v>
      </c>
      <c r="B456" s="99" t="s">
        <v>254</v>
      </c>
      <c r="C456" s="100"/>
      <c r="D456" s="96"/>
      <c r="E456" s="94"/>
    </row>
    <row r="457" s="99" customFormat="true" ht="16.15" hidden="false" customHeight="true" outlineLevel="0" collapsed="false">
      <c r="A457" s="98" t="s">
        <v>136</v>
      </c>
      <c r="B457" s="99" t="s">
        <v>214</v>
      </c>
      <c r="C457" s="100" t="n">
        <v>1</v>
      </c>
      <c r="D457" s="93"/>
      <c r="E457" s="94" t="n">
        <f aca="false">D457*C457</f>
        <v>0</v>
      </c>
    </row>
    <row r="458" s="99" customFormat="true" ht="16.15" hidden="false" customHeight="true" outlineLevel="0" collapsed="false">
      <c r="A458" s="98"/>
      <c r="C458" s="65"/>
      <c r="D458" s="94"/>
      <c r="E458" s="101"/>
    </row>
    <row r="459" s="50" customFormat="true" ht="16.15" hidden="false" customHeight="true" outlineLevel="0" collapsed="false">
      <c r="A459" s="103"/>
      <c r="B459" s="104" t="s">
        <v>255</v>
      </c>
      <c r="C459" s="105"/>
      <c r="D459" s="105"/>
      <c r="E459" s="105" t="n">
        <f aca="false">SUM(E423:E458)</f>
        <v>0</v>
      </c>
    </row>
    <row r="460" s="50" customFormat="true" ht="16.15" hidden="false" customHeight="true" outlineLevel="0" collapsed="false">
      <c r="A460" s="106" t="s">
        <v>107</v>
      </c>
      <c r="B460" s="50" t="s">
        <v>256</v>
      </c>
      <c r="C460" s="65"/>
      <c r="D460" s="94"/>
      <c r="E460" s="107"/>
    </row>
    <row r="461" s="99" customFormat="true" ht="16.15" hidden="false" customHeight="true" outlineLevel="0" collapsed="false">
      <c r="A461" s="98"/>
      <c r="C461" s="65"/>
      <c r="D461" s="94"/>
      <c r="E461" s="101"/>
    </row>
    <row r="462" s="50" customFormat="true" ht="12.75" hidden="false" customHeight="true" outlineLevel="0" collapsed="false">
      <c r="A462" s="106"/>
      <c r="B462" s="50" t="s">
        <v>257</v>
      </c>
      <c r="C462" s="65"/>
      <c r="D462" s="94"/>
      <c r="E462" s="107"/>
    </row>
    <row r="463" s="99" customFormat="true" ht="12.75" hidden="false" customHeight="true" outlineLevel="0" collapsed="false">
      <c r="A463" s="98"/>
      <c r="B463" s="99" t="s">
        <v>258</v>
      </c>
      <c r="C463" s="65"/>
      <c r="D463" s="94"/>
      <c r="E463" s="101"/>
    </row>
    <row r="464" s="99" customFormat="true" ht="12.75" hidden="false" customHeight="true" outlineLevel="0" collapsed="false">
      <c r="A464" s="98" t="s">
        <v>18</v>
      </c>
      <c r="B464" s="99" t="s">
        <v>233</v>
      </c>
      <c r="C464" s="65"/>
      <c r="D464" s="94"/>
      <c r="E464" s="101"/>
    </row>
    <row r="465" s="99" customFormat="true" ht="12.75" hidden="false" customHeight="true" outlineLevel="0" collapsed="false">
      <c r="A465" s="98" t="s">
        <v>18</v>
      </c>
      <c r="B465" s="99" t="s">
        <v>259</v>
      </c>
      <c r="C465" s="65"/>
      <c r="D465" s="94"/>
      <c r="E465" s="101"/>
    </row>
    <row r="466" s="99" customFormat="true" ht="12.75" hidden="false" customHeight="true" outlineLevel="0" collapsed="false">
      <c r="A466" s="98"/>
      <c r="B466" s="99" t="s">
        <v>260</v>
      </c>
      <c r="C466" s="65"/>
      <c r="D466" s="94"/>
      <c r="E466" s="101"/>
    </row>
    <row r="467" s="99" customFormat="true" ht="12.75" hidden="false" customHeight="true" outlineLevel="0" collapsed="false">
      <c r="A467" s="98" t="s">
        <v>18</v>
      </c>
      <c r="B467" s="99" t="s">
        <v>261</v>
      </c>
      <c r="C467" s="65"/>
      <c r="D467" s="94"/>
      <c r="E467" s="101"/>
    </row>
    <row r="468" s="99" customFormat="true" ht="12.75" hidden="false" customHeight="true" outlineLevel="0" collapsed="false">
      <c r="A468" s="98"/>
      <c r="B468" s="99" t="s">
        <v>262</v>
      </c>
      <c r="C468" s="65"/>
      <c r="D468" s="94"/>
      <c r="E468" s="101"/>
    </row>
    <row r="469" s="99" customFormat="true" ht="12.75" hidden="false" customHeight="true" outlineLevel="0" collapsed="false">
      <c r="A469" s="98" t="s">
        <v>18</v>
      </c>
      <c r="B469" s="99" t="s">
        <v>263</v>
      </c>
      <c r="C469" s="65"/>
      <c r="D469" s="94"/>
      <c r="E469" s="101"/>
    </row>
    <row r="470" s="99" customFormat="true" ht="12.75" hidden="false" customHeight="true" outlineLevel="0" collapsed="false">
      <c r="A470" s="98"/>
      <c r="B470" s="99" t="s">
        <v>264</v>
      </c>
      <c r="C470" s="65"/>
      <c r="D470" s="94"/>
      <c r="E470" s="101"/>
    </row>
    <row r="471" s="99" customFormat="true" ht="16.15" hidden="false" customHeight="true" outlineLevel="0" collapsed="false">
      <c r="A471" s="98"/>
      <c r="B471" s="109"/>
      <c r="C471" s="65"/>
      <c r="D471" s="101"/>
      <c r="E471" s="101"/>
    </row>
    <row r="472" s="99" customFormat="true" ht="16.15" hidden="false" customHeight="true" outlineLevel="0" collapsed="false">
      <c r="A472" s="98" t="n">
        <v>1</v>
      </c>
      <c r="B472" s="109" t="s">
        <v>265</v>
      </c>
      <c r="C472" s="65"/>
      <c r="D472" s="94"/>
      <c r="E472" s="101"/>
    </row>
    <row r="473" s="99" customFormat="true" ht="16.15" hidden="false" customHeight="true" outlineLevel="0" collapsed="false">
      <c r="A473" s="98"/>
      <c r="B473" s="99" t="s">
        <v>266</v>
      </c>
      <c r="C473" s="65"/>
      <c r="D473" s="94"/>
      <c r="E473" s="101"/>
    </row>
    <row r="474" s="99" customFormat="true" ht="16.15" hidden="false" customHeight="true" outlineLevel="0" collapsed="false">
      <c r="A474" s="98"/>
      <c r="B474" s="99" t="s">
        <v>267</v>
      </c>
      <c r="C474" s="65"/>
      <c r="D474" s="94"/>
      <c r="E474" s="101"/>
    </row>
    <row r="475" s="99" customFormat="true" ht="16.15" hidden="false" customHeight="true" outlineLevel="0" collapsed="false">
      <c r="A475" s="98"/>
      <c r="B475" s="110" t="s">
        <v>268</v>
      </c>
      <c r="C475" s="65"/>
      <c r="D475" s="94"/>
      <c r="E475" s="101"/>
    </row>
    <row r="476" s="99" customFormat="true" ht="16.15" hidden="false" customHeight="true" outlineLevel="0" collapsed="false">
      <c r="A476" s="98"/>
      <c r="B476" s="99" t="s">
        <v>269</v>
      </c>
      <c r="C476" s="65"/>
      <c r="D476" s="94"/>
      <c r="E476" s="101"/>
    </row>
    <row r="477" s="99" customFormat="true" ht="16.15" hidden="false" customHeight="true" outlineLevel="0" collapsed="false">
      <c r="A477" s="98"/>
      <c r="B477" s="99" t="s">
        <v>270</v>
      </c>
      <c r="C477" s="65"/>
      <c r="D477" s="94"/>
      <c r="E477" s="101"/>
    </row>
    <row r="478" s="50" customFormat="true" ht="16.15" hidden="false" customHeight="true" outlineLevel="0" collapsed="false">
      <c r="A478" s="63" t="s">
        <v>136</v>
      </c>
      <c r="B478" s="64" t="s">
        <v>156</v>
      </c>
      <c r="C478" s="100" t="n">
        <v>135.96</v>
      </c>
      <c r="D478" s="93"/>
      <c r="E478" s="94" t="n">
        <f aca="false">D478*C478</f>
        <v>0</v>
      </c>
    </row>
    <row r="479" s="99" customFormat="true" ht="16.15" hidden="false" customHeight="true" outlineLevel="0" collapsed="false">
      <c r="A479" s="98"/>
      <c r="B479" s="109"/>
      <c r="C479" s="65"/>
      <c r="D479" s="101"/>
      <c r="E479" s="101"/>
    </row>
    <row r="480" s="99" customFormat="true" ht="16.15" hidden="false" customHeight="true" outlineLevel="0" collapsed="false">
      <c r="A480" s="98" t="n">
        <v>2</v>
      </c>
      <c r="B480" s="109" t="s">
        <v>265</v>
      </c>
      <c r="C480" s="65"/>
      <c r="D480" s="94"/>
      <c r="E480" s="101"/>
    </row>
    <row r="481" s="99" customFormat="true" ht="16.15" hidden="false" customHeight="true" outlineLevel="0" collapsed="false">
      <c r="A481" s="98"/>
      <c r="B481" s="99" t="s">
        <v>271</v>
      </c>
      <c r="C481" s="65"/>
      <c r="D481" s="94"/>
      <c r="E481" s="101"/>
    </row>
    <row r="482" s="99" customFormat="true" ht="16.15" hidden="false" customHeight="true" outlineLevel="0" collapsed="false">
      <c r="A482" s="98"/>
      <c r="B482" s="99" t="s">
        <v>272</v>
      </c>
      <c r="C482" s="65"/>
      <c r="D482" s="94"/>
      <c r="E482" s="101"/>
    </row>
    <row r="483" s="99" customFormat="true" ht="16.15" hidden="false" customHeight="true" outlineLevel="0" collapsed="false">
      <c r="A483" s="98"/>
      <c r="B483" s="110" t="s">
        <v>268</v>
      </c>
      <c r="C483" s="65"/>
      <c r="D483" s="94"/>
      <c r="E483" s="101"/>
    </row>
    <row r="484" s="99" customFormat="true" ht="16.15" hidden="false" customHeight="true" outlineLevel="0" collapsed="false">
      <c r="A484" s="98"/>
      <c r="B484" s="99" t="s">
        <v>269</v>
      </c>
      <c r="C484" s="65"/>
      <c r="D484" s="94"/>
      <c r="E484" s="101"/>
    </row>
    <row r="485" s="50" customFormat="true" ht="16.15" hidden="false" customHeight="true" outlineLevel="0" collapsed="false">
      <c r="A485" s="63" t="s">
        <v>136</v>
      </c>
      <c r="B485" s="64" t="s">
        <v>156</v>
      </c>
      <c r="C485" s="100" t="n">
        <v>40.79</v>
      </c>
      <c r="D485" s="93"/>
      <c r="E485" s="94" t="n">
        <f aca="false">D485*C485</f>
        <v>0</v>
      </c>
    </row>
    <row r="486" s="99" customFormat="true" ht="16.15" hidden="false" customHeight="true" outlineLevel="0" collapsed="false">
      <c r="A486" s="98"/>
      <c r="C486" s="65"/>
      <c r="D486" s="94"/>
      <c r="E486" s="101"/>
    </row>
    <row r="487" s="99" customFormat="true" ht="16.15" hidden="false" customHeight="true" outlineLevel="0" collapsed="false">
      <c r="A487" s="98" t="n">
        <v>3</v>
      </c>
      <c r="B487" s="109" t="s">
        <v>265</v>
      </c>
      <c r="C487" s="65"/>
      <c r="D487" s="94"/>
      <c r="E487" s="101"/>
    </row>
    <row r="488" s="99" customFormat="true" ht="16.15" hidden="false" customHeight="true" outlineLevel="0" collapsed="false">
      <c r="A488" s="98"/>
      <c r="B488" s="99" t="s">
        <v>273</v>
      </c>
      <c r="C488" s="65"/>
      <c r="D488" s="94"/>
      <c r="E488" s="101"/>
    </row>
    <row r="489" s="99" customFormat="true" ht="16.15" hidden="false" customHeight="true" outlineLevel="0" collapsed="false">
      <c r="A489" s="98"/>
      <c r="B489" s="99" t="s">
        <v>274</v>
      </c>
      <c r="C489" s="65"/>
      <c r="D489" s="94"/>
      <c r="E489" s="101"/>
    </row>
    <row r="490" s="99" customFormat="true" ht="16.15" hidden="false" customHeight="true" outlineLevel="0" collapsed="false">
      <c r="A490" s="98"/>
      <c r="B490" s="110" t="s">
        <v>268</v>
      </c>
      <c r="C490" s="65"/>
      <c r="D490" s="94"/>
      <c r="E490" s="101"/>
    </row>
    <row r="491" s="99" customFormat="true" ht="16.15" hidden="false" customHeight="true" outlineLevel="0" collapsed="false">
      <c r="A491" s="98"/>
      <c r="B491" s="99" t="s">
        <v>269</v>
      </c>
      <c r="C491" s="65"/>
      <c r="D491" s="94"/>
      <c r="E491" s="101"/>
    </row>
    <row r="492" s="50" customFormat="true" ht="16.15" hidden="false" customHeight="true" outlineLevel="0" collapsed="false">
      <c r="A492" s="63" t="s">
        <v>136</v>
      </c>
      <c r="B492" s="64" t="s">
        <v>156</v>
      </c>
      <c r="C492" s="92" t="n">
        <v>28.68</v>
      </c>
      <c r="D492" s="93"/>
      <c r="E492" s="94" t="n">
        <f aca="false">D492*C492</f>
        <v>0</v>
      </c>
    </row>
    <row r="493" s="99" customFormat="true" ht="16.15" hidden="false" customHeight="true" outlineLevel="0" collapsed="false">
      <c r="A493" s="98"/>
      <c r="C493" s="65"/>
      <c r="D493" s="94"/>
      <c r="E493" s="101"/>
    </row>
    <row r="494" s="99" customFormat="true" ht="16.15" hidden="false" customHeight="true" outlineLevel="0" collapsed="false">
      <c r="A494" s="98" t="n">
        <v>4</v>
      </c>
      <c r="B494" s="99" t="s">
        <v>275</v>
      </c>
      <c r="C494" s="65"/>
      <c r="D494" s="94"/>
      <c r="E494" s="101"/>
    </row>
    <row r="495" s="99" customFormat="true" ht="16.15" hidden="false" customHeight="true" outlineLevel="0" collapsed="false">
      <c r="A495" s="98"/>
      <c r="B495" s="99" t="s">
        <v>276</v>
      </c>
      <c r="C495" s="65"/>
      <c r="D495" s="94"/>
      <c r="E495" s="101"/>
    </row>
    <row r="496" s="50" customFormat="true" ht="16.15" hidden="false" customHeight="true" outlineLevel="0" collapsed="false">
      <c r="A496" s="63" t="s">
        <v>136</v>
      </c>
      <c r="B496" s="64" t="s">
        <v>207</v>
      </c>
      <c r="C496" s="92" t="n">
        <v>16.88</v>
      </c>
      <c r="D496" s="111"/>
      <c r="E496" s="94" t="n">
        <f aca="false">D496*C496</f>
        <v>0</v>
      </c>
    </row>
    <row r="497" s="99" customFormat="true" ht="16.15" hidden="false" customHeight="true" outlineLevel="0" collapsed="false">
      <c r="A497" s="98"/>
      <c r="C497" s="65"/>
      <c r="D497" s="94"/>
      <c r="E497" s="101"/>
    </row>
    <row r="498" s="99" customFormat="true" ht="16.15" hidden="false" customHeight="true" outlineLevel="0" collapsed="false">
      <c r="A498" s="98" t="n">
        <v>5</v>
      </c>
      <c r="B498" s="99" t="s">
        <v>277</v>
      </c>
      <c r="C498" s="65"/>
      <c r="D498" s="94"/>
      <c r="E498" s="101"/>
    </row>
    <row r="499" s="99" customFormat="true" ht="16.15" hidden="false" customHeight="true" outlineLevel="0" collapsed="false">
      <c r="A499" s="98"/>
      <c r="B499" s="99" t="s">
        <v>278</v>
      </c>
      <c r="C499" s="65"/>
      <c r="D499" s="94"/>
      <c r="E499" s="101"/>
    </row>
    <row r="500" s="50" customFormat="true" ht="16.15" hidden="false" customHeight="true" outlineLevel="0" collapsed="false">
      <c r="A500" s="63" t="s">
        <v>136</v>
      </c>
      <c r="B500" s="64" t="s">
        <v>207</v>
      </c>
      <c r="C500" s="92" t="n">
        <v>0.96</v>
      </c>
      <c r="D500" s="111"/>
      <c r="E500" s="94" t="n">
        <f aca="false">D500*C500</f>
        <v>0</v>
      </c>
    </row>
    <row r="501" s="99" customFormat="true" ht="16.15" hidden="false" customHeight="true" outlineLevel="0" collapsed="false">
      <c r="A501" s="98"/>
      <c r="C501" s="65"/>
      <c r="D501" s="94"/>
      <c r="E501" s="101"/>
    </row>
    <row r="502" s="99" customFormat="true" ht="16.15" hidden="false" customHeight="true" outlineLevel="0" collapsed="false">
      <c r="A502" s="98" t="n">
        <v>6</v>
      </c>
      <c r="B502" s="99" t="s">
        <v>279</v>
      </c>
      <c r="C502" s="65"/>
      <c r="D502" s="94"/>
      <c r="E502" s="101"/>
    </row>
    <row r="503" s="99" customFormat="true" ht="16.15" hidden="false" customHeight="true" outlineLevel="0" collapsed="false">
      <c r="A503" s="98"/>
      <c r="B503" s="99" t="s">
        <v>280</v>
      </c>
      <c r="C503" s="65"/>
      <c r="D503" s="94"/>
      <c r="E503" s="101"/>
    </row>
    <row r="504" s="50" customFormat="true" ht="16.15" hidden="false" customHeight="true" outlineLevel="0" collapsed="false">
      <c r="A504" s="63" t="s">
        <v>136</v>
      </c>
      <c r="B504" s="64" t="s">
        <v>152</v>
      </c>
      <c r="C504" s="100" t="n">
        <v>662.08</v>
      </c>
      <c r="D504" s="111"/>
      <c r="E504" s="94" t="n">
        <f aca="false">D504*C504</f>
        <v>0</v>
      </c>
    </row>
    <row r="505" s="99" customFormat="true" ht="16.15" hidden="false" customHeight="true" outlineLevel="0" collapsed="false">
      <c r="A505" s="98"/>
      <c r="C505" s="65"/>
      <c r="D505" s="94"/>
      <c r="E505" s="101"/>
    </row>
    <row r="506" s="99" customFormat="true" ht="16.15" hidden="false" customHeight="true" outlineLevel="0" collapsed="false">
      <c r="A506" s="98" t="n">
        <v>7</v>
      </c>
      <c r="B506" s="99" t="s">
        <v>281</v>
      </c>
      <c r="C506" s="65"/>
      <c r="D506" s="94"/>
      <c r="E506" s="101"/>
    </row>
    <row r="507" s="99" customFormat="true" ht="16.15" hidden="false" customHeight="true" outlineLevel="0" collapsed="false">
      <c r="A507" s="98"/>
      <c r="B507" s="99" t="s">
        <v>282</v>
      </c>
      <c r="C507" s="65"/>
      <c r="D507" s="94"/>
      <c r="E507" s="101"/>
    </row>
    <row r="508" s="99" customFormat="true" ht="16.15" hidden="false" customHeight="true" outlineLevel="0" collapsed="false">
      <c r="A508" s="98" t="s">
        <v>18</v>
      </c>
      <c r="B508" s="99" t="s">
        <v>283</v>
      </c>
      <c r="C508" s="65"/>
      <c r="D508" s="94"/>
      <c r="E508" s="101"/>
    </row>
    <row r="509" s="99" customFormat="true" ht="16.15" hidden="false" customHeight="true" outlineLevel="0" collapsed="false">
      <c r="A509" s="98" t="s">
        <v>136</v>
      </c>
      <c r="B509" s="109" t="s">
        <v>284</v>
      </c>
      <c r="C509" s="92" t="n">
        <v>16</v>
      </c>
      <c r="D509" s="111"/>
      <c r="E509" s="94" t="n">
        <f aca="false">D509*C509</f>
        <v>0</v>
      </c>
    </row>
    <row r="510" s="99" customFormat="true" ht="16.15" hidden="false" customHeight="true" outlineLevel="0" collapsed="false">
      <c r="A510" s="98" t="s">
        <v>18</v>
      </c>
      <c r="B510" s="99" t="s">
        <v>285</v>
      </c>
      <c r="C510" s="65"/>
      <c r="D510" s="94"/>
      <c r="E510" s="101"/>
    </row>
    <row r="511" s="99" customFormat="true" ht="16.15" hidden="false" customHeight="true" outlineLevel="0" collapsed="false">
      <c r="A511" s="98" t="s">
        <v>136</v>
      </c>
      <c r="B511" s="109" t="s">
        <v>284</v>
      </c>
      <c r="C511" s="92" t="n">
        <v>24</v>
      </c>
      <c r="D511" s="111"/>
      <c r="E511" s="94" t="n">
        <f aca="false">D511*C511</f>
        <v>0</v>
      </c>
    </row>
    <row r="512" s="99" customFormat="true" ht="16.15" hidden="false" customHeight="true" outlineLevel="0" collapsed="false">
      <c r="A512" s="98" t="s">
        <v>18</v>
      </c>
      <c r="B512" s="99" t="s">
        <v>286</v>
      </c>
      <c r="C512" s="65"/>
      <c r="D512" s="94"/>
      <c r="E512" s="101"/>
    </row>
    <row r="513" s="99" customFormat="true" ht="16.15" hidden="false" customHeight="true" outlineLevel="0" collapsed="false">
      <c r="A513" s="98" t="s">
        <v>136</v>
      </c>
      <c r="B513" s="109" t="s">
        <v>214</v>
      </c>
      <c r="C513" s="92" t="n">
        <v>1</v>
      </c>
      <c r="D513" s="111"/>
      <c r="E513" s="94" t="n">
        <f aca="false">D513*C513</f>
        <v>0</v>
      </c>
    </row>
    <row r="514" s="50" customFormat="true" ht="16.15" hidden="false" customHeight="true" outlineLevel="0" collapsed="false">
      <c r="A514" s="63"/>
      <c r="B514" s="64"/>
      <c r="C514" s="61"/>
      <c r="D514" s="66"/>
      <c r="E514" s="66"/>
    </row>
    <row r="515" s="50" customFormat="true" ht="16.15" hidden="false" customHeight="true" outlineLevel="0" collapsed="false">
      <c r="A515" s="63" t="n">
        <v>8</v>
      </c>
      <c r="B515" s="64" t="s">
        <v>287</v>
      </c>
      <c r="C515" s="61"/>
      <c r="D515" s="66"/>
      <c r="E515" s="66"/>
    </row>
    <row r="516" s="50" customFormat="true" ht="16.15" hidden="false" customHeight="true" outlineLevel="0" collapsed="false">
      <c r="A516" s="63"/>
      <c r="B516" s="64" t="s">
        <v>288</v>
      </c>
      <c r="C516" s="61"/>
      <c r="D516" s="66"/>
      <c r="E516" s="66"/>
    </row>
    <row r="517" s="50" customFormat="true" ht="16.15" hidden="false" customHeight="true" outlineLevel="0" collapsed="false">
      <c r="A517" s="63"/>
      <c r="B517" s="64" t="s">
        <v>289</v>
      </c>
      <c r="C517" s="61"/>
      <c r="D517" s="66"/>
      <c r="E517" s="66"/>
    </row>
    <row r="518" s="50" customFormat="true" ht="16.15" hidden="false" customHeight="true" outlineLevel="0" collapsed="false">
      <c r="A518" s="63"/>
      <c r="B518" s="64" t="s">
        <v>290</v>
      </c>
      <c r="C518" s="61"/>
      <c r="D518" s="66"/>
      <c r="E518" s="66"/>
    </row>
    <row r="519" s="99" customFormat="true" ht="16.15" hidden="false" customHeight="true" outlineLevel="0" collapsed="false">
      <c r="A519" s="98" t="s">
        <v>136</v>
      </c>
      <c r="B519" s="109" t="s">
        <v>156</v>
      </c>
      <c r="C519" s="92" t="n">
        <v>873.6</v>
      </c>
      <c r="D519" s="111"/>
      <c r="E519" s="94" t="n">
        <f aca="false">D519*C519</f>
        <v>0</v>
      </c>
    </row>
    <row r="520" s="50" customFormat="true" ht="16.15" hidden="false" customHeight="true" outlineLevel="0" collapsed="false">
      <c r="A520" s="63"/>
      <c r="B520" s="64"/>
      <c r="C520" s="61"/>
      <c r="D520" s="66"/>
      <c r="E520" s="66"/>
    </row>
    <row r="521" s="50" customFormat="true" ht="16.15" hidden="false" customHeight="true" outlineLevel="0" collapsed="false">
      <c r="A521" s="63" t="n">
        <v>9</v>
      </c>
      <c r="B521" s="64" t="s">
        <v>291</v>
      </c>
      <c r="C521" s="61"/>
      <c r="D521" s="66"/>
      <c r="E521" s="66"/>
    </row>
    <row r="522" s="50" customFormat="true" ht="16.15" hidden="false" customHeight="true" outlineLevel="0" collapsed="false">
      <c r="A522" s="63"/>
      <c r="B522" s="64" t="s">
        <v>292</v>
      </c>
      <c r="C522" s="61"/>
      <c r="D522" s="66"/>
      <c r="E522" s="66"/>
    </row>
    <row r="523" s="50" customFormat="true" ht="16.15" hidden="false" customHeight="true" outlineLevel="0" collapsed="false">
      <c r="A523" s="63"/>
      <c r="B523" s="64" t="s">
        <v>293</v>
      </c>
      <c r="C523" s="61"/>
      <c r="D523" s="66"/>
      <c r="E523" s="66"/>
    </row>
    <row r="524" s="50" customFormat="true" ht="16.15" hidden="false" customHeight="true" outlineLevel="0" collapsed="false">
      <c r="A524" s="63" t="s">
        <v>136</v>
      </c>
      <c r="B524" s="64" t="s">
        <v>156</v>
      </c>
      <c r="C524" s="100" t="n">
        <v>512.02</v>
      </c>
      <c r="D524" s="111"/>
      <c r="E524" s="94" t="n">
        <f aca="false">D524*C524</f>
        <v>0</v>
      </c>
    </row>
    <row r="525" s="50" customFormat="true" ht="16.15" hidden="false" customHeight="true" outlineLevel="0" collapsed="false">
      <c r="A525" s="63"/>
      <c r="B525" s="64"/>
      <c r="C525" s="61"/>
      <c r="D525" s="66"/>
      <c r="E525" s="66"/>
    </row>
    <row r="526" s="50" customFormat="true" ht="16.15" hidden="false" customHeight="true" outlineLevel="0" collapsed="false">
      <c r="A526" s="63" t="n">
        <v>10</v>
      </c>
      <c r="B526" s="64" t="s">
        <v>294</v>
      </c>
      <c r="C526" s="61"/>
      <c r="D526" s="66"/>
      <c r="E526" s="66"/>
    </row>
    <row r="527" s="50" customFormat="true" ht="16.15" hidden="false" customHeight="true" outlineLevel="0" collapsed="false">
      <c r="A527" s="63"/>
      <c r="B527" s="64" t="s">
        <v>295</v>
      </c>
      <c r="C527" s="62"/>
      <c r="D527" s="66"/>
      <c r="E527" s="66"/>
    </row>
    <row r="528" s="99" customFormat="true" ht="16.15" hidden="false" customHeight="true" outlineLevel="0" collapsed="false">
      <c r="A528" s="98" t="s">
        <v>136</v>
      </c>
      <c r="B528" s="109" t="s">
        <v>156</v>
      </c>
      <c r="C528" s="92" t="n">
        <v>209.2</v>
      </c>
      <c r="D528" s="111"/>
      <c r="E528" s="94" t="n">
        <f aca="false">D528*C528</f>
        <v>0</v>
      </c>
    </row>
    <row r="529" s="50" customFormat="true" ht="16.15" hidden="false" customHeight="true" outlineLevel="0" collapsed="false">
      <c r="A529" s="63"/>
      <c r="B529" s="64"/>
      <c r="C529" s="61"/>
      <c r="D529" s="66"/>
      <c r="E529" s="66"/>
    </row>
    <row r="530" s="99" customFormat="true" ht="16.15" hidden="false" customHeight="true" outlineLevel="0" collapsed="false">
      <c r="A530" s="98" t="n">
        <v>11</v>
      </c>
      <c r="B530" s="99" t="s">
        <v>296</v>
      </c>
      <c r="C530" s="65"/>
      <c r="D530" s="94"/>
      <c r="E530" s="101"/>
    </row>
    <row r="531" s="99" customFormat="true" ht="16.15" hidden="false" customHeight="true" outlineLevel="0" collapsed="false">
      <c r="A531" s="98"/>
      <c r="B531" s="99" t="s">
        <v>297</v>
      </c>
      <c r="C531" s="65"/>
      <c r="D531" s="94"/>
      <c r="E531" s="101"/>
    </row>
    <row r="532" s="99" customFormat="true" ht="16.15" hidden="false" customHeight="true" outlineLevel="0" collapsed="false">
      <c r="A532" s="98"/>
      <c r="B532" s="99" t="s">
        <v>298</v>
      </c>
      <c r="C532" s="65"/>
      <c r="D532" s="94"/>
      <c r="E532" s="101"/>
    </row>
    <row r="533" s="99" customFormat="true" ht="16.15" hidden="false" customHeight="true" outlineLevel="0" collapsed="false">
      <c r="A533" s="98" t="s">
        <v>136</v>
      </c>
      <c r="B533" s="109" t="s">
        <v>156</v>
      </c>
      <c r="C533" s="100" t="n">
        <v>2114.75</v>
      </c>
      <c r="D533" s="111"/>
      <c r="E533" s="94" t="n">
        <f aca="false">D533*C533</f>
        <v>0</v>
      </c>
    </row>
    <row r="534" s="50" customFormat="true" ht="16.15" hidden="false" customHeight="true" outlineLevel="0" collapsed="false">
      <c r="A534" s="63"/>
      <c r="B534" s="64"/>
      <c r="C534" s="61"/>
      <c r="D534" s="66"/>
      <c r="E534" s="66"/>
    </row>
    <row r="535" s="50" customFormat="true" ht="16.15" hidden="false" customHeight="true" outlineLevel="0" collapsed="false">
      <c r="A535" s="63"/>
      <c r="B535" s="77" t="s">
        <v>299</v>
      </c>
      <c r="C535" s="61"/>
      <c r="D535" s="66"/>
      <c r="E535" s="66"/>
    </row>
    <row r="536" s="50" customFormat="true" ht="16.15" hidden="false" customHeight="true" outlineLevel="0" collapsed="false">
      <c r="A536" s="63"/>
      <c r="B536" s="64"/>
      <c r="C536" s="61"/>
      <c r="D536" s="66"/>
      <c r="E536" s="66"/>
    </row>
    <row r="537" s="50" customFormat="true" ht="16.15" hidden="false" customHeight="true" outlineLevel="0" collapsed="false">
      <c r="A537" s="63" t="n">
        <v>12</v>
      </c>
      <c r="B537" s="64" t="s">
        <v>300</v>
      </c>
      <c r="C537" s="61"/>
      <c r="D537" s="66"/>
      <c r="E537" s="66"/>
    </row>
    <row r="538" s="50" customFormat="true" ht="16.15" hidden="false" customHeight="true" outlineLevel="0" collapsed="false">
      <c r="A538" s="63"/>
      <c r="B538" s="64" t="s">
        <v>301</v>
      </c>
      <c r="C538" s="61"/>
      <c r="D538" s="66"/>
      <c r="E538" s="66"/>
    </row>
    <row r="539" s="50" customFormat="true" ht="16.15" hidden="false" customHeight="true" outlineLevel="0" collapsed="false">
      <c r="A539" s="63"/>
      <c r="B539" s="64" t="s">
        <v>302</v>
      </c>
      <c r="C539" s="61"/>
      <c r="D539" s="66"/>
      <c r="E539" s="66"/>
    </row>
    <row r="540" s="50" customFormat="true" ht="16.15" hidden="false" customHeight="true" outlineLevel="0" collapsed="false">
      <c r="A540" s="63"/>
      <c r="B540" s="64" t="s">
        <v>303</v>
      </c>
      <c r="C540" s="61"/>
      <c r="D540" s="66"/>
      <c r="E540" s="66"/>
    </row>
    <row r="541" s="50" customFormat="true" ht="16.15" hidden="false" customHeight="true" outlineLevel="0" collapsed="false">
      <c r="A541" s="63"/>
      <c r="B541" s="64" t="s">
        <v>304</v>
      </c>
      <c r="C541" s="61"/>
      <c r="D541" s="66"/>
      <c r="E541" s="66"/>
    </row>
    <row r="542" s="50" customFormat="true" ht="16.15" hidden="false" customHeight="true" outlineLevel="0" collapsed="false">
      <c r="A542" s="63" t="s">
        <v>136</v>
      </c>
      <c r="B542" s="64" t="s">
        <v>156</v>
      </c>
      <c r="C542" s="100" t="n">
        <v>405.2</v>
      </c>
      <c r="D542" s="111"/>
      <c r="E542" s="94" t="n">
        <f aca="false">D542*C542</f>
        <v>0</v>
      </c>
    </row>
    <row r="543" s="50" customFormat="true" ht="16.15" hidden="false" customHeight="true" outlineLevel="0" collapsed="false">
      <c r="A543" s="63"/>
      <c r="B543" s="64"/>
      <c r="C543" s="61"/>
      <c r="D543" s="66"/>
      <c r="E543" s="66"/>
    </row>
    <row r="544" s="50" customFormat="true" ht="16.15" hidden="false" customHeight="true" outlineLevel="0" collapsed="false">
      <c r="A544" s="63" t="n">
        <v>13</v>
      </c>
      <c r="B544" s="64" t="s">
        <v>305</v>
      </c>
      <c r="C544" s="61"/>
      <c r="D544" s="66"/>
      <c r="E544" s="66"/>
    </row>
    <row r="545" s="50" customFormat="true" ht="16.15" hidden="false" customHeight="true" outlineLevel="0" collapsed="false">
      <c r="A545" s="63"/>
      <c r="B545" s="64" t="s">
        <v>301</v>
      </c>
      <c r="C545" s="61"/>
      <c r="D545" s="66"/>
      <c r="E545" s="66"/>
    </row>
    <row r="546" s="50" customFormat="true" ht="16.15" hidden="false" customHeight="true" outlineLevel="0" collapsed="false">
      <c r="A546" s="63"/>
      <c r="B546" s="64" t="s">
        <v>302</v>
      </c>
      <c r="C546" s="61"/>
      <c r="D546" s="66"/>
      <c r="E546" s="66"/>
    </row>
    <row r="547" s="50" customFormat="true" ht="16.15" hidden="false" customHeight="true" outlineLevel="0" collapsed="false">
      <c r="A547" s="63"/>
      <c r="B547" s="64" t="s">
        <v>306</v>
      </c>
      <c r="C547" s="61"/>
      <c r="D547" s="66"/>
      <c r="E547" s="66"/>
    </row>
    <row r="548" s="50" customFormat="true" ht="16.15" hidden="false" customHeight="true" outlineLevel="0" collapsed="false">
      <c r="A548" s="63"/>
      <c r="B548" s="64" t="s">
        <v>304</v>
      </c>
      <c r="C548" s="61"/>
      <c r="D548" s="66"/>
      <c r="E548" s="66"/>
    </row>
    <row r="549" s="50" customFormat="true" ht="16.15" hidden="false" customHeight="true" outlineLevel="0" collapsed="false">
      <c r="A549" s="63"/>
      <c r="B549" s="64" t="s">
        <v>307</v>
      </c>
      <c r="C549" s="61"/>
      <c r="D549" s="66"/>
      <c r="E549" s="66"/>
    </row>
    <row r="550" s="50" customFormat="true" ht="16.15" hidden="false" customHeight="true" outlineLevel="0" collapsed="false">
      <c r="A550" s="63"/>
      <c r="B550" s="64" t="s">
        <v>308</v>
      </c>
      <c r="C550" s="61"/>
      <c r="D550" s="66"/>
      <c r="E550" s="66"/>
    </row>
    <row r="551" s="50" customFormat="true" ht="16.15" hidden="false" customHeight="true" outlineLevel="0" collapsed="false">
      <c r="A551" s="63" t="s">
        <v>136</v>
      </c>
      <c r="B551" s="64" t="s">
        <v>137</v>
      </c>
      <c r="C551" s="100" t="n">
        <v>14</v>
      </c>
      <c r="D551" s="111"/>
      <c r="E551" s="94" t="n">
        <f aca="false">D551*C551</f>
        <v>0</v>
      </c>
    </row>
    <row r="552" s="99" customFormat="true" ht="16.15" hidden="false" customHeight="true" outlineLevel="0" collapsed="false">
      <c r="A552" s="98"/>
      <c r="C552" s="65"/>
      <c r="D552" s="94"/>
      <c r="E552" s="101"/>
    </row>
    <row r="553" s="99" customFormat="true" ht="16.15" hidden="false" customHeight="true" outlineLevel="0" collapsed="false">
      <c r="A553" s="98" t="n">
        <v>14</v>
      </c>
      <c r="B553" s="99" t="s">
        <v>309</v>
      </c>
      <c r="C553" s="65"/>
      <c r="D553" s="94"/>
      <c r="E553" s="101"/>
    </row>
    <row r="554" s="99" customFormat="true" ht="16.15" hidden="false" customHeight="true" outlineLevel="0" collapsed="false">
      <c r="A554" s="98"/>
      <c r="B554" s="99" t="s">
        <v>310</v>
      </c>
      <c r="C554" s="65"/>
      <c r="D554" s="94"/>
      <c r="E554" s="101"/>
    </row>
    <row r="555" s="99" customFormat="true" ht="16.15" hidden="false" customHeight="true" outlineLevel="0" collapsed="false">
      <c r="A555" s="98"/>
      <c r="B555" s="99" t="s">
        <v>311</v>
      </c>
      <c r="C555" s="65"/>
      <c r="D555" s="94"/>
      <c r="E555" s="101"/>
    </row>
    <row r="556" s="99" customFormat="true" ht="16.15" hidden="false" customHeight="true" outlineLevel="0" collapsed="false">
      <c r="A556" s="98" t="s">
        <v>136</v>
      </c>
      <c r="B556" s="109" t="s">
        <v>152</v>
      </c>
      <c r="C556" s="100" t="n">
        <v>66.5</v>
      </c>
      <c r="D556" s="111"/>
      <c r="E556" s="94" t="n">
        <f aca="false">D556*C556</f>
        <v>0</v>
      </c>
    </row>
    <row r="557" s="99" customFormat="true" ht="16.15" hidden="false" customHeight="true" outlineLevel="0" collapsed="false">
      <c r="A557" s="98"/>
      <c r="C557" s="65"/>
      <c r="D557" s="94"/>
      <c r="E557" s="101"/>
    </row>
    <row r="558" s="99" customFormat="true" ht="16.15" hidden="false" customHeight="true" outlineLevel="0" collapsed="false">
      <c r="A558" s="98" t="n">
        <v>15</v>
      </c>
      <c r="B558" s="99" t="s">
        <v>312</v>
      </c>
      <c r="C558" s="65"/>
      <c r="D558" s="94"/>
      <c r="E558" s="101"/>
    </row>
    <row r="559" s="99" customFormat="true" ht="16.15" hidden="false" customHeight="true" outlineLevel="0" collapsed="false">
      <c r="A559" s="98"/>
      <c r="B559" s="99" t="s">
        <v>313</v>
      </c>
      <c r="C559" s="65"/>
      <c r="D559" s="94"/>
      <c r="E559" s="101"/>
    </row>
    <row r="560" s="99" customFormat="true" ht="16.15" hidden="false" customHeight="true" outlineLevel="0" collapsed="false">
      <c r="A560" s="98"/>
      <c r="B560" s="99" t="s">
        <v>314</v>
      </c>
      <c r="C560" s="65"/>
      <c r="D560" s="94"/>
      <c r="E560" s="101"/>
    </row>
    <row r="561" s="50" customFormat="true" ht="16.15" hidden="false" customHeight="true" outlineLevel="0" collapsed="false">
      <c r="A561" s="63"/>
      <c r="B561" s="64" t="s">
        <v>315</v>
      </c>
      <c r="C561" s="61"/>
      <c r="D561" s="66"/>
      <c r="E561" s="66"/>
    </row>
    <row r="562" s="99" customFormat="true" ht="16.15" hidden="false" customHeight="true" outlineLevel="0" collapsed="false">
      <c r="A562" s="98" t="s">
        <v>136</v>
      </c>
      <c r="B562" s="109" t="s">
        <v>156</v>
      </c>
      <c r="C562" s="100" t="n">
        <v>35</v>
      </c>
      <c r="D562" s="111"/>
      <c r="E562" s="94" t="n">
        <f aca="false">D562*C562</f>
        <v>0</v>
      </c>
    </row>
    <row r="563" s="50" customFormat="true" ht="16.15" hidden="false" customHeight="true" outlineLevel="0" collapsed="false">
      <c r="A563" s="63"/>
      <c r="B563" s="64"/>
      <c r="C563" s="61"/>
      <c r="D563" s="66"/>
      <c r="E563" s="66"/>
    </row>
    <row r="564" s="50" customFormat="true" ht="16.15" hidden="false" customHeight="true" outlineLevel="0" collapsed="false">
      <c r="A564" s="63" t="n">
        <v>16</v>
      </c>
      <c r="B564" s="64" t="s">
        <v>316</v>
      </c>
      <c r="C564" s="61"/>
      <c r="D564" s="66"/>
      <c r="E564" s="66"/>
    </row>
    <row r="565" s="50" customFormat="true" ht="16.15" hidden="false" customHeight="true" outlineLevel="0" collapsed="false">
      <c r="A565" s="63"/>
      <c r="B565" s="64" t="s">
        <v>317</v>
      </c>
      <c r="C565" s="61"/>
      <c r="D565" s="66"/>
      <c r="E565" s="66"/>
    </row>
    <row r="566" s="99" customFormat="true" ht="16.15" hidden="false" customHeight="true" outlineLevel="0" collapsed="false">
      <c r="A566" s="98" t="s">
        <v>136</v>
      </c>
      <c r="B566" s="109" t="s">
        <v>156</v>
      </c>
      <c r="C566" s="100" t="n">
        <v>23.75</v>
      </c>
      <c r="D566" s="111"/>
      <c r="E566" s="94" t="n">
        <f aca="false">D566*C566</f>
        <v>0</v>
      </c>
    </row>
    <row r="567" s="50" customFormat="true" ht="16.15" hidden="false" customHeight="true" outlineLevel="0" collapsed="false">
      <c r="A567" s="63"/>
      <c r="B567" s="64"/>
      <c r="C567" s="61"/>
      <c r="D567" s="66"/>
      <c r="E567" s="66"/>
    </row>
    <row r="568" s="50" customFormat="true" ht="16.15" hidden="false" customHeight="true" outlineLevel="0" collapsed="false">
      <c r="A568" s="63" t="n">
        <v>17</v>
      </c>
      <c r="B568" s="64" t="s">
        <v>318</v>
      </c>
      <c r="C568" s="61"/>
      <c r="D568" s="66"/>
      <c r="E568" s="66"/>
    </row>
    <row r="569" s="50" customFormat="true" ht="16.15" hidden="false" customHeight="true" outlineLevel="0" collapsed="false">
      <c r="A569" s="63"/>
      <c r="B569" s="64" t="s">
        <v>319</v>
      </c>
      <c r="C569" s="61"/>
      <c r="D569" s="66"/>
      <c r="E569" s="66"/>
    </row>
    <row r="570" s="50" customFormat="true" ht="16.15" hidden="false" customHeight="true" outlineLevel="0" collapsed="false">
      <c r="A570" s="63"/>
      <c r="B570" s="64" t="s">
        <v>320</v>
      </c>
      <c r="C570" s="61"/>
      <c r="D570" s="66"/>
      <c r="E570" s="66"/>
    </row>
    <row r="571" s="99" customFormat="true" ht="16.15" hidden="false" customHeight="true" outlineLevel="0" collapsed="false">
      <c r="A571" s="98" t="s">
        <v>136</v>
      </c>
      <c r="B571" s="109" t="s">
        <v>321</v>
      </c>
      <c r="C571" s="100" t="n">
        <v>3.24</v>
      </c>
      <c r="D571" s="111"/>
      <c r="E571" s="94" t="n">
        <f aca="false">D571*C571</f>
        <v>0</v>
      </c>
    </row>
    <row r="572" s="50" customFormat="true" ht="16.15" hidden="false" customHeight="true" outlineLevel="0" collapsed="false">
      <c r="A572" s="63"/>
      <c r="B572" s="64"/>
      <c r="C572" s="61"/>
      <c r="D572" s="66"/>
      <c r="E572" s="66"/>
    </row>
    <row r="573" s="50" customFormat="true" ht="16.15" hidden="false" customHeight="true" outlineLevel="0" collapsed="false">
      <c r="A573" s="63" t="n">
        <v>18</v>
      </c>
      <c r="B573" s="64" t="s">
        <v>322</v>
      </c>
      <c r="C573" s="61"/>
      <c r="D573" s="66"/>
      <c r="E573" s="66"/>
    </row>
    <row r="574" s="50" customFormat="true" ht="16.15" hidden="false" customHeight="true" outlineLevel="0" collapsed="false">
      <c r="A574" s="63"/>
      <c r="B574" s="64" t="s">
        <v>323</v>
      </c>
      <c r="C574" s="61"/>
      <c r="D574" s="66"/>
      <c r="E574" s="66"/>
    </row>
    <row r="575" s="50" customFormat="true" ht="16.15" hidden="false" customHeight="true" outlineLevel="0" collapsed="false">
      <c r="A575" s="63"/>
      <c r="B575" s="64" t="s">
        <v>324</v>
      </c>
      <c r="C575" s="61"/>
      <c r="D575" s="66"/>
      <c r="E575" s="66"/>
    </row>
    <row r="576" s="50" customFormat="true" ht="16.15" hidden="false" customHeight="true" outlineLevel="0" collapsed="false">
      <c r="A576" s="63"/>
      <c r="B576" s="64" t="s">
        <v>325</v>
      </c>
      <c r="C576" s="61"/>
      <c r="D576" s="66"/>
      <c r="E576" s="66"/>
    </row>
    <row r="577" s="50" customFormat="true" ht="16.15" hidden="false" customHeight="true" outlineLevel="0" collapsed="false">
      <c r="A577" s="63"/>
      <c r="B577" s="64" t="s">
        <v>326</v>
      </c>
      <c r="C577" s="61"/>
      <c r="D577" s="66"/>
      <c r="E577" s="66"/>
    </row>
    <row r="578" s="50" customFormat="true" ht="16.15" hidden="false" customHeight="true" outlineLevel="0" collapsed="false">
      <c r="A578" s="63"/>
      <c r="B578" s="64" t="s">
        <v>327</v>
      </c>
      <c r="C578" s="61"/>
      <c r="D578" s="66"/>
      <c r="E578" s="66"/>
    </row>
    <row r="579" s="99" customFormat="true" ht="16.15" hidden="false" customHeight="true" outlineLevel="0" collapsed="false">
      <c r="A579" s="98" t="s">
        <v>136</v>
      </c>
      <c r="B579" s="109" t="s">
        <v>214</v>
      </c>
      <c r="C579" s="100" t="n">
        <v>13</v>
      </c>
      <c r="D579" s="111"/>
      <c r="E579" s="94" t="n">
        <f aca="false">D579*C579</f>
        <v>0</v>
      </c>
    </row>
    <row r="580" s="50" customFormat="true" ht="16.15" hidden="false" customHeight="true" outlineLevel="0" collapsed="false">
      <c r="A580" s="63"/>
      <c r="B580" s="64"/>
      <c r="C580" s="61"/>
      <c r="D580" s="66"/>
      <c r="E580" s="66"/>
    </row>
    <row r="581" s="50" customFormat="true" ht="16.15" hidden="false" customHeight="true" outlineLevel="0" collapsed="false">
      <c r="A581" s="63" t="n">
        <v>19</v>
      </c>
      <c r="B581" s="64" t="s">
        <v>328</v>
      </c>
      <c r="C581" s="61"/>
      <c r="D581" s="66"/>
      <c r="E581" s="66"/>
    </row>
    <row r="582" s="50" customFormat="true" ht="16.15" hidden="false" customHeight="true" outlineLevel="0" collapsed="false">
      <c r="A582" s="63"/>
      <c r="B582" s="64" t="s">
        <v>329</v>
      </c>
      <c r="C582" s="61"/>
      <c r="D582" s="66"/>
      <c r="E582" s="66"/>
    </row>
    <row r="583" s="50" customFormat="true" ht="16.15" hidden="false" customHeight="true" outlineLevel="0" collapsed="false">
      <c r="A583" s="63"/>
      <c r="B583" s="64" t="s">
        <v>330</v>
      </c>
      <c r="C583" s="61"/>
      <c r="D583" s="66"/>
      <c r="E583" s="66"/>
    </row>
    <row r="584" s="50" customFormat="true" ht="16.15" hidden="false" customHeight="true" outlineLevel="0" collapsed="false">
      <c r="A584" s="63"/>
      <c r="B584" s="64" t="s">
        <v>331</v>
      </c>
      <c r="C584" s="61"/>
      <c r="D584" s="66"/>
      <c r="E584" s="66"/>
    </row>
    <row r="585" s="50" customFormat="true" ht="16.15" hidden="false" customHeight="true" outlineLevel="0" collapsed="false">
      <c r="A585" s="63"/>
      <c r="B585" s="64" t="s">
        <v>332</v>
      </c>
      <c r="C585" s="61"/>
      <c r="D585" s="66"/>
      <c r="E585" s="66"/>
    </row>
    <row r="586" s="50" customFormat="true" ht="16.15" hidden="false" customHeight="true" outlineLevel="0" collapsed="false">
      <c r="A586" s="63"/>
      <c r="B586" s="64" t="s">
        <v>333</v>
      </c>
      <c r="C586" s="61"/>
      <c r="D586" s="66"/>
      <c r="E586" s="66"/>
    </row>
    <row r="587" s="50" customFormat="true" ht="16.15" hidden="false" customHeight="true" outlineLevel="0" collapsed="false">
      <c r="A587" s="63"/>
      <c r="B587" s="64" t="s">
        <v>334</v>
      </c>
      <c r="C587" s="61"/>
      <c r="D587" s="66"/>
      <c r="E587" s="66"/>
    </row>
    <row r="588" s="99" customFormat="true" ht="16.15" hidden="false" customHeight="true" outlineLevel="0" collapsed="false">
      <c r="A588" s="98" t="s">
        <v>136</v>
      </c>
      <c r="B588" s="109" t="s">
        <v>152</v>
      </c>
      <c r="C588" s="100" t="n">
        <v>3</v>
      </c>
      <c r="D588" s="111"/>
      <c r="E588" s="94" t="n">
        <f aca="false">D588*C588</f>
        <v>0</v>
      </c>
    </row>
    <row r="589" s="50" customFormat="true" ht="16.15" hidden="false" customHeight="true" outlineLevel="0" collapsed="false">
      <c r="A589" s="63"/>
      <c r="B589" s="64"/>
      <c r="C589" s="61"/>
      <c r="D589" s="66"/>
      <c r="E589" s="66"/>
    </row>
    <row r="590" s="50" customFormat="true" ht="16.15" hidden="false" customHeight="true" outlineLevel="0" collapsed="false">
      <c r="A590" s="63" t="n">
        <v>20</v>
      </c>
      <c r="B590" s="64" t="s">
        <v>335</v>
      </c>
      <c r="C590" s="61"/>
      <c r="D590" s="66"/>
      <c r="E590" s="66"/>
    </row>
    <row r="591" s="50" customFormat="true" ht="16.15" hidden="false" customHeight="true" outlineLevel="0" collapsed="false">
      <c r="A591" s="63" t="s">
        <v>18</v>
      </c>
      <c r="B591" s="64" t="s">
        <v>336</v>
      </c>
      <c r="C591" s="61"/>
      <c r="D591" s="66"/>
      <c r="E591" s="66"/>
    </row>
    <row r="592" s="50" customFormat="true" ht="16.15" hidden="false" customHeight="true" outlineLevel="0" collapsed="false">
      <c r="A592" s="63" t="s">
        <v>18</v>
      </c>
      <c r="B592" s="64" t="s">
        <v>337</v>
      </c>
      <c r="C592" s="61"/>
      <c r="D592" s="66"/>
      <c r="E592" s="66"/>
    </row>
    <row r="593" s="50" customFormat="true" ht="16.15" hidden="false" customHeight="true" outlineLevel="0" collapsed="false">
      <c r="A593" s="63" t="s">
        <v>18</v>
      </c>
      <c r="B593" s="64" t="s">
        <v>338</v>
      </c>
      <c r="C593" s="61"/>
      <c r="D593" s="66"/>
      <c r="E593" s="66"/>
    </row>
    <row r="594" s="50" customFormat="true" ht="16.15" hidden="false" customHeight="true" outlineLevel="0" collapsed="false">
      <c r="A594" s="63" t="s">
        <v>18</v>
      </c>
      <c r="B594" s="64" t="s">
        <v>339</v>
      </c>
      <c r="C594" s="61"/>
      <c r="D594" s="66"/>
      <c r="E594" s="66"/>
    </row>
    <row r="595" s="50" customFormat="true" ht="16.15" hidden="false" customHeight="true" outlineLevel="0" collapsed="false">
      <c r="A595" s="63" t="s">
        <v>18</v>
      </c>
      <c r="B595" s="64" t="s">
        <v>340</v>
      </c>
      <c r="C595" s="61"/>
      <c r="D595" s="66"/>
      <c r="E595" s="66"/>
    </row>
    <row r="596" s="50" customFormat="true" ht="16.15" hidden="false" customHeight="true" outlineLevel="0" collapsed="false">
      <c r="A596" s="63" t="s">
        <v>18</v>
      </c>
      <c r="B596" s="64" t="s">
        <v>341</v>
      </c>
      <c r="C596" s="61"/>
      <c r="D596" s="66"/>
      <c r="E596" s="66"/>
    </row>
    <row r="597" s="50" customFormat="true" ht="16.15" hidden="false" customHeight="true" outlineLevel="0" collapsed="false">
      <c r="A597" s="63" t="s">
        <v>18</v>
      </c>
      <c r="B597" s="64" t="s">
        <v>342</v>
      </c>
      <c r="C597" s="61"/>
      <c r="D597" s="66"/>
      <c r="E597" s="66"/>
    </row>
    <row r="598" s="50" customFormat="true" ht="16.15" hidden="false" customHeight="true" outlineLevel="0" collapsed="false">
      <c r="A598" s="63" t="s">
        <v>18</v>
      </c>
      <c r="B598" s="64" t="s">
        <v>343</v>
      </c>
      <c r="C598" s="61"/>
      <c r="D598" s="66"/>
      <c r="E598" s="66"/>
    </row>
    <row r="599" customFormat="false" ht="16.15" hidden="false" customHeight="true" outlineLevel="0" collapsed="false">
      <c r="A599" s="1" t="s">
        <v>136</v>
      </c>
      <c r="B599" s="2" t="s">
        <v>214</v>
      </c>
      <c r="C599" s="92" t="n">
        <v>1</v>
      </c>
      <c r="D599" s="111"/>
      <c r="E599" s="94" t="n">
        <f aca="false">D599*C599</f>
        <v>0</v>
      </c>
    </row>
    <row r="600" s="99" customFormat="true" ht="16.15" hidden="false" customHeight="true" outlineLevel="0" collapsed="false">
      <c r="A600" s="98"/>
      <c r="C600" s="65"/>
      <c r="D600" s="94"/>
      <c r="E600" s="101"/>
    </row>
    <row r="601" s="99" customFormat="true" ht="16.15" hidden="false" customHeight="true" outlineLevel="0" collapsed="false">
      <c r="A601" s="98" t="n">
        <v>21</v>
      </c>
      <c r="B601" s="99" t="s">
        <v>344</v>
      </c>
      <c r="C601" s="65"/>
      <c r="D601" s="94"/>
      <c r="E601" s="101"/>
    </row>
    <row r="602" s="99" customFormat="true" ht="16.15" hidden="false" customHeight="true" outlineLevel="0" collapsed="false">
      <c r="A602" s="98"/>
      <c r="B602" s="99" t="s">
        <v>345</v>
      </c>
      <c r="C602" s="65"/>
      <c r="D602" s="94"/>
      <c r="E602" s="101"/>
    </row>
    <row r="603" s="99" customFormat="true" ht="16.15" hidden="false" customHeight="true" outlineLevel="0" collapsed="false">
      <c r="A603" s="98"/>
      <c r="B603" s="99" t="s">
        <v>346</v>
      </c>
      <c r="C603" s="65"/>
      <c r="D603" s="94"/>
      <c r="E603" s="101"/>
    </row>
    <row r="604" s="99" customFormat="true" ht="16.15" hidden="false" customHeight="true" outlineLevel="0" collapsed="false">
      <c r="A604" s="98"/>
      <c r="B604" s="99" t="s">
        <v>347</v>
      </c>
      <c r="C604" s="65"/>
      <c r="D604" s="94"/>
      <c r="E604" s="101"/>
    </row>
    <row r="605" s="99" customFormat="true" ht="16.15" hidden="false" customHeight="true" outlineLevel="0" collapsed="false">
      <c r="A605" s="98"/>
      <c r="B605" s="99" t="s">
        <v>348</v>
      </c>
      <c r="C605" s="65"/>
      <c r="D605" s="94"/>
      <c r="E605" s="101"/>
    </row>
    <row r="606" s="99" customFormat="true" ht="16.15" hidden="false" customHeight="true" outlineLevel="0" collapsed="false">
      <c r="A606" s="98"/>
      <c r="B606" s="99" t="s">
        <v>349</v>
      </c>
      <c r="C606" s="65"/>
      <c r="D606" s="94"/>
      <c r="E606" s="101"/>
    </row>
    <row r="607" s="99" customFormat="true" ht="16.15" hidden="false" customHeight="true" outlineLevel="0" collapsed="false">
      <c r="A607" s="98"/>
      <c r="B607" s="99" t="s">
        <v>350</v>
      </c>
      <c r="C607" s="65"/>
      <c r="D607" s="94"/>
      <c r="E607" s="101"/>
    </row>
    <row r="608" s="99" customFormat="true" ht="16.15" hidden="false" customHeight="true" outlineLevel="0" collapsed="false">
      <c r="A608" s="98"/>
      <c r="B608" s="99" t="s">
        <v>351</v>
      </c>
      <c r="C608" s="65"/>
      <c r="D608" s="94"/>
      <c r="E608" s="101"/>
    </row>
    <row r="609" s="99" customFormat="true" ht="16.15" hidden="false" customHeight="true" outlineLevel="0" collapsed="false">
      <c r="A609" s="98"/>
      <c r="B609" s="99" t="s">
        <v>352</v>
      </c>
      <c r="C609" s="65"/>
      <c r="D609" s="94"/>
      <c r="E609" s="101"/>
    </row>
    <row r="610" s="99" customFormat="true" ht="16.15" hidden="false" customHeight="true" outlineLevel="0" collapsed="false">
      <c r="A610" s="98" t="s">
        <v>136</v>
      </c>
      <c r="B610" s="99" t="s">
        <v>222</v>
      </c>
      <c r="C610" s="102" t="n">
        <v>0.03</v>
      </c>
      <c r="D610" s="101" t="n">
        <f aca="false">SUM(E460:E608)+E125+E129</f>
        <v>0</v>
      </c>
      <c r="E610" s="101" t="n">
        <f aca="false">D610*C610</f>
        <v>0</v>
      </c>
    </row>
    <row r="611" s="99" customFormat="true" ht="16.15" hidden="false" customHeight="true" outlineLevel="0" collapsed="false">
      <c r="A611" s="98"/>
      <c r="C611" s="65"/>
      <c r="D611" s="94"/>
      <c r="E611" s="101"/>
    </row>
    <row r="612" s="50" customFormat="true" ht="16.15" hidden="false" customHeight="true" outlineLevel="0" collapsed="false">
      <c r="A612" s="103"/>
      <c r="B612" s="104" t="s">
        <v>353</v>
      </c>
      <c r="C612" s="105"/>
      <c r="D612" s="105"/>
      <c r="E612" s="105" t="n">
        <f aca="false">SUM(E471:E611)</f>
        <v>0</v>
      </c>
    </row>
    <row r="613" s="99" customFormat="true" ht="16.15" hidden="false" customHeight="true" outlineLevel="0" collapsed="false">
      <c r="A613" s="98"/>
      <c r="B613" s="109"/>
      <c r="C613" s="65"/>
      <c r="D613" s="101"/>
      <c r="E613" s="101"/>
    </row>
    <row r="614" s="50" customFormat="true" ht="16.15" hidden="false" customHeight="true" outlineLevel="0" collapsed="false">
      <c r="A614" s="106" t="s">
        <v>109</v>
      </c>
      <c r="B614" s="50" t="s">
        <v>197</v>
      </c>
      <c r="C614" s="65"/>
      <c r="D614" s="94"/>
      <c r="E614" s="107"/>
    </row>
    <row r="615" s="99" customFormat="true" ht="16.15" hidden="false" customHeight="true" outlineLevel="0" collapsed="false">
      <c r="A615" s="98"/>
      <c r="C615" s="65"/>
      <c r="D615" s="94"/>
      <c r="E615" s="101"/>
    </row>
    <row r="616" s="50" customFormat="true" ht="12.75" hidden="false" customHeight="true" outlineLevel="0" collapsed="false">
      <c r="A616" s="106"/>
      <c r="B616" s="50" t="s">
        <v>124</v>
      </c>
      <c r="C616" s="65"/>
      <c r="D616" s="94"/>
      <c r="E616" s="107"/>
    </row>
    <row r="617" s="99" customFormat="true" ht="12.75" hidden="false" customHeight="true" outlineLevel="0" collapsed="false">
      <c r="A617" s="98"/>
      <c r="B617" s="99" t="s">
        <v>125</v>
      </c>
      <c r="C617" s="65"/>
      <c r="D617" s="94"/>
      <c r="E617" s="101"/>
    </row>
    <row r="618" s="99" customFormat="true" ht="12.75" hidden="false" customHeight="true" outlineLevel="0" collapsed="false">
      <c r="A618" s="98" t="s">
        <v>18</v>
      </c>
      <c r="B618" s="99" t="s">
        <v>233</v>
      </c>
      <c r="C618" s="65"/>
      <c r="D618" s="94"/>
      <c r="E618" s="101"/>
    </row>
    <row r="619" s="99" customFormat="true" ht="12.75" hidden="false" customHeight="true" outlineLevel="0" collapsed="false">
      <c r="A619" s="98" t="s">
        <v>18</v>
      </c>
      <c r="B619" s="99" t="s">
        <v>354</v>
      </c>
      <c r="C619" s="65"/>
      <c r="D619" s="94"/>
      <c r="E619" s="101"/>
    </row>
    <row r="620" s="99" customFormat="true" ht="12.75" hidden="false" customHeight="true" outlineLevel="0" collapsed="false">
      <c r="A620" s="98" t="s">
        <v>18</v>
      </c>
      <c r="B620" s="99" t="s">
        <v>263</v>
      </c>
      <c r="C620" s="65"/>
      <c r="D620" s="94"/>
      <c r="E620" s="101"/>
    </row>
    <row r="621" s="99" customFormat="true" ht="12.75" hidden="false" customHeight="true" outlineLevel="0" collapsed="false">
      <c r="A621" s="98"/>
      <c r="B621" s="99" t="s">
        <v>264</v>
      </c>
      <c r="C621" s="65"/>
      <c r="D621" s="94"/>
      <c r="E621" s="101"/>
    </row>
    <row r="622" s="99" customFormat="true" ht="12.75" hidden="false" customHeight="true" outlineLevel="0" collapsed="false">
      <c r="A622" s="98" t="s">
        <v>18</v>
      </c>
      <c r="B622" s="99" t="s">
        <v>355</v>
      </c>
      <c r="C622" s="65"/>
      <c r="D622" s="94"/>
      <c r="E622" s="101"/>
    </row>
    <row r="623" s="99" customFormat="true" ht="16.15" hidden="false" customHeight="true" outlineLevel="0" collapsed="false">
      <c r="A623" s="98"/>
      <c r="B623" s="109"/>
      <c r="C623" s="65"/>
      <c r="D623" s="101"/>
      <c r="E623" s="101"/>
    </row>
    <row r="624" s="99" customFormat="true" ht="16.15" hidden="false" customHeight="true" outlineLevel="0" collapsed="false">
      <c r="A624" s="98" t="n">
        <v>1</v>
      </c>
      <c r="B624" s="99" t="s">
        <v>356</v>
      </c>
      <c r="C624" s="65"/>
      <c r="D624" s="94"/>
      <c r="E624" s="101"/>
    </row>
    <row r="625" s="99" customFormat="true" ht="16.15" hidden="false" customHeight="true" outlineLevel="0" collapsed="false">
      <c r="A625" s="98"/>
      <c r="B625" s="99" t="s">
        <v>357</v>
      </c>
      <c r="C625" s="65"/>
      <c r="D625" s="94"/>
      <c r="E625" s="101"/>
    </row>
    <row r="626" s="99" customFormat="true" ht="16.15" hidden="false" customHeight="true" outlineLevel="0" collapsed="false">
      <c r="A626" s="98"/>
      <c r="B626" s="99" t="s">
        <v>358</v>
      </c>
      <c r="C626" s="65"/>
      <c r="D626" s="94"/>
      <c r="E626" s="101"/>
    </row>
    <row r="627" s="99" customFormat="true" ht="16.15" hidden="false" customHeight="true" outlineLevel="0" collapsed="false">
      <c r="A627" s="98"/>
      <c r="B627" s="99" t="s">
        <v>359</v>
      </c>
      <c r="C627" s="65"/>
      <c r="D627" s="94"/>
      <c r="E627" s="101"/>
    </row>
    <row r="628" s="99" customFormat="true" ht="16.15" hidden="false" customHeight="true" outlineLevel="0" collapsed="false">
      <c r="A628" s="98" t="s">
        <v>136</v>
      </c>
      <c r="B628" s="99" t="s">
        <v>156</v>
      </c>
      <c r="C628" s="92" t="n">
        <v>1110</v>
      </c>
      <c r="D628" s="111"/>
      <c r="E628" s="94" t="n">
        <f aca="false">D628*C628</f>
        <v>0</v>
      </c>
    </row>
    <row r="629" s="99" customFormat="true" ht="16.15" hidden="false" customHeight="true" outlineLevel="0" collapsed="false">
      <c r="A629" s="98"/>
      <c r="B629" s="109"/>
      <c r="C629" s="65"/>
      <c r="D629" s="101"/>
      <c r="E629" s="101"/>
    </row>
    <row r="630" s="99" customFormat="true" ht="16.15" hidden="false" customHeight="true" outlineLevel="0" collapsed="false">
      <c r="A630" s="98" t="n">
        <v>2</v>
      </c>
      <c r="B630" s="109" t="s">
        <v>360</v>
      </c>
      <c r="C630" s="65"/>
      <c r="D630" s="101"/>
      <c r="E630" s="101"/>
    </row>
    <row r="631" s="99" customFormat="true" ht="16.15" hidden="false" customHeight="true" outlineLevel="0" collapsed="false">
      <c r="A631" s="98"/>
      <c r="B631" s="109" t="s">
        <v>361</v>
      </c>
      <c r="C631" s="65"/>
      <c r="D631" s="101"/>
      <c r="E631" s="101"/>
    </row>
    <row r="632" s="99" customFormat="true" ht="16.15" hidden="false" customHeight="true" outlineLevel="0" collapsed="false">
      <c r="A632" s="98" t="s">
        <v>136</v>
      </c>
      <c r="B632" s="99" t="s">
        <v>156</v>
      </c>
      <c r="C632" s="92" t="n">
        <v>16.08</v>
      </c>
      <c r="D632" s="111"/>
      <c r="E632" s="94" t="n">
        <f aca="false">D632*C632</f>
        <v>0</v>
      </c>
    </row>
    <row r="633" s="99" customFormat="true" ht="16.15" hidden="false" customHeight="true" outlineLevel="0" collapsed="false">
      <c r="A633" s="98"/>
      <c r="B633" s="109"/>
      <c r="C633" s="65"/>
      <c r="D633" s="101"/>
      <c r="E633" s="101"/>
    </row>
    <row r="634" s="99" customFormat="true" ht="16.15" hidden="false" customHeight="true" outlineLevel="0" collapsed="false">
      <c r="A634" s="98" t="n">
        <v>3</v>
      </c>
      <c r="B634" s="109" t="s">
        <v>362</v>
      </c>
      <c r="C634" s="65"/>
      <c r="D634" s="101"/>
      <c r="E634" s="101"/>
    </row>
    <row r="635" s="99" customFormat="true" ht="16.15" hidden="false" customHeight="true" outlineLevel="0" collapsed="false">
      <c r="A635" s="98"/>
      <c r="B635" s="109" t="s">
        <v>363</v>
      </c>
      <c r="C635" s="65"/>
      <c r="D635" s="101"/>
      <c r="E635" s="101"/>
    </row>
    <row r="636" s="99" customFormat="true" ht="16.15" hidden="false" customHeight="true" outlineLevel="0" collapsed="false">
      <c r="A636" s="98"/>
      <c r="B636" s="109" t="s">
        <v>364</v>
      </c>
      <c r="C636" s="65"/>
      <c r="D636" s="101"/>
      <c r="E636" s="101"/>
    </row>
    <row r="637" s="99" customFormat="true" ht="16.15" hidden="false" customHeight="true" outlineLevel="0" collapsed="false">
      <c r="A637" s="98"/>
      <c r="B637" s="109"/>
      <c r="C637" s="65"/>
      <c r="D637" s="101"/>
      <c r="E637" s="101"/>
    </row>
    <row r="638" s="99" customFormat="true" ht="16.15" hidden="false" customHeight="true" outlineLevel="0" collapsed="false">
      <c r="A638" s="98" t="s">
        <v>365</v>
      </c>
      <c r="B638" s="112" t="s">
        <v>366</v>
      </c>
      <c r="C638" s="65"/>
      <c r="D638" s="101"/>
      <c r="E638" s="101"/>
    </row>
    <row r="639" s="99" customFormat="true" ht="16.15" hidden="false" customHeight="true" outlineLevel="0" collapsed="false">
      <c r="A639" s="98"/>
      <c r="B639" s="109" t="s">
        <v>367</v>
      </c>
      <c r="C639" s="65"/>
      <c r="D639" s="101"/>
      <c r="E639" s="101"/>
    </row>
    <row r="640" s="99" customFormat="true" ht="16.15" hidden="false" customHeight="true" outlineLevel="0" collapsed="false">
      <c r="A640" s="98"/>
      <c r="B640" s="109" t="s">
        <v>368</v>
      </c>
      <c r="C640" s="65"/>
      <c r="D640" s="101"/>
      <c r="E640" s="101"/>
    </row>
    <row r="641" s="99" customFormat="true" ht="16.15" hidden="false" customHeight="true" outlineLevel="0" collapsed="false">
      <c r="A641" s="98"/>
      <c r="B641" s="109" t="s">
        <v>369</v>
      </c>
      <c r="C641" s="65"/>
      <c r="D641" s="101"/>
      <c r="E641" s="101"/>
    </row>
    <row r="642" s="99" customFormat="true" ht="16.15" hidden="false" customHeight="true" outlineLevel="0" collapsed="false">
      <c r="A642" s="98"/>
      <c r="B642" s="109" t="s">
        <v>370</v>
      </c>
      <c r="C642" s="65"/>
      <c r="D642" s="101"/>
      <c r="E642" s="101"/>
    </row>
    <row r="643" s="99" customFormat="true" ht="16.15" hidden="false" customHeight="true" outlineLevel="0" collapsed="false">
      <c r="A643" s="98"/>
      <c r="B643" s="109" t="s">
        <v>371</v>
      </c>
      <c r="C643" s="65"/>
      <c r="D643" s="101"/>
      <c r="E643" s="101"/>
    </row>
    <row r="644" s="99" customFormat="true" ht="16.15" hidden="false" customHeight="true" outlineLevel="0" collapsed="false">
      <c r="A644" s="98" t="s">
        <v>136</v>
      </c>
      <c r="B644" s="99" t="s">
        <v>156</v>
      </c>
      <c r="C644" s="100" t="n">
        <v>82.26</v>
      </c>
      <c r="D644" s="111"/>
      <c r="E644" s="94" t="n">
        <f aca="false">D644*C644</f>
        <v>0</v>
      </c>
    </row>
    <row r="645" s="99" customFormat="true" ht="16.15" hidden="false" customHeight="true" outlineLevel="0" collapsed="false">
      <c r="A645" s="98"/>
      <c r="B645" s="109"/>
      <c r="C645" s="65"/>
      <c r="D645" s="101"/>
      <c r="E645" s="101"/>
    </row>
    <row r="646" s="99" customFormat="true" ht="16.15" hidden="false" customHeight="true" outlineLevel="0" collapsed="false">
      <c r="A646" s="98" t="s">
        <v>372</v>
      </c>
      <c r="B646" s="112" t="s">
        <v>373</v>
      </c>
      <c r="C646" s="65"/>
      <c r="D646" s="101"/>
      <c r="E646" s="101"/>
    </row>
    <row r="647" s="99" customFormat="true" ht="16.15" hidden="false" customHeight="true" outlineLevel="0" collapsed="false">
      <c r="A647" s="98"/>
      <c r="B647" s="109" t="s">
        <v>367</v>
      </c>
      <c r="C647" s="65"/>
      <c r="D647" s="101"/>
      <c r="E647" s="101"/>
    </row>
    <row r="648" s="99" customFormat="true" ht="16.15" hidden="false" customHeight="true" outlineLevel="0" collapsed="false">
      <c r="A648" s="98"/>
      <c r="B648" s="109" t="s">
        <v>374</v>
      </c>
      <c r="C648" s="65"/>
      <c r="D648" s="101"/>
      <c r="E648" s="101"/>
    </row>
    <row r="649" s="99" customFormat="true" ht="16.15" hidden="false" customHeight="true" outlineLevel="0" collapsed="false">
      <c r="A649" s="98"/>
      <c r="B649" s="109" t="s">
        <v>369</v>
      </c>
      <c r="C649" s="65"/>
      <c r="D649" s="101"/>
      <c r="E649" s="101"/>
    </row>
    <row r="650" s="99" customFormat="true" ht="16.15" hidden="false" customHeight="true" outlineLevel="0" collapsed="false">
      <c r="A650" s="98"/>
      <c r="B650" s="109" t="s">
        <v>370</v>
      </c>
      <c r="C650" s="65"/>
      <c r="D650" s="101"/>
      <c r="E650" s="101"/>
    </row>
    <row r="651" s="99" customFormat="true" ht="16.15" hidden="false" customHeight="true" outlineLevel="0" collapsed="false">
      <c r="A651" s="98"/>
      <c r="B651" s="109" t="s">
        <v>375</v>
      </c>
      <c r="C651" s="65"/>
      <c r="D651" s="101"/>
      <c r="E651" s="101"/>
    </row>
    <row r="652" s="99" customFormat="true" ht="16.15" hidden="false" customHeight="true" outlineLevel="0" collapsed="false">
      <c r="A652" s="98"/>
      <c r="B652" s="109" t="s">
        <v>376</v>
      </c>
      <c r="C652" s="65"/>
      <c r="D652" s="101"/>
      <c r="E652" s="101"/>
    </row>
    <row r="653" s="99" customFormat="true" ht="16.15" hidden="false" customHeight="true" outlineLevel="0" collapsed="false">
      <c r="A653" s="98" t="s">
        <v>136</v>
      </c>
      <c r="B653" s="99" t="s">
        <v>156</v>
      </c>
      <c r="C653" s="100" t="n">
        <v>194.22</v>
      </c>
      <c r="D653" s="111"/>
      <c r="E653" s="94" t="n">
        <f aca="false">D653*C653</f>
        <v>0</v>
      </c>
    </row>
    <row r="654" s="99" customFormat="true" ht="16.15" hidden="false" customHeight="true" outlineLevel="0" collapsed="false">
      <c r="A654" s="98"/>
      <c r="B654" s="109"/>
      <c r="C654" s="65"/>
      <c r="D654" s="101"/>
      <c r="E654" s="101"/>
    </row>
    <row r="655" s="99" customFormat="true" ht="16.15" hidden="false" customHeight="true" outlineLevel="0" collapsed="false">
      <c r="A655" s="98" t="s">
        <v>377</v>
      </c>
      <c r="B655" s="112" t="s">
        <v>378</v>
      </c>
      <c r="C655" s="65"/>
      <c r="D655" s="101"/>
      <c r="E655" s="101"/>
    </row>
    <row r="656" s="99" customFormat="true" ht="16.15" hidden="false" customHeight="true" outlineLevel="0" collapsed="false">
      <c r="A656" s="98"/>
      <c r="B656" s="109" t="s">
        <v>367</v>
      </c>
      <c r="C656" s="65"/>
      <c r="D656" s="101"/>
      <c r="E656" s="101"/>
    </row>
    <row r="657" s="99" customFormat="true" ht="16.15" hidden="false" customHeight="true" outlineLevel="0" collapsed="false">
      <c r="A657" s="98"/>
      <c r="B657" s="109" t="s">
        <v>374</v>
      </c>
      <c r="C657" s="65"/>
      <c r="D657" s="101"/>
      <c r="E657" s="101"/>
    </row>
    <row r="658" s="99" customFormat="true" ht="16.15" hidden="false" customHeight="true" outlineLevel="0" collapsed="false">
      <c r="A658" s="98"/>
      <c r="B658" s="109" t="s">
        <v>369</v>
      </c>
      <c r="C658" s="65"/>
      <c r="D658" s="101"/>
      <c r="E658" s="101"/>
    </row>
    <row r="659" s="99" customFormat="true" ht="16.15" hidden="false" customHeight="true" outlineLevel="0" collapsed="false">
      <c r="A659" s="98"/>
      <c r="B659" s="109" t="s">
        <v>370</v>
      </c>
      <c r="C659" s="65"/>
      <c r="D659" s="101"/>
      <c r="E659" s="101"/>
    </row>
    <row r="660" s="99" customFormat="true" ht="16.15" hidden="false" customHeight="true" outlineLevel="0" collapsed="false">
      <c r="A660" s="98"/>
      <c r="B660" s="109" t="s">
        <v>379</v>
      </c>
      <c r="C660" s="65"/>
      <c r="D660" s="101"/>
      <c r="E660" s="101"/>
    </row>
    <row r="661" s="99" customFormat="true" ht="16.15" hidden="false" customHeight="true" outlineLevel="0" collapsed="false">
      <c r="A661" s="98"/>
      <c r="B661" s="109" t="s">
        <v>376</v>
      </c>
      <c r="C661" s="65"/>
      <c r="D661" s="101"/>
      <c r="E661" s="101"/>
    </row>
    <row r="662" s="99" customFormat="true" ht="16.15" hidden="false" customHeight="true" outlineLevel="0" collapsed="false">
      <c r="A662" s="98" t="s">
        <v>136</v>
      </c>
      <c r="B662" s="99" t="s">
        <v>156</v>
      </c>
      <c r="C662" s="100" t="n">
        <v>257.21</v>
      </c>
      <c r="D662" s="111"/>
      <c r="E662" s="94" t="n">
        <f aca="false">D662*C662</f>
        <v>0</v>
      </c>
    </row>
    <row r="663" customFormat="false" ht="16.15" hidden="false" customHeight="true" outlineLevel="0" collapsed="false">
      <c r="B663" s="113"/>
      <c r="C663" s="65"/>
    </row>
    <row r="664" s="50" customFormat="true" ht="16.15" hidden="false" customHeight="true" outlineLevel="0" collapsed="false">
      <c r="A664" s="63" t="n">
        <v>4</v>
      </c>
      <c r="B664" s="64" t="s">
        <v>380</v>
      </c>
      <c r="C664" s="61"/>
      <c r="D664" s="66"/>
      <c r="E664" s="66"/>
    </row>
    <row r="665" s="50" customFormat="true" ht="16.15" hidden="false" customHeight="true" outlineLevel="0" collapsed="false">
      <c r="A665" s="63"/>
      <c r="B665" s="64" t="s">
        <v>381</v>
      </c>
      <c r="C665" s="61"/>
      <c r="D665" s="66"/>
      <c r="E665" s="66"/>
    </row>
    <row r="666" s="50" customFormat="true" ht="16.15" hidden="false" customHeight="true" outlineLevel="0" collapsed="false">
      <c r="A666" s="63"/>
      <c r="B666" s="64" t="s">
        <v>382</v>
      </c>
      <c r="C666" s="61"/>
      <c r="D666" s="61"/>
      <c r="E666" s="66"/>
    </row>
    <row r="667" s="99" customFormat="true" ht="16.15" hidden="false" customHeight="true" outlineLevel="0" collapsed="false">
      <c r="A667" s="98"/>
      <c r="B667" s="109" t="s">
        <v>383</v>
      </c>
      <c r="C667" s="65"/>
      <c r="D667" s="101"/>
      <c r="E667" s="101"/>
    </row>
    <row r="668" s="50" customFormat="true" ht="16.15" hidden="false" customHeight="true" outlineLevel="0" collapsed="false">
      <c r="A668" s="63"/>
      <c r="B668" s="64" t="s">
        <v>384</v>
      </c>
      <c r="C668" s="61"/>
      <c r="D668" s="61"/>
      <c r="E668" s="66"/>
    </row>
    <row r="669" s="50" customFormat="true" ht="16.15" hidden="false" customHeight="true" outlineLevel="0" collapsed="false">
      <c r="A669" s="63" t="s">
        <v>136</v>
      </c>
      <c r="B669" s="64" t="s">
        <v>156</v>
      </c>
      <c r="C669" s="100" t="n">
        <v>278.21</v>
      </c>
      <c r="D669" s="111"/>
      <c r="E669" s="94" t="n">
        <f aca="false">D669*C669</f>
        <v>0</v>
      </c>
    </row>
    <row r="670" s="50" customFormat="true" ht="16.15" hidden="false" customHeight="true" outlineLevel="0" collapsed="false">
      <c r="A670" s="63"/>
      <c r="B670" s="64"/>
      <c r="C670" s="61"/>
      <c r="D670" s="66"/>
      <c r="E670" s="66"/>
    </row>
    <row r="671" s="50" customFormat="true" ht="16.15" hidden="false" customHeight="true" outlineLevel="0" collapsed="false">
      <c r="A671" s="63" t="n">
        <v>5</v>
      </c>
      <c r="B671" s="64" t="s">
        <v>385</v>
      </c>
      <c r="C671" s="61"/>
      <c r="D671" s="66"/>
      <c r="E671" s="66"/>
    </row>
    <row r="672" s="50" customFormat="true" ht="16.15" hidden="false" customHeight="true" outlineLevel="0" collapsed="false">
      <c r="A672" s="63"/>
      <c r="B672" s="64" t="s">
        <v>381</v>
      </c>
      <c r="C672" s="61"/>
      <c r="D672" s="66"/>
      <c r="E672" s="66"/>
    </row>
    <row r="673" s="50" customFormat="true" ht="16.15" hidden="false" customHeight="true" outlineLevel="0" collapsed="false">
      <c r="A673" s="63"/>
      <c r="B673" s="64" t="s">
        <v>382</v>
      </c>
      <c r="C673" s="61"/>
      <c r="D673" s="61"/>
      <c r="E673" s="66"/>
    </row>
    <row r="674" s="99" customFormat="true" ht="16.15" hidden="false" customHeight="true" outlineLevel="0" collapsed="false">
      <c r="A674" s="98"/>
      <c r="B674" s="109" t="s">
        <v>383</v>
      </c>
      <c r="C674" s="65"/>
      <c r="D674" s="101"/>
      <c r="E674" s="101"/>
    </row>
    <row r="675" s="50" customFormat="true" ht="16.15" hidden="false" customHeight="true" outlineLevel="0" collapsed="false">
      <c r="A675" s="63"/>
      <c r="B675" s="64" t="s">
        <v>384</v>
      </c>
      <c r="C675" s="61"/>
      <c r="D675" s="61"/>
      <c r="E675" s="66"/>
    </row>
    <row r="676" s="50" customFormat="true" ht="16.15" hidden="false" customHeight="true" outlineLevel="0" collapsed="false">
      <c r="A676" s="63" t="s">
        <v>136</v>
      </c>
      <c r="B676" s="64" t="s">
        <v>156</v>
      </c>
      <c r="C676" s="100" t="n">
        <v>54</v>
      </c>
      <c r="D676" s="111"/>
      <c r="E676" s="94" t="n">
        <f aca="false">D676*C676</f>
        <v>0</v>
      </c>
    </row>
    <row r="677" s="50" customFormat="true" ht="16.15" hidden="false" customHeight="true" outlineLevel="0" collapsed="false">
      <c r="A677" s="63"/>
      <c r="B677" s="64"/>
      <c r="C677" s="61"/>
      <c r="D677" s="66"/>
      <c r="E677" s="66"/>
    </row>
    <row r="678" s="50" customFormat="true" ht="16.15" hidden="false" customHeight="true" outlineLevel="0" collapsed="false">
      <c r="A678" s="63" t="n">
        <v>6</v>
      </c>
      <c r="B678" s="64" t="s">
        <v>385</v>
      </c>
      <c r="C678" s="61"/>
      <c r="D678" s="66"/>
      <c r="E678" s="66"/>
    </row>
    <row r="679" s="50" customFormat="true" ht="16.15" hidden="false" customHeight="true" outlineLevel="0" collapsed="false">
      <c r="A679" s="63"/>
      <c r="B679" s="64" t="s">
        <v>381</v>
      </c>
      <c r="C679" s="61"/>
      <c r="D679" s="66"/>
      <c r="E679" s="66"/>
    </row>
    <row r="680" s="50" customFormat="true" ht="16.15" hidden="false" customHeight="true" outlineLevel="0" collapsed="false">
      <c r="A680" s="63"/>
      <c r="B680" s="64" t="s">
        <v>382</v>
      </c>
      <c r="C680" s="61"/>
      <c r="D680" s="61"/>
      <c r="E680" s="66"/>
    </row>
    <row r="681" s="99" customFormat="true" ht="16.15" hidden="false" customHeight="true" outlineLevel="0" collapsed="false">
      <c r="A681" s="98"/>
      <c r="B681" s="109" t="s">
        <v>383</v>
      </c>
      <c r="C681" s="65"/>
      <c r="D681" s="101"/>
      <c r="E681" s="101"/>
    </row>
    <row r="682" s="50" customFormat="true" ht="16.15" hidden="false" customHeight="true" outlineLevel="0" collapsed="false">
      <c r="A682" s="63"/>
      <c r="B682" s="64" t="s">
        <v>384</v>
      </c>
      <c r="C682" s="61"/>
      <c r="D682" s="61"/>
      <c r="E682" s="66"/>
    </row>
    <row r="683" s="50" customFormat="true" ht="16.15" hidden="false" customHeight="true" outlineLevel="0" collapsed="false">
      <c r="A683" s="63" t="s">
        <v>136</v>
      </c>
      <c r="B683" s="64" t="s">
        <v>156</v>
      </c>
      <c r="C683" s="100" t="n">
        <v>6.6</v>
      </c>
      <c r="D683" s="111"/>
      <c r="E683" s="94" t="n">
        <f aca="false">D683*C683</f>
        <v>0</v>
      </c>
    </row>
    <row r="684" s="50" customFormat="true" ht="16.15" hidden="false" customHeight="true" outlineLevel="0" collapsed="false">
      <c r="A684" s="63"/>
      <c r="B684" s="64"/>
      <c r="C684" s="61"/>
      <c r="D684" s="66"/>
      <c r="E684" s="66"/>
    </row>
    <row r="685" s="50" customFormat="true" ht="16.15" hidden="false" customHeight="true" outlineLevel="0" collapsed="false">
      <c r="A685" s="63" t="n">
        <v>7</v>
      </c>
      <c r="B685" s="64" t="s">
        <v>386</v>
      </c>
      <c r="C685" s="61"/>
      <c r="D685" s="66"/>
      <c r="E685" s="66"/>
    </row>
    <row r="686" s="50" customFormat="true" ht="16.15" hidden="false" customHeight="true" outlineLevel="0" collapsed="false">
      <c r="A686" s="63"/>
      <c r="B686" s="64" t="s">
        <v>387</v>
      </c>
      <c r="C686" s="61"/>
      <c r="D686" s="66"/>
      <c r="E686" s="66"/>
    </row>
    <row r="687" s="50" customFormat="true" ht="16.15" hidden="false" customHeight="true" outlineLevel="0" collapsed="false">
      <c r="A687" s="63" t="s">
        <v>136</v>
      </c>
      <c r="B687" s="64" t="s">
        <v>156</v>
      </c>
      <c r="C687" s="61" t="n">
        <v>6</v>
      </c>
      <c r="D687" s="111"/>
      <c r="E687" s="94" t="n">
        <f aca="false">D687*C687</f>
        <v>0</v>
      </c>
    </row>
    <row r="688" customFormat="false" ht="16.15" hidden="false" customHeight="true" outlineLevel="0" collapsed="false">
      <c r="B688" s="113"/>
      <c r="C688" s="65"/>
    </row>
    <row r="689" customFormat="false" ht="16.15" hidden="false" customHeight="true" outlineLevel="0" collapsed="false">
      <c r="B689" s="114" t="s">
        <v>163</v>
      </c>
      <c r="C689" s="65"/>
    </row>
    <row r="690" customFormat="false" ht="16.15" hidden="false" customHeight="true" outlineLevel="0" collapsed="false">
      <c r="A690" s="1" t="s">
        <v>18</v>
      </c>
      <c r="B690" s="113" t="s">
        <v>388</v>
      </c>
      <c r="C690" s="65"/>
    </row>
    <row r="691" customFormat="false" ht="16.15" hidden="false" customHeight="true" outlineLevel="0" collapsed="false">
      <c r="B691" s="113" t="s">
        <v>389</v>
      </c>
      <c r="C691" s="65"/>
    </row>
    <row r="692" customFormat="false" ht="16.15" hidden="false" customHeight="true" outlineLevel="0" collapsed="false">
      <c r="A692" s="1" t="s">
        <v>18</v>
      </c>
      <c r="B692" s="113" t="s">
        <v>390</v>
      </c>
      <c r="C692" s="65"/>
    </row>
    <row r="693" customFormat="false" ht="16.15" hidden="false" customHeight="true" outlineLevel="0" collapsed="false">
      <c r="B693" s="113"/>
      <c r="C693" s="65"/>
    </row>
    <row r="694" s="46" customFormat="true" ht="16.15" hidden="false" customHeight="true" outlineLevel="0" collapsed="false">
      <c r="A694" s="115"/>
      <c r="B694" s="116" t="s">
        <v>391</v>
      </c>
      <c r="C694" s="105"/>
      <c r="D694" s="105"/>
      <c r="E694" s="105" t="n">
        <f aca="false">SUM(E619:E693)</f>
        <v>0</v>
      </c>
    </row>
    <row r="695" s="46" customFormat="true" ht="16.15" hidden="false" customHeight="true" outlineLevel="0" collapsed="false">
      <c r="A695" s="117"/>
      <c r="B695" s="59"/>
      <c r="C695" s="65"/>
      <c r="D695" s="76"/>
      <c r="E695" s="44"/>
    </row>
    <row r="696" s="50" customFormat="true" ht="16.15" hidden="false" customHeight="true" outlineLevel="0" collapsed="false">
      <c r="A696" s="73"/>
      <c r="B696" s="77"/>
      <c r="C696" s="65"/>
      <c r="D696" s="76"/>
      <c r="E696" s="76"/>
    </row>
    <row r="697" s="46" customFormat="true" ht="16.15" hidden="false" customHeight="true" outlineLevel="0" collapsed="false">
      <c r="A697" s="85"/>
      <c r="B697" s="59"/>
      <c r="C697" s="65"/>
      <c r="D697" s="43"/>
      <c r="E697" s="44"/>
    </row>
    <row r="698" s="46" customFormat="true" ht="16.15" hidden="false" customHeight="true" outlineLevel="0" collapsed="false">
      <c r="A698" s="85"/>
      <c r="B698" s="59"/>
      <c r="C698" s="65"/>
      <c r="D698" s="43"/>
      <c r="E698" s="44"/>
    </row>
    <row r="699" s="46" customFormat="true" ht="16.15" hidden="false" customHeight="true" outlineLevel="0" collapsed="false">
      <c r="A699" s="85"/>
      <c r="B699" s="59"/>
      <c r="C699" s="65"/>
      <c r="D699" s="43"/>
      <c r="E699" s="44"/>
    </row>
    <row r="700" s="45" customFormat="true" ht="16.15" hidden="false" customHeight="true" outlineLevel="0" collapsed="false">
      <c r="A700" s="40"/>
      <c r="B700" s="41"/>
      <c r="C700" s="65"/>
      <c r="D700" s="43"/>
      <c r="E700" s="43"/>
    </row>
    <row r="701" s="45" customFormat="true" ht="16.15" hidden="false" customHeight="true" outlineLevel="0" collapsed="false">
      <c r="A701" s="40"/>
      <c r="B701" s="41"/>
      <c r="C701" s="65"/>
      <c r="D701" s="43"/>
      <c r="E701" s="43"/>
    </row>
    <row r="702" s="45" customFormat="true" ht="16.15" hidden="false" customHeight="true" outlineLevel="0" collapsed="false">
      <c r="A702" s="40"/>
      <c r="B702" s="41"/>
      <c r="C702" s="65"/>
      <c r="D702" s="43"/>
      <c r="E702" s="43"/>
    </row>
    <row r="703" s="45" customFormat="true" ht="16.15" hidden="false" customHeight="true" outlineLevel="0" collapsed="false">
      <c r="A703" s="40"/>
      <c r="B703" s="41"/>
      <c r="C703" s="65"/>
      <c r="D703" s="43"/>
      <c r="E703" s="43"/>
    </row>
    <row r="704" s="45" customFormat="true" ht="16.15" hidden="false" customHeight="true" outlineLevel="0" collapsed="false">
      <c r="A704" s="40"/>
      <c r="B704" s="41"/>
      <c r="C704" s="65"/>
      <c r="D704" s="43"/>
      <c r="E704" s="43"/>
    </row>
    <row r="705" s="45" customFormat="true" ht="16.15" hidden="false" customHeight="true" outlineLevel="0" collapsed="false">
      <c r="A705" s="40"/>
      <c r="B705" s="41"/>
      <c r="C705" s="65"/>
      <c r="D705" s="43"/>
      <c r="E705" s="43"/>
    </row>
    <row r="706" s="45" customFormat="true" ht="16.15" hidden="false" customHeight="true" outlineLevel="0" collapsed="false">
      <c r="A706" s="40"/>
      <c r="B706" s="41"/>
      <c r="C706" s="65"/>
      <c r="D706" s="43"/>
      <c r="E706" s="43"/>
    </row>
    <row r="707" s="45" customFormat="true" ht="16.15" hidden="false" customHeight="true" outlineLevel="0" collapsed="false">
      <c r="A707" s="40"/>
      <c r="B707" s="41"/>
      <c r="C707" s="65"/>
      <c r="D707" s="43"/>
      <c r="E707" s="43"/>
    </row>
    <row r="708" s="45" customFormat="true" ht="16.15" hidden="false" customHeight="true" outlineLevel="0" collapsed="false">
      <c r="A708" s="40"/>
      <c r="B708" s="41"/>
      <c r="C708" s="65"/>
      <c r="D708" s="43"/>
      <c r="E708" s="43"/>
    </row>
    <row r="709" s="45" customFormat="true" ht="16.15" hidden="false" customHeight="true" outlineLevel="0" collapsed="false">
      <c r="A709" s="40"/>
      <c r="B709" s="41"/>
      <c r="C709" s="65"/>
      <c r="D709" s="43"/>
      <c r="E709" s="43"/>
    </row>
    <row r="710" s="45" customFormat="true" ht="16.15" hidden="false" customHeight="true" outlineLevel="0" collapsed="false">
      <c r="A710" s="40"/>
      <c r="B710" s="41"/>
      <c r="C710" s="65"/>
      <c r="D710" s="43"/>
      <c r="E710" s="43"/>
    </row>
    <row r="711" s="45" customFormat="true" ht="16.15" hidden="false" customHeight="true" outlineLevel="0" collapsed="false">
      <c r="A711" s="40"/>
      <c r="B711" s="41"/>
      <c r="C711" s="65"/>
      <c r="D711" s="43"/>
      <c r="E711" s="43"/>
    </row>
    <row r="712" s="45" customFormat="true" ht="16.15" hidden="false" customHeight="true" outlineLevel="0" collapsed="false">
      <c r="A712" s="40"/>
      <c r="B712" s="41"/>
      <c r="C712" s="65"/>
      <c r="D712" s="43"/>
      <c r="E712" s="43"/>
    </row>
    <row r="713" s="45" customFormat="true" ht="16.15" hidden="false" customHeight="true" outlineLevel="0" collapsed="false">
      <c r="A713" s="40"/>
      <c r="B713" s="41"/>
      <c r="C713" s="65"/>
      <c r="D713" s="43"/>
      <c r="E713" s="43"/>
    </row>
    <row r="714" s="45" customFormat="true" ht="16.15" hidden="false" customHeight="true" outlineLevel="0" collapsed="false">
      <c r="A714" s="40"/>
      <c r="B714" s="41"/>
      <c r="C714" s="65"/>
      <c r="D714" s="43"/>
      <c r="E714" s="43"/>
    </row>
    <row r="715" s="45" customFormat="true" ht="16.15" hidden="false" customHeight="true" outlineLevel="0" collapsed="false">
      <c r="A715" s="40"/>
      <c r="B715" s="41"/>
      <c r="C715" s="65"/>
      <c r="D715" s="43"/>
      <c r="E715" s="43"/>
    </row>
    <row r="716" s="45" customFormat="true" ht="16.15" hidden="false" customHeight="true" outlineLevel="0" collapsed="false">
      <c r="A716" s="40"/>
      <c r="B716" s="41"/>
      <c r="C716" s="65"/>
      <c r="D716" s="43"/>
      <c r="E716" s="43"/>
    </row>
    <row r="717" s="45" customFormat="true" ht="16.15" hidden="false" customHeight="true" outlineLevel="0" collapsed="false">
      <c r="A717" s="40"/>
      <c r="B717" s="41"/>
      <c r="C717" s="65"/>
      <c r="D717" s="43"/>
      <c r="E717" s="43"/>
    </row>
    <row r="718" s="45" customFormat="true" ht="16.15" hidden="false" customHeight="true" outlineLevel="0" collapsed="false">
      <c r="A718" s="40"/>
      <c r="B718" s="41"/>
      <c r="C718" s="65"/>
      <c r="D718" s="43"/>
      <c r="E718" s="43"/>
    </row>
    <row r="719" s="45" customFormat="true" ht="16.15" hidden="false" customHeight="true" outlineLevel="0" collapsed="false">
      <c r="A719" s="40"/>
      <c r="B719" s="41"/>
      <c r="C719" s="65"/>
      <c r="D719" s="43"/>
      <c r="E719" s="43"/>
    </row>
    <row r="720" s="45" customFormat="true" ht="16.15" hidden="false" customHeight="true" outlineLevel="0" collapsed="false">
      <c r="A720" s="40"/>
      <c r="B720" s="41"/>
      <c r="C720" s="65"/>
      <c r="D720" s="43"/>
      <c r="E720" s="43"/>
    </row>
    <row r="721" s="45" customFormat="true" ht="16.15" hidden="false" customHeight="true" outlineLevel="0" collapsed="false">
      <c r="A721" s="40"/>
      <c r="B721" s="41"/>
      <c r="C721" s="65"/>
      <c r="D721" s="43"/>
      <c r="E721" s="43"/>
    </row>
    <row r="722" s="45" customFormat="true" ht="16.15" hidden="false" customHeight="true" outlineLevel="0" collapsed="false">
      <c r="A722" s="40"/>
      <c r="B722" s="41"/>
      <c r="C722" s="65"/>
      <c r="D722" s="43"/>
      <c r="E722" s="43"/>
    </row>
    <row r="723" s="45" customFormat="true" ht="16.15" hidden="false" customHeight="true" outlineLevel="0" collapsed="false">
      <c r="A723" s="40"/>
      <c r="B723" s="41"/>
      <c r="C723" s="65"/>
      <c r="D723" s="43"/>
      <c r="E723" s="43"/>
    </row>
    <row r="724" s="45" customFormat="true" ht="16.15" hidden="false" customHeight="true" outlineLevel="0" collapsed="false">
      <c r="A724" s="40"/>
      <c r="B724" s="41"/>
      <c r="C724" s="65"/>
      <c r="D724" s="43"/>
      <c r="E724" s="43"/>
    </row>
    <row r="725" s="45" customFormat="true" ht="16.15" hidden="false" customHeight="true" outlineLevel="0" collapsed="false">
      <c r="A725" s="40"/>
      <c r="B725" s="41"/>
      <c r="C725" s="65"/>
      <c r="D725" s="43"/>
      <c r="E725" s="43"/>
    </row>
    <row r="726" s="45" customFormat="true" ht="16.15" hidden="false" customHeight="true" outlineLevel="0" collapsed="false">
      <c r="A726" s="40"/>
      <c r="B726" s="41"/>
      <c r="C726" s="65"/>
      <c r="D726" s="43"/>
      <c r="E726" s="43"/>
    </row>
    <row r="727" s="45" customFormat="true" ht="16.15" hidden="false" customHeight="true" outlineLevel="0" collapsed="false">
      <c r="A727" s="40"/>
      <c r="B727" s="41"/>
      <c r="C727" s="65"/>
      <c r="D727" s="43"/>
      <c r="E727" s="43"/>
    </row>
    <row r="728" s="45" customFormat="true" ht="16.15" hidden="false" customHeight="true" outlineLevel="0" collapsed="false">
      <c r="A728" s="40"/>
      <c r="B728" s="41"/>
      <c r="C728" s="65"/>
      <c r="D728" s="43"/>
      <c r="E728" s="43"/>
    </row>
    <row r="729" s="45" customFormat="true" ht="16.15" hidden="false" customHeight="true" outlineLevel="0" collapsed="false">
      <c r="A729" s="40"/>
      <c r="B729" s="41"/>
      <c r="C729" s="65"/>
      <c r="D729" s="43"/>
      <c r="E729" s="43"/>
    </row>
    <row r="730" s="45" customFormat="true" ht="16.15" hidden="false" customHeight="true" outlineLevel="0" collapsed="false">
      <c r="A730" s="40"/>
      <c r="B730" s="41"/>
      <c r="C730" s="65"/>
      <c r="D730" s="43"/>
      <c r="E730" s="43"/>
    </row>
    <row r="731" s="45" customFormat="true" ht="16.15" hidden="false" customHeight="true" outlineLevel="0" collapsed="false">
      <c r="A731" s="40"/>
      <c r="B731" s="41"/>
      <c r="C731" s="65"/>
      <c r="D731" s="43"/>
      <c r="E731" s="43"/>
    </row>
    <row r="732" s="45" customFormat="true" ht="16.15" hidden="false" customHeight="true" outlineLevel="0" collapsed="false">
      <c r="A732" s="40"/>
      <c r="B732" s="41"/>
      <c r="C732" s="65"/>
      <c r="D732" s="43"/>
      <c r="E732" s="43"/>
    </row>
    <row r="733" s="45" customFormat="true" ht="16.15" hidden="false" customHeight="true" outlineLevel="0" collapsed="false">
      <c r="A733" s="40"/>
      <c r="B733" s="41"/>
      <c r="C733" s="65"/>
      <c r="D733" s="43"/>
      <c r="E733" s="43"/>
    </row>
    <row r="734" s="45" customFormat="true" ht="16.15" hidden="false" customHeight="true" outlineLevel="0" collapsed="false">
      <c r="A734" s="40"/>
      <c r="B734" s="41"/>
      <c r="C734" s="65"/>
      <c r="D734" s="43"/>
      <c r="E734" s="43"/>
    </row>
    <row r="735" s="87" customFormat="true" ht="27.75" hidden="false" customHeight="true" outlineLevel="0" collapsed="false">
      <c r="A735" s="86"/>
      <c r="C735" s="88" t="s">
        <v>8</v>
      </c>
      <c r="D735" s="89"/>
      <c r="E735" s="90" t="s">
        <v>392</v>
      </c>
    </row>
    <row r="736" s="50" customFormat="true" ht="16.15" hidden="false" customHeight="true" outlineLevel="0" collapsed="false">
      <c r="A736" s="106" t="s">
        <v>103</v>
      </c>
      <c r="B736" s="50" t="s">
        <v>393</v>
      </c>
      <c r="C736" s="65"/>
      <c r="D736" s="101"/>
      <c r="E736" s="107"/>
    </row>
    <row r="737" s="50" customFormat="true" ht="16.15" hidden="false" customHeight="true" outlineLevel="0" collapsed="false">
      <c r="A737" s="106"/>
      <c r="C737" s="65"/>
      <c r="D737" s="101"/>
      <c r="E737" s="107"/>
    </row>
    <row r="738" s="50" customFormat="true" ht="12.75" hidden="false" customHeight="true" outlineLevel="0" collapsed="false">
      <c r="A738" s="98"/>
      <c r="B738" s="50" t="s">
        <v>124</v>
      </c>
      <c r="C738" s="65"/>
      <c r="D738" s="101"/>
      <c r="E738" s="107"/>
    </row>
    <row r="739" s="50" customFormat="true" ht="12.75" hidden="false" customHeight="true" outlineLevel="0" collapsed="false">
      <c r="A739" s="98"/>
      <c r="B739" s="99" t="s">
        <v>125</v>
      </c>
      <c r="C739" s="65"/>
      <c r="D739" s="101"/>
      <c r="E739" s="107"/>
    </row>
    <row r="740" s="50" customFormat="true" ht="12.75" hidden="false" customHeight="true" outlineLevel="0" collapsed="false">
      <c r="A740" s="98" t="s">
        <v>18</v>
      </c>
      <c r="B740" s="99" t="s">
        <v>394</v>
      </c>
      <c r="C740" s="65"/>
      <c r="D740" s="101"/>
      <c r="E740" s="107"/>
    </row>
    <row r="741" s="50" customFormat="true" ht="12.75" hidden="false" customHeight="true" outlineLevel="0" collapsed="false">
      <c r="A741" s="98"/>
      <c r="B741" s="99" t="s">
        <v>395</v>
      </c>
      <c r="C741" s="65"/>
      <c r="D741" s="101"/>
      <c r="E741" s="107"/>
    </row>
    <row r="742" s="50" customFormat="true" ht="12.75" hidden="false" customHeight="true" outlineLevel="0" collapsed="false">
      <c r="A742" s="98" t="s">
        <v>18</v>
      </c>
      <c r="B742" s="99" t="s">
        <v>396</v>
      </c>
      <c r="C742" s="65"/>
      <c r="D742" s="101"/>
      <c r="E742" s="107"/>
    </row>
    <row r="743" s="50" customFormat="true" ht="12.75" hidden="false" customHeight="true" outlineLevel="0" collapsed="false">
      <c r="A743" s="98" t="s">
        <v>18</v>
      </c>
      <c r="B743" s="99" t="s">
        <v>397</v>
      </c>
      <c r="C743" s="65"/>
      <c r="D743" s="101"/>
      <c r="E743" s="107"/>
    </row>
    <row r="744" s="50" customFormat="true" ht="12.75" hidden="false" customHeight="true" outlineLevel="0" collapsed="false">
      <c r="A744" s="98"/>
      <c r="B744" s="99" t="s">
        <v>398</v>
      </c>
      <c r="C744" s="65"/>
      <c r="D744" s="101"/>
      <c r="E744" s="107"/>
    </row>
    <row r="745" s="50" customFormat="true" ht="12.75" hidden="false" customHeight="true" outlineLevel="0" collapsed="false">
      <c r="A745" s="98"/>
      <c r="B745" s="99" t="s">
        <v>399</v>
      </c>
      <c r="C745" s="65"/>
      <c r="D745" s="101"/>
      <c r="E745" s="107"/>
    </row>
    <row r="746" s="50" customFormat="true" ht="12.75" hidden="false" customHeight="true" outlineLevel="0" collapsed="false">
      <c r="A746" s="98" t="s">
        <v>18</v>
      </c>
      <c r="B746" s="99" t="s">
        <v>400</v>
      </c>
      <c r="C746" s="65"/>
      <c r="D746" s="101"/>
      <c r="E746" s="107"/>
    </row>
    <row r="747" s="50" customFormat="true" ht="12.75" hidden="false" customHeight="true" outlineLevel="0" collapsed="false">
      <c r="A747" s="98"/>
      <c r="B747" s="99" t="s">
        <v>401</v>
      </c>
      <c r="C747" s="65"/>
      <c r="D747" s="101"/>
      <c r="E747" s="107"/>
    </row>
    <row r="748" s="50" customFormat="true" ht="12.75" hidden="false" customHeight="true" outlineLevel="0" collapsed="false">
      <c r="A748" s="98" t="s">
        <v>18</v>
      </c>
      <c r="B748" s="99" t="s">
        <v>233</v>
      </c>
      <c r="C748" s="65"/>
      <c r="D748" s="101"/>
      <c r="E748" s="107"/>
    </row>
    <row r="749" s="50" customFormat="true" ht="16.15" hidden="false" customHeight="true" outlineLevel="0" collapsed="false">
      <c r="A749" s="98"/>
      <c r="B749" s="99"/>
      <c r="C749" s="65"/>
      <c r="D749" s="101"/>
      <c r="E749" s="94"/>
    </row>
    <row r="750" s="50" customFormat="true" ht="16.15" hidden="false" customHeight="true" outlineLevel="0" collapsed="false">
      <c r="A750" s="98" t="n">
        <v>1</v>
      </c>
      <c r="B750" s="50" t="s">
        <v>402</v>
      </c>
      <c r="C750" s="65"/>
      <c r="D750" s="101"/>
      <c r="E750" s="94"/>
    </row>
    <row r="751" s="50" customFormat="true" ht="16.15" hidden="false" customHeight="true" outlineLevel="0" collapsed="false">
      <c r="B751" s="99" t="s">
        <v>403</v>
      </c>
      <c r="C751" s="65"/>
      <c r="D751" s="101"/>
      <c r="E751" s="94"/>
    </row>
    <row r="752" s="50" customFormat="true" ht="16.15" hidden="false" customHeight="true" outlineLevel="0" collapsed="false">
      <c r="A752" s="98"/>
      <c r="B752" s="99" t="s">
        <v>404</v>
      </c>
      <c r="C752" s="65"/>
      <c r="D752" s="101"/>
      <c r="E752" s="94"/>
    </row>
    <row r="753" s="50" customFormat="true" ht="16.15" hidden="false" customHeight="true" outlineLevel="0" collapsed="false">
      <c r="A753" s="98"/>
      <c r="B753" s="99" t="s">
        <v>405</v>
      </c>
      <c r="C753" s="65"/>
      <c r="D753" s="101"/>
      <c r="E753" s="94"/>
    </row>
    <row r="754" s="99" customFormat="true" ht="16.15" hidden="false" customHeight="true" outlineLevel="0" collapsed="false">
      <c r="A754" s="98" t="s">
        <v>136</v>
      </c>
      <c r="B754" s="99" t="s">
        <v>137</v>
      </c>
      <c r="C754" s="92" t="n">
        <v>3</v>
      </c>
      <c r="D754" s="111"/>
      <c r="E754" s="4" t="n">
        <f aca="false">D754*C754</f>
        <v>0</v>
      </c>
    </row>
    <row r="755" s="50" customFormat="true" ht="16.15" hidden="false" customHeight="true" outlineLevel="0" collapsed="false">
      <c r="A755" s="98"/>
      <c r="B755" s="99"/>
      <c r="C755" s="65"/>
      <c r="D755" s="101"/>
      <c r="E755" s="94"/>
    </row>
    <row r="756" s="50" customFormat="true" ht="16.15" hidden="false" customHeight="true" outlineLevel="0" collapsed="false">
      <c r="A756" s="98" t="n">
        <v>2</v>
      </c>
      <c r="B756" s="99" t="s">
        <v>406</v>
      </c>
      <c r="C756" s="65"/>
      <c r="D756" s="101"/>
      <c r="E756" s="94"/>
    </row>
    <row r="757" s="50" customFormat="true" ht="16.15" hidden="false" customHeight="true" outlineLevel="0" collapsed="false">
      <c r="B757" s="99" t="s">
        <v>407</v>
      </c>
      <c r="C757" s="65"/>
      <c r="D757" s="101"/>
      <c r="E757" s="94"/>
    </row>
    <row r="758" s="99" customFormat="true" ht="16.15" hidden="false" customHeight="true" outlineLevel="0" collapsed="false">
      <c r="A758" s="98" t="s">
        <v>136</v>
      </c>
      <c r="B758" s="99" t="s">
        <v>214</v>
      </c>
      <c r="C758" s="92" t="n">
        <v>1</v>
      </c>
      <c r="D758" s="111"/>
      <c r="E758" s="4" t="n">
        <f aca="false">D758*C758</f>
        <v>0</v>
      </c>
    </row>
    <row r="759" s="99" customFormat="true" ht="16.15" hidden="false" customHeight="true" outlineLevel="0" collapsed="false">
      <c r="A759" s="98"/>
      <c r="C759" s="65"/>
      <c r="D759" s="101"/>
      <c r="E759" s="101"/>
    </row>
    <row r="760" s="50" customFormat="true" ht="16.15" hidden="false" customHeight="true" outlineLevel="0" collapsed="false">
      <c r="A760" s="103"/>
      <c r="B760" s="104" t="s">
        <v>408</v>
      </c>
      <c r="C760" s="105"/>
      <c r="D760" s="105"/>
      <c r="E760" s="105" t="n">
        <f aca="false">SUM(E748:E759)</f>
        <v>0</v>
      </c>
    </row>
    <row r="761" s="50" customFormat="true" ht="16.15" hidden="false" customHeight="true" outlineLevel="0" collapsed="false">
      <c r="A761" s="73"/>
      <c r="B761" s="77"/>
      <c r="C761" s="65"/>
      <c r="D761" s="76"/>
      <c r="E761" s="76"/>
    </row>
    <row r="762" s="50" customFormat="true" ht="16.15" hidden="false" customHeight="true" outlineLevel="0" collapsed="false">
      <c r="A762" s="73"/>
      <c r="B762" s="77"/>
      <c r="C762" s="65"/>
      <c r="D762" s="76"/>
      <c r="E762" s="76"/>
    </row>
    <row r="763" s="50" customFormat="true" ht="16.15" hidden="false" customHeight="true" outlineLevel="0" collapsed="false">
      <c r="A763" s="73" t="s">
        <v>105</v>
      </c>
      <c r="B763" s="77" t="s">
        <v>409</v>
      </c>
      <c r="C763" s="65"/>
      <c r="D763" s="76"/>
      <c r="E763" s="76"/>
    </row>
    <row r="764" s="99" customFormat="true" ht="16.15" hidden="false" customHeight="true" outlineLevel="0" collapsed="false">
      <c r="A764" s="98"/>
      <c r="C764" s="65"/>
      <c r="D764" s="101"/>
      <c r="E764" s="101"/>
    </row>
    <row r="765" s="50" customFormat="true" ht="12.75" hidden="false" customHeight="true" outlineLevel="0" collapsed="false">
      <c r="A765" s="98"/>
      <c r="B765" s="50" t="s">
        <v>124</v>
      </c>
      <c r="C765" s="65"/>
      <c r="D765" s="101"/>
      <c r="E765" s="107"/>
    </row>
    <row r="766" s="50" customFormat="true" ht="12.75" hidden="false" customHeight="true" outlineLevel="0" collapsed="false">
      <c r="A766" s="98"/>
      <c r="B766" s="99" t="s">
        <v>125</v>
      </c>
      <c r="C766" s="65"/>
      <c r="D766" s="101"/>
      <c r="E766" s="107"/>
    </row>
    <row r="767" s="50" customFormat="true" ht="12.75" hidden="false" customHeight="true" outlineLevel="0" collapsed="false">
      <c r="A767" s="98" t="s">
        <v>18</v>
      </c>
      <c r="B767" s="99" t="s">
        <v>394</v>
      </c>
      <c r="C767" s="65"/>
      <c r="D767" s="101"/>
      <c r="E767" s="107"/>
    </row>
    <row r="768" s="50" customFormat="true" ht="12.75" hidden="false" customHeight="true" outlineLevel="0" collapsed="false">
      <c r="A768" s="98"/>
      <c r="B768" s="99" t="s">
        <v>395</v>
      </c>
      <c r="C768" s="65"/>
      <c r="D768" s="101"/>
      <c r="E768" s="107"/>
    </row>
    <row r="769" s="50" customFormat="true" ht="12.75" hidden="false" customHeight="true" outlineLevel="0" collapsed="false">
      <c r="A769" s="98" t="s">
        <v>18</v>
      </c>
      <c r="B769" s="99" t="s">
        <v>410</v>
      </c>
      <c r="C769" s="65"/>
      <c r="D769" s="101"/>
      <c r="E769" s="107"/>
    </row>
    <row r="770" s="50" customFormat="true" ht="12.75" hidden="false" customHeight="true" outlineLevel="0" collapsed="false">
      <c r="A770" s="98" t="s">
        <v>18</v>
      </c>
      <c r="B770" s="99" t="s">
        <v>396</v>
      </c>
      <c r="C770" s="65"/>
      <c r="D770" s="101"/>
      <c r="E770" s="107"/>
    </row>
    <row r="771" s="50" customFormat="true" ht="12.75" hidden="false" customHeight="true" outlineLevel="0" collapsed="false">
      <c r="A771" s="98" t="s">
        <v>18</v>
      </c>
      <c r="B771" s="99" t="s">
        <v>400</v>
      </c>
      <c r="C771" s="65"/>
      <c r="D771" s="101"/>
      <c r="E771" s="107"/>
    </row>
    <row r="772" s="50" customFormat="true" ht="12.75" hidden="false" customHeight="true" outlineLevel="0" collapsed="false">
      <c r="A772" s="98"/>
      <c r="B772" s="99" t="s">
        <v>401</v>
      </c>
      <c r="C772" s="65"/>
      <c r="D772" s="101"/>
      <c r="E772" s="107"/>
    </row>
    <row r="773" s="50" customFormat="true" ht="12.75" hidden="false" customHeight="true" outlineLevel="0" collapsed="false">
      <c r="A773" s="98" t="s">
        <v>18</v>
      </c>
      <c r="B773" s="99" t="s">
        <v>233</v>
      </c>
      <c r="C773" s="65"/>
      <c r="D773" s="101"/>
      <c r="E773" s="107"/>
    </row>
    <row r="774" s="99" customFormat="true" ht="16.15" hidden="false" customHeight="true" outlineLevel="0" collapsed="false">
      <c r="A774" s="98"/>
      <c r="C774" s="65"/>
      <c r="D774" s="101"/>
      <c r="E774" s="101"/>
    </row>
    <row r="775" s="99" customFormat="true" ht="16.15" hidden="false" customHeight="true" outlineLevel="0" collapsed="false">
      <c r="A775" s="98"/>
      <c r="B775" s="50" t="s">
        <v>163</v>
      </c>
      <c r="C775" s="65"/>
      <c r="D775" s="101"/>
      <c r="E775" s="101"/>
    </row>
    <row r="776" s="99" customFormat="true" ht="16.15" hidden="false" customHeight="true" outlineLevel="0" collapsed="false">
      <c r="A776" s="98" t="s">
        <v>18</v>
      </c>
      <c r="B776" s="99" t="s">
        <v>411</v>
      </c>
      <c r="C776" s="65"/>
      <c r="D776" s="101"/>
      <c r="E776" s="101"/>
    </row>
    <row r="777" s="99" customFormat="true" ht="16.15" hidden="false" customHeight="true" outlineLevel="0" collapsed="false">
      <c r="A777" s="98"/>
      <c r="C777" s="65"/>
      <c r="D777" s="101"/>
      <c r="E777" s="101"/>
    </row>
    <row r="778" s="99" customFormat="true" ht="16.15" hidden="false" customHeight="true" outlineLevel="0" collapsed="false">
      <c r="A778" s="98" t="n">
        <v>1</v>
      </c>
      <c r="B778" s="99" t="s">
        <v>412</v>
      </c>
      <c r="C778" s="65"/>
      <c r="D778" s="101"/>
      <c r="E778" s="101"/>
    </row>
    <row r="779" s="99" customFormat="true" ht="16.15" hidden="false" customHeight="true" outlineLevel="0" collapsed="false">
      <c r="A779" s="98"/>
      <c r="B779" s="99" t="s">
        <v>413</v>
      </c>
      <c r="C779" s="65"/>
      <c r="D779" s="101"/>
      <c r="E779" s="101"/>
    </row>
    <row r="780" s="99" customFormat="true" ht="16.15" hidden="false" customHeight="true" outlineLevel="0" collapsed="false">
      <c r="A780" s="98"/>
      <c r="B780" s="99" t="s">
        <v>414</v>
      </c>
      <c r="C780" s="65"/>
      <c r="D780" s="101"/>
      <c r="E780" s="101"/>
    </row>
    <row r="781" s="99" customFormat="true" ht="16.15" hidden="false" customHeight="true" outlineLevel="0" collapsed="false">
      <c r="A781" s="98"/>
      <c r="B781" s="99" t="s">
        <v>415</v>
      </c>
      <c r="C781" s="65"/>
      <c r="D781" s="101"/>
      <c r="E781" s="101"/>
    </row>
    <row r="782" s="99" customFormat="true" ht="16.15" hidden="false" customHeight="true" outlineLevel="0" collapsed="false">
      <c r="A782" s="98"/>
      <c r="B782" s="99" t="s">
        <v>416</v>
      </c>
      <c r="C782" s="65"/>
      <c r="D782" s="101"/>
      <c r="E782" s="101"/>
    </row>
    <row r="783" s="99" customFormat="true" ht="16.15" hidden="false" customHeight="true" outlineLevel="0" collapsed="false">
      <c r="A783" s="98"/>
      <c r="B783" s="99" t="s">
        <v>417</v>
      </c>
      <c r="C783" s="65"/>
      <c r="D783" s="101"/>
      <c r="E783" s="101"/>
    </row>
    <row r="784" s="99" customFormat="true" ht="16.15" hidden="false" customHeight="true" outlineLevel="0" collapsed="false">
      <c r="A784" s="98" t="s">
        <v>136</v>
      </c>
      <c r="B784" s="99" t="s">
        <v>156</v>
      </c>
      <c r="C784" s="92" t="n">
        <v>198.5</v>
      </c>
      <c r="D784" s="111"/>
      <c r="E784" s="4" t="n">
        <f aca="false">D784*C784</f>
        <v>0</v>
      </c>
    </row>
    <row r="785" s="99" customFormat="true" ht="16.15" hidden="false" customHeight="true" outlineLevel="0" collapsed="false">
      <c r="A785" s="98"/>
      <c r="C785" s="65"/>
      <c r="D785" s="101"/>
      <c r="E785" s="101"/>
    </row>
    <row r="786" s="99" customFormat="true" ht="16.15" hidden="false" customHeight="true" outlineLevel="0" collapsed="false">
      <c r="A786" s="98" t="n">
        <v>2</v>
      </c>
      <c r="B786" s="99" t="s">
        <v>418</v>
      </c>
      <c r="C786" s="65"/>
      <c r="D786" s="101"/>
      <c r="E786" s="101"/>
    </row>
    <row r="787" s="99" customFormat="true" ht="16.15" hidden="false" customHeight="true" outlineLevel="0" collapsed="false">
      <c r="A787" s="98"/>
      <c r="B787" s="99" t="s">
        <v>419</v>
      </c>
      <c r="C787" s="65"/>
      <c r="D787" s="101"/>
      <c r="E787" s="101"/>
    </row>
    <row r="788" s="99" customFormat="true" ht="16.15" hidden="false" customHeight="true" outlineLevel="0" collapsed="false">
      <c r="A788" s="98"/>
      <c r="B788" s="99" t="s">
        <v>420</v>
      </c>
      <c r="C788" s="65"/>
      <c r="D788" s="101"/>
      <c r="E788" s="101"/>
    </row>
    <row r="789" s="99" customFormat="true" ht="16.15" hidden="false" customHeight="true" outlineLevel="0" collapsed="false">
      <c r="A789" s="98"/>
      <c r="B789" s="99" t="s">
        <v>421</v>
      </c>
      <c r="C789" s="65"/>
      <c r="D789" s="101"/>
      <c r="E789" s="101"/>
    </row>
    <row r="790" s="99" customFormat="true" ht="16.15" hidden="false" customHeight="true" outlineLevel="0" collapsed="false">
      <c r="A790" s="98" t="s">
        <v>136</v>
      </c>
      <c r="B790" s="99" t="s">
        <v>156</v>
      </c>
      <c r="C790" s="92" t="n">
        <v>99.5</v>
      </c>
      <c r="D790" s="111"/>
      <c r="E790" s="4" t="n">
        <f aca="false">D790*C790</f>
        <v>0</v>
      </c>
    </row>
    <row r="791" s="99" customFormat="true" ht="16.15" hidden="false" customHeight="true" outlineLevel="0" collapsed="false">
      <c r="A791" s="98"/>
      <c r="C791" s="65"/>
      <c r="D791" s="101"/>
      <c r="E791" s="101"/>
    </row>
    <row r="792" s="99" customFormat="true" ht="16.15" hidden="false" customHeight="true" outlineLevel="0" collapsed="false">
      <c r="A792" s="98" t="n">
        <v>3</v>
      </c>
      <c r="B792" s="99" t="s">
        <v>422</v>
      </c>
      <c r="C792" s="65"/>
      <c r="D792" s="101"/>
      <c r="E792" s="101"/>
    </row>
    <row r="793" s="99" customFormat="true" ht="16.15" hidden="false" customHeight="true" outlineLevel="0" collapsed="false">
      <c r="A793" s="98"/>
      <c r="B793" s="99" t="s">
        <v>423</v>
      </c>
      <c r="C793" s="65"/>
      <c r="D793" s="101"/>
      <c r="E793" s="101"/>
    </row>
    <row r="794" s="99" customFormat="true" ht="16.15" hidden="false" customHeight="true" outlineLevel="0" collapsed="false">
      <c r="A794" s="98" t="s">
        <v>136</v>
      </c>
      <c r="B794" s="99" t="s">
        <v>152</v>
      </c>
      <c r="C794" s="92" t="n">
        <v>134</v>
      </c>
      <c r="D794" s="111"/>
      <c r="E794" s="4" t="n">
        <f aca="false">D794*C794</f>
        <v>0</v>
      </c>
    </row>
    <row r="795" s="99" customFormat="true" ht="16.15" hidden="false" customHeight="true" outlineLevel="0" collapsed="false">
      <c r="A795" s="98"/>
      <c r="C795" s="65"/>
      <c r="D795" s="101"/>
      <c r="E795" s="101"/>
    </row>
    <row r="796" s="99" customFormat="true" ht="16.15" hidden="false" customHeight="true" outlineLevel="0" collapsed="false">
      <c r="A796" s="98" t="n">
        <v>4</v>
      </c>
      <c r="B796" s="99" t="s">
        <v>424</v>
      </c>
      <c r="C796" s="65"/>
      <c r="D796" s="101"/>
      <c r="E796" s="101"/>
    </row>
    <row r="797" s="99" customFormat="true" ht="16.15" hidden="false" customHeight="true" outlineLevel="0" collapsed="false">
      <c r="A797" s="98"/>
      <c r="B797" s="99" t="s">
        <v>425</v>
      </c>
      <c r="C797" s="65"/>
      <c r="D797" s="101"/>
      <c r="E797" s="101"/>
    </row>
    <row r="798" s="99" customFormat="true" ht="16.15" hidden="false" customHeight="true" outlineLevel="0" collapsed="false">
      <c r="A798" s="98"/>
      <c r="B798" s="99" t="s">
        <v>426</v>
      </c>
      <c r="C798" s="65"/>
      <c r="D798" s="101"/>
      <c r="E798" s="101"/>
    </row>
    <row r="799" s="99" customFormat="true" ht="16.15" hidden="false" customHeight="true" outlineLevel="0" collapsed="false">
      <c r="A799" s="98"/>
      <c r="B799" s="99" t="s">
        <v>427</v>
      </c>
      <c r="C799" s="65"/>
      <c r="D799" s="101"/>
      <c r="E799" s="101"/>
    </row>
    <row r="800" s="99" customFormat="true" ht="16.15" hidden="false" customHeight="true" outlineLevel="0" collapsed="false">
      <c r="A800" s="98"/>
      <c r="B800" s="99" t="s">
        <v>428</v>
      </c>
      <c r="C800" s="65"/>
      <c r="D800" s="101"/>
      <c r="E800" s="101"/>
    </row>
    <row r="801" s="99" customFormat="true" ht="16.15" hidden="false" customHeight="true" outlineLevel="0" collapsed="false">
      <c r="A801" s="98"/>
      <c r="B801" s="99" t="s">
        <v>429</v>
      </c>
      <c r="C801" s="65"/>
      <c r="D801" s="101"/>
      <c r="E801" s="101"/>
    </row>
    <row r="802" s="99" customFormat="true" ht="16.15" hidden="false" customHeight="true" outlineLevel="0" collapsed="false">
      <c r="A802" s="98"/>
      <c r="B802" s="99" t="s">
        <v>430</v>
      </c>
      <c r="C802" s="65"/>
      <c r="D802" s="101"/>
      <c r="E802" s="101"/>
    </row>
    <row r="803" s="99" customFormat="true" ht="16.15" hidden="false" customHeight="true" outlineLevel="0" collapsed="false">
      <c r="A803" s="98" t="s">
        <v>136</v>
      </c>
      <c r="B803" s="99" t="s">
        <v>156</v>
      </c>
      <c r="C803" s="92" t="n">
        <v>320.45</v>
      </c>
      <c r="D803" s="111"/>
      <c r="E803" s="4" t="n">
        <f aca="false">D803*C803</f>
        <v>0</v>
      </c>
    </row>
    <row r="804" s="99" customFormat="true" ht="16.15" hidden="false" customHeight="true" outlineLevel="0" collapsed="false">
      <c r="A804" s="98"/>
      <c r="C804" s="92"/>
      <c r="D804" s="97"/>
      <c r="E804" s="4"/>
    </row>
    <row r="805" s="99" customFormat="true" ht="16.15" hidden="false" customHeight="true" outlineLevel="0" collapsed="false">
      <c r="A805" s="98" t="n">
        <v>5</v>
      </c>
      <c r="B805" s="99" t="s">
        <v>431</v>
      </c>
      <c r="C805" s="92"/>
      <c r="D805" s="97"/>
      <c r="E805" s="4"/>
    </row>
    <row r="806" s="99" customFormat="true" ht="16.15" hidden="false" customHeight="true" outlineLevel="0" collapsed="false">
      <c r="A806" s="98"/>
      <c r="B806" s="99" t="s">
        <v>432</v>
      </c>
      <c r="C806" s="92"/>
      <c r="D806" s="97"/>
      <c r="E806" s="4"/>
    </row>
    <row r="807" s="99" customFormat="true" ht="16.15" hidden="false" customHeight="true" outlineLevel="0" collapsed="false">
      <c r="A807" s="98"/>
      <c r="B807" s="99" t="s">
        <v>433</v>
      </c>
      <c r="C807" s="92"/>
      <c r="D807" s="97"/>
      <c r="E807" s="4"/>
    </row>
    <row r="808" s="99" customFormat="true" ht="16.15" hidden="false" customHeight="true" outlineLevel="0" collapsed="false">
      <c r="A808" s="98"/>
      <c r="B808" s="99" t="s">
        <v>434</v>
      </c>
      <c r="C808" s="92"/>
      <c r="D808" s="97"/>
      <c r="E808" s="4"/>
    </row>
    <row r="809" s="99" customFormat="true" ht="16.15" hidden="false" customHeight="true" outlineLevel="0" collapsed="false">
      <c r="A809" s="98" t="s">
        <v>136</v>
      </c>
      <c r="B809" s="99" t="s">
        <v>152</v>
      </c>
      <c r="C809" s="92" t="n">
        <v>52</v>
      </c>
      <c r="D809" s="111"/>
      <c r="E809" s="4" t="n">
        <f aca="false">D809*C809</f>
        <v>0</v>
      </c>
    </row>
    <row r="810" s="99" customFormat="true" ht="16.15" hidden="false" customHeight="true" outlineLevel="0" collapsed="false">
      <c r="A810" s="98"/>
      <c r="C810" s="92"/>
      <c r="D810" s="97"/>
      <c r="E810" s="4"/>
    </row>
    <row r="811" s="99" customFormat="true" ht="16.15" hidden="false" customHeight="true" outlineLevel="0" collapsed="false">
      <c r="A811" s="98"/>
      <c r="C811" s="92"/>
      <c r="D811" s="97"/>
      <c r="E811" s="4"/>
    </row>
    <row r="812" s="99" customFormat="true" ht="16.15" hidden="false" customHeight="true" outlineLevel="0" collapsed="false">
      <c r="A812" s="98"/>
      <c r="C812" s="92"/>
      <c r="D812" s="97"/>
      <c r="E812" s="4"/>
    </row>
    <row r="813" s="99" customFormat="true" ht="16.15" hidden="false" customHeight="true" outlineLevel="0" collapsed="false">
      <c r="A813" s="98" t="n">
        <v>6</v>
      </c>
      <c r="B813" s="99" t="s">
        <v>435</v>
      </c>
      <c r="C813" s="92"/>
      <c r="D813" s="97"/>
      <c r="E813" s="4"/>
    </row>
    <row r="814" s="99" customFormat="true" ht="16.15" hidden="false" customHeight="true" outlineLevel="0" collapsed="false">
      <c r="A814" s="98"/>
      <c r="B814" s="99" t="s">
        <v>436</v>
      </c>
      <c r="C814" s="92"/>
      <c r="D814" s="97"/>
      <c r="E814" s="4"/>
    </row>
    <row r="815" s="99" customFormat="true" ht="16.15" hidden="false" customHeight="true" outlineLevel="0" collapsed="false">
      <c r="A815" s="98"/>
      <c r="B815" s="99" t="s">
        <v>437</v>
      </c>
      <c r="C815" s="92"/>
      <c r="D815" s="97"/>
      <c r="E815" s="4"/>
    </row>
    <row r="816" s="99" customFormat="true" ht="16.15" hidden="false" customHeight="true" outlineLevel="0" collapsed="false">
      <c r="A816" s="98"/>
      <c r="B816" s="99" t="s">
        <v>434</v>
      </c>
      <c r="C816" s="92"/>
      <c r="D816" s="97"/>
      <c r="E816" s="4"/>
    </row>
    <row r="817" s="99" customFormat="true" ht="16.15" hidden="false" customHeight="true" outlineLevel="0" collapsed="false">
      <c r="A817" s="98" t="s">
        <v>136</v>
      </c>
      <c r="B817" s="99" t="s">
        <v>137</v>
      </c>
      <c r="C817" s="92" t="n">
        <v>13</v>
      </c>
      <c r="D817" s="111"/>
      <c r="E817" s="4" t="n">
        <f aca="false">D817*C817</f>
        <v>0</v>
      </c>
    </row>
    <row r="818" s="99" customFormat="true" ht="16.15" hidden="false" customHeight="true" outlineLevel="0" collapsed="false">
      <c r="A818" s="98"/>
      <c r="C818" s="92"/>
      <c r="D818" s="97"/>
      <c r="E818" s="4"/>
    </row>
    <row r="819" s="99" customFormat="true" ht="16.15" hidden="false" customHeight="true" outlineLevel="0" collapsed="false">
      <c r="A819" s="98" t="n">
        <v>7</v>
      </c>
      <c r="B819" s="99" t="s">
        <v>438</v>
      </c>
      <c r="C819" s="92"/>
      <c r="D819" s="97"/>
      <c r="E819" s="4"/>
    </row>
    <row r="820" s="99" customFormat="true" ht="16.15" hidden="false" customHeight="true" outlineLevel="0" collapsed="false">
      <c r="A820" s="98"/>
      <c r="B820" s="99" t="s">
        <v>439</v>
      </c>
      <c r="C820" s="92"/>
      <c r="D820" s="97"/>
      <c r="E820" s="4"/>
    </row>
    <row r="821" s="99" customFormat="true" ht="16.15" hidden="false" customHeight="true" outlineLevel="0" collapsed="false">
      <c r="A821" s="98"/>
      <c r="B821" s="99" t="s">
        <v>440</v>
      </c>
      <c r="C821" s="92"/>
      <c r="D821" s="97"/>
      <c r="E821" s="4"/>
    </row>
    <row r="822" s="99" customFormat="true" ht="16.15" hidden="false" customHeight="true" outlineLevel="0" collapsed="false">
      <c r="A822" s="98"/>
      <c r="B822" s="99" t="s">
        <v>441</v>
      </c>
      <c r="C822" s="92"/>
      <c r="D822" s="97"/>
      <c r="E822" s="4"/>
    </row>
    <row r="823" s="99" customFormat="true" ht="16.15" hidden="false" customHeight="true" outlineLevel="0" collapsed="false">
      <c r="A823" s="98" t="s">
        <v>136</v>
      </c>
      <c r="B823" s="99" t="s">
        <v>152</v>
      </c>
      <c r="C823" s="92" t="n">
        <v>65.55</v>
      </c>
      <c r="D823" s="111"/>
      <c r="E823" s="4" t="n">
        <f aca="false">D823*C823</f>
        <v>0</v>
      </c>
    </row>
    <row r="824" s="99" customFormat="true" ht="16.15" hidden="false" customHeight="true" outlineLevel="0" collapsed="false">
      <c r="A824" s="98"/>
      <c r="C824" s="92"/>
      <c r="D824" s="97"/>
      <c r="E824" s="4"/>
    </row>
    <row r="825" s="99" customFormat="true" ht="16.15" hidden="false" customHeight="true" outlineLevel="0" collapsed="false">
      <c r="A825" s="98"/>
      <c r="B825" s="50" t="s">
        <v>163</v>
      </c>
      <c r="C825" s="92"/>
      <c r="D825" s="97"/>
      <c r="E825" s="4"/>
    </row>
    <row r="826" s="99" customFormat="true" ht="16.15" hidden="false" customHeight="true" outlineLevel="0" collapsed="false">
      <c r="A826" s="98" t="s">
        <v>18</v>
      </c>
      <c r="B826" s="99" t="s">
        <v>442</v>
      </c>
      <c r="C826" s="65"/>
      <c r="D826" s="101"/>
      <c r="E826" s="101"/>
    </row>
    <row r="827" s="50" customFormat="true" ht="16.15" hidden="false" customHeight="true" outlineLevel="0" collapsed="false">
      <c r="A827" s="73"/>
      <c r="B827" s="77"/>
      <c r="C827" s="65"/>
      <c r="D827" s="76"/>
      <c r="E827" s="76"/>
    </row>
    <row r="828" s="50" customFormat="true" ht="16.15" hidden="false" customHeight="true" outlineLevel="0" collapsed="false">
      <c r="A828" s="103"/>
      <c r="B828" s="104" t="s">
        <v>443</v>
      </c>
      <c r="C828" s="105"/>
      <c r="D828" s="105"/>
      <c r="E828" s="105" t="n">
        <f aca="false">SUM(E784:E827)</f>
        <v>0</v>
      </c>
    </row>
    <row r="829" s="50" customFormat="true" ht="16.15" hidden="false" customHeight="true" outlineLevel="0" collapsed="false">
      <c r="A829" s="63"/>
      <c r="B829" s="77"/>
      <c r="C829" s="65"/>
      <c r="D829" s="66"/>
      <c r="E829" s="107"/>
    </row>
    <row r="830" s="50" customFormat="true" ht="16.15" hidden="false" customHeight="true" outlineLevel="0" collapsed="false">
      <c r="A830" s="63"/>
      <c r="B830" s="77"/>
      <c r="C830" s="65"/>
      <c r="D830" s="66"/>
      <c r="E830" s="107"/>
    </row>
    <row r="831" s="50" customFormat="true" ht="16.15" hidden="false" customHeight="true" outlineLevel="0" collapsed="false">
      <c r="A831" s="106" t="s">
        <v>107</v>
      </c>
      <c r="B831" s="50" t="s">
        <v>444</v>
      </c>
      <c r="C831" s="65"/>
      <c r="D831" s="101"/>
      <c r="E831" s="107"/>
    </row>
    <row r="832" s="50" customFormat="true" ht="16.15" hidden="false" customHeight="true" outlineLevel="0" collapsed="false">
      <c r="A832" s="106"/>
      <c r="C832" s="65"/>
      <c r="D832" s="101"/>
      <c r="E832" s="107"/>
    </row>
    <row r="833" s="50" customFormat="true" ht="12.75" hidden="false" customHeight="true" outlineLevel="0" collapsed="false">
      <c r="A833" s="98"/>
      <c r="B833" s="50" t="s">
        <v>124</v>
      </c>
      <c r="C833" s="65"/>
      <c r="D833" s="101"/>
      <c r="E833" s="107"/>
    </row>
    <row r="834" s="50" customFormat="true" ht="12.75" hidden="false" customHeight="true" outlineLevel="0" collapsed="false">
      <c r="A834" s="98"/>
      <c r="B834" s="99" t="s">
        <v>125</v>
      </c>
      <c r="C834" s="65"/>
      <c r="D834" s="101"/>
      <c r="E834" s="107"/>
    </row>
    <row r="835" s="50" customFormat="true" ht="12.75" hidden="false" customHeight="true" outlineLevel="0" collapsed="false">
      <c r="A835" s="98" t="s">
        <v>18</v>
      </c>
      <c r="B835" s="99" t="s">
        <v>233</v>
      </c>
      <c r="C835" s="65"/>
      <c r="D835" s="101"/>
      <c r="E835" s="107"/>
    </row>
    <row r="836" s="50" customFormat="true" ht="12.75" hidden="false" customHeight="true" outlineLevel="0" collapsed="false">
      <c r="A836" s="98" t="s">
        <v>18</v>
      </c>
      <c r="B836" s="99" t="s">
        <v>445</v>
      </c>
      <c r="C836" s="65"/>
      <c r="D836" s="101"/>
      <c r="E836" s="107"/>
    </row>
    <row r="837" s="50" customFormat="true" ht="12.75" hidden="false" customHeight="true" outlineLevel="0" collapsed="false">
      <c r="A837" s="98" t="s">
        <v>18</v>
      </c>
      <c r="B837" s="99" t="s">
        <v>446</v>
      </c>
      <c r="C837" s="65"/>
      <c r="D837" s="101"/>
      <c r="E837" s="107"/>
    </row>
    <row r="838" s="50" customFormat="true" ht="12.75" hidden="false" customHeight="true" outlineLevel="0" collapsed="false">
      <c r="A838" s="98"/>
      <c r="B838" s="99" t="s">
        <v>447</v>
      </c>
      <c r="C838" s="65"/>
      <c r="D838" s="101"/>
      <c r="E838" s="107"/>
    </row>
    <row r="839" s="50" customFormat="true" ht="12.75" hidden="false" customHeight="true" outlineLevel="0" collapsed="false">
      <c r="A839" s="98" t="s">
        <v>18</v>
      </c>
      <c r="B839" s="99" t="s">
        <v>448</v>
      </c>
      <c r="C839" s="65"/>
      <c r="D839" s="101"/>
      <c r="E839" s="107"/>
    </row>
    <row r="840" s="50" customFormat="true" ht="12.75" hidden="false" customHeight="true" outlineLevel="0" collapsed="false">
      <c r="A840" s="98"/>
      <c r="B840" s="99" t="s">
        <v>449</v>
      </c>
      <c r="C840" s="65"/>
      <c r="D840" s="101"/>
      <c r="E840" s="107"/>
    </row>
    <row r="841" s="50" customFormat="true" ht="12.75" hidden="false" customHeight="true" outlineLevel="0" collapsed="false">
      <c r="A841" s="98"/>
      <c r="B841" s="99" t="s">
        <v>450</v>
      </c>
      <c r="C841" s="65"/>
      <c r="D841" s="101"/>
      <c r="E841" s="107"/>
    </row>
    <row r="842" s="50" customFormat="true" ht="16.15" hidden="false" customHeight="true" outlineLevel="0" collapsed="false">
      <c r="A842" s="98"/>
      <c r="B842" s="99"/>
      <c r="C842" s="65"/>
      <c r="D842" s="101"/>
      <c r="E842" s="107"/>
    </row>
    <row r="843" s="99" customFormat="true" ht="16.15" hidden="false" customHeight="true" outlineLevel="0" collapsed="false">
      <c r="A843" s="98" t="n">
        <v>1</v>
      </c>
      <c r="B843" s="99" t="s">
        <v>451</v>
      </c>
      <c r="C843" s="65"/>
      <c r="D843" s="101"/>
      <c r="E843" s="101"/>
    </row>
    <row r="844" s="99" customFormat="true" ht="16.15" hidden="false" customHeight="true" outlineLevel="0" collapsed="false">
      <c r="A844" s="98"/>
      <c r="B844" s="99" t="s">
        <v>452</v>
      </c>
      <c r="C844" s="65"/>
      <c r="D844" s="101"/>
      <c r="E844" s="101"/>
    </row>
    <row r="845" s="99" customFormat="true" ht="16.15" hidden="false" customHeight="true" outlineLevel="0" collapsed="false">
      <c r="A845" s="98"/>
      <c r="B845" s="99" t="s">
        <v>453</v>
      </c>
      <c r="C845" s="65"/>
      <c r="D845" s="101"/>
      <c r="E845" s="101"/>
    </row>
    <row r="846" s="99" customFormat="true" ht="16.15" hidden="false" customHeight="true" outlineLevel="0" collapsed="false">
      <c r="A846" s="98"/>
      <c r="B846" s="99" t="s">
        <v>454</v>
      </c>
      <c r="C846" s="65"/>
      <c r="D846" s="101"/>
      <c r="E846" s="101"/>
    </row>
    <row r="847" s="99" customFormat="true" ht="16.15" hidden="false" customHeight="true" outlineLevel="0" collapsed="false">
      <c r="A847" s="98"/>
      <c r="B847" s="99" t="s">
        <v>455</v>
      </c>
      <c r="C847" s="65"/>
      <c r="D847" s="101"/>
      <c r="E847" s="101"/>
    </row>
    <row r="848" s="99" customFormat="true" ht="16.15" hidden="false" customHeight="true" outlineLevel="0" collapsed="false">
      <c r="A848" s="98"/>
      <c r="B848" s="99" t="s">
        <v>456</v>
      </c>
      <c r="C848" s="65"/>
      <c r="D848" s="101"/>
      <c r="E848" s="101"/>
    </row>
    <row r="849" s="99" customFormat="true" ht="16.15" hidden="false" customHeight="true" outlineLevel="0" collapsed="false">
      <c r="A849" s="98" t="s">
        <v>136</v>
      </c>
      <c r="B849" s="99" t="s">
        <v>156</v>
      </c>
      <c r="C849" s="100" t="n">
        <v>3789.82</v>
      </c>
      <c r="D849" s="111"/>
      <c r="E849" s="4" t="n">
        <f aca="false">D849*C849</f>
        <v>0</v>
      </c>
    </row>
    <row r="850" s="99" customFormat="true" ht="16.15" hidden="false" customHeight="true" outlineLevel="0" collapsed="false">
      <c r="A850" s="98"/>
      <c r="C850" s="100"/>
      <c r="D850" s="97"/>
      <c r="E850" s="101"/>
    </row>
    <row r="851" s="99" customFormat="true" ht="16.15" hidden="false" customHeight="true" outlineLevel="0" collapsed="false">
      <c r="A851" s="98" t="n">
        <v>2</v>
      </c>
      <c r="B851" s="99" t="s">
        <v>457</v>
      </c>
      <c r="C851" s="100"/>
      <c r="D851" s="97"/>
      <c r="E851" s="101"/>
    </row>
    <row r="852" s="99" customFormat="true" ht="16.15" hidden="false" customHeight="true" outlineLevel="0" collapsed="false">
      <c r="A852" s="98"/>
      <c r="B852" s="99" t="s">
        <v>458</v>
      </c>
      <c r="C852" s="100"/>
      <c r="D852" s="97"/>
      <c r="E852" s="101"/>
    </row>
    <row r="853" s="99" customFormat="true" ht="16.15" hidden="false" customHeight="true" outlineLevel="0" collapsed="false">
      <c r="A853" s="98"/>
      <c r="B853" s="99" t="s">
        <v>459</v>
      </c>
      <c r="C853" s="118"/>
      <c r="D853" s="97"/>
      <c r="E853" s="101"/>
    </row>
    <row r="854" s="99" customFormat="true" ht="16.15" hidden="false" customHeight="true" outlineLevel="0" collapsed="false">
      <c r="A854" s="98" t="s">
        <v>136</v>
      </c>
      <c r="B854" s="99" t="s">
        <v>156</v>
      </c>
      <c r="C854" s="100" t="n">
        <v>147.72</v>
      </c>
      <c r="D854" s="111"/>
      <c r="E854" s="4" t="n">
        <f aca="false">D854*C854</f>
        <v>0</v>
      </c>
    </row>
    <row r="855" s="99" customFormat="true" ht="12.75" hidden="false" customHeight="true" outlineLevel="0" collapsed="false">
      <c r="A855" s="98"/>
      <c r="C855" s="100"/>
      <c r="D855" s="101"/>
      <c r="E855" s="101"/>
    </row>
    <row r="856" s="99" customFormat="true" ht="16.15" hidden="false" customHeight="true" outlineLevel="0" collapsed="false">
      <c r="A856" s="98" t="n">
        <v>3</v>
      </c>
      <c r="B856" s="99" t="s">
        <v>457</v>
      </c>
      <c r="C856" s="100"/>
      <c r="D856" s="97"/>
      <c r="E856" s="101"/>
    </row>
    <row r="857" s="99" customFormat="true" ht="16.15" hidden="false" customHeight="true" outlineLevel="0" collapsed="false">
      <c r="A857" s="98"/>
      <c r="B857" s="99" t="s">
        <v>460</v>
      </c>
      <c r="C857" s="100"/>
      <c r="D857" s="97"/>
      <c r="E857" s="101"/>
    </row>
    <row r="858" s="99" customFormat="true" ht="16.15" hidden="false" customHeight="true" outlineLevel="0" collapsed="false">
      <c r="A858" s="98"/>
      <c r="B858" s="99" t="s">
        <v>461</v>
      </c>
      <c r="C858" s="100"/>
      <c r="D858" s="97"/>
      <c r="E858" s="101"/>
    </row>
    <row r="859" s="99" customFormat="true" ht="16.15" hidden="false" customHeight="true" outlineLevel="0" collapsed="false">
      <c r="A859" s="98"/>
      <c r="B859" s="99" t="s">
        <v>462</v>
      </c>
      <c r="C859" s="100"/>
      <c r="D859" s="97"/>
      <c r="E859" s="101"/>
    </row>
    <row r="860" s="99" customFormat="true" ht="16.15" hidden="false" customHeight="true" outlineLevel="0" collapsed="false">
      <c r="A860" s="98"/>
      <c r="B860" s="99" t="s">
        <v>463</v>
      </c>
      <c r="C860" s="100"/>
      <c r="D860" s="97"/>
      <c r="E860" s="101"/>
    </row>
    <row r="861" s="99" customFormat="true" ht="16.15" hidden="false" customHeight="true" outlineLevel="0" collapsed="false">
      <c r="A861" s="98" t="s">
        <v>136</v>
      </c>
      <c r="B861" s="99" t="s">
        <v>214</v>
      </c>
      <c r="C861" s="100" t="n">
        <v>5</v>
      </c>
      <c r="D861" s="111"/>
      <c r="E861" s="4" t="n">
        <f aca="false">D861*C861</f>
        <v>0</v>
      </c>
    </row>
    <row r="862" s="99" customFormat="true" ht="16.15" hidden="false" customHeight="true" outlineLevel="0" collapsed="false">
      <c r="A862" s="98"/>
      <c r="C862" s="100"/>
      <c r="D862" s="97"/>
      <c r="E862" s="101"/>
    </row>
    <row r="863" s="99" customFormat="true" ht="16.15" hidden="false" customHeight="true" outlineLevel="0" collapsed="false">
      <c r="A863" s="98" t="n">
        <v>4</v>
      </c>
      <c r="B863" s="99" t="s">
        <v>464</v>
      </c>
      <c r="C863" s="100"/>
      <c r="D863" s="97"/>
      <c r="E863" s="101"/>
    </row>
    <row r="864" s="99" customFormat="true" ht="16.15" hidden="false" customHeight="true" outlineLevel="0" collapsed="false">
      <c r="A864" s="98"/>
      <c r="B864" s="99" t="s">
        <v>465</v>
      </c>
      <c r="C864" s="100"/>
      <c r="D864" s="97"/>
      <c r="E864" s="101"/>
    </row>
    <row r="865" s="99" customFormat="true" ht="16.15" hidden="false" customHeight="true" outlineLevel="0" collapsed="false">
      <c r="A865" s="98"/>
      <c r="B865" s="99" t="s">
        <v>466</v>
      </c>
      <c r="C865" s="100"/>
      <c r="D865" s="97"/>
      <c r="E865" s="101"/>
    </row>
    <row r="866" s="99" customFormat="true" ht="16.15" hidden="false" customHeight="true" outlineLevel="0" collapsed="false">
      <c r="A866" s="98"/>
      <c r="B866" s="99" t="s">
        <v>467</v>
      </c>
      <c r="C866" s="100"/>
      <c r="D866" s="97"/>
      <c r="E866" s="101"/>
    </row>
    <row r="867" s="99" customFormat="true" ht="16.15" hidden="false" customHeight="true" outlineLevel="0" collapsed="false">
      <c r="A867" s="98"/>
      <c r="B867" s="99" t="s">
        <v>468</v>
      </c>
      <c r="C867" s="100"/>
      <c r="D867" s="97"/>
      <c r="E867" s="101"/>
    </row>
    <row r="868" s="99" customFormat="true" ht="16.15" hidden="false" customHeight="true" outlineLevel="0" collapsed="false">
      <c r="A868" s="98"/>
      <c r="B868" s="99" t="s">
        <v>469</v>
      </c>
      <c r="C868" s="100"/>
      <c r="D868" s="97"/>
      <c r="E868" s="101"/>
    </row>
    <row r="869" s="99" customFormat="true" ht="16.15" hidden="false" customHeight="true" outlineLevel="0" collapsed="false">
      <c r="A869" s="98" t="s">
        <v>136</v>
      </c>
      <c r="B869" s="99" t="s">
        <v>156</v>
      </c>
      <c r="C869" s="100" t="n">
        <v>61.75</v>
      </c>
      <c r="D869" s="111"/>
      <c r="E869" s="4" t="n">
        <f aca="false">D869*C869</f>
        <v>0</v>
      </c>
    </row>
    <row r="870" s="99" customFormat="true" ht="16.15" hidden="false" customHeight="true" outlineLevel="0" collapsed="false">
      <c r="A870" s="98"/>
      <c r="C870" s="100"/>
      <c r="D870" s="97"/>
      <c r="E870" s="101"/>
    </row>
    <row r="871" s="99" customFormat="true" ht="16.15" hidden="false" customHeight="true" outlineLevel="0" collapsed="false">
      <c r="A871" s="98" t="n">
        <v>5</v>
      </c>
      <c r="B871" s="99" t="s">
        <v>470</v>
      </c>
      <c r="C871" s="100"/>
      <c r="D871" s="97"/>
      <c r="E871" s="101"/>
    </row>
    <row r="872" s="99" customFormat="true" ht="16.15" hidden="false" customHeight="true" outlineLevel="0" collapsed="false">
      <c r="A872" s="98" t="s">
        <v>136</v>
      </c>
      <c r="B872" s="99" t="s">
        <v>156</v>
      </c>
      <c r="C872" s="100" t="n">
        <v>4.36</v>
      </c>
      <c r="D872" s="111"/>
      <c r="E872" s="4" t="n">
        <f aca="false">D872*C872</f>
        <v>0</v>
      </c>
    </row>
    <row r="873" s="99" customFormat="true" ht="16.15" hidden="false" customHeight="true" outlineLevel="0" collapsed="false">
      <c r="A873" s="98"/>
      <c r="C873" s="100"/>
      <c r="D873" s="97"/>
      <c r="E873" s="4"/>
    </row>
    <row r="874" s="99" customFormat="true" ht="16.15" hidden="false" customHeight="true" outlineLevel="0" collapsed="false">
      <c r="A874" s="98" t="n">
        <v>6</v>
      </c>
      <c r="B874" s="99" t="s">
        <v>471</v>
      </c>
      <c r="C874" s="100"/>
      <c r="D874" s="97"/>
      <c r="E874" s="4"/>
    </row>
    <row r="875" s="99" customFormat="true" ht="16.15" hidden="false" customHeight="true" outlineLevel="0" collapsed="false">
      <c r="A875" s="98"/>
      <c r="B875" s="99" t="s">
        <v>472</v>
      </c>
      <c r="C875" s="100"/>
      <c r="D875" s="97"/>
      <c r="E875" s="4"/>
    </row>
    <row r="876" s="99" customFormat="true" ht="16.15" hidden="false" customHeight="true" outlineLevel="0" collapsed="false">
      <c r="A876" s="98" t="s">
        <v>136</v>
      </c>
      <c r="B876" s="99" t="s">
        <v>156</v>
      </c>
      <c r="C876" s="100" t="n">
        <v>705.95</v>
      </c>
      <c r="D876" s="111"/>
      <c r="E876" s="4" t="n">
        <f aca="false">D876*C876</f>
        <v>0</v>
      </c>
    </row>
    <row r="877" s="99" customFormat="true" ht="16.15" hidden="false" customHeight="true" outlineLevel="0" collapsed="false">
      <c r="A877" s="98"/>
      <c r="C877" s="100"/>
      <c r="D877" s="97"/>
      <c r="E877" s="101"/>
    </row>
    <row r="878" s="99" customFormat="true" ht="16.15" hidden="false" customHeight="true" outlineLevel="0" collapsed="false">
      <c r="A878" s="98" t="n">
        <v>7</v>
      </c>
      <c r="B878" s="99" t="s">
        <v>473</v>
      </c>
      <c r="C878" s="100"/>
      <c r="D878" s="97"/>
      <c r="E878" s="4"/>
    </row>
    <row r="879" s="99" customFormat="true" ht="16.15" hidden="false" customHeight="true" outlineLevel="0" collapsed="false">
      <c r="A879" s="98"/>
      <c r="B879" s="99" t="s">
        <v>474</v>
      </c>
      <c r="C879" s="100"/>
      <c r="D879" s="97"/>
      <c r="E879" s="4"/>
    </row>
    <row r="880" s="99" customFormat="true" ht="16.15" hidden="false" customHeight="true" outlineLevel="0" collapsed="false">
      <c r="A880" s="98"/>
      <c r="B880" s="99" t="s">
        <v>475</v>
      </c>
      <c r="C880" s="100"/>
      <c r="D880" s="97"/>
      <c r="E880" s="101"/>
    </row>
    <row r="881" s="99" customFormat="true" ht="16.15" hidden="false" customHeight="true" outlineLevel="0" collapsed="false">
      <c r="A881" s="98"/>
      <c r="B881" s="99" t="s">
        <v>476</v>
      </c>
      <c r="C881" s="100"/>
      <c r="D881" s="97"/>
      <c r="E881" s="101"/>
    </row>
    <row r="882" s="99" customFormat="true" ht="16.15" hidden="false" customHeight="true" outlineLevel="0" collapsed="false">
      <c r="A882" s="98" t="s">
        <v>136</v>
      </c>
      <c r="B882" s="99" t="s">
        <v>152</v>
      </c>
      <c r="C882" s="100" t="n">
        <v>120</v>
      </c>
      <c r="D882" s="111"/>
      <c r="E882" s="4" t="n">
        <f aca="false">D882*C882</f>
        <v>0</v>
      </c>
    </row>
    <row r="883" s="99" customFormat="true" ht="16.15" hidden="false" customHeight="true" outlineLevel="0" collapsed="false">
      <c r="A883" s="98"/>
      <c r="C883" s="100"/>
      <c r="D883" s="97"/>
      <c r="E883" s="101"/>
    </row>
    <row r="884" s="99" customFormat="true" ht="16.15" hidden="false" customHeight="true" outlineLevel="0" collapsed="false">
      <c r="A884" s="98" t="n">
        <v>8</v>
      </c>
      <c r="B884" s="99" t="s">
        <v>477</v>
      </c>
      <c r="C884" s="100"/>
      <c r="D884" s="97"/>
      <c r="E884" s="101"/>
    </row>
    <row r="885" s="99" customFormat="true" ht="16.15" hidden="false" customHeight="true" outlineLevel="0" collapsed="false">
      <c r="A885" s="98"/>
      <c r="B885" s="99" t="s">
        <v>478</v>
      </c>
      <c r="C885" s="100"/>
      <c r="D885" s="97"/>
      <c r="E885" s="101"/>
    </row>
    <row r="886" s="99" customFormat="true" ht="16.15" hidden="false" customHeight="true" outlineLevel="0" collapsed="false">
      <c r="A886" s="98"/>
      <c r="B886" s="99" t="s">
        <v>479</v>
      </c>
      <c r="C886" s="100"/>
      <c r="D886" s="97"/>
      <c r="E886" s="101"/>
    </row>
    <row r="887" s="99" customFormat="true" ht="16.15" hidden="false" customHeight="true" outlineLevel="0" collapsed="false">
      <c r="A887" s="98"/>
      <c r="B887" s="99" t="s">
        <v>480</v>
      </c>
      <c r="C887" s="100"/>
      <c r="D887" s="97"/>
      <c r="E887" s="101"/>
    </row>
    <row r="888" s="99" customFormat="true" ht="16.15" hidden="false" customHeight="true" outlineLevel="0" collapsed="false">
      <c r="A888" s="98"/>
      <c r="B888" s="99" t="s">
        <v>481</v>
      </c>
      <c r="C888" s="100"/>
      <c r="D888" s="97"/>
      <c r="E888" s="101"/>
    </row>
    <row r="889" s="99" customFormat="true" ht="16.15" hidden="false" customHeight="true" outlineLevel="0" collapsed="false">
      <c r="A889" s="98" t="s">
        <v>136</v>
      </c>
      <c r="B889" s="99" t="s">
        <v>137</v>
      </c>
      <c r="C889" s="100" t="n">
        <v>6</v>
      </c>
      <c r="D889" s="111"/>
      <c r="E889" s="4" t="n">
        <f aca="false">D889*C889</f>
        <v>0</v>
      </c>
    </row>
    <row r="890" s="99" customFormat="true" ht="16.15" hidden="false" customHeight="true" outlineLevel="0" collapsed="false">
      <c r="A890" s="98"/>
      <c r="C890" s="100"/>
      <c r="D890" s="97"/>
      <c r="E890" s="101"/>
    </row>
    <row r="891" s="99" customFormat="true" ht="16.15" hidden="false" customHeight="true" outlineLevel="0" collapsed="false">
      <c r="A891" s="98" t="n">
        <v>9</v>
      </c>
      <c r="B891" s="99" t="s">
        <v>482</v>
      </c>
      <c r="C891" s="100"/>
      <c r="D891" s="97"/>
      <c r="E891" s="101"/>
    </row>
    <row r="892" s="99" customFormat="true" ht="16.15" hidden="false" customHeight="true" outlineLevel="0" collapsed="false">
      <c r="A892" s="98"/>
      <c r="B892" s="99" t="s">
        <v>483</v>
      </c>
      <c r="C892" s="100"/>
      <c r="D892" s="97"/>
      <c r="E892" s="101"/>
    </row>
    <row r="893" s="99" customFormat="true" ht="16.15" hidden="false" customHeight="true" outlineLevel="0" collapsed="false">
      <c r="A893" s="98"/>
      <c r="B893" s="99" t="s">
        <v>484</v>
      </c>
      <c r="C893" s="100"/>
      <c r="D893" s="97"/>
      <c r="E893" s="101"/>
    </row>
    <row r="894" s="99" customFormat="true" ht="16.15" hidden="false" customHeight="true" outlineLevel="0" collapsed="false">
      <c r="A894" s="98"/>
      <c r="B894" s="99" t="s">
        <v>485</v>
      </c>
      <c r="C894" s="100"/>
      <c r="D894" s="97"/>
      <c r="E894" s="101"/>
    </row>
    <row r="895" s="99" customFormat="true" ht="16.15" hidden="false" customHeight="true" outlineLevel="0" collapsed="false">
      <c r="A895" s="98"/>
      <c r="B895" s="99" t="s">
        <v>486</v>
      </c>
      <c r="C895" s="100"/>
      <c r="D895" s="97"/>
      <c r="E895" s="101"/>
    </row>
    <row r="896" s="99" customFormat="true" ht="16.15" hidden="false" customHeight="true" outlineLevel="0" collapsed="false">
      <c r="A896" s="98" t="s">
        <v>136</v>
      </c>
      <c r="B896" s="99" t="s">
        <v>156</v>
      </c>
      <c r="C896" s="100" t="n">
        <v>11.2</v>
      </c>
      <c r="D896" s="111"/>
      <c r="E896" s="4" t="n">
        <f aca="false">D896*C896</f>
        <v>0</v>
      </c>
    </row>
    <row r="897" s="99" customFormat="true" ht="16.15" hidden="false" customHeight="true" outlineLevel="0" collapsed="false">
      <c r="A897" s="98"/>
      <c r="C897" s="100"/>
      <c r="D897" s="97"/>
      <c r="E897" s="101"/>
    </row>
    <row r="898" s="50" customFormat="true" ht="16.15" hidden="false" customHeight="true" outlineLevel="0" collapsed="false">
      <c r="A898" s="103"/>
      <c r="B898" s="104" t="s">
        <v>487</v>
      </c>
      <c r="C898" s="105"/>
      <c r="D898" s="105"/>
      <c r="E898" s="105" t="n">
        <f aca="false">SUM(E842:E897)</f>
        <v>0</v>
      </c>
    </row>
    <row r="899" s="50" customFormat="true" ht="16.15" hidden="false" customHeight="true" outlineLevel="0" collapsed="false">
      <c r="A899" s="73"/>
      <c r="B899" s="77"/>
      <c r="C899" s="76"/>
      <c r="D899" s="76"/>
      <c r="E899" s="76"/>
    </row>
    <row r="900" s="50" customFormat="true" ht="16.15" hidden="false" customHeight="true" outlineLevel="0" collapsed="false">
      <c r="A900" s="73"/>
      <c r="B900" s="77"/>
      <c r="C900" s="76"/>
      <c r="D900" s="76"/>
      <c r="E900" s="76"/>
    </row>
    <row r="901" s="50" customFormat="true" ht="16.15" hidden="false" customHeight="true" outlineLevel="0" collapsed="false">
      <c r="A901" s="106" t="s">
        <v>109</v>
      </c>
      <c r="B901" s="50" t="s">
        <v>488</v>
      </c>
      <c r="C901" s="65"/>
      <c r="D901" s="101"/>
      <c r="E901" s="107"/>
    </row>
    <row r="902" s="99" customFormat="true" ht="16.15" hidden="false" customHeight="true" outlineLevel="0" collapsed="false">
      <c r="A902" s="98"/>
      <c r="C902" s="65"/>
      <c r="D902" s="101"/>
      <c r="E902" s="101"/>
    </row>
    <row r="903" s="99" customFormat="true" ht="12.75" hidden="false" customHeight="true" outlineLevel="0" collapsed="false">
      <c r="A903" s="98"/>
      <c r="B903" s="50" t="s">
        <v>124</v>
      </c>
      <c r="C903" s="65"/>
      <c r="D903" s="101"/>
      <c r="E903" s="101"/>
    </row>
    <row r="904" s="99" customFormat="true" ht="12.75" hidden="false" customHeight="true" outlineLevel="0" collapsed="false">
      <c r="A904" s="98"/>
      <c r="B904" s="99" t="s">
        <v>125</v>
      </c>
      <c r="C904" s="65"/>
      <c r="D904" s="101"/>
      <c r="E904" s="101"/>
    </row>
    <row r="905" s="99" customFormat="true" ht="12.75" hidden="false" customHeight="true" outlineLevel="0" collapsed="false">
      <c r="A905" s="98" t="s">
        <v>18</v>
      </c>
      <c r="B905" s="99" t="s">
        <v>489</v>
      </c>
      <c r="C905" s="65"/>
      <c r="D905" s="101"/>
      <c r="E905" s="101"/>
    </row>
    <row r="906" s="99" customFormat="true" ht="12.75" hidden="false" customHeight="true" outlineLevel="0" collapsed="false">
      <c r="A906" s="98" t="s">
        <v>18</v>
      </c>
      <c r="B906" s="99" t="s">
        <v>490</v>
      </c>
      <c r="C906" s="65"/>
      <c r="D906" s="101"/>
      <c r="E906" s="101"/>
    </row>
    <row r="907" s="99" customFormat="true" ht="12.75" hidden="false" customHeight="true" outlineLevel="0" collapsed="false">
      <c r="A907" s="98" t="s">
        <v>18</v>
      </c>
      <c r="B907" s="99" t="s">
        <v>491</v>
      </c>
      <c r="C907" s="65"/>
      <c r="D907" s="101"/>
      <c r="E907" s="101"/>
    </row>
    <row r="908" s="99" customFormat="true" ht="12.75" hidden="false" customHeight="true" outlineLevel="0" collapsed="false">
      <c r="A908" s="98" t="s">
        <v>18</v>
      </c>
      <c r="B908" s="99" t="s">
        <v>492</v>
      </c>
      <c r="C908" s="65"/>
      <c r="D908" s="101"/>
      <c r="E908" s="101"/>
    </row>
    <row r="909" s="99" customFormat="true" ht="12.75" hidden="false" customHeight="true" outlineLevel="0" collapsed="false">
      <c r="A909" s="98" t="s">
        <v>18</v>
      </c>
      <c r="B909" s="99" t="s">
        <v>233</v>
      </c>
      <c r="C909" s="65"/>
      <c r="D909" s="101"/>
      <c r="E909" s="101"/>
    </row>
    <row r="910" s="99" customFormat="true" ht="12.75" hidden="false" customHeight="true" outlineLevel="0" collapsed="false">
      <c r="A910" s="98" t="s">
        <v>18</v>
      </c>
      <c r="B910" s="99" t="s">
        <v>493</v>
      </c>
      <c r="C910" s="65"/>
      <c r="D910" s="101"/>
      <c r="E910" s="101"/>
    </row>
    <row r="911" s="99" customFormat="true" ht="16.15" hidden="false" customHeight="true" outlineLevel="0" collapsed="false">
      <c r="A911" s="98"/>
      <c r="C911" s="65"/>
      <c r="D911" s="101"/>
      <c r="E911" s="101"/>
    </row>
    <row r="912" s="99" customFormat="true" ht="12.75" hidden="false" customHeight="true" outlineLevel="0" collapsed="false">
      <c r="A912" s="98"/>
      <c r="B912" s="50" t="s">
        <v>163</v>
      </c>
      <c r="C912" s="65"/>
      <c r="D912" s="101"/>
      <c r="E912" s="101"/>
    </row>
    <row r="913" s="99" customFormat="true" ht="12.75" hidden="false" customHeight="true" outlineLevel="0" collapsed="false">
      <c r="A913" s="98" t="s">
        <v>18</v>
      </c>
      <c r="B913" s="99" t="s">
        <v>494</v>
      </c>
      <c r="C913" s="65"/>
      <c r="D913" s="101"/>
      <c r="E913" s="101"/>
    </row>
    <row r="914" s="99" customFormat="true" ht="12.75" hidden="false" customHeight="true" outlineLevel="0" collapsed="false">
      <c r="A914" s="98" t="s">
        <v>18</v>
      </c>
      <c r="B914" s="99" t="s">
        <v>495</v>
      </c>
      <c r="C914" s="65"/>
      <c r="D914" s="101"/>
      <c r="E914" s="101"/>
    </row>
    <row r="915" s="99" customFormat="true" ht="12.75" hidden="false" customHeight="true" outlineLevel="0" collapsed="false">
      <c r="A915" s="98"/>
      <c r="B915" s="99" t="s">
        <v>496</v>
      </c>
      <c r="C915" s="65"/>
      <c r="D915" s="101"/>
      <c r="E915" s="101"/>
    </row>
    <row r="916" s="99" customFormat="true" ht="12.75" hidden="false" customHeight="true" outlineLevel="0" collapsed="false">
      <c r="A916" s="98" t="s">
        <v>18</v>
      </c>
      <c r="B916" s="99" t="s">
        <v>497</v>
      </c>
      <c r="C916" s="65"/>
      <c r="D916" s="101"/>
      <c r="E916" s="101"/>
    </row>
    <row r="917" s="99" customFormat="true" ht="12.75" hidden="false" customHeight="true" outlineLevel="0" collapsed="false">
      <c r="A917" s="98" t="s">
        <v>18</v>
      </c>
      <c r="B917" s="99" t="s">
        <v>498</v>
      </c>
      <c r="C917" s="65"/>
      <c r="D917" s="101"/>
      <c r="E917" s="101"/>
    </row>
    <row r="918" s="99" customFormat="true" ht="12.75" hidden="false" customHeight="true" outlineLevel="0" collapsed="false">
      <c r="A918" s="98"/>
      <c r="B918" s="99" t="s">
        <v>499</v>
      </c>
      <c r="C918" s="65"/>
      <c r="D918" s="101"/>
      <c r="E918" s="101"/>
    </row>
    <row r="919" s="99" customFormat="true" ht="12.75" hidden="false" customHeight="true" outlineLevel="0" collapsed="false">
      <c r="A919" s="98" t="s">
        <v>18</v>
      </c>
      <c r="B919" s="99" t="s">
        <v>500</v>
      </c>
      <c r="C919" s="65"/>
      <c r="D919" s="101"/>
      <c r="E919" s="101"/>
    </row>
    <row r="920" s="99" customFormat="true" ht="12.75" hidden="false" customHeight="true" outlineLevel="0" collapsed="false">
      <c r="A920" s="98"/>
      <c r="B920" s="99" t="s">
        <v>501</v>
      </c>
      <c r="C920" s="65"/>
      <c r="D920" s="101"/>
      <c r="E920" s="101"/>
    </row>
    <row r="921" s="99" customFormat="true" ht="12.75" hidden="false" customHeight="true" outlineLevel="0" collapsed="false">
      <c r="A921" s="98" t="s">
        <v>18</v>
      </c>
      <c r="B921" s="99" t="s">
        <v>502</v>
      </c>
      <c r="C921" s="65"/>
      <c r="D921" s="101"/>
      <c r="E921" s="101"/>
    </row>
    <row r="922" s="99" customFormat="true" ht="12.75" hidden="false" customHeight="true" outlineLevel="0" collapsed="false">
      <c r="A922" s="98" t="s">
        <v>18</v>
      </c>
      <c r="B922" s="2" t="s">
        <v>503</v>
      </c>
      <c r="C922" s="65"/>
      <c r="D922" s="101"/>
      <c r="E922" s="101"/>
    </row>
    <row r="923" s="99" customFormat="true" ht="12.75" hidden="false" customHeight="true" outlineLevel="0" collapsed="false">
      <c r="A923" s="98" t="s">
        <v>18</v>
      </c>
      <c r="B923" s="99" t="s">
        <v>504</v>
      </c>
      <c r="C923" s="65"/>
      <c r="D923" s="101"/>
      <c r="E923" s="101"/>
    </row>
    <row r="924" s="99" customFormat="true" ht="12.75" hidden="false" customHeight="true" outlineLevel="0" collapsed="false">
      <c r="A924" s="98" t="s">
        <v>18</v>
      </c>
      <c r="B924" s="99" t="s">
        <v>505</v>
      </c>
      <c r="C924" s="65"/>
      <c r="D924" s="101"/>
      <c r="E924" s="101"/>
    </row>
    <row r="925" s="99" customFormat="true" ht="16.15" hidden="false" customHeight="true" outlineLevel="0" collapsed="false">
      <c r="A925" s="98"/>
      <c r="B925" s="2"/>
      <c r="C925" s="65"/>
      <c r="D925" s="101"/>
      <c r="E925" s="101"/>
    </row>
    <row r="926" s="99" customFormat="true" ht="16.15" hidden="false" customHeight="true" outlineLevel="0" collapsed="false">
      <c r="A926" s="98"/>
      <c r="B926" s="50" t="s">
        <v>506</v>
      </c>
      <c r="C926" s="65"/>
      <c r="D926" s="101"/>
      <c r="E926" s="101"/>
    </row>
    <row r="927" s="99" customFormat="true" ht="16.15" hidden="false" customHeight="true" outlineLevel="0" collapsed="false">
      <c r="A927" s="98"/>
      <c r="C927" s="65"/>
      <c r="D927" s="101"/>
      <c r="E927" s="101"/>
    </row>
    <row r="928" s="99" customFormat="true" ht="16.15" hidden="false" customHeight="true" outlineLevel="0" collapsed="false">
      <c r="A928" s="98" t="n">
        <v>1</v>
      </c>
      <c r="B928" s="50" t="s">
        <v>507</v>
      </c>
      <c r="C928" s="65"/>
      <c r="D928" s="101"/>
      <c r="E928" s="101"/>
    </row>
    <row r="929" s="99" customFormat="true" ht="16.15" hidden="false" customHeight="true" outlineLevel="0" collapsed="false">
      <c r="A929" s="98"/>
      <c r="B929" s="99" t="s">
        <v>508</v>
      </c>
      <c r="C929" s="65"/>
      <c r="D929" s="101"/>
      <c r="E929" s="101"/>
    </row>
    <row r="930" s="99" customFormat="true" ht="16.15" hidden="false" customHeight="true" outlineLevel="0" collapsed="false">
      <c r="A930" s="98"/>
      <c r="B930" s="50" t="s">
        <v>509</v>
      </c>
      <c r="C930" s="65"/>
      <c r="D930" s="101"/>
      <c r="E930" s="101"/>
    </row>
    <row r="931" s="99" customFormat="true" ht="16.15" hidden="false" customHeight="true" outlineLevel="0" collapsed="false">
      <c r="A931" s="98"/>
      <c r="B931" s="99" t="s">
        <v>510</v>
      </c>
      <c r="C931" s="65"/>
      <c r="D931" s="101"/>
      <c r="E931" s="101"/>
    </row>
    <row r="932" s="99" customFormat="true" ht="16.15" hidden="false" customHeight="true" outlineLevel="0" collapsed="false">
      <c r="A932" s="98"/>
      <c r="B932" s="99" t="s">
        <v>511</v>
      </c>
      <c r="C932" s="65"/>
      <c r="D932" s="101"/>
      <c r="E932" s="101"/>
    </row>
    <row r="933" s="99" customFormat="true" ht="16.15" hidden="false" customHeight="true" outlineLevel="0" collapsed="false">
      <c r="A933" s="98"/>
      <c r="B933" s="99" t="s">
        <v>512</v>
      </c>
      <c r="C933" s="65"/>
      <c r="D933" s="101"/>
      <c r="E933" s="101"/>
    </row>
    <row r="934" s="99" customFormat="true" ht="16.15" hidden="false" customHeight="true" outlineLevel="0" collapsed="false">
      <c r="A934" s="98"/>
      <c r="B934" s="99" t="s">
        <v>513</v>
      </c>
      <c r="C934" s="65"/>
      <c r="D934" s="101"/>
      <c r="E934" s="101"/>
    </row>
    <row r="935" s="99" customFormat="true" ht="16.15" hidden="false" customHeight="true" outlineLevel="0" collapsed="false">
      <c r="A935" s="98"/>
      <c r="B935" s="99" t="s">
        <v>514</v>
      </c>
      <c r="C935" s="65"/>
      <c r="D935" s="101"/>
      <c r="E935" s="101"/>
    </row>
    <row r="936" s="99" customFormat="true" ht="16.15" hidden="false" customHeight="true" outlineLevel="0" collapsed="false">
      <c r="A936" s="98"/>
      <c r="B936" s="99" t="s">
        <v>515</v>
      </c>
      <c r="C936" s="65"/>
      <c r="D936" s="101"/>
      <c r="E936" s="101"/>
    </row>
    <row r="937" s="99" customFormat="true" ht="16.15" hidden="false" customHeight="true" outlineLevel="0" collapsed="false">
      <c r="A937" s="98"/>
      <c r="B937" s="99" t="s">
        <v>516</v>
      </c>
      <c r="C937" s="65"/>
      <c r="D937" s="101"/>
      <c r="E937" s="101"/>
    </row>
    <row r="938" s="99" customFormat="true" ht="16.15" hidden="false" customHeight="true" outlineLevel="0" collapsed="false">
      <c r="A938" s="98"/>
      <c r="B938" s="99" t="s">
        <v>517</v>
      </c>
      <c r="C938" s="65"/>
      <c r="D938" s="101"/>
      <c r="E938" s="101"/>
    </row>
    <row r="939" s="99" customFormat="true" ht="16.15" hidden="false" customHeight="true" outlineLevel="0" collapsed="false">
      <c r="A939" s="98"/>
      <c r="B939" s="99" t="s">
        <v>518</v>
      </c>
      <c r="C939" s="65"/>
      <c r="D939" s="101"/>
      <c r="E939" s="101"/>
    </row>
    <row r="940" s="99" customFormat="true" ht="16.15" hidden="false" customHeight="true" outlineLevel="0" collapsed="false">
      <c r="A940" s="98"/>
      <c r="B940" s="99" t="s">
        <v>519</v>
      </c>
      <c r="C940" s="65"/>
      <c r="D940" s="101"/>
      <c r="E940" s="101"/>
    </row>
    <row r="941" s="99" customFormat="true" ht="16.15" hidden="false" customHeight="true" outlineLevel="0" collapsed="false">
      <c r="A941" s="98"/>
      <c r="B941" s="99" t="s">
        <v>520</v>
      </c>
      <c r="C941" s="65"/>
      <c r="D941" s="101"/>
      <c r="E941" s="101"/>
    </row>
    <row r="942" s="99" customFormat="true" ht="16.15" hidden="false" customHeight="true" outlineLevel="0" collapsed="false">
      <c r="A942" s="98"/>
      <c r="B942" s="99" t="s">
        <v>521</v>
      </c>
      <c r="C942" s="65"/>
      <c r="D942" s="101"/>
      <c r="E942" s="101"/>
    </row>
    <row r="943" s="99" customFormat="true" ht="16.15" hidden="false" customHeight="true" outlineLevel="0" collapsed="false">
      <c r="A943" s="98" t="s">
        <v>18</v>
      </c>
      <c r="B943" s="50" t="s">
        <v>522</v>
      </c>
      <c r="C943" s="65"/>
      <c r="D943" s="101"/>
      <c r="E943" s="101"/>
    </row>
    <row r="944" s="99" customFormat="true" ht="16.15" hidden="false" customHeight="true" outlineLevel="0" collapsed="false">
      <c r="A944" s="98"/>
      <c r="B944" s="99" t="s">
        <v>523</v>
      </c>
      <c r="C944" s="65"/>
      <c r="D944" s="101"/>
      <c r="E944" s="101"/>
    </row>
    <row r="945" s="99" customFormat="true" ht="16.15" hidden="false" customHeight="true" outlineLevel="0" collapsed="false">
      <c r="A945" s="98"/>
      <c r="B945" s="99" t="s">
        <v>524</v>
      </c>
      <c r="C945" s="65"/>
      <c r="D945" s="101"/>
      <c r="E945" s="101"/>
    </row>
    <row r="946" s="99" customFormat="true" ht="16.15" hidden="false" customHeight="true" outlineLevel="0" collapsed="false">
      <c r="A946" s="98" t="s">
        <v>136</v>
      </c>
      <c r="B946" s="99" t="s">
        <v>137</v>
      </c>
      <c r="C946" s="92" t="n">
        <v>2</v>
      </c>
      <c r="D946" s="111"/>
      <c r="E946" s="4" t="n">
        <f aca="false">D946*C946</f>
        <v>0</v>
      </c>
    </row>
    <row r="947" s="99" customFormat="true" ht="16.15" hidden="false" customHeight="true" outlineLevel="0" collapsed="false">
      <c r="A947" s="98" t="s">
        <v>18</v>
      </c>
      <c r="B947" s="50" t="s">
        <v>525</v>
      </c>
      <c r="C947" s="65"/>
      <c r="D947" s="101"/>
      <c r="E947" s="101"/>
    </row>
    <row r="948" s="99" customFormat="true" ht="16.15" hidden="false" customHeight="true" outlineLevel="0" collapsed="false">
      <c r="A948" s="98"/>
      <c r="B948" s="99" t="s">
        <v>524</v>
      </c>
      <c r="C948" s="65"/>
      <c r="D948" s="101"/>
      <c r="E948" s="101"/>
    </row>
    <row r="949" s="99" customFormat="true" ht="16.15" hidden="false" customHeight="true" outlineLevel="0" collapsed="false">
      <c r="A949" s="98" t="s">
        <v>136</v>
      </c>
      <c r="B949" s="99" t="s">
        <v>137</v>
      </c>
      <c r="C949" s="92" t="n">
        <v>5</v>
      </c>
      <c r="D949" s="111"/>
      <c r="E949" s="4" t="n">
        <f aca="false">D949*C949</f>
        <v>0</v>
      </c>
    </row>
    <row r="950" s="99" customFormat="true" ht="16.15" hidden="false" customHeight="true" outlineLevel="0" collapsed="false">
      <c r="A950" s="98" t="s">
        <v>18</v>
      </c>
      <c r="B950" s="50" t="s">
        <v>526</v>
      </c>
      <c r="C950" s="65"/>
      <c r="D950" s="101"/>
      <c r="E950" s="101"/>
    </row>
    <row r="951" s="99" customFormat="true" ht="16.15" hidden="false" customHeight="true" outlineLevel="0" collapsed="false">
      <c r="A951" s="98"/>
      <c r="B951" s="99" t="s">
        <v>523</v>
      </c>
      <c r="C951" s="65"/>
      <c r="D951" s="101"/>
      <c r="E951" s="101"/>
    </row>
    <row r="952" s="99" customFormat="true" ht="16.15" hidden="false" customHeight="true" outlineLevel="0" collapsed="false">
      <c r="A952" s="98"/>
      <c r="B952" s="99" t="s">
        <v>524</v>
      </c>
      <c r="C952" s="65"/>
      <c r="D952" s="101"/>
      <c r="E952" s="101"/>
    </row>
    <row r="953" s="99" customFormat="true" ht="16.15" hidden="false" customHeight="true" outlineLevel="0" collapsed="false">
      <c r="A953" s="98" t="s">
        <v>136</v>
      </c>
      <c r="B953" s="99" t="s">
        <v>137</v>
      </c>
      <c r="C953" s="92" t="n">
        <v>11</v>
      </c>
      <c r="D953" s="111"/>
      <c r="E953" s="4" t="n">
        <f aca="false">D953*C953</f>
        <v>0</v>
      </c>
    </row>
    <row r="954" s="99" customFormat="true" ht="16.15" hidden="false" customHeight="true" outlineLevel="0" collapsed="false">
      <c r="A954" s="98" t="s">
        <v>18</v>
      </c>
      <c r="B954" s="50" t="s">
        <v>527</v>
      </c>
      <c r="C954" s="65"/>
      <c r="D954" s="101"/>
      <c r="E954" s="101"/>
    </row>
    <row r="955" s="99" customFormat="true" ht="16.15" hidden="false" customHeight="true" outlineLevel="0" collapsed="false">
      <c r="A955" s="98"/>
      <c r="B955" s="99" t="s">
        <v>528</v>
      </c>
      <c r="C955" s="65"/>
      <c r="D955" s="101"/>
      <c r="E955" s="101"/>
    </row>
    <row r="956" s="99" customFormat="true" ht="16.15" hidden="false" customHeight="true" outlineLevel="0" collapsed="false">
      <c r="A956" s="98" t="s">
        <v>136</v>
      </c>
      <c r="B956" s="99" t="s">
        <v>137</v>
      </c>
      <c r="C956" s="92" t="n">
        <v>1</v>
      </c>
      <c r="D956" s="111"/>
      <c r="E956" s="4" t="n">
        <f aca="false">D956*C956</f>
        <v>0</v>
      </c>
    </row>
    <row r="957" s="99" customFormat="true" ht="16.15" hidden="false" customHeight="true" outlineLevel="0" collapsed="false">
      <c r="A957" s="98" t="s">
        <v>18</v>
      </c>
      <c r="B957" s="50" t="s">
        <v>529</v>
      </c>
      <c r="C957" s="65"/>
      <c r="D957" s="101"/>
      <c r="E957" s="101"/>
    </row>
    <row r="958" s="99" customFormat="true" ht="16.15" hidden="false" customHeight="true" outlineLevel="0" collapsed="false">
      <c r="A958" s="98" t="s">
        <v>136</v>
      </c>
      <c r="B958" s="99" t="s">
        <v>137</v>
      </c>
      <c r="C958" s="92" t="n">
        <v>1</v>
      </c>
      <c r="D958" s="111"/>
      <c r="E958" s="4" t="n">
        <f aca="false">D958*C958</f>
        <v>0</v>
      </c>
    </row>
    <row r="959" s="99" customFormat="true" ht="16.15" hidden="false" customHeight="true" outlineLevel="0" collapsed="false">
      <c r="A959" s="98" t="s">
        <v>18</v>
      </c>
      <c r="B959" s="50" t="s">
        <v>530</v>
      </c>
      <c r="C959" s="65"/>
      <c r="D959" s="101"/>
      <c r="E959" s="101"/>
    </row>
    <row r="960" s="99" customFormat="true" ht="16.15" hidden="false" customHeight="true" outlineLevel="0" collapsed="false">
      <c r="A960" s="98" t="s">
        <v>136</v>
      </c>
      <c r="B960" s="99" t="s">
        <v>137</v>
      </c>
      <c r="C960" s="92" t="n">
        <v>1</v>
      </c>
      <c r="D960" s="111"/>
      <c r="E960" s="4" t="n">
        <f aca="false">D960*C960</f>
        <v>0</v>
      </c>
    </row>
    <row r="961" s="99" customFormat="true" ht="16.15" hidden="false" customHeight="true" outlineLevel="0" collapsed="false">
      <c r="A961" s="98" t="s">
        <v>18</v>
      </c>
      <c r="B961" s="50" t="s">
        <v>531</v>
      </c>
      <c r="C961" s="65"/>
      <c r="D961" s="101"/>
      <c r="E961" s="101"/>
    </row>
    <row r="962" s="99" customFormat="true" ht="16.15" hidden="false" customHeight="true" outlineLevel="0" collapsed="false">
      <c r="A962" s="98" t="s">
        <v>136</v>
      </c>
      <c r="B962" s="99" t="s">
        <v>137</v>
      </c>
      <c r="C962" s="92" t="n">
        <v>1</v>
      </c>
      <c r="D962" s="111"/>
      <c r="E962" s="4" t="n">
        <f aca="false">D962*C962</f>
        <v>0</v>
      </c>
    </row>
    <row r="963" s="99" customFormat="true" ht="16.15" hidden="false" customHeight="true" outlineLevel="0" collapsed="false">
      <c r="A963" s="98"/>
      <c r="C963" s="92"/>
      <c r="D963" s="97"/>
      <c r="E963" s="4"/>
    </row>
    <row r="964" s="99" customFormat="true" ht="16.15" hidden="false" customHeight="true" outlineLevel="0" collapsed="false">
      <c r="A964" s="98" t="n">
        <v>2</v>
      </c>
      <c r="B964" s="50" t="s">
        <v>532</v>
      </c>
      <c r="C964" s="65"/>
      <c r="D964" s="101"/>
      <c r="E964" s="101"/>
    </row>
    <row r="965" s="99" customFormat="true" ht="16.15" hidden="false" customHeight="true" outlineLevel="0" collapsed="false">
      <c r="A965" s="98"/>
      <c r="B965" s="99" t="s">
        <v>508</v>
      </c>
      <c r="C965" s="65"/>
      <c r="D965" s="101"/>
      <c r="E965" s="101"/>
    </row>
    <row r="966" s="99" customFormat="true" ht="16.15" hidden="false" customHeight="true" outlineLevel="0" collapsed="false">
      <c r="A966" s="98"/>
      <c r="B966" s="50" t="s">
        <v>509</v>
      </c>
      <c r="C966" s="65"/>
      <c r="D966" s="101"/>
      <c r="E966" s="101"/>
    </row>
    <row r="967" s="99" customFormat="true" ht="16.15" hidden="false" customHeight="true" outlineLevel="0" collapsed="false">
      <c r="A967" s="98"/>
      <c r="B967" s="99" t="s">
        <v>510</v>
      </c>
      <c r="C967" s="65"/>
      <c r="D967" s="101"/>
      <c r="E967" s="101"/>
    </row>
    <row r="968" s="99" customFormat="true" ht="16.15" hidden="false" customHeight="true" outlineLevel="0" collapsed="false">
      <c r="A968" s="98"/>
      <c r="B968" s="99" t="s">
        <v>511</v>
      </c>
      <c r="C968" s="65"/>
      <c r="D968" s="101"/>
      <c r="E968" s="101"/>
    </row>
    <row r="969" s="99" customFormat="true" ht="16.15" hidden="false" customHeight="true" outlineLevel="0" collapsed="false">
      <c r="A969" s="98"/>
      <c r="B969" s="99" t="s">
        <v>512</v>
      </c>
      <c r="C969" s="65"/>
      <c r="D969" s="101"/>
      <c r="E969" s="101"/>
    </row>
    <row r="970" s="99" customFormat="true" ht="16.15" hidden="false" customHeight="true" outlineLevel="0" collapsed="false">
      <c r="A970" s="98"/>
      <c r="B970" s="99" t="s">
        <v>513</v>
      </c>
      <c r="C970" s="65"/>
      <c r="D970" s="101"/>
      <c r="E970" s="101"/>
    </row>
    <row r="971" s="99" customFormat="true" ht="16.15" hidden="false" customHeight="true" outlineLevel="0" collapsed="false">
      <c r="A971" s="98"/>
      <c r="B971" s="99" t="s">
        <v>533</v>
      </c>
      <c r="C971" s="65"/>
      <c r="D971" s="101"/>
      <c r="E971" s="101"/>
    </row>
    <row r="972" s="99" customFormat="true" ht="16.15" hidden="false" customHeight="true" outlineLevel="0" collapsed="false">
      <c r="A972" s="98"/>
      <c r="B972" s="99" t="s">
        <v>515</v>
      </c>
      <c r="C972" s="65"/>
      <c r="D972" s="101"/>
      <c r="E972" s="101"/>
    </row>
    <row r="973" s="99" customFormat="true" ht="16.15" hidden="false" customHeight="true" outlineLevel="0" collapsed="false">
      <c r="A973" s="98"/>
      <c r="B973" s="99" t="s">
        <v>516</v>
      </c>
      <c r="C973" s="65"/>
      <c r="D973" s="101"/>
      <c r="E973" s="101"/>
    </row>
    <row r="974" s="99" customFormat="true" ht="16.15" hidden="false" customHeight="true" outlineLevel="0" collapsed="false">
      <c r="A974" s="98"/>
      <c r="B974" s="99" t="s">
        <v>517</v>
      </c>
      <c r="C974" s="65"/>
      <c r="D974" s="101"/>
      <c r="E974" s="101"/>
    </row>
    <row r="975" s="99" customFormat="true" ht="16.15" hidden="false" customHeight="true" outlineLevel="0" collapsed="false">
      <c r="A975" s="98"/>
      <c r="B975" s="99" t="s">
        <v>518</v>
      </c>
      <c r="C975" s="65"/>
      <c r="D975" s="101"/>
      <c r="E975" s="101"/>
    </row>
    <row r="976" s="99" customFormat="true" ht="16.15" hidden="false" customHeight="true" outlineLevel="0" collapsed="false">
      <c r="A976" s="98"/>
      <c r="B976" s="99" t="s">
        <v>534</v>
      </c>
      <c r="C976" s="65"/>
      <c r="D976" s="101"/>
      <c r="E976" s="101"/>
    </row>
    <row r="977" s="99" customFormat="true" ht="16.15" hidden="false" customHeight="true" outlineLevel="0" collapsed="false">
      <c r="A977" s="98"/>
      <c r="B977" s="99" t="s">
        <v>535</v>
      </c>
      <c r="C977" s="65"/>
      <c r="D977" s="101"/>
      <c r="E977" s="101"/>
    </row>
    <row r="978" s="99" customFormat="true" ht="16.15" hidden="false" customHeight="true" outlineLevel="0" collapsed="false">
      <c r="A978" s="98"/>
      <c r="B978" s="99" t="s">
        <v>521</v>
      </c>
      <c r="C978" s="65"/>
      <c r="D978" s="101"/>
      <c r="E978" s="101"/>
    </row>
    <row r="979" s="99" customFormat="true" ht="16.15" hidden="false" customHeight="true" outlineLevel="0" collapsed="false">
      <c r="A979" s="98" t="s">
        <v>18</v>
      </c>
      <c r="B979" s="50" t="s">
        <v>536</v>
      </c>
      <c r="C979" s="65"/>
      <c r="D979" s="101"/>
      <c r="E979" s="101"/>
    </row>
    <row r="980" s="99" customFormat="true" ht="16.15" hidden="false" customHeight="true" outlineLevel="0" collapsed="false">
      <c r="A980" s="98" t="s">
        <v>136</v>
      </c>
      <c r="B980" s="99" t="s">
        <v>137</v>
      </c>
      <c r="C980" s="92" t="n">
        <v>4</v>
      </c>
      <c r="D980" s="111"/>
      <c r="E980" s="4" t="n">
        <f aca="false">D980*C980</f>
        <v>0</v>
      </c>
    </row>
    <row r="981" s="99" customFormat="true" ht="16.15" hidden="false" customHeight="true" outlineLevel="0" collapsed="false">
      <c r="A981" s="98" t="s">
        <v>18</v>
      </c>
      <c r="B981" s="50" t="s">
        <v>537</v>
      </c>
      <c r="C981" s="65"/>
      <c r="D981" s="101"/>
      <c r="E981" s="101"/>
    </row>
    <row r="982" s="99" customFormat="true" ht="16.15" hidden="false" customHeight="true" outlineLevel="0" collapsed="false">
      <c r="A982" s="98" t="s">
        <v>136</v>
      </c>
      <c r="B982" s="99" t="s">
        <v>137</v>
      </c>
      <c r="C982" s="92" t="n">
        <v>10</v>
      </c>
      <c r="D982" s="111"/>
      <c r="E982" s="4" t="n">
        <f aca="false">D982*C982</f>
        <v>0</v>
      </c>
    </row>
    <row r="983" s="99" customFormat="true" ht="16.15" hidden="false" customHeight="true" outlineLevel="0" collapsed="false">
      <c r="A983" s="98" t="s">
        <v>18</v>
      </c>
      <c r="B983" s="50" t="s">
        <v>538</v>
      </c>
      <c r="C983" s="65"/>
      <c r="D983" s="101"/>
      <c r="E983" s="101"/>
    </row>
    <row r="984" s="99" customFormat="true" ht="16.15" hidden="false" customHeight="true" outlineLevel="0" collapsed="false">
      <c r="A984" s="98" t="s">
        <v>136</v>
      </c>
      <c r="B984" s="99" t="s">
        <v>137</v>
      </c>
      <c r="C984" s="92" t="n">
        <v>2</v>
      </c>
      <c r="D984" s="111"/>
      <c r="E984" s="4" t="n">
        <f aca="false">D984*C984</f>
        <v>0</v>
      </c>
    </row>
    <row r="985" s="99" customFormat="true" ht="16.15" hidden="false" customHeight="true" outlineLevel="0" collapsed="false">
      <c r="A985" s="98" t="s">
        <v>18</v>
      </c>
      <c r="B985" s="50" t="s">
        <v>539</v>
      </c>
      <c r="C985" s="65"/>
      <c r="D985" s="101"/>
      <c r="E985" s="101"/>
    </row>
    <row r="986" s="99" customFormat="true" ht="16.15" hidden="false" customHeight="true" outlineLevel="0" collapsed="false">
      <c r="A986" s="98" t="s">
        <v>136</v>
      </c>
      <c r="B986" s="99" t="s">
        <v>137</v>
      </c>
      <c r="C986" s="92" t="n">
        <v>18</v>
      </c>
      <c r="D986" s="111"/>
      <c r="E986" s="4" t="n">
        <f aca="false">D986*C986</f>
        <v>0</v>
      </c>
    </row>
    <row r="987" s="99" customFormat="true" ht="16.15" hidden="false" customHeight="true" outlineLevel="0" collapsed="false">
      <c r="A987" s="98" t="s">
        <v>18</v>
      </c>
      <c r="B987" s="50" t="s">
        <v>540</v>
      </c>
      <c r="C987" s="65"/>
      <c r="D987" s="101"/>
      <c r="E987" s="101"/>
    </row>
    <row r="988" s="99" customFormat="true" ht="16.15" hidden="false" customHeight="true" outlineLevel="0" collapsed="false">
      <c r="A988" s="98" t="s">
        <v>136</v>
      </c>
      <c r="B988" s="99" t="s">
        <v>137</v>
      </c>
      <c r="C988" s="92" t="n">
        <v>2</v>
      </c>
      <c r="D988" s="111"/>
      <c r="E988" s="4" t="n">
        <f aca="false">D988*C988</f>
        <v>0</v>
      </c>
    </row>
    <row r="989" s="99" customFormat="true" ht="16.15" hidden="false" customHeight="true" outlineLevel="0" collapsed="false">
      <c r="A989" s="98" t="s">
        <v>18</v>
      </c>
      <c r="B989" s="50" t="s">
        <v>541</v>
      </c>
      <c r="C989" s="65"/>
      <c r="D989" s="101"/>
      <c r="E989" s="101"/>
    </row>
    <row r="990" s="99" customFormat="true" ht="16.15" hidden="false" customHeight="true" outlineLevel="0" collapsed="false">
      <c r="A990" s="98" t="s">
        <v>136</v>
      </c>
      <c r="B990" s="99" t="s">
        <v>137</v>
      </c>
      <c r="C990" s="92" t="n">
        <v>1</v>
      </c>
      <c r="D990" s="111"/>
      <c r="E990" s="4" t="n">
        <f aca="false">D990*C990</f>
        <v>0</v>
      </c>
    </row>
    <row r="991" s="99" customFormat="true" ht="16.15" hidden="false" customHeight="true" outlineLevel="0" collapsed="false">
      <c r="A991" s="98"/>
      <c r="C991" s="65"/>
      <c r="D991" s="101"/>
      <c r="E991" s="101"/>
    </row>
    <row r="992" s="99" customFormat="true" ht="16.15" hidden="false" customHeight="true" outlineLevel="0" collapsed="false">
      <c r="A992" s="98"/>
      <c r="B992" s="46" t="s">
        <v>542</v>
      </c>
      <c r="C992" s="65"/>
      <c r="D992" s="101"/>
      <c r="E992" s="101"/>
    </row>
    <row r="993" s="99" customFormat="true" ht="16.15" hidden="false" customHeight="true" outlineLevel="0" collapsed="false">
      <c r="A993" s="98"/>
      <c r="C993" s="65"/>
      <c r="D993" s="101"/>
      <c r="E993" s="101"/>
    </row>
    <row r="994" s="99" customFormat="true" ht="16.15" hidden="false" customHeight="true" outlineLevel="0" collapsed="false">
      <c r="A994" s="98" t="n">
        <v>3</v>
      </c>
      <c r="B994" s="46" t="s">
        <v>543</v>
      </c>
      <c r="C994" s="65"/>
      <c r="D994" s="101"/>
      <c r="E994" s="101"/>
    </row>
    <row r="995" s="99" customFormat="true" ht="16.15" hidden="false" customHeight="true" outlineLevel="0" collapsed="false">
      <c r="A995" s="98"/>
      <c r="B995" s="99" t="s">
        <v>508</v>
      </c>
      <c r="C995" s="65"/>
      <c r="D995" s="101"/>
      <c r="E995" s="101"/>
    </row>
    <row r="996" s="99" customFormat="true" ht="16.15" hidden="false" customHeight="true" outlineLevel="0" collapsed="false">
      <c r="A996" s="98"/>
      <c r="B996" s="50" t="s">
        <v>544</v>
      </c>
      <c r="C996" s="65"/>
      <c r="D996" s="101"/>
      <c r="E996" s="101"/>
    </row>
    <row r="997" s="99" customFormat="true" ht="16.15" hidden="false" customHeight="true" outlineLevel="0" collapsed="false">
      <c r="A997" s="98"/>
      <c r="B997" s="99" t="s">
        <v>545</v>
      </c>
      <c r="C997" s="65"/>
      <c r="D997" s="101"/>
      <c r="E997" s="101"/>
    </row>
    <row r="998" s="99" customFormat="true" ht="16.15" hidden="false" customHeight="true" outlineLevel="0" collapsed="false">
      <c r="A998" s="98"/>
      <c r="B998" s="99" t="s">
        <v>546</v>
      </c>
      <c r="C998" s="65"/>
      <c r="D998" s="101"/>
      <c r="E998" s="101"/>
    </row>
    <row r="999" s="99" customFormat="true" ht="16.15" hidden="false" customHeight="true" outlineLevel="0" collapsed="false">
      <c r="A999" s="98"/>
      <c r="B999" s="99" t="s">
        <v>547</v>
      </c>
      <c r="C999" s="65"/>
      <c r="D999" s="101"/>
      <c r="E999" s="101"/>
    </row>
    <row r="1000" s="99" customFormat="true" ht="16.15" hidden="false" customHeight="true" outlineLevel="0" collapsed="false">
      <c r="A1000" s="98"/>
      <c r="B1000" s="99" t="s">
        <v>548</v>
      </c>
      <c r="C1000" s="65"/>
      <c r="D1000" s="101"/>
      <c r="E1000" s="101"/>
    </row>
    <row r="1001" s="99" customFormat="true" ht="16.15" hidden="false" customHeight="true" outlineLevel="0" collapsed="false">
      <c r="A1001" s="98"/>
      <c r="B1001" s="99" t="s">
        <v>549</v>
      </c>
      <c r="C1001" s="65"/>
      <c r="D1001" s="101"/>
      <c r="E1001" s="101"/>
    </row>
    <row r="1002" s="99" customFormat="true" ht="16.15" hidden="false" customHeight="true" outlineLevel="0" collapsed="false">
      <c r="A1002" s="98"/>
      <c r="B1002" s="99" t="s">
        <v>550</v>
      </c>
      <c r="C1002" s="65"/>
      <c r="D1002" s="101"/>
      <c r="E1002" s="101"/>
    </row>
    <row r="1003" s="99" customFormat="true" ht="16.15" hidden="false" customHeight="true" outlineLevel="0" collapsed="false">
      <c r="A1003" s="98"/>
      <c r="B1003" s="99" t="s">
        <v>551</v>
      </c>
      <c r="C1003" s="65"/>
      <c r="D1003" s="101"/>
      <c r="E1003" s="101"/>
    </row>
    <row r="1004" s="99" customFormat="true" ht="16.15" hidden="false" customHeight="true" outlineLevel="0" collapsed="false">
      <c r="A1004" s="98"/>
      <c r="B1004" s="99" t="s">
        <v>552</v>
      </c>
      <c r="C1004" s="65"/>
      <c r="D1004" s="101"/>
      <c r="E1004" s="101"/>
    </row>
    <row r="1005" s="99" customFormat="true" ht="16.15" hidden="false" customHeight="true" outlineLevel="0" collapsed="false">
      <c r="A1005" s="98"/>
      <c r="B1005" s="99" t="s">
        <v>553</v>
      </c>
      <c r="C1005" s="65"/>
      <c r="D1005" s="101"/>
      <c r="E1005" s="101"/>
    </row>
    <row r="1006" s="99" customFormat="true" ht="16.15" hidden="false" customHeight="true" outlineLevel="0" collapsed="false">
      <c r="A1006" s="98"/>
      <c r="B1006" s="99" t="s">
        <v>554</v>
      </c>
      <c r="C1006" s="65"/>
      <c r="D1006" s="101"/>
      <c r="E1006" s="101"/>
    </row>
    <row r="1007" s="99" customFormat="true" ht="16.15" hidden="false" customHeight="true" outlineLevel="0" collapsed="false">
      <c r="A1007" s="98"/>
      <c r="B1007" s="50" t="s">
        <v>555</v>
      </c>
      <c r="C1007" s="65"/>
      <c r="D1007" s="101"/>
      <c r="E1007" s="101"/>
    </row>
    <row r="1008" s="99" customFormat="true" ht="16.15" hidden="false" customHeight="true" outlineLevel="0" collapsed="false">
      <c r="A1008" s="98"/>
      <c r="B1008" s="99" t="s">
        <v>556</v>
      </c>
      <c r="C1008" s="65"/>
      <c r="D1008" s="101"/>
      <c r="E1008" s="101"/>
    </row>
    <row r="1009" s="99" customFormat="true" ht="16.15" hidden="false" customHeight="true" outlineLevel="0" collapsed="false">
      <c r="A1009" s="98"/>
      <c r="B1009" s="99" t="s">
        <v>557</v>
      </c>
      <c r="C1009" s="65"/>
      <c r="D1009" s="101"/>
      <c r="E1009" s="101"/>
    </row>
    <row r="1010" s="99" customFormat="true" ht="16.15" hidden="false" customHeight="true" outlineLevel="0" collapsed="false">
      <c r="A1010" s="98"/>
      <c r="B1010" s="99" t="s">
        <v>512</v>
      </c>
      <c r="C1010" s="65"/>
      <c r="D1010" s="101"/>
      <c r="E1010" s="101"/>
    </row>
    <row r="1011" s="99" customFormat="true" ht="16.15" hidden="false" customHeight="true" outlineLevel="0" collapsed="false">
      <c r="A1011" s="98"/>
      <c r="B1011" s="99" t="s">
        <v>558</v>
      </c>
      <c r="C1011" s="65"/>
      <c r="D1011" s="101"/>
      <c r="E1011" s="101"/>
    </row>
    <row r="1012" s="99" customFormat="true" ht="16.15" hidden="false" customHeight="true" outlineLevel="0" collapsed="false">
      <c r="A1012" s="98"/>
      <c r="B1012" s="99" t="s">
        <v>559</v>
      </c>
      <c r="C1012" s="65"/>
      <c r="D1012" s="101"/>
      <c r="E1012" s="101"/>
    </row>
    <row r="1013" s="99" customFormat="true" ht="16.15" hidden="false" customHeight="true" outlineLevel="0" collapsed="false">
      <c r="A1013" s="98"/>
      <c r="B1013" s="99" t="s">
        <v>515</v>
      </c>
      <c r="C1013" s="65"/>
      <c r="D1013" s="101"/>
      <c r="E1013" s="101"/>
    </row>
    <row r="1014" s="99" customFormat="true" ht="16.15" hidden="false" customHeight="true" outlineLevel="0" collapsed="false">
      <c r="A1014" s="98" t="s">
        <v>18</v>
      </c>
      <c r="B1014" s="50" t="s">
        <v>560</v>
      </c>
      <c r="C1014" s="65"/>
      <c r="D1014" s="101"/>
      <c r="E1014" s="101"/>
    </row>
    <row r="1015" s="99" customFormat="true" ht="16.15" hidden="false" customHeight="true" outlineLevel="0" collapsed="false">
      <c r="A1015" s="98"/>
      <c r="B1015" s="99" t="s">
        <v>148</v>
      </c>
      <c r="C1015" s="65"/>
      <c r="D1015" s="101"/>
      <c r="E1015" s="101"/>
    </row>
    <row r="1016" s="99" customFormat="true" ht="16.15" hidden="false" customHeight="true" outlineLevel="0" collapsed="false">
      <c r="A1016" s="98" t="s">
        <v>136</v>
      </c>
      <c r="B1016" s="99" t="s">
        <v>137</v>
      </c>
      <c r="C1016" s="92" t="n">
        <v>1</v>
      </c>
      <c r="D1016" s="111"/>
      <c r="E1016" s="4" t="n">
        <f aca="false">D1016*C1016</f>
        <v>0</v>
      </c>
    </row>
    <row r="1017" s="99" customFormat="true" ht="16.15" hidden="false" customHeight="true" outlineLevel="0" collapsed="false">
      <c r="A1017" s="98" t="s">
        <v>18</v>
      </c>
      <c r="B1017" s="50" t="s">
        <v>561</v>
      </c>
      <c r="C1017" s="65"/>
      <c r="D1017" s="101"/>
      <c r="E1017" s="101"/>
    </row>
    <row r="1018" s="99" customFormat="true" ht="16.15" hidden="false" customHeight="true" outlineLevel="0" collapsed="false">
      <c r="A1018" s="98"/>
      <c r="B1018" s="99" t="s">
        <v>147</v>
      </c>
      <c r="C1018" s="65"/>
      <c r="D1018" s="101"/>
      <c r="E1018" s="101"/>
    </row>
    <row r="1019" s="99" customFormat="true" ht="16.15" hidden="false" customHeight="true" outlineLevel="0" collapsed="false">
      <c r="A1019" s="98" t="s">
        <v>136</v>
      </c>
      <c r="B1019" s="99" t="s">
        <v>137</v>
      </c>
      <c r="C1019" s="92" t="n">
        <v>5</v>
      </c>
      <c r="D1019" s="111"/>
      <c r="E1019" s="4" t="n">
        <f aca="false">D1019*C1019</f>
        <v>0</v>
      </c>
    </row>
    <row r="1020" s="99" customFormat="true" ht="16.15" hidden="false" customHeight="true" outlineLevel="0" collapsed="false">
      <c r="A1020" s="98"/>
      <c r="C1020" s="92"/>
      <c r="D1020" s="97"/>
      <c r="E1020" s="4"/>
    </row>
    <row r="1021" s="99" customFormat="true" ht="16.15" hidden="false" customHeight="true" outlineLevel="0" collapsed="false">
      <c r="A1021" s="98" t="n">
        <v>4</v>
      </c>
      <c r="B1021" s="46" t="s">
        <v>562</v>
      </c>
      <c r="C1021" s="65"/>
      <c r="D1021" s="101"/>
      <c r="E1021" s="101"/>
    </row>
    <row r="1022" s="99" customFormat="true" ht="16.15" hidden="false" customHeight="true" outlineLevel="0" collapsed="false">
      <c r="A1022" s="98"/>
      <c r="B1022" s="99" t="s">
        <v>508</v>
      </c>
      <c r="C1022" s="65"/>
      <c r="D1022" s="101"/>
      <c r="E1022" s="101"/>
    </row>
    <row r="1023" s="99" customFormat="true" ht="16.15" hidden="false" customHeight="true" outlineLevel="0" collapsed="false">
      <c r="A1023" s="98"/>
      <c r="B1023" s="50" t="s">
        <v>544</v>
      </c>
      <c r="C1023" s="65"/>
      <c r="D1023" s="101"/>
      <c r="E1023" s="101"/>
    </row>
    <row r="1024" s="99" customFormat="true" ht="16.15" hidden="false" customHeight="true" outlineLevel="0" collapsed="false">
      <c r="A1024" s="98"/>
      <c r="B1024" s="99" t="s">
        <v>545</v>
      </c>
      <c r="C1024" s="65"/>
      <c r="D1024" s="101"/>
      <c r="E1024" s="101"/>
    </row>
    <row r="1025" s="99" customFormat="true" ht="16.15" hidden="false" customHeight="true" outlineLevel="0" collapsed="false">
      <c r="A1025" s="98"/>
      <c r="B1025" s="99" t="s">
        <v>546</v>
      </c>
      <c r="C1025" s="65"/>
      <c r="D1025" s="101"/>
      <c r="E1025" s="101"/>
    </row>
    <row r="1026" s="99" customFormat="true" ht="16.15" hidden="false" customHeight="true" outlineLevel="0" collapsed="false">
      <c r="A1026" s="98"/>
      <c r="B1026" s="99" t="s">
        <v>547</v>
      </c>
      <c r="C1026" s="65"/>
      <c r="D1026" s="101"/>
      <c r="E1026" s="101"/>
    </row>
    <row r="1027" s="99" customFormat="true" ht="16.15" hidden="false" customHeight="true" outlineLevel="0" collapsed="false">
      <c r="A1027" s="98"/>
      <c r="B1027" s="99" t="s">
        <v>548</v>
      </c>
      <c r="C1027" s="65"/>
      <c r="D1027" s="101"/>
      <c r="E1027" s="101"/>
    </row>
    <row r="1028" s="99" customFormat="true" ht="16.15" hidden="false" customHeight="true" outlineLevel="0" collapsed="false">
      <c r="A1028" s="98"/>
      <c r="B1028" s="99" t="s">
        <v>549</v>
      </c>
      <c r="C1028" s="65"/>
      <c r="D1028" s="101"/>
      <c r="E1028" s="101"/>
    </row>
    <row r="1029" s="99" customFormat="true" ht="16.15" hidden="false" customHeight="true" outlineLevel="0" collapsed="false">
      <c r="A1029" s="98"/>
      <c r="B1029" s="99" t="s">
        <v>550</v>
      </c>
      <c r="C1029" s="65"/>
      <c r="D1029" s="101"/>
      <c r="E1029" s="101"/>
    </row>
    <row r="1030" s="99" customFormat="true" ht="16.15" hidden="false" customHeight="true" outlineLevel="0" collapsed="false">
      <c r="A1030" s="98"/>
      <c r="B1030" s="99" t="s">
        <v>551</v>
      </c>
      <c r="C1030" s="65"/>
      <c r="D1030" s="101"/>
      <c r="E1030" s="101"/>
    </row>
    <row r="1031" s="99" customFormat="true" ht="16.15" hidden="false" customHeight="true" outlineLevel="0" collapsed="false">
      <c r="A1031" s="98"/>
      <c r="B1031" s="99" t="s">
        <v>563</v>
      </c>
      <c r="C1031" s="65"/>
      <c r="D1031" s="101"/>
      <c r="E1031" s="101"/>
    </row>
    <row r="1032" s="99" customFormat="true" ht="16.15" hidden="false" customHeight="true" outlineLevel="0" collapsed="false">
      <c r="A1032" s="98"/>
      <c r="B1032" s="99" t="s">
        <v>564</v>
      </c>
      <c r="C1032" s="65"/>
      <c r="D1032" s="101"/>
      <c r="E1032" s="101"/>
    </row>
    <row r="1033" s="99" customFormat="true" ht="16.15" hidden="false" customHeight="true" outlineLevel="0" collapsed="false">
      <c r="A1033" s="98"/>
      <c r="B1033" s="99" t="s">
        <v>554</v>
      </c>
      <c r="C1033" s="65"/>
      <c r="D1033" s="101"/>
      <c r="E1033" s="101"/>
    </row>
    <row r="1034" s="99" customFormat="true" ht="16.15" hidden="false" customHeight="true" outlineLevel="0" collapsed="false">
      <c r="A1034" s="98"/>
      <c r="B1034" s="50" t="s">
        <v>565</v>
      </c>
      <c r="C1034" s="65"/>
      <c r="D1034" s="101"/>
      <c r="E1034" s="101"/>
    </row>
    <row r="1035" s="99" customFormat="true" ht="16.15" hidden="false" customHeight="true" outlineLevel="0" collapsed="false">
      <c r="A1035" s="98"/>
      <c r="B1035" s="99" t="s">
        <v>556</v>
      </c>
      <c r="C1035" s="65"/>
      <c r="D1035" s="101"/>
      <c r="E1035" s="101"/>
    </row>
    <row r="1036" s="99" customFormat="true" ht="16.15" hidden="false" customHeight="true" outlineLevel="0" collapsed="false">
      <c r="A1036" s="98"/>
      <c r="B1036" s="99" t="s">
        <v>557</v>
      </c>
      <c r="C1036" s="65"/>
      <c r="D1036" s="101"/>
      <c r="E1036" s="101"/>
    </row>
    <row r="1037" s="99" customFormat="true" ht="16.15" hidden="false" customHeight="true" outlineLevel="0" collapsed="false">
      <c r="A1037" s="98"/>
      <c r="B1037" s="99" t="s">
        <v>512</v>
      </c>
      <c r="C1037" s="65"/>
      <c r="D1037" s="101"/>
      <c r="E1037" s="101"/>
    </row>
    <row r="1038" s="99" customFormat="true" ht="16.15" hidden="false" customHeight="true" outlineLevel="0" collapsed="false">
      <c r="A1038" s="98"/>
      <c r="B1038" s="99" t="s">
        <v>513</v>
      </c>
      <c r="C1038" s="65"/>
      <c r="D1038" s="101"/>
      <c r="E1038" s="101"/>
    </row>
    <row r="1039" s="99" customFormat="true" ht="16.15" hidden="false" customHeight="true" outlineLevel="0" collapsed="false">
      <c r="A1039" s="98"/>
      <c r="B1039" s="99" t="s">
        <v>559</v>
      </c>
      <c r="C1039" s="65"/>
      <c r="D1039" s="101"/>
      <c r="E1039" s="101"/>
    </row>
    <row r="1040" s="99" customFormat="true" ht="16.15" hidden="false" customHeight="true" outlineLevel="0" collapsed="false">
      <c r="A1040" s="98"/>
      <c r="B1040" s="99" t="s">
        <v>515</v>
      </c>
      <c r="C1040" s="65"/>
      <c r="D1040" s="101"/>
      <c r="E1040" s="101"/>
    </row>
    <row r="1041" s="99" customFormat="true" ht="16.15" hidden="false" customHeight="true" outlineLevel="0" collapsed="false">
      <c r="A1041" s="98" t="s">
        <v>18</v>
      </c>
      <c r="B1041" s="50" t="s">
        <v>566</v>
      </c>
      <c r="C1041" s="65"/>
      <c r="D1041" s="101"/>
      <c r="E1041" s="101"/>
    </row>
    <row r="1042" s="99" customFormat="true" ht="16.15" hidden="false" customHeight="true" outlineLevel="0" collapsed="false">
      <c r="A1042" s="98"/>
      <c r="B1042" s="99" t="s">
        <v>175</v>
      </c>
      <c r="C1042" s="65"/>
      <c r="D1042" s="101"/>
      <c r="E1042" s="101"/>
    </row>
    <row r="1043" s="99" customFormat="true" ht="16.15" hidden="false" customHeight="true" outlineLevel="0" collapsed="false">
      <c r="A1043" s="98" t="s">
        <v>136</v>
      </c>
      <c r="B1043" s="99" t="s">
        <v>137</v>
      </c>
      <c r="C1043" s="92" t="n">
        <v>10</v>
      </c>
      <c r="D1043" s="111"/>
      <c r="E1043" s="4" t="n">
        <f aca="false">D1043*C1043</f>
        <v>0</v>
      </c>
    </row>
    <row r="1044" s="99" customFormat="true" ht="16.15" hidden="false" customHeight="true" outlineLevel="0" collapsed="false">
      <c r="A1044" s="98" t="s">
        <v>18</v>
      </c>
      <c r="B1044" s="50" t="s">
        <v>567</v>
      </c>
      <c r="C1044" s="65"/>
      <c r="D1044" s="101"/>
      <c r="E1044" s="101"/>
    </row>
    <row r="1045" s="99" customFormat="true" ht="16.15" hidden="false" customHeight="true" outlineLevel="0" collapsed="false">
      <c r="A1045" s="98"/>
      <c r="B1045" s="99" t="s">
        <v>568</v>
      </c>
      <c r="C1045" s="65"/>
      <c r="D1045" s="101"/>
      <c r="E1045" s="101"/>
    </row>
    <row r="1046" s="99" customFormat="true" ht="16.15" hidden="false" customHeight="true" outlineLevel="0" collapsed="false">
      <c r="A1046" s="98" t="s">
        <v>136</v>
      </c>
      <c r="B1046" s="99" t="s">
        <v>137</v>
      </c>
      <c r="C1046" s="92" t="n">
        <v>1</v>
      </c>
      <c r="D1046" s="111"/>
      <c r="E1046" s="4" t="n">
        <f aca="false">D1046*C1046</f>
        <v>0</v>
      </c>
    </row>
    <row r="1047" s="99" customFormat="true" ht="16.15" hidden="false" customHeight="true" outlineLevel="0" collapsed="false">
      <c r="A1047" s="98"/>
      <c r="C1047" s="65"/>
      <c r="D1047" s="101"/>
      <c r="E1047" s="101"/>
    </row>
    <row r="1048" s="50" customFormat="true" ht="16.15" hidden="false" customHeight="true" outlineLevel="0" collapsed="false">
      <c r="A1048" s="103"/>
      <c r="B1048" s="104" t="s">
        <v>569</v>
      </c>
      <c r="C1048" s="105"/>
      <c r="D1048" s="105"/>
      <c r="E1048" s="105" t="n">
        <f aca="false">SUM(E922:E1046)</f>
        <v>0</v>
      </c>
    </row>
    <row r="1049" s="50" customFormat="true" ht="16.15" hidden="false" customHeight="true" outlineLevel="0" collapsed="false">
      <c r="A1049" s="106" t="s">
        <v>117</v>
      </c>
      <c r="B1049" s="50" t="s">
        <v>570</v>
      </c>
      <c r="C1049" s="65"/>
      <c r="D1049" s="101"/>
      <c r="E1049" s="107"/>
    </row>
    <row r="1050" s="99" customFormat="true" ht="16.15" hidden="false" customHeight="true" outlineLevel="0" collapsed="false">
      <c r="A1050" s="98"/>
      <c r="C1050" s="65"/>
      <c r="D1050" s="119"/>
      <c r="E1050" s="119"/>
    </row>
    <row r="1051" s="99" customFormat="true" ht="12.75" hidden="false" customHeight="true" outlineLevel="0" collapsed="false">
      <c r="A1051" s="98"/>
      <c r="B1051" s="50" t="s">
        <v>124</v>
      </c>
      <c r="C1051" s="65"/>
      <c r="D1051" s="101"/>
      <c r="E1051" s="101"/>
    </row>
    <row r="1052" s="99" customFormat="true" ht="12.75" hidden="false" customHeight="true" outlineLevel="0" collapsed="false">
      <c r="A1052" s="98"/>
      <c r="B1052" s="99" t="s">
        <v>125</v>
      </c>
      <c r="C1052" s="65"/>
      <c r="D1052" s="101"/>
      <c r="E1052" s="101"/>
    </row>
    <row r="1053" s="99" customFormat="true" ht="12.75" hidden="false" customHeight="true" outlineLevel="0" collapsed="false">
      <c r="A1053" s="98" t="s">
        <v>18</v>
      </c>
      <c r="B1053" s="99" t="s">
        <v>233</v>
      </c>
      <c r="C1053" s="65"/>
      <c r="D1053" s="101"/>
      <c r="E1053" s="101"/>
    </row>
    <row r="1054" s="99" customFormat="true" ht="12.75" hidden="false" customHeight="true" outlineLevel="0" collapsed="false">
      <c r="A1054" s="98" t="s">
        <v>18</v>
      </c>
      <c r="B1054" s="99" t="s">
        <v>571</v>
      </c>
      <c r="C1054" s="65"/>
      <c r="D1054" s="101"/>
      <c r="E1054" s="101"/>
    </row>
    <row r="1055" s="99" customFormat="true" ht="12.75" hidden="false" customHeight="true" outlineLevel="0" collapsed="false">
      <c r="A1055" s="98" t="s">
        <v>18</v>
      </c>
      <c r="B1055" s="99" t="s">
        <v>572</v>
      </c>
      <c r="C1055" s="65"/>
      <c r="D1055" s="101"/>
      <c r="E1055" s="101"/>
    </row>
    <row r="1056" s="99" customFormat="true" ht="12.75" hidden="false" customHeight="true" outlineLevel="0" collapsed="false">
      <c r="A1056" s="98" t="s">
        <v>18</v>
      </c>
      <c r="B1056" s="99" t="s">
        <v>573</v>
      </c>
      <c r="C1056" s="65"/>
      <c r="D1056" s="101"/>
      <c r="E1056" s="101"/>
    </row>
    <row r="1057" s="99" customFormat="true" ht="12.75" hidden="false" customHeight="true" outlineLevel="0" collapsed="false">
      <c r="A1057" s="98" t="s">
        <v>18</v>
      </c>
      <c r="B1057" s="99" t="s">
        <v>574</v>
      </c>
      <c r="C1057" s="65"/>
      <c r="D1057" s="101"/>
      <c r="E1057" s="101"/>
    </row>
    <row r="1058" s="99" customFormat="true" ht="16.15" hidden="false" customHeight="true" outlineLevel="0" collapsed="false">
      <c r="A1058" s="98"/>
      <c r="C1058" s="65"/>
    </row>
    <row r="1059" s="99" customFormat="true" ht="16.15" hidden="false" customHeight="true" outlineLevel="0" collapsed="false">
      <c r="A1059" s="98" t="n">
        <v>1</v>
      </c>
      <c r="B1059" s="99" t="s">
        <v>575</v>
      </c>
      <c r="C1059" s="65"/>
    </row>
    <row r="1060" s="99" customFormat="true" ht="16.15" hidden="false" customHeight="true" outlineLevel="0" collapsed="false">
      <c r="A1060" s="98"/>
      <c r="B1060" s="99" t="s">
        <v>576</v>
      </c>
      <c r="C1060" s="65"/>
    </row>
    <row r="1061" s="99" customFormat="true" ht="16.15" hidden="false" customHeight="true" outlineLevel="0" collapsed="false">
      <c r="A1061" s="98"/>
      <c r="B1061" s="99" t="s">
        <v>577</v>
      </c>
      <c r="C1061" s="65"/>
    </row>
    <row r="1062" s="99" customFormat="true" ht="16.15" hidden="false" customHeight="true" outlineLevel="0" collapsed="false">
      <c r="A1062" s="98"/>
      <c r="B1062" s="99" t="s">
        <v>578</v>
      </c>
      <c r="C1062" s="65"/>
    </row>
    <row r="1063" s="99" customFormat="true" ht="16.15" hidden="false" customHeight="true" outlineLevel="0" collapsed="false">
      <c r="A1063" s="98" t="s">
        <v>18</v>
      </c>
      <c r="B1063" s="99" t="s">
        <v>579</v>
      </c>
      <c r="C1063" s="65"/>
    </row>
    <row r="1064" s="99" customFormat="true" ht="16.15" hidden="false" customHeight="true" outlineLevel="0" collapsed="false">
      <c r="A1064" s="98" t="s">
        <v>136</v>
      </c>
      <c r="B1064" s="99" t="s">
        <v>156</v>
      </c>
      <c r="C1064" s="92" t="n">
        <v>58.56</v>
      </c>
      <c r="D1064" s="111"/>
      <c r="E1064" s="4" t="n">
        <f aca="false">D1064*C1064</f>
        <v>0</v>
      </c>
    </row>
    <row r="1065" s="99" customFormat="true" ht="16.15" hidden="false" customHeight="true" outlineLevel="0" collapsed="false">
      <c r="A1065" s="98" t="s">
        <v>18</v>
      </c>
      <c r="B1065" s="99" t="s">
        <v>580</v>
      </c>
      <c r="C1065" s="65"/>
    </row>
    <row r="1066" s="99" customFormat="true" ht="16.15" hidden="false" customHeight="true" outlineLevel="0" collapsed="false">
      <c r="A1066" s="98" t="s">
        <v>136</v>
      </c>
      <c r="B1066" s="99" t="s">
        <v>156</v>
      </c>
      <c r="C1066" s="92" t="n">
        <v>136.64</v>
      </c>
      <c r="D1066" s="111"/>
      <c r="E1066" s="4" t="n">
        <f aca="false">D1066*C1066</f>
        <v>0</v>
      </c>
    </row>
    <row r="1067" s="99" customFormat="true" ht="16.15" hidden="false" customHeight="true" outlineLevel="0" collapsed="false">
      <c r="A1067" s="98"/>
      <c r="C1067" s="92"/>
      <c r="D1067" s="97"/>
      <c r="E1067" s="4"/>
    </row>
    <row r="1068" s="99" customFormat="true" ht="16.15" hidden="false" customHeight="true" outlineLevel="0" collapsed="false">
      <c r="A1068" s="98" t="n">
        <v>2</v>
      </c>
      <c r="B1068" s="99" t="s">
        <v>581</v>
      </c>
      <c r="C1068" s="92"/>
      <c r="D1068" s="97"/>
      <c r="E1068" s="4"/>
    </row>
    <row r="1069" s="99" customFormat="true" ht="16.15" hidden="false" customHeight="true" outlineLevel="0" collapsed="false">
      <c r="A1069" s="98" t="s">
        <v>136</v>
      </c>
      <c r="B1069" s="99" t="s">
        <v>156</v>
      </c>
      <c r="C1069" s="92" t="n">
        <v>29.6</v>
      </c>
      <c r="D1069" s="111"/>
      <c r="E1069" s="4" t="n">
        <f aca="false">D1069*C1069</f>
        <v>0</v>
      </c>
    </row>
    <row r="1070" s="99" customFormat="true" ht="16.15" hidden="false" customHeight="true" outlineLevel="0" collapsed="false">
      <c r="A1070" s="98"/>
      <c r="C1070" s="92"/>
      <c r="D1070" s="97"/>
      <c r="E1070" s="4"/>
    </row>
    <row r="1071" s="99" customFormat="true" ht="16.15" hidden="false" customHeight="true" outlineLevel="0" collapsed="false">
      <c r="A1071" s="98"/>
      <c r="B1071" s="50" t="s">
        <v>163</v>
      </c>
      <c r="C1071" s="92"/>
      <c r="D1071" s="97"/>
      <c r="E1071" s="4"/>
    </row>
    <row r="1072" s="99" customFormat="true" ht="16.15" hidden="false" customHeight="true" outlineLevel="0" collapsed="false">
      <c r="A1072" s="98" t="s">
        <v>18</v>
      </c>
      <c r="B1072" s="99" t="s">
        <v>582</v>
      </c>
      <c r="C1072" s="92"/>
      <c r="D1072" s="97"/>
      <c r="E1072" s="4"/>
    </row>
    <row r="1073" s="99" customFormat="true" ht="16.15" hidden="false" customHeight="true" outlineLevel="0" collapsed="false">
      <c r="A1073" s="98"/>
      <c r="B1073" s="99" t="s">
        <v>583</v>
      </c>
      <c r="C1073" s="65"/>
      <c r="D1073" s="101"/>
      <c r="E1073" s="94"/>
    </row>
    <row r="1074" s="99" customFormat="true" ht="16.15" hidden="false" customHeight="true" outlineLevel="0" collapsed="false">
      <c r="A1074" s="98"/>
      <c r="C1074" s="65"/>
      <c r="D1074" s="101"/>
      <c r="E1074" s="94"/>
    </row>
    <row r="1075" s="99" customFormat="true" ht="16.15" hidden="false" customHeight="true" outlineLevel="0" collapsed="false">
      <c r="A1075" s="98" t="n">
        <v>3</v>
      </c>
      <c r="B1075" s="99" t="s">
        <v>584</v>
      </c>
      <c r="C1075" s="65"/>
      <c r="D1075" s="101"/>
      <c r="E1075" s="94"/>
    </row>
    <row r="1076" s="99" customFormat="true" ht="16.15" hidden="false" customHeight="true" outlineLevel="0" collapsed="false">
      <c r="A1076" s="98"/>
      <c r="B1076" s="99" t="s">
        <v>585</v>
      </c>
      <c r="C1076" s="65"/>
      <c r="D1076" s="101"/>
      <c r="E1076" s="94"/>
    </row>
    <row r="1077" s="99" customFormat="true" ht="16.15" hidden="false" customHeight="true" outlineLevel="0" collapsed="false">
      <c r="A1077" s="98"/>
      <c r="B1077" s="99" t="s">
        <v>586</v>
      </c>
      <c r="C1077" s="65"/>
      <c r="D1077" s="101"/>
      <c r="E1077" s="94"/>
    </row>
    <row r="1078" s="99" customFormat="true" ht="16.15" hidden="false" customHeight="true" outlineLevel="0" collapsed="false">
      <c r="A1078" s="98" t="s">
        <v>136</v>
      </c>
      <c r="B1078" s="99" t="s">
        <v>156</v>
      </c>
      <c r="C1078" s="92" t="n">
        <v>224.8</v>
      </c>
      <c r="D1078" s="111"/>
      <c r="E1078" s="4" t="n">
        <f aca="false">D1078*C1078</f>
        <v>0</v>
      </c>
    </row>
    <row r="1079" s="99" customFormat="true" ht="16.15" hidden="false" customHeight="true" outlineLevel="0" collapsed="false">
      <c r="A1079" s="98"/>
      <c r="C1079" s="65"/>
      <c r="D1079" s="101"/>
      <c r="E1079" s="94"/>
    </row>
    <row r="1080" s="99" customFormat="true" ht="16.15" hidden="false" customHeight="true" outlineLevel="0" collapsed="false">
      <c r="A1080" s="98" t="n">
        <v>4</v>
      </c>
      <c r="B1080" s="99" t="s">
        <v>587</v>
      </c>
      <c r="C1080" s="65"/>
      <c r="D1080" s="101"/>
      <c r="E1080" s="94"/>
    </row>
    <row r="1081" s="99" customFormat="true" ht="16.15" hidden="false" customHeight="true" outlineLevel="0" collapsed="false">
      <c r="A1081" s="98"/>
      <c r="B1081" s="99" t="s">
        <v>588</v>
      </c>
      <c r="C1081" s="65"/>
      <c r="D1081" s="101"/>
      <c r="E1081" s="94"/>
    </row>
    <row r="1082" s="99" customFormat="true" ht="16.15" hidden="false" customHeight="true" outlineLevel="0" collapsed="false">
      <c r="A1082" s="98" t="s">
        <v>18</v>
      </c>
      <c r="B1082" s="110" t="s">
        <v>589</v>
      </c>
      <c r="C1082" s="65"/>
      <c r="D1082" s="101"/>
      <c r="E1082" s="94"/>
    </row>
    <row r="1083" s="99" customFormat="true" ht="16.15" hidden="false" customHeight="true" outlineLevel="0" collapsed="false">
      <c r="A1083" s="98" t="s">
        <v>18</v>
      </c>
      <c r="B1083" s="99" t="s">
        <v>590</v>
      </c>
      <c r="C1083" s="65"/>
      <c r="D1083" s="101"/>
      <c r="E1083" s="94"/>
    </row>
    <row r="1084" s="99" customFormat="true" ht="16.15" hidden="false" customHeight="true" outlineLevel="0" collapsed="false">
      <c r="A1084" s="98" t="s">
        <v>18</v>
      </c>
      <c r="B1084" s="99" t="s">
        <v>591</v>
      </c>
      <c r="C1084" s="65"/>
      <c r="D1084" s="101"/>
      <c r="E1084" s="94"/>
    </row>
    <row r="1085" s="99" customFormat="true" ht="16.15" hidden="false" customHeight="true" outlineLevel="0" collapsed="false">
      <c r="A1085" s="98" t="s">
        <v>18</v>
      </c>
      <c r="B1085" s="99" t="s">
        <v>592</v>
      </c>
      <c r="C1085" s="65"/>
      <c r="D1085" s="101"/>
      <c r="E1085" s="94"/>
    </row>
    <row r="1086" s="99" customFormat="true" ht="16.15" hidden="false" customHeight="true" outlineLevel="0" collapsed="false">
      <c r="A1086" s="98" t="s">
        <v>18</v>
      </c>
      <c r="B1086" s="99" t="s">
        <v>593</v>
      </c>
      <c r="C1086" s="65"/>
      <c r="D1086" s="101"/>
      <c r="E1086" s="94"/>
    </row>
    <row r="1087" s="99" customFormat="true" ht="16.15" hidden="false" customHeight="true" outlineLevel="0" collapsed="false">
      <c r="A1087" s="98" t="s">
        <v>136</v>
      </c>
      <c r="B1087" s="99" t="s">
        <v>156</v>
      </c>
      <c r="C1087" s="92" t="n">
        <v>357.37</v>
      </c>
      <c r="D1087" s="111"/>
      <c r="E1087" s="4" t="n">
        <f aca="false">D1087*C1087</f>
        <v>0</v>
      </c>
    </row>
    <row r="1088" s="50" customFormat="true" ht="16.5" hidden="false" customHeight="true" outlineLevel="0" collapsed="false">
      <c r="A1088" s="63"/>
      <c r="B1088" s="64"/>
      <c r="C1088" s="65"/>
      <c r="D1088" s="66"/>
      <c r="E1088" s="66"/>
    </row>
    <row r="1089" s="50" customFormat="true" ht="16.5" hidden="false" customHeight="true" outlineLevel="0" collapsed="false">
      <c r="A1089" s="63" t="n">
        <v>5</v>
      </c>
      <c r="B1089" s="64" t="s">
        <v>594</v>
      </c>
      <c r="C1089" s="65"/>
      <c r="D1089" s="66"/>
      <c r="E1089" s="66"/>
    </row>
    <row r="1090" s="50" customFormat="true" ht="16.5" hidden="false" customHeight="true" outlineLevel="0" collapsed="false">
      <c r="A1090" s="63"/>
      <c r="B1090" s="64" t="s">
        <v>595</v>
      </c>
      <c r="C1090" s="65"/>
      <c r="D1090" s="66"/>
      <c r="E1090" s="66"/>
    </row>
    <row r="1091" s="50" customFormat="true" ht="16.5" hidden="false" customHeight="true" outlineLevel="0" collapsed="false">
      <c r="A1091" s="63"/>
      <c r="B1091" s="64" t="s">
        <v>596</v>
      </c>
      <c r="C1091" s="65"/>
      <c r="D1091" s="66"/>
      <c r="E1091" s="66"/>
    </row>
    <row r="1092" s="50" customFormat="true" ht="16.5" hidden="false" customHeight="true" outlineLevel="0" collapsed="false">
      <c r="A1092" s="63"/>
      <c r="B1092" s="64" t="s">
        <v>597</v>
      </c>
      <c r="C1092" s="65"/>
      <c r="D1092" s="66"/>
      <c r="E1092" s="66"/>
    </row>
    <row r="1093" customFormat="false" ht="16.5" hidden="false" customHeight="true" outlineLevel="0" collapsed="false">
      <c r="A1093" s="1" t="s">
        <v>136</v>
      </c>
      <c r="B1093" s="2" t="s">
        <v>156</v>
      </c>
      <c r="C1093" s="92" t="n">
        <v>36</v>
      </c>
      <c r="D1093" s="111"/>
      <c r="E1093" s="4" t="n">
        <f aca="false">D1093*C1093</f>
        <v>0</v>
      </c>
    </row>
    <row r="1094" s="99" customFormat="true" ht="16.15" hidden="false" customHeight="true" outlineLevel="0" collapsed="false">
      <c r="A1094" s="98"/>
      <c r="C1094" s="65"/>
      <c r="D1094" s="101"/>
      <c r="E1094" s="94"/>
    </row>
    <row r="1095" s="50" customFormat="true" ht="16.15" hidden="false" customHeight="true" outlineLevel="0" collapsed="false">
      <c r="A1095" s="103"/>
      <c r="B1095" s="104" t="s">
        <v>598</v>
      </c>
      <c r="C1095" s="105"/>
      <c r="D1095" s="105"/>
      <c r="E1095" s="105" t="n">
        <f aca="false">SUM(E1058:E1094)</f>
        <v>0</v>
      </c>
    </row>
    <row r="1096" s="50" customFormat="true" ht="16.15" hidden="false" customHeight="true" outlineLevel="0" collapsed="false">
      <c r="A1096" s="73"/>
      <c r="B1096" s="77"/>
      <c r="C1096" s="76"/>
      <c r="D1096" s="76"/>
      <c r="E1096" s="76"/>
    </row>
    <row r="1097" s="50" customFormat="true" ht="16.15" hidden="false" customHeight="true" outlineLevel="0" collapsed="false">
      <c r="A1097" s="73"/>
      <c r="B1097" s="77"/>
      <c r="C1097" s="65"/>
      <c r="D1097" s="76"/>
      <c r="E1097" s="76"/>
    </row>
    <row r="1098" s="50" customFormat="true" ht="16.15" hidden="false" customHeight="true" outlineLevel="0" collapsed="false">
      <c r="A1098" s="106" t="s">
        <v>119</v>
      </c>
      <c r="B1098" s="50" t="s">
        <v>599</v>
      </c>
      <c r="C1098" s="65"/>
      <c r="D1098" s="101"/>
      <c r="E1098" s="107"/>
    </row>
    <row r="1099" s="50" customFormat="true" ht="16.15" hidden="false" customHeight="true" outlineLevel="0" collapsed="false">
      <c r="A1099" s="106"/>
      <c r="C1099" s="65"/>
      <c r="D1099" s="101"/>
      <c r="E1099" s="107"/>
    </row>
    <row r="1100" s="50" customFormat="true" ht="12.75" hidden="false" customHeight="true" outlineLevel="0" collapsed="false">
      <c r="A1100" s="98"/>
      <c r="B1100" s="50" t="s">
        <v>257</v>
      </c>
      <c r="C1100" s="65"/>
      <c r="D1100" s="66"/>
      <c r="E1100" s="107"/>
    </row>
    <row r="1101" s="50" customFormat="true" ht="12.75" hidden="false" customHeight="true" outlineLevel="0" collapsed="false">
      <c r="A1101" s="98"/>
      <c r="B1101" s="99" t="s">
        <v>125</v>
      </c>
      <c r="C1101" s="65"/>
      <c r="D1101" s="66"/>
      <c r="E1101" s="107"/>
    </row>
    <row r="1102" s="50" customFormat="true" ht="12.75" hidden="false" customHeight="true" outlineLevel="0" collapsed="false">
      <c r="A1102" s="98" t="s">
        <v>18</v>
      </c>
      <c r="B1102" s="99" t="s">
        <v>233</v>
      </c>
      <c r="C1102" s="65"/>
      <c r="D1102" s="66"/>
      <c r="E1102" s="107"/>
    </row>
    <row r="1103" s="50" customFormat="true" ht="12.75" hidden="false" customHeight="true" outlineLevel="0" collapsed="false">
      <c r="A1103" s="98" t="s">
        <v>18</v>
      </c>
      <c r="B1103" s="99" t="s">
        <v>600</v>
      </c>
      <c r="C1103" s="65"/>
      <c r="D1103" s="66"/>
      <c r="E1103" s="107"/>
    </row>
    <row r="1104" s="50" customFormat="true" ht="12.75" hidden="false" customHeight="true" outlineLevel="0" collapsed="false">
      <c r="A1104" s="98" t="s">
        <v>18</v>
      </c>
      <c r="B1104" s="99" t="s">
        <v>601</v>
      </c>
      <c r="C1104" s="65"/>
      <c r="D1104" s="66"/>
      <c r="E1104" s="107"/>
    </row>
    <row r="1105" s="99" customFormat="true" ht="16.15" hidden="false" customHeight="true" outlineLevel="0" collapsed="false">
      <c r="A1105" s="98"/>
      <c r="C1105" s="92"/>
      <c r="D1105" s="101"/>
      <c r="E1105" s="101"/>
    </row>
    <row r="1106" s="99" customFormat="true" ht="16.15" hidden="false" customHeight="true" outlineLevel="0" collapsed="false">
      <c r="A1106" s="98" t="n">
        <v>1</v>
      </c>
      <c r="B1106" s="99" t="s">
        <v>602</v>
      </c>
      <c r="C1106" s="92"/>
      <c r="D1106" s="101"/>
      <c r="E1106" s="101"/>
    </row>
    <row r="1107" s="99" customFormat="true" ht="16.15" hidden="false" customHeight="true" outlineLevel="0" collapsed="false">
      <c r="A1107" s="98" t="s">
        <v>136</v>
      </c>
      <c r="B1107" s="99" t="s">
        <v>214</v>
      </c>
      <c r="C1107" s="92" t="n">
        <v>1</v>
      </c>
      <c r="D1107" s="111"/>
      <c r="E1107" s="4" t="n">
        <f aca="false">D1107*C1107</f>
        <v>0</v>
      </c>
    </row>
    <row r="1108" s="99" customFormat="true" ht="16.15" hidden="false" customHeight="true" outlineLevel="0" collapsed="false">
      <c r="A1108" s="98"/>
      <c r="C1108" s="92"/>
      <c r="D1108" s="101"/>
      <c r="E1108" s="101"/>
    </row>
    <row r="1109" s="99" customFormat="true" ht="16.15" hidden="false" customHeight="true" outlineLevel="0" collapsed="false">
      <c r="A1109" s="98" t="n">
        <v>2</v>
      </c>
      <c r="B1109" s="99" t="s">
        <v>603</v>
      </c>
      <c r="C1109" s="92"/>
      <c r="D1109" s="101"/>
      <c r="E1109" s="101"/>
    </row>
    <row r="1110" s="99" customFormat="true" ht="16.15" hidden="false" customHeight="true" outlineLevel="0" collapsed="false">
      <c r="A1110" s="98" t="s">
        <v>136</v>
      </c>
      <c r="B1110" s="99" t="s">
        <v>284</v>
      </c>
      <c r="C1110" s="92" t="n">
        <v>20</v>
      </c>
      <c r="D1110" s="111"/>
      <c r="E1110" s="4" t="n">
        <f aca="false">D1110*C1110</f>
        <v>0</v>
      </c>
    </row>
    <row r="1111" s="99" customFormat="true" ht="16.15" hidden="false" customHeight="true" outlineLevel="0" collapsed="false">
      <c r="A1111" s="98"/>
      <c r="C1111" s="92"/>
      <c r="D1111" s="97"/>
      <c r="E1111" s="4"/>
    </row>
    <row r="1112" s="99" customFormat="true" ht="16.15" hidden="false" customHeight="true" outlineLevel="0" collapsed="false">
      <c r="A1112" s="98" t="n">
        <v>3</v>
      </c>
      <c r="B1112" s="99" t="s">
        <v>604</v>
      </c>
      <c r="C1112" s="92"/>
      <c r="D1112" s="97"/>
      <c r="E1112" s="4"/>
    </row>
    <row r="1113" s="99" customFormat="true" ht="16.15" hidden="false" customHeight="true" outlineLevel="0" collapsed="false">
      <c r="A1113" s="98" t="s">
        <v>136</v>
      </c>
      <c r="B1113" s="99" t="s">
        <v>214</v>
      </c>
      <c r="C1113" s="92" t="n">
        <v>1</v>
      </c>
      <c r="D1113" s="111"/>
      <c r="E1113" s="4" t="n">
        <f aca="false">D1113*C1113</f>
        <v>0</v>
      </c>
    </row>
    <row r="1114" s="99" customFormat="true" ht="16.15" hidden="false" customHeight="true" outlineLevel="0" collapsed="false">
      <c r="A1114" s="98"/>
      <c r="C1114" s="95"/>
      <c r="D1114" s="101"/>
      <c r="E1114" s="101"/>
    </row>
    <row r="1115" s="99" customFormat="true" ht="16.15" hidden="false" customHeight="true" outlineLevel="0" collapsed="false">
      <c r="A1115" s="98" t="n">
        <v>4</v>
      </c>
      <c r="B1115" s="99" t="s">
        <v>605</v>
      </c>
      <c r="C1115" s="95"/>
      <c r="D1115" s="101"/>
      <c r="E1115" s="101"/>
    </row>
    <row r="1116" s="99" customFormat="true" ht="16.15" hidden="false" customHeight="true" outlineLevel="0" collapsed="false">
      <c r="A1116" s="98"/>
      <c r="B1116" s="99" t="s">
        <v>606</v>
      </c>
      <c r="C1116" s="95"/>
      <c r="D1116" s="101"/>
      <c r="E1116" s="101"/>
    </row>
    <row r="1117" s="99" customFormat="true" ht="16.15" hidden="false" customHeight="true" outlineLevel="0" collapsed="false">
      <c r="A1117" s="98"/>
      <c r="B1117" s="99" t="s">
        <v>607</v>
      </c>
      <c r="C1117" s="95"/>
      <c r="D1117" s="101"/>
      <c r="E1117" s="101"/>
    </row>
    <row r="1118" s="99" customFormat="true" ht="16.15" hidden="false" customHeight="true" outlineLevel="0" collapsed="false">
      <c r="A1118" s="98"/>
      <c r="B1118" s="99" t="s">
        <v>608</v>
      </c>
      <c r="C1118" s="95"/>
      <c r="D1118" s="101"/>
      <c r="E1118" s="101"/>
    </row>
    <row r="1119" s="99" customFormat="true" ht="16.15" hidden="false" customHeight="true" outlineLevel="0" collapsed="false">
      <c r="A1119" s="98"/>
      <c r="B1119" s="99" t="s">
        <v>609</v>
      </c>
      <c r="C1119" s="95"/>
      <c r="D1119" s="101"/>
      <c r="E1119" s="101"/>
    </row>
    <row r="1120" s="99" customFormat="true" ht="16.15" hidden="false" customHeight="true" outlineLevel="0" collapsed="false">
      <c r="A1120" s="98"/>
      <c r="B1120" s="99" t="s">
        <v>610</v>
      </c>
      <c r="C1120" s="95"/>
      <c r="D1120" s="101"/>
      <c r="E1120" s="101"/>
    </row>
    <row r="1121" s="99" customFormat="true" ht="16.15" hidden="false" customHeight="true" outlineLevel="0" collapsed="false">
      <c r="A1121" s="98" t="s">
        <v>136</v>
      </c>
      <c r="B1121" s="99" t="s">
        <v>137</v>
      </c>
      <c r="C1121" s="100" t="n">
        <v>6</v>
      </c>
      <c r="D1121" s="111"/>
      <c r="E1121" s="101" t="n">
        <f aca="false">D1121*C1121</f>
        <v>0</v>
      </c>
    </row>
    <row r="1122" s="99" customFormat="true" ht="16.15" hidden="false" customHeight="true" outlineLevel="0" collapsed="false">
      <c r="A1122" s="98"/>
      <c r="C1122" s="95"/>
      <c r="D1122" s="101"/>
      <c r="E1122" s="101"/>
    </row>
    <row r="1123" s="99" customFormat="true" ht="16.15" hidden="false" customHeight="true" outlineLevel="0" collapsed="false">
      <c r="A1123" s="98" t="n">
        <v>5</v>
      </c>
      <c r="B1123" s="99" t="s">
        <v>611</v>
      </c>
      <c r="C1123" s="95"/>
      <c r="D1123" s="101"/>
      <c r="E1123" s="101"/>
    </row>
    <row r="1124" s="99" customFormat="true" ht="16.15" hidden="false" customHeight="true" outlineLevel="0" collapsed="false">
      <c r="A1124" s="98"/>
      <c r="B1124" s="99" t="s">
        <v>612</v>
      </c>
      <c r="C1124" s="95"/>
      <c r="D1124" s="101"/>
      <c r="E1124" s="101"/>
    </row>
    <row r="1125" s="99" customFormat="true" ht="16.15" hidden="false" customHeight="true" outlineLevel="0" collapsed="false">
      <c r="A1125" s="98"/>
      <c r="B1125" s="99" t="s">
        <v>607</v>
      </c>
      <c r="C1125" s="95"/>
      <c r="D1125" s="101"/>
      <c r="E1125" s="101"/>
    </row>
    <row r="1126" s="99" customFormat="true" ht="16.15" hidden="false" customHeight="true" outlineLevel="0" collapsed="false">
      <c r="A1126" s="98"/>
      <c r="B1126" s="99" t="s">
        <v>613</v>
      </c>
      <c r="C1126" s="95"/>
      <c r="D1126" s="101"/>
      <c r="E1126" s="101"/>
    </row>
    <row r="1127" s="99" customFormat="true" ht="16.15" hidden="false" customHeight="true" outlineLevel="0" collapsed="false">
      <c r="A1127" s="98"/>
      <c r="B1127" s="99" t="s">
        <v>614</v>
      </c>
      <c r="C1127" s="95"/>
      <c r="D1127" s="101"/>
      <c r="E1127" s="101"/>
    </row>
    <row r="1128" s="99" customFormat="true" ht="16.15" hidden="false" customHeight="true" outlineLevel="0" collapsed="false">
      <c r="A1128" s="98"/>
      <c r="B1128" s="99" t="s">
        <v>610</v>
      </c>
      <c r="C1128" s="95"/>
      <c r="D1128" s="101"/>
      <c r="E1128" s="101"/>
    </row>
    <row r="1129" s="99" customFormat="true" ht="16.15" hidden="false" customHeight="true" outlineLevel="0" collapsed="false">
      <c r="A1129" s="98" t="s">
        <v>136</v>
      </c>
      <c r="B1129" s="99" t="s">
        <v>137</v>
      </c>
      <c r="C1129" s="100" t="n">
        <v>5</v>
      </c>
      <c r="D1129" s="111"/>
      <c r="E1129" s="101" t="n">
        <f aca="false">D1129*C1129</f>
        <v>0</v>
      </c>
    </row>
    <row r="1130" s="99" customFormat="true" ht="16.15" hidden="false" customHeight="true" outlineLevel="0" collapsed="false">
      <c r="A1130" s="98"/>
      <c r="C1130" s="100"/>
      <c r="D1130" s="97"/>
      <c r="E1130" s="101"/>
    </row>
    <row r="1131" s="99" customFormat="true" ht="16.15" hidden="false" customHeight="true" outlineLevel="0" collapsed="false">
      <c r="A1131" s="98" t="n">
        <v>6</v>
      </c>
      <c r="B1131" s="99" t="s">
        <v>615</v>
      </c>
      <c r="C1131" s="100"/>
      <c r="D1131" s="97"/>
      <c r="E1131" s="101"/>
    </row>
    <row r="1132" s="99" customFormat="true" ht="16.15" hidden="false" customHeight="true" outlineLevel="0" collapsed="false">
      <c r="A1132" s="98"/>
      <c r="B1132" s="99" t="s">
        <v>616</v>
      </c>
      <c r="C1132" s="100"/>
      <c r="D1132" s="97"/>
      <c r="E1132" s="101"/>
    </row>
    <row r="1133" s="99" customFormat="true" ht="16.15" hidden="false" customHeight="true" outlineLevel="0" collapsed="false">
      <c r="A1133" s="98"/>
      <c r="B1133" s="99" t="s">
        <v>617</v>
      </c>
      <c r="C1133" s="100"/>
      <c r="D1133" s="97"/>
      <c r="E1133" s="101"/>
    </row>
    <row r="1134" s="99" customFormat="true" ht="16.15" hidden="false" customHeight="true" outlineLevel="0" collapsed="false">
      <c r="A1134" s="98"/>
      <c r="B1134" s="99" t="s">
        <v>618</v>
      </c>
      <c r="C1134" s="100"/>
      <c r="D1134" s="97"/>
      <c r="E1134" s="101"/>
    </row>
    <row r="1135" s="99" customFormat="true" ht="16.15" hidden="false" customHeight="true" outlineLevel="0" collapsed="false">
      <c r="A1135" s="98" t="s">
        <v>136</v>
      </c>
      <c r="B1135" s="99" t="s">
        <v>152</v>
      </c>
      <c r="C1135" s="100" t="n">
        <v>72</v>
      </c>
      <c r="D1135" s="111"/>
      <c r="E1135" s="101" t="n">
        <f aca="false">D1135*C1135</f>
        <v>0</v>
      </c>
    </row>
    <row r="1136" s="99" customFormat="true" ht="16.15" hidden="false" customHeight="true" outlineLevel="0" collapsed="false">
      <c r="A1136" s="98"/>
      <c r="C1136" s="95"/>
      <c r="D1136" s="101"/>
      <c r="E1136" s="101"/>
    </row>
    <row r="1137" s="99" customFormat="true" ht="16.15" hidden="false" customHeight="true" outlineLevel="0" collapsed="false">
      <c r="A1137" s="98" t="n">
        <v>7</v>
      </c>
      <c r="B1137" s="99" t="s">
        <v>619</v>
      </c>
      <c r="C1137" s="95"/>
      <c r="D1137" s="101"/>
      <c r="E1137" s="101"/>
    </row>
    <row r="1138" s="99" customFormat="true" ht="16.15" hidden="false" customHeight="true" outlineLevel="0" collapsed="false">
      <c r="A1138" s="98"/>
      <c r="B1138" s="99" t="s">
        <v>620</v>
      </c>
      <c r="C1138" s="95"/>
      <c r="D1138" s="101"/>
      <c r="E1138" s="101"/>
    </row>
    <row r="1139" s="99" customFormat="true" ht="16.15" hidden="false" customHeight="true" outlineLevel="0" collapsed="false">
      <c r="A1139" s="98"/>
      <c r="B1139" s="99" t="s">
        <v>621</v>
      </c>
      <c r="C1139" s="95"/>
      <c r="D1139" s="101"/>
      <c r="E1139" s="101"/>
    </row>
    <row r="1140" s="99" customFormat="true" ht="16.15" hidden="false" customHeight="true" outlineLevel="0" collapsed="false">
      <c r="A1140" s="98" t="s">
        <v>136</v>
      </c>
      <c r="B1140" s="99" t="s">
        <v>137</v>
      </c>
      <c r="C1140" s="100" t="n">
        <v>15</v>
      </c>
      <c r="D1140" s="111"/>
      <c r="E1140" s="4" t="n">
        <f aca="false">D1140*C1140</f>
        <v>0</v>
      </c>
    </row>
    <row r="1141" s="99" customFormat="true" ht="16.15" hidden="false" customHeight="true" outlineLevel="0" collapsed="false">
      <c r="A1141" s="98"/>
      <c r="C1141" s="95"/>
      <c r="D1141" s="101"/>
      <c r="E1141" s="101"/>
    </row>
    <row r="1142" s="99" customFormat="true" ht="16.15" hidden="false" customHeight="true" outlineLevel="0" collapsed="false">
      <c r="A1142" s="98" t="n">
        <v>8</v>
      </c>
      <c r="B1142" s="99" t="s">
        <v>622</v>
      </c>
      <c r="C1142" s="95"/>
      <c r="D1142" s="101"/>
      <c r="E1142" s="101"/>
    </row>
    <row r="1143" s="99" customFormat="true" ht="16.15" hidden="false" customHeight="true" outlineLevel="0" collapsed="false">
      <c r="A1143" s="98" t="s">
        <v>136</v>
      </c>
      <c r="B1143" s="99" t="s">
        <v>137</v>
      </c>
      <c r="C1143" s="100" t="n">
        <v>5</v>
      </c>
      <c r="D1143" s="111"/>
      <c r="E1143" s="4" t="n">
        <f aca="false">D1143*C1143</f>
        <v>0</v>
      </c>
    </row>
    <row r="1144" s="99" customFormat="true" ht="16.15" hidden="false" customHeight="true" outlineLevel="0" collapsed="false">
      <c r="A1144" s="98"/>
      <c r="C1144" s="95"/>
      <c r="D1144" s="101"/>
      <c r="E1144" s="101"/>
    </row>
    <row r="1145" s="99" customFormat="true" ht="16.15" hidden="false" customHeight="true" outlineLevel="0" collapsed="false">
      <c r="A1145" s="98" t="n">
        <v>9</v>
      </c>
      <c r="B1145" s="99" t="s">
        <v>623</v>
      </c>
      <c r="C1145" s="95"/>
      <c r="D1145" s="101"/>
      <c r="E1145" s="101"/>
    </row>
    <row r="1146" s="99" customFormat="true" ht="16.15" hidden="false" customHeight="true" outlineLevel="0" collapsed="false">
      <c r="A1146" s="98"/>
      <c r="B1146" s="99" t="s">
        <v>624</v>
      </c>
      <c r="C1146" s="95"/>
      <c r="D1146" s="101"/>
      <c r="E1146" s="101"/>
    </row>
    <row r="1147" s="99" customFormat="true" ht="16.15" hidden="false" customHeight="true" outlineLevel="0" collapsed="false">
      <c r="A1147" s="98" t="s">
        <v>136</v>
      </c>
      <c r="B1147" s="99" t="s">
        <v>137</v>
      </c>
      <c r="C1147" s="100" t="n">
        <v>5</v>
      </c>
      <c r="D1147" s="111"/>
      <c r="E1147" s="4" t="n">
        <f aca="false">D1147*C1147</f>
        <v>0</v>
      </c>
    </row>
    <row r="1148" s="99" customFormat="true" ht="16.15" hidden="false" customHeight="true" outlineLevel="0" collapsed="false">
      <c r="A1148" s="98"/>
      <c r="C1148" s="95"/>
      <c r="D1148" s="101"/>
      <c r="E1148" s="101"/>
    </row>
    <row r="1149" s="99" customFormat="true" ht="16.15" hidden="false" customHeight="true" outlineLevel="0" collapsed="false">
      <c r="A1149" s="98" t="n">
        <v>10</v>
      </c>
      <c r="B1149" s="99" t="s">
        <v>625</v>
      </c>
      <c r="C1149" s="95"/>
      <c r="D1149" s="101"/>
      <c r="E1149" s="101"/>
    </row>
    <row r="1150" s="99" customFormat="true" ht="16.15" hidden="false" customHeight="true" outlineLevel="0" collapsed="false">
      <c r="A1150" s="98"/>
      <c r="B1150" s="99" t="s">
        <v>626</v>
      </c>
      <c r="C1150" s="95"/>
      <c r="D1150" s="101"/>
      <c r="E1150" s="101"/>
    </row>
    <row r="1151" s="99" customFormat="true" ht="16.15" hidden="false" customHeight="true" outlineLevel="0" collapsed="false">
      <c r="A1151" s="98"/>
      <c r="B1151" s="99" t="s">
        <v>627</v>
      </c>
      <c r="C1151" s="95"/>
      <c r="D1151" s="101"/>
      <c r="E1151" s="101"/>
    </row>
    <row r="1152" s="99" customFormat="true" ht="16.15" hidden="false" customHeight="true" outlineLevel="0" collapsed="false">
      <c r="A1152" s="98" t="s">
        <v>136</v>
      </c>
      <c r="B1152" s="99" t="s">
        <v>137</v>
      </c>
      <c r="C1152" s="100" t="n">
        <v>3</v>
      </c>
      <c r="D1152" s="111"/>
      <c r="E1152" s="4" t="n">
        <f aca="false">D1152*C1152</f>
        <v>0</v>
      </c>
    </row>
    <row r="1153" s="99" customFormat="true" ht="16.15" hidden="false" customHeight="true" outlineLevel="0" collapsed="false">
      <c r="A1153" s="98"/>
      <c r="C1153" s="95"/>
      <c r="D1153" s="101"/>
      <c r="E1153" s="101"/>
    </row>
    <row r="1154" s="99" customFormat="true" ht="16.15" hidden="false" customHeight="true" outlineLevel="0" collapsed="false">
      <c r="A1154" s="98" t="n">
        <v>11</v>
      </c>
      <c r="B1154" s="99" t="s">
        <v>628</v>
      </c>
      <c r="C1154" s="95"/>
      <c r="D1154" s="101"/>
      <c r="E1154" s="101"/>
    </row>
    <row r="1155" s="99" customFormat="true" ht="16.15" hidden="false" customHeight="true" outlineLevel="0" collapsed="false">
      <c r="A1155" s="98"/>
      <c r="B1155" s="99" t="s">
        <v>629</v>
      </c>
      <c r="C1155" s="95"/>
      <c r="D1155" s="101"/>
      <c r="E1155" s="101"/>
    </row>
    <row r="1156" s="99" customFormat="true" ht="16.15" hidden="false" customHeight="true" outlineLevel="0" collapsed="false">
      <c r="A1156" s="98"/>
      <c r="B1156" s="99" t="s">
        <v>630</v>
      </c>
      <c r="C1156" s="95"/>
      <c r="D1156" s="101"/>
      <c r="E1156" s="101"/>
    </row>
    <row r="1157" s="99" customFormat="true" ht="16.15" hidden="false" customHeight="true" outlineLevel="0" collapsed="false">
      <c r="A1157" s="98" t="s">
        <v>136</v>
      </c>
      <c r="B1157" s="99" t="s">
        <v>137</v>
      </c>
      <c r="C1157" s="100" t="n">
        <v>2</v>
      </c>
      <c r="D1157" s="111"/>
      <c r="E1157" s="4" t="n">
        <f aca="false">D1157*C1157</f>
        <v>0</v>
      </c>
    </row>
    <row r="1158" s="99" customFormat="true" ht="16.15" hidden="false" customHeight="true" outlineLevel="0" collapsed="false">
      <c r="A1158" s="98"/>
      <c r="B1158" s="99" t="s">
        <v>631</v>
      </c>
      <c r="C1158" s="95"/>
      <c r="D1158" s="101"/>
      <c r="E1158" s="101"/>
    </row>
    <row r="1159" s="99" customFormat="true" ht="16.15" hidden="false" customHeight="true" outlineLevel="0" collapsed="false">
      <c r="A1159" s="98" t="s">
        <v>136</v>
      </c>
      <c r="B1159" s="99" t="s">
        <v>137</v>
      </c>
      <c r="C1159" s="100" t="n">
        <v>2</v>
      </c>
      <c r="D1159" s="111"/>
      <c r="E1159" s="4" t="n">
        <f aca="false">D1159*C1159</f>
        <v>0</v>
      </c>
    </row>
    <row r="1160" s="99" customFormat="true" ht="16.15" hidden="false" customHeight="true" outlineLevel="0" collapsed="false">
      <c r="A1160" s="98"/>
      <c r="B1160" s="99" t="s">
        <v>632</v>
      </c>
      <c r="C1160" s="95"/>
      <c r="D1160" s="101"/>
      <c r="E1160" s="101"/>
    </row>
    <row r="1161" s="99" customFormat="true" ht="16.15" hidden="false" customHeight="true" outlineLevel="0" collapsed="false">
      <c r="A1161" s="98" t="s">
        <v>136</v>
      </c>
      <c r="B1161" s="99" t="s">
        <v>137</v>
      </c>
      <c r="C1161" s="100" t="n">
        <v>1</v>
      </c>
      <c r="D1161" s="111"/>
      <c r="E1161" s="4" t="n">
        <f aca="false">D1161*C1161</f>
        <v>0</v>
      </c>
    </row>
    <row r="1162" s="99" customFormat="true" ht="16.15" hidden="false" customHeight="true" outlineLevel="0" collapsed="false">
      <c r="A1162" s="98"/>
      <c r="C1162" s="95"/>
      <c r="D1162" s="101"/>
      <c r="E1162" s="101"/>
    </row>
    <row r="1163" s="99" customFormat="true" ht="16.15" hidden="false" customHeight="true" outlineLevel="0" collapsed="false">
      <c r="A1163" s="98" t="n">
        <v>12</v>
      </c>
      <c r="B1163" s="99" t="s">
        <v>633</v>
      </c>
      <c r="C1163" s="95"/>
      <c r="D1163" s="101"/>
      <c r="E1163" s="101"/>
    </row>
    <row r="1164" s="99" customFormat="true" ht="16.15" hidden="false" customHeight="true" outlineLevel="0" collapsed="false">
      <c r="A1164" s="98"/>
      <c r="B1164" s="99" t="s">
        <v>634</v>
      </c>
      <c r="C1164" s="95"/>
      <c r="D1164" s="101"/>
      <c r="E1164" s="101"/>
    </row>
    <row r="1165" s="99" customFormat="true" ht="16.15" hidden="false" customHeight="true" outlineLevel="0" collapsed="false">
      <c r="A1165" s="98"/>
      <c r="B1165" s="99" t="s">
        <v>635</v>
      </c>
      <c r="C1165" s="95"/>
      <c r="D1165" s="101"/>
      <c r="E1165" s="101"/>
    </row>
    <row r="1166" s="99" customFormat="true" ht="16.15" hidden="false" customHeight="true" outlineLevel="0" collapsed="false">
      <c r="A1166" s="98"/>
      <c r="B1166" s="99" t="s">
        <v>636</v>
      </c>
      <c r="C1166" s="95"/>
      <c r="D1166" s="101"/>
      <c r="E1166" s="101"/>
    </row>
    <row r="1167" s="99" customFormat="true" ht="16.15" hidden="false" customHeight="true" outlineLevel="0" collapsed="false">
      <c r="A1167" s="98" t="s">
        <v>136</v>
      </c>
      <c r="B1167" s="99" t="s">
        <v>137</v>
      </c>
      <c r="C1167" s="100" t="n">
        <v>4</v>
      </c>
      <c r="D1167" s="111"/>
      <c r="E1167" s="4" t="n">
        <f aca="false">D1167*C1167</f>
        <v>0</v>
      </c>
    </row>
    <row r="1168" s="99" customFormat="true" ht="16.15" hidden="false" customHeight="true" outlineLevel="0" collapsed="false">
      <c r="A1168" s="98"/>
      <c r="C1168" s="95"/>
      <c r="D1168" s="101"/>
      <c r="E1168" s="101"/>
    </row>
    <row r="1169" s="99" customFormat="true" ht="16.15" hidden="false" customHeight="true" outlineLevel="0" collapsed="false">
      <c r="A1169" s="98" t="n">
        <v>13</v>
      </c>
      <c r="B1169" s="99" t="s">
        <v>637</v>
      </c>
      <c r="C1169" s="95"/>
      <c r="D1169" s="101"/>
      <c r="E1169" s="101"/>
    </row>
    <row r="1170" s="99" customFormat="true" ht="16.15" hidden="false" customHeight="true" outlineLevel="0" collapsed="false">
      <c r="A1170" s="98"/>
      <c r="B1170" s="99" t="s">
        <v>638</v>
      </c>
      <c r="C1170" s="95"/>
      <c r="D1170" s="101"/>
      <c r="E1170" s="101"/>
    </row>
    <row r="1171" s="99" customFormat="true" ht="16.15" hidden="false" customHeight="true" outlineLevel="0" collapsed="false">
      <c r="A1171" s="98"/>
      <c r="B1171" s="99" t="s">
        <v>639</v>
      </c>
      <c r="C1171" s="95"/>
      <c r="D1171" s="101"/>
      <c r="E1171" s="101"/>
    </row>
    <row r="1172" s="99" customFormat="true" ht="16.15" hidden="false" customHeight="true" outlineLevel="0" collapsed="false">
      <c r="A1172" s="98"/>
      <c r="B1172" s="99" t="s">
        <v>640</v>
      </c>
      <c r="C1172" s="95"/>
      <c r="D1172" s="101"/>
      <c r="E1172" s="101"/>
    </row>
    <row r="1173" s="99" customFormat="true" ht="16.15" hidden="false" customHeight="true" outlineLevel="0" collapsed="false">
      <c r="A1173" s="98" t="s">
        <v>136</v>
      </c>
      <c r="B1173" s="99" t="s">
        <v>137</v>
      </c>
      <c r="C1173" s="100" t="n">
        <v>30</v>
      </c>
      <c r="D1173" s="111"/>
      <c r="E1173" s="4" t="n">
        <f aca="false">D1173*C1173</f>
        <v>0</v>
      </c>
    </row>
    <row r="1174" s="99" customFormat="true" ht="16.15" hidden="false" customHeight="true" outlineLevel="0" collapsed="false">
      <c r="A1174" s="98"/>
      <c r="C1174" s="95"/>
      <c r="D1174" s="101"/>
      <c r="E1174" s="101"/>
    </row>
    <row r="1175" s="99" customFormat="true" ht="16.15" hidden="false" customHeight="true" outlineLevel="0" collapsed="false">
      <c r="A1175" s="98" t="n">
        <v>14</v>
      </c>
      <c r="B1175" s="99" t="s">
        <v>641</v>
      </c>
      <c r="C1175" s="95"/>
      <c r="D1175" s="101"/>
      <c r="E1175" s="101"/>
    </row>
    <row r="1176" s="99" customFormat="true" ht="16.15" hidden="false" customHeight="true" outlineLevel="0" collapsed="false">
      <c r="A1176" s="98"/>
      <c r="B1176" s="99" t="s">
        <v>642</v>
      </c>
      <c r="C1176" s="95"/>
      <c r="D1176" s="101"/>
      <c r="E1176" s="101"/>
    </row>
    <row r="1177" s="99" customFormat="true" ht="15.75" hidden="false" customHeight="true" outlineLevel="0" collapsed="false">
      <c r="A1177" s="98" t="s">
        <v>18</v>
      </c>
      <c r="B1177" s="120" t="s">
        <v>643</v>
      </c>
      <c r="C1177" s="95"/>
      <c r="D1177" s="101"/>
      <c r="E1177" s="101"/>
    </row>
    <row r="1178" s="99" customFormat="true" ht="16.15" hidden="false" customHeight="true" outlineLevel="0" collapsed="false">
      <c r="A1178" s="98" t="s">
        <v>18</v>
      </c>
      <c r="B1178" s="99" t="s">
        <v>644</v>
      </c>
      <c r="C1178" s="95"/>
      <c r="D1178" s="101"/>
      <c r="E1178" s="101"/>
    </row>
    <row r="1179" s="99" customFormat="true" ht="16.15" hidden="false" customHeight="true" outlineLevel="0" collapsed="false">
      <c r="A1179" s="98"/>
      <c r="B1179" s="99" t="s">
        <v>645</v>
      </c>
      <c r="C1179" s="95"/>
      <c r="D1179" s="101"/>
      <c r="E1179" s="101"/>
    </row>
    <row r="1180" s="99" customFormat="true" ht="16.15" hidden="false" customHeight="true" outlineLevel="0" collapsed="false">
      <c r="A1180" s="98" t="s">
        <v>18</v>
      </c>
      <c r="B1180" s="99" t="s">
        <v>646</v>
      </c>
      <c r="C1180" s="95"/>
      <c r="D1180" s="101"/>
      <c r="E1180" s="101"/>
    </row>
    <row r="1181" s="99" customFormat="true" ht="16.15" hidden="false" customHeight="true" outlineLevel="0" collapsed="false">
      <c r="A1181" s="98" t="s">
        <v>18</v>
      </c>
      <c r="B1181" s="99" t="s">
        <v>647</v>
      </c>
      <c r="C1181" s="95"/>
      <c r="D1181" s="101"/>
      <c r="E1181" s="101"/>
    </row>
    <row r="1182" s="99" customFormat="true" ht="16.15" hidden="false" customHeight="true" outlineLevel="0" collapsed="false">
      <c r="A1182" s="98"/>
      <c r="B1182" s="99" t="s">
        <v>648</v>
      </c>
      <c r="C1182" s="95"/>
      <c r="D1182" s="101"/>
      <c r="E1182" s="101"/>
    </row>
    <row r="1183" s="99" customFormat="true" ht="16.15" hidden="false" customHeight="true" outlineLevel="0" collapsed="false">
      <c r="A1183" s="98" t="s">
        <v>18</v>
      </c>
      <c r="B1183" s="99" t="s">
        <v>649</v>
      </c>
      <c r="C1183" s="95"/>
      <c r="D1183" s="101"/>
      <c r="E1183" s="101"/>
    </row>
    <row r="1184" s="99" customFormat="true" ht="16.15" hidden="false" customHeight="true" outlineLevel="0" collapsed="false">
      <c r="A1184" s="98" t="s">
        <v>18</v>
      </c>
      <c r="B1184" s="120" t="s">
        <v>650</v>
      </c>
      <c r="C1184" s="95"/>
      <c r="D1184" s="101"/>
      <c r="E1184" s="101"/>
    </row>
    <row r="1185" s="99" customFormat="true" ht="16.15" hidden="false" customHeight="true" outlineLevel="0" collapsed="false">
      <c r="A1185" s="98"/>
      <c r="B1185" s="99" t="s">
        <v>651</v>
      </c>
      <c r="C1185" s="95"/>
      <c r="D1185" s="101"/>
      <c r="E1185" s="101"/>
    </row>
    <row r="1186" s="99" customFormat="true" ht="16.15" hidden="false" customHeight="true" outlineLevel="0" collapsed="false">
      <c r="A1186" s="98"/>
      <c r="B1186" s="99" t="s">
        <v>652</v>
      </c>
      <c r="C1186" s="95"/>
      <c r="D1186" s="101"/>
      <c r="E1186" s="101"/>
    </row>
    <row r="1187" s="99" customFormat="true" ht="16.15" hidden="false" customHeight="true" outlineLevel="0" collapsed="false">
      <c r="A1187" s="98"/>
      <c r="B1187" s="99" t="s">
        <v>653</v>
      </c>
      <c r="C1187" s="95"/>
      <c r="D1187" s="101"/>
      <c r="E1187" s="101"/>
    </row>
    <row r="1188" s="99" customFormat="true" ht="16.15" hidden="false" customHeight="true" outlineLevel="0" collapsed="false">
      <c r="A1188" s="98"/>
      <c r="B1188" s="99" t="s">
        <v>654</v>
      </c>
      <c r="C1188" s="95"/>
      <c r="D1188" s="101"/>
      <c r="E1188" s="101"/>
    </row>
    <row r="1189" s="99" customFormat="true" ht="16.15" hidden="false" customHeight="true" outlineLevel="0" collapsed="false">
      <c r="A1189" s="98"/>
      <c r="B1189" s="99" t="s">
        <v>655</v>
      </c>
      <c r="C1189" s="95"/>
      <c r="D1189" s="101"/>
      <c r="E1189" s="101"/>
    </row>
    <row r="1190" s="99" customFormat="true" ht="16.15" hidden="false" customHeight="true" outlineLevel="0" collapsed="false">
      <c r="A1190" s="98"/>
      <c r="B1190" s="99" t="s">
        <v>656</v>
      </c>
      <c r="C1190" s="95"/>
      <c r="D1190" s="101"/>
      <c r="E1190" s="101"/>
    </row>
    <row r="1191" s="99" customFormat="true" ht="16.15" hidden="false" customHeight="true" outlineLevel="0" collapsed="false">
      <c r="A1191" s="98"/>
      <c r="B1191" s="99" t="s">
        <v>657</v>
      </c>
      <c r="C1191" s="95"/>
      <c r="D1191" s="101"/>
      <c r="E1191" s="101"/>
    </row>
    <row r="1192" s="99" customFormat="true" ht="16.15" hidden="false" customHeight="true" outlineLevel="0" collapsed="false">
      <c r="A1192" s="98"/>
      <c r="B1192" s="99" t="s">
        <v>658</v>
      </c>
      <c r="C1192" s="95"/>
      <c r="D1192" s="101"/>
      <c r="E1192" s="101"/>
    </row>
    <row r="1193" s="99" customFormat="true" ht="16.15" hidden="false" customHeight="true" outlineLevel="0" collapsed="false">
      <c r="A1193" s="98"/>
      <c r="B1193" s="99" t="s">
        <v>659</v>
      </c>
      <c r="C1193" s="95"/>
      <c r="D1193" s="101"/>
      <c r="E1193" s="101"/>
    </row>
    <row r="1194" s="99" customFormat="true" ht="16.15" hidden="false" customHeight="true" outlineLevel="0" collapsed="false">
      <c r="A1194" s="98"/>
      <c r="B1194" s="99" t="s">
        <v>660</v>
      </c>
      <c r="C1194" s="95"/>
      <c r="D1194" s="101"/>
      <c r="E1194" s="101"/>
    </row>
    <row r="1195" s="99" customFormat="true" ht="16.15" hidden="false" customHeight="true" outlineLevel="0" collapsed="false">
      <c r="A1195" s="98"/>
      <c r="B1195" s="99" t="s">
        <v>661</v>
      </c>
      <c r="C1195" s="95"/>
      <c r="D1195" s="101"/>
      <c r="E1195" s="101"/>
    </row>
    <row r="1196" s="99" customFormat="true" ht="16.15" hidden="false" customHeight="true" outlineLevel="0" collapsed="false">
      <c r="A1196" s="98" t="s">
        <v>136</v>
      </c>
      <c r="B1196" s="99" t="s">
        <v>214</v>
      </c>
      <c r="C1196" s="100" t="n">
        <v>1</v>
      </c>
      <c r="D1196" s="111"/>
      <c r="E1196" s="4" t="n">
        <f aca="false">D1196*C1196</f>
        <v>0</v>
      </c>
    </row>
    <row r="1197" s="99" customFormat="true" ht="16.15" hidden="false" customHeight="true" outlineLevel="0" collapsed="false">
      <c r="A1197" s="98"/>
      <c r="C1197" s="95"/>
      <c r="D1197" s="101"/>
      <c r="E1197" s="101"/>
    </row>
    <row r="1198" s="99" customFormat="true" ht="16.15" hidden="false" customHeight="true" outlineLevel="0" collapsed="false">
      <c r="A1198" s="98" t="n">
        <v>15</v>
      </c>
      <c r="B1198" s="99" t="s">
        <v>662</v>
      </c>
      <c r="C1198" s="95"/>
      <c r="D1198" s="101"/>
      <c r="E1198" s="101"/>
    </row>
    <row r="1199" s="99" customFormat="true" ht="16.15" hidden="false" customHeight="true" outlineLevel="0" collapsed="false">
      <c r="A1199" s="98"/>
      <c r="B1199" s="99" t="s">
        <v>663</v>
      </c>
      <c r="C1199" s="95"/>
      <c r="D1199" s="101"/>
      <c r="E1199" s="101"/>
    </row>
    <row r="1200" s="99" customFormat="true" ht="16.15" hidden="false" customHeight="true" outlineLevel="0" collapsed="false">
      <c r="A1200" s="98"/>
      <c r="B1200" s="99" t="s">
        <v>664</v>
      </c>
      <c r="C1200" s="95"/>
      <c r="D1200" s="101"/>
      <c r="E1200" s="101"/>
    </row>
    <row r="1201" s="99" customFormat="true" ht="16.15" hidden="false" customHeight="true" outlineLevel="0" collapsed="false">
      <c r="A1201" s="98"/>
      <c r="B1201" s="99" t="s">
        <v>665</v>
      </c>
      <c r="C1201" s="95"/>
      <c r="D1201" s="101"/>
      <c r="E1201" s="101"/>
    </row>
    <row r="1202" s="99" customFormat="true" ht="16.15" hidden="false" customHeight="true" outlineLevel="0" collapsed="false">
      <c r="A1202" s="98"/>
      <c r="B1202" s="99" t="s">
        <v>666</v>
      </c>
      <c r="C1202" s="95"/>
      <c r="D1202" s="101"/>
      <c r="E1202" s="101"/>
    </row>
    <row r="1203" s="99" customFormat="true" ht="16.15" hidden="false" customHeight="true" outlineLevel="0" collapsed="false">
      <c r="A1203" s="98"/>
      <c r="B1203" s="99" t="s">
        <v>667</v>
      </c>
      <c r="C1203" s="95"/>
      <c r="D1203" s="101"/>
      <c r="E1203" s="101"/>
    </row>
    <row r="1204" s="99" customFormat="true" ht="16.15" hidden="false" customHeight="true" outlineLevel="0" collapsed="false">
      <c r="A1204" s="98" t="s">
        <v>136</v>
      </c>
      <c r="B1204" s="99" t="s">
        <v>222</v>
      </c>
      <c r="C1204" s="121" t="n">
        <v>0.03</v>
      </c>
      <c r="D1204" s="101" t="n">
        <f aca="false">+SUM(E135:E145)+SUM(E1105:E1198)</f>
        <v>0</v>
      </c>
      <c r="E1204" s="101" t="n">
        <f aca="false">D1204*C1204</f>
        <v>0</v>
      </c>
    </row>
    <row r="1205" s="99" customFormat="true" ht="16.15" hidden="false" customHeight="true" outlineLevel="0" collapsed="false">
      <c r="A1205" s="98"/>
      <c r="C1205" s="95"/>
      <c r="D1205" s="101"/>
      <c r="E1205" s="101"/>
    </row>
    <row r="1206" s="99" customFormat="true" ht="16.15" hidden="false" customHeight="true" outlineLevel="0" collapsed="false">
      <c r="A1206" s="103"/>
      <c r="B1206" s="104" t="s">
        <v>668</v>
      </c>
      <c r="C1206" s="105"/>
      <c r="D1206" s="105"/>
      <c r="E1206" s="105" t="n">
        <f aca="false">SUM(E1105:E1204)</f>
        <v>0</v>
      </c>
    </row>
    <row r="1208" customFormat="false" ht="16.15" hidden="false" customHeight="true" outlineLevel="0" collapsed="false">
      <c r="D1208" s="99"/>
      <c r="E1208" s="99"/>
    </row>
    <row r="1209" customFormat="false" ht="16.15" hidden="false" customHeight="true" outlineLevel="0" collapsed="false">
      <c r="D1209" s="99"/>
      <c r="E1209" s="99"/>
    </row>
    <row r="1210" customFormat="false" ht="16.15" hidden="false" customHeight="true" outlineLevel="0" collapsed="false">
      <c r="D1210" s="99"/>
      <c r="E1210" s="99"/>
    </row>
  </sheetData>
  <sheetProtection sheet="true" password="c7d0"/>
  <printOptions headings="false" gridLines="false" gridLinesSet="true" horizontalCentered="false" verticalCentered="false"/>
  <pageMargins left="0.7875" right="0.196527777777778" top="0.984027777777778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Pomembno : Popisov ni dovoljeno vsebinsko spreminjati ali na kakršenkoli drug način posegati v njih.</oddHeader>
    <oddFooter>&amp;L&amp;"Arial,Regular"&amp;8Gradbena in obrtniška dela&amp;R&amp;"Arial,Regular"&amp;8&amp;P</oddFooter>
  </headerFooter>
  <rowBreaks count="18" manualBreakCount="18">
    <brk id="39" man="true" max="16383" min="0"/>
    <brk id="63" man="true" max="16383" min="0"/>
    <brk id="118" man="true" max="16383" min="0"/>
    <brk id="148" man="true" max="16383" min="0"/>
    <brk id="189" man="true" max="16383" min="0"/>
    <brk id="325" man="true" max="16383" min="0"/>
    <brk id="369" man="true" max="16383" min="0"/>
    <brk id="409" man="true" max="16383" min="0"/>
    <brk id="459" man="true" max="16383" min="0"/>
    <brk id="600" man="true" max="16383" min="0"/>
    <brk id="613" man="true" max="16383" min="0"/>
    <brk id="696" man="true" max="16383" min="0"/>
    <brk id="735" man="true" max="16383" min="0"/>
    <brk id="762" man="true" max="16383" min="0"/>
    <brk id="830" man="true" max="16383" min="0"/>
    <brk id="900" man="true" max="16383" min="0"/>
    <brk id="1048" man="true" max="16383" min="0"/>
    <brk id="10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9:25:46Z</dcterms:created>
  <dc:creator>ALL</dc:creator>
  <dc:description/>
  <dc:language>en-US</dc:language>
  <cp:lastModifiedBy>Uporabnik</cp:lastModifiedBy>
  <cp:lastPrinted>2014-04-17T06:04:19Z</cp:lastPrinted>
  <dcterms:modified xsi:type="dcterms:W3CDTF">2014-04-17T06:13:31Z</dcterms:modified>
  <cp:revision>0</cp:revision>
  <dc:subject/>
  <dc:title/>
</cp:coreProperties>
</file>