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a 1" sheetId="1" state="visible" r:id="rId2"/>
    <sheet name="Prilog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bcic:
</t>
        </r>
        <r>
          <rPr>
            <sz val="8"/>
            <color rgb="FF000000"/>
            <rFont val="Tahoma"/>
            <family val="0"/>
            <charset val="238"/>
          </rPr>
          <t xml:space="preserve">K stroškom 2.st.obd. Prišteti posebej navedeni stroški odd. z integr. 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0</xdr:rowOff>
              </xdr:from>
              <xdr:to>
                <xdr:col>4</xdr:col>
                <xdr:colOff>31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bcic:
</t>
        </r>
        <r>
          <rPr>
            <sz val="8"/>
            <color rgb="FF000000"/>
            <rFont val="Tahoma"/>
            <family val="0"/>
            <charset val="238"/>
          </rPr>
          <t xml:space="preserve">OD TEGA 21 OTROK V ODD.Z INTEGRIRANIM OTROK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0</xdr:rowOff>
              </xdr:from>
              <xdr:to>
                <xdr:col>4</xdr:col>
                <xdr:colOff>77</xdr:colOff>
                <xdr:row>51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bcic:
</t>
        </r>
        <r>
          <rPr>
            <sz val="8"/>
            <color rgb="FF000000"/>
            <rFont val="Tahoma"/>
            <family val="0"/>
            <charset val="238"/>
          </rPr>
          <t xml:space="preserve">1 ODD VZG.VARST.DRUŽ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5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bcic:
</t>
        </r>
        <r>
          <rPr>
            <sz val="8"/>
            <color rgb="FF000000"/>
            <rFont val="Tahoma"/>
            <family val="0"/>
            <charset val="238"/>
          </rPr>
          <t xml:space="preserve">V PLAČ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0</xdr:rowOff>
              </xdr:from>
              <xdr:to>
                <xdr:col>19</xdr:col>
                <xdr:colOff>58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134">
  <si>
    <t xml:space="preserve">Priloga 1:  Izračun cen programov v vrtcih po Pravilniku o metodologiji v septembru 2004</t>
  </si>
  <si>
    <t xml:space="preserve">PRVO STAROSTNO OBDOBJE</t>
  </si>
  <si>
    <t xml:space="preserve">STROŠKI POSAMEZNIH ELEMENTOV V CENI PROGRAMA</t>
  </si>
  <si>
    <t xml:space="preserve">STROŠKI POSAMEZNIH ELEMENTOV NA OTROKA = CENA PROGRAMA NA                                          OTROKA PO METODOLOGIJI</t>
  </si>
  <si>
    <t xml:space="preserve">ELEMENTI PREDLAGANE CENE</t>
  </si>
  <si>
    <t xml:space="preserve">DODATNI POPUST ZA OTROKE IZ MOL-MESEČNO</t>
  </si>
  <si>
    <t xml:space="preserve">DODATNI POPUST MOL-12 MESECEV</t>
  </si>
  <si>
    <t xml:space="preserve">VRTEC</t>
  </si>
  <si>
    <t xml:space="preserve">ŠT. OTROK</t>
  </si>
  <si>
    <t xml:space="preserve">ŠT.  ODD.</t>
  </si>
  <si>
    <t xml:space="preserve">POVPR.</t>
  </si>
  <si>
    <t xml:space="preserve">STROŠKI DELA SKUPAJ</t>
  </si>
  <si>
    <t xml:space="preserve">Bruto plače</t>
  </si>
  <si>
    <t xml:space="preserve">Davki in prispevki</t>
  </si>
  <si>
    <t xml:space="preserve">Premije KDPZ</t>
  </si>
  <si>
    <t xml:space="preserve">Regres za letni dopust</t>
  </si>
  <si>
    <t xml:space="preserve">Povračilo stroškov prehrane</t>
  </si>
  <si>
    <t xml:space="preserve">Povračilo stroškov prevoza na delo</t>
  </si>
  <si>
    <t xml:space="preserve">Jubilejne nagrade</t>
  </si>
  <si>
    <t xml:space="preserve">Odpravnine ob upokojitvi</t>
  </si>
  <si>
    <t xml:space="preserve">Solidarnostne pomoči</t>
  </si>
  <si>
    <t xml:space="preserve">STROŠKI MATERIALA IN STORITEV</t>
  </si>
  <si>
    <t xml:space="preserve">STROŠKI ŽIVIL ZA OTROKE</t>
  </si>
  <si>
    <t xml:space="preserve">NADOME-ŠČANJE</t>
  </si>
  <si>
    <t xml:space="preserve">SKUPAJ STROŠKI PROGRAMA</t>
  </si>
  <si>
    <t xml:space="preserve">Največje možno število otrok</t>
  </si>
  <si>
    <t xml:space="preserve">STROŠKI NA OTROKA (12)</t>
  </si>
  <si>
    <t xml:space="preserve">VELJAVNA CENA 1.1.2004</t>
  </si>
  <si>
    <t xml:space="preserve">PREDLOG CENE</t>
  </si>
  <si>
    <r>
      <rPr>
        <b val="true"/>
        <sz val="8"/>
        <rFont val="Times New Roman CE"/>
        <family val="1"/>
        <charset val="238"/>
      </rPr>
      <t xml:space="preserve">INDEKS I </t>
    </r>
    <r>
      <rPr>
        <b val="true"/>
        <sz val="6"/>
        <rFont val="Times New Roman CE"/>
        <family val="0"/>
        <charset val="238"/>
      </rPr>
      <t xml:space="preserve">(STROŠKI NA OTROKA: VELJAVNA CENA)</t>
    </r>
  </si>
  <si>
    <r>
      <rPr>
        <b val="true"/>
        <sz val="8"/>
        <rFont val="Times New Roman CE"/>
        <family val="1"/>
        <charset val="238"/>
      </rPr>
      <t xml:space="preserve">INDEKS II   </t>
    </r>
    <r>
      <rPr>
        <b val="true"/>
        <sz val="6"/>
        <rFont val="Times New Roman CE"/>
        <family val="0"/>
        <charset val="238"/>
      </rPr>
      <t xml:space="preserve">(PREDLOG CENE: VELJAVNA CENA)</t>
    </r>
  </si>
  <si>
    <t xml:space="preserve">SKUPAJ CENA PROGRA-MA</t>
  </si>
  <si>
    <t xml:space="preserve">ŠT.OTROK IZ DRUGIH OBČIN</t>
  </si>
  <si>
    <t xml:space="preserve">POVPR. PLAČILO STARŠEV PO PRAV.</t>
  </si>
  <si>
    <t xml:space="preserve">Mesečna vrednost programa</t>
  </si>
  <si>
    <t xml:space="preserve">Mesečno PLST /prav v sit</t>
  </si>
  <si>
    <t xml:space="preserve">doplačilo občine</t>
  </si>
  <si>
    <t xml:space="preserve">Znižano PLST-Dodatni popust MOL</t>
  </si>
  <si>
    <t xml:space="preserve">RAZLIKA V MES. PLAČILU STARŠEV</t>
  </si>
  <si>
    <t xml:space="preserve">Skupaj mes. plačila staršev</t>
  </si>
  <si>
    <t xml:space="preserve">MESEČNO doplačilo občine</t>
  </si>
  <si>
    <t xml:space="preserve">RAZLIKA V 12 MES. PLAČILU STARŠEV</t>
  </si>
  <si>
    <t xml:space="preserve">Skupaj plačila staršev</t>
  </si>
  <si>
    <t xml:space="preserve">Povečano doplačilo občine</t>
  </si>
  <si>
    <t xml:space="preserve"> 4=VSOTA OD 5 DO 13</t>
  </si>
  <si>
    <t xml:space="preserve"> 17 = 4+14+15+16</t>
  </si>
  <si>
    <t xml:space="preserve">VRTEC CICIBAN</t>
  </si>
  <si>
    <t xml:space="preserve">VRTEC ČRNUČE</t>
  </si>
  <si>
    <t xml:space="preserve">VRTEC DR. F. PREŠEREN</t>
  </si>
  <si>
    <t xml:space="preserve">VRTEC GALJEVICA</t>
  </si>
  <si>
    <t xml:space="preserve">VRTEC H.Ch.ANDERSEN</t>
  </si>
  <si>
    <t xml:space="preserve">VRTEC JARŠE</t>
  </si>
  <si>
    <t xml:space="preserve">VRTEC JELKA</t>
  </si>
  <si>
    <t xml:space="preserve">VRTEC KOLEZIJA</t>
  </si>
  <si>
    <t xml:space="preserve">VRTEC LEDINA</t>
  </si>
  <si>
    <t xml:space="preserve">VRTEC MIŠKOLIN</t>
  </si>
  <si>
    <t xml:space="preserve">VRTEC MLADI ROD</t>
  </si>
  <si>
    <t xml:space="preserve">VRTEC MOJCA</t>
  </si>
  <si>
    <t xml:space="preserve">VRTEC NAJDIHOJCA</t>
  </si>
  <si>
    <t xml:space="preserve">VRTEC O. ŽUPANČIČA</t>
  </si>
  <si>
    <t xml:space="preserve">VRTEC PEDENJPED</t>
  </si>
  <si>
    <t xml:space="preserve">VRTEC POD GRADOM</t>
  </si>
  <si>
    <t xml:space="preserve">VRTEC ŠENTVID</t>
  </si>
  <si>
    <t xml:space="preserve">VRTEC TRNOVO</t>
  </si>
  <si>
    <t xml:space="preserve">VRTEC VIŠKI VRTCI</t>
  </si>
  <si>
    <t xml:space="preserve">VRTEC VODMAT</t>
  </si>
  <si>
    <t xml:space="preserve">VRTEC VRHOVCI</t>
  </si>
  <si>
    <t xml:space="preserve">VRTEC VIŠKI GAJ</t>
  </si>
  <si>
    <t xml:space="preserve">VRTEC ZELENA JAMA</t>
  </si>
  <si>
    <t xml:space="preserve">Skupaj MOL</t>
  </si>
  <si>
    <t xml:space="preserve">povprečje NA ODD. v programu</t>
  </si>
  <si>
    <t xml:space="preserve">DRUGO STAROSTNO OBDOBJE</t>
  </si>
  <si>
    <t xml:space="preserve">STROŠKI POSAMEZNIH ELEMENTOV NA OTROKA = CENA PROGRAMA NA OTROKA PO METODOLOGIJI</t>
  </si>
  <si>
    <t xml:space="preserve">DODATNI POPUST MOL-MESEČNO</t>
  </si>
  <si>
    <t xml:space="preserve">STROŠKI NA OTROKA (22)</t>
  </si>
  <si>
    <t xml:space="preserve">SKUPAJ CENA PROGRAMA</t>
  </si>
  <si>
    <t xml:space="preserve">RAZLIKA V MES. PLAČILU STARŠEV-MOL</t>
  </si>
  <si>
    <t xml:space="preserve">SKUPAJ  MOL</t>
  </si>
  <si>
    <t xml:space="preserve">KOMBINIRANI ODDELKI</t>
  </si>
  <si>
    <t xml:space="preserve">STROŠKI NA OTROKA (17)</t>
  </si>
  <si>
    <t xml:space="preserve">RAZVOJNI ODDELKI</t>
  </si>
  <si>
    <t xml:space="preserve">PO PRAVILNIKU: PR PO DOHODKU, CENA 1.ST.OBDOBJA</t>
  </si>
  <si>
    <t xml:space="preserve">ZNIŽANJE V 1.PR (ENAKO KOT DOSEDANJI SKLEP), CENA 1.ST.OBDOBJA</t>
  </si>
  <si>
    <t xml:space="preserve">Znižanje za 10% (kot vsem otrokom v 1.st.obdobju)</t>
  </si>
  <si>
    <t xml:space="preserve">STROŠKI NA OTROKA</t>
  </si>
  <si>
    <t xml:space="preserve">POVEČANJE CENE ZA 10%</t>
  </si>
  <si>
    <t xml:space="preserve">OTROCI IZ DRUGIH OBČIN</t>
  </si>
  <si>
    <t xml:space="preserve">MESEČNA RAZLIKA V DOPLAČILU ZUNANJE OBČINE</t>
  </si>
  <si>
    <t xml:space="preserve">LETNA RAZLIKA</t>
  </si>
  <si>
    <t xml:space="preserve">PLAČILO STARŠEV PO PRAV.</t>
  </si>
  <si>
    <t xml:space="preserve">DELEŽ STARŠEV</t>
  </si>
  <si>
    <t xml:space="preserve">če pa starši plačajo 1.PR</t>
  </si>
  <si>
    <t xml:space="preserve">mes.plačilo staršev</t>
  </si>
  <si>
    <t xml:space="preserve">mesečno plačilo VSEH staršev</t>
  </si>
  <si>
    <t xml:space="preserve">mes. doplačilo občine</t>
  </si>
  <si>
    <t xml:space="preserve">razlika med MOL (1.PR) in po prav.-za vsakega starša</t>
  </si>
  <si>
    <t xml:space="preserve">Mes. razlika med MOL (1.PR) in po prav.-za VSE starše</t>
  </si>
  <si>
    <t xml:space="preserve">LETNA razlika med MOL (1.PR) in po prav.-za VSE starše</t>
  </si>
  <si>
    <t xml:space="preserve">PLAČILO STARŠEV (PO PRAV. - 10%)</t>
  </si>
  <si>
    <t xml:space="preserve">razlika med prav. in znižanjem MOL (za 10%) .-za vsakega starša</t>
  </si>
  <si>
    <t xml:space="preserve">Mes. razlika med MOL (za 10%) in po prav.-za VSE starše</t>
  </si>
  <si>
    <t xml:space="preserve">LETNA razlika med MOL (10%) in po prav.-za VSE starše</t>
  </si>
  <si>
    <t xml:space="preserve">SKUPAJ MOL</t>
  </si>
  <si>
    <t xml:space="preserve">PROJEKTI IN NADSTANDARDNI PROGRAMI</t>
  </si>
  <si>
    <t xml:space="preserve">VIŠKI VRTCI-PREV. PR. KOMBINIRANI</t>
  </si>
  <si>
    <t xml:space="preserve">VIŠKI VRTCI-PREV. PR. 2.ST.OBD.</t>
  </si>
  <si>
    <t xml:space="preserve">VZGOJNOVARSTVENA DRUŽINA-STROŠKI UPOŠTEVANI PRI 1.ST.OBDOBJU</t>
  </si>
  <si>
    <t xml:space="preserve">VSI PROGRAMI </t>
  </si>
  <si>
    <t xml:space="preserve">STROŠKI NA OTROKA 2005</t>
  </si>
  <si>
    <t xml:space="preserve">VRTEC DR. F.PREŠEREN</t>
  </si>
  <si>
    <t xml:space="preserve">PRILOGA 2: MESEČNA PLAČILA STARŠEV PO PLAČILNIH RAZREDIH PO VELJAVNIH IN PREDLAGANIH CENAH</t>
  </si>
  <si>
    <t xml:space="preserve">MESEČNA PLAČILA STARŠEV </t>
  </si>
  <si>
    <t xml:space="preserve">RAZLIKA V MESEČNIH PLAČILIH STARŠEV </t>
  </si>
  <si>
    <t xml:space="preserve">PRVO STAROSTNO OBDOBJE 1-3 LET</t>
  </si>
  <si>
    <t xml:space="preserve">PO STROŠKIH NA OTROKA (EKONOMSKI CENI)-SAMO OCENA</t>
  </si>
  <si>
    <t xml:space="preserve">PO VELJAVNI CENI 1.1.2004 IN 15% ZNIŽANJU PLAČILA</t>
  </si>
  <si>
    <t xml:space="preserve">PO PREDLOGU CEN PROGRAMOV IN 10%  ZNIŽANJU PLAČILA</t>
  </si>
  <si>
    <t xml:space="preserve">MED VELJAVNIM SISTEMOM IN PREDLAGANIM SISTEMOM CEN IN PLAČIL</t>
  </si>
  <si>
    <t xml:space="preserve">STROŠKI NA OTROKA </t>
  </si>
  <si>
    <t xml:space="preserve">1.PR</t>
  </si>
  <si>
    <t xml:space="preserve">2.PR</t>
  </si>
  <si>
    <t xml:space="preserve">3.PR</t>
  </si>
  <si>
    <t xml:space="preserve">4.PR</t>
  </si>
  <si>
    <t xml:space="preserve">5.PR</t>
  </si>
  <si>
    <t xml:space="preserve">6.PR</t>
  </si>
  <si>
    <t xml:space="preserve">7.PR</t>
  </si>
  <si>
    <t xml:space="preserve">8.PR</t>
  </si>
  <si>
    <t xml:space="preserve">PLAČILO STARŠEV PO PRAVILNIKU</t>
  </si>
  <si>
    <t xml:space="preserve">PLAČILO STARŠEV PO SKLEPU MS MOL</t>
  </si>
  <si>
    <t xml:space="preserve">POVPREČNO PO PREDLOGU SKLEPA</t>
  </si>
  <si>
    <t xml:space="preserve">Skupaj MOL-PO SKLEPU</t>
  </si>
  <si>
    <t xml:space="preserve">DRUGO STAROSTNO OBDOBJE 3-6 LET</t>
  </si>
  <si>
    <t xml:space="preserve">PO VELJAVNI CENI 1.1.2004 IN  4% ZNIŽANJU PLAČILA</t>
  </si>
  <si>
    <t xml:space="preserve">PO PREDLOGU CEN PROGRAMOV  4% ZNIŽANJU PLAČI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"/>
    <numFmt numFmtId="168" formatCode="#,##0"/>
    <numFmt numFmtId="169" formatCode="#,##0.0"/>
    <numFmt numFmtId="170" formatCode="#,##0.00"/>
    <numFmt numFmtId="171" formatCode="0.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6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0"/>
      <charset val="238"/>
    </font>
    <font>
      <sz val="6.5"/>
      <name val="Times New Roman CE"/>
      <family val="0"/>
      <charset val="238"/>
    </font>
    <font>
      <sz val="6.5"/>
      <name val="Times New Roman CE"/>
      <family val="1"/>
      <charset val="238"/>
    </font>
    <font>
      <i val="true"/>
      <sz val="6.5"/>
      <name val="Times New Roman CE"/>
      <family val="1"/>
      <charset val="238"/>
    </font>
    <font>
      <i val="true"/>
      <sz val="6.5"/>
      <name val="Times New Roman CE"/>
      <family val="0"/>
      <charset val="238"/>
    </font>
    <font>
      <b val="true"/>
      <i val="true"/>
      <sz val="6.5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Arial CE"/>
      <family val="2"/>
      <charset val="238"/>
    </font>
    <font>
      <sz val="6.5"/>
      <color rgb="FFFF000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6.28"/>
    <col collapsed="false" customWidth="true" hidden="false" outlineLevel="0" max="4" min="3" style="2" width="4.99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11" min="7" style="1" width="10.85"/>
    <col collapsed="false" customWidth="true" hidden="false" outlineLevel="0" max="12" min="12" style="1" width="12.14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1" width="10.85"/>
    <col collapsed="false" customWidth="true" hidden="false" outlineLevel="0" max="18" min="18" style="1" width="12.56"/>
    <col collapsed="false" customWidth="true" hidden="true" outlineLevel="0" max="19" min="19" style="1" width="9.56"/>
    <col collapsed="false" customWidth="true" hidden="false" outlineLevel="0" max="20" min="20" style="3" width="9.41"/>
    <col collapsed="false" customWidth="true" hidden="false" outlineLevel="0" max="21" min="21" style="3" width="9.28"/>
    <col collapsed="false" customWidth="true" hidden="false" outlineLevel="0" max="22" min="22" style="3" width="11.56"/>
    <col collapsed="false" customWidth="true" hidden="false" outlineLevel="0" max="23" min="23" style="3" width="6.7"/>
    <col collapsed="false" customWidth="true" hidden="false" outlineLevel="0" max="24" min="24" style="3" width="8.7"/>
    <col collapsed="false" customWidth="true" hidden="false" outlineLevel="0" max="25" min="25" style="3" width="8.99"/>
    <col collapsed="false" customWidth="true" hidden="false" outlineLevel="0" max="26" min="26" style="3" width="8.85"/>
    <col collapsed="false" customWidth="true" hidden="false" outlineLevel="0" max="27" min="27" style="3" width="7.56"/>
    <col collapsed="false" customWidth="true" hidden="false" outlineLevel="0" max="28" min="28" style="3" width="9.41"/>
    <col collapsed="false" customWidth="true" hidden="false" outlineLevel="0" max="29" min="29" style="3" width="10.56"/>
    <col collapsed="false" customWidth="true" hidden="false" outlineLevel="0" max="30" min="30" style="3" width="10.71"/>
    <col collapsed="false" customWidth="true" hidden="false" outlineLevel="0" max="31" min="31" style="3" width="9.85"/>
    <col collapsed="false" customWidth="true" hidden="false" outlineLevel="0" max="32" min="32" style="3" width="9.99"/>
    <col collapsed="false" customWidth="true" hidden="false" outlineLevel="0" max="33" min="33" style="4" width="8.14"/>
    <col collapsed="false" customWidth="true" hidden="false" outlineLevel="0" max="34" min="34" style="5" width="9.7"/>
    <col collapsed="false" customWidth="true" hidden="false" outlineLevel="0" max="35" min="35" style="5" width="8.85"/>
    <col collapsed="false" customWidth="true" hidden="true" outlineLevel="0" max="37" min="36" style="5" width="8.85"/>
    <col collapsed="false" customWidth="true" hidden="false" outlineLevel="0" max="38" min="38" style="5" width="10.13"/>
    <col collapsed="false" customWidth="true" hidden="false" outlineLevel="0" max="39" min="39" style="5" width="8.85"/>
    <col collapsed="false" customWidth="true" hidden="false" outlineLevel="0" max="40" min="40" style="1" width="9.99"/>
    <col collapsed="false" customWidth="true" hidden="false" outlineLevel="0" max="41" min="41" style="1" width="12.14"/>
    <col collapsed="false" customWidth="false" hidden="false" outlineLevel="0" max="42" min="42" style="1" width="9.14"/>
    <col collapsed="false" customWidth="true" hidden="false" outlineLevel="0" max="43" min="43" style="1" width="11.85"/>
    <col collapsed="false" customWidth="true" hidden="false" outlineLevel="0" max="44" min="44" style="1" width="9.85"/>
    <col collapsed="false" customWidth="true" hidden="false" outlineLevel="0" max="45" min="45" style="1" width="12.14"/>
    <col collapsed="false" customWidth="true" hidden="false" outlineLevel="0" max="46" min="46" style="1" width="6.56"/>
    <col collapsed="false" customWidth="false" hidden="false" outlineLevel="0" max="47" min="47" style="1" width="9.14"/>
    <col collapsed="false" customWidth="true" hidden="false" outlineLevel="0" max="48" min="48" style="1" width="8.99"/>
    <col collapsed="false" customWidth="true" hidden="false" outlineLevel="0" max="49" min="49" style="1" width="9.56"/>
    <col collapsed="false" customWidth="true" hidden="false" outlineLevel="0" max="50" min="50" style="1" width="10.99"/>
    <col collapsed="false" customWidth="true" hidden="false" outlineLevel="0" max="51" min="51" style="1" width="10.56"/>
    <col collapsed="false" customWidth="true" hidden="false" outlineLevel="0" max="52" min="52" style="1" width="8.14"/>
    <col collapsed="false" customWidth="true" hidden="false" outlineLevel="0" max="53" min="53" style="1" width="13.85"/>
    <col collapsed="false" customWidth="true" hidden="false" outlineLevel="0" max="54" min="54" style="1" width="11.99"/>
    <col collapsed="false" customWidth="true" hidden="false" outlineLevel="0" max="55" min="55" style="1" width="12.85"/>
    <col collapsed="false" customWidth="true" hidden="false" outlineLevel="0" max="57" min="56" style="1" width="12.14"/>
    <col collapsed="false" customWidth="true" hidden="false" outlineLevel="0" max="58" min="58" style="1" width="12.42"/>
    <col collapsed="false" customWidth="true" hidden="false" outlineLevel="0" max="59" min="59" style="1" width="12.85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2" min="62" style="1" width="15.13"/>
    <col collapsed="false" customWidth="true" hidden="false" outlineLevel="0" max="64" min="63" style="1" width="10.85"/>
    <col collapsed="false" customWidth="true" hidden="false" outlineLevel="0" max="65" min="65" style="1" width="9.41"/>
    <col collapsed="false" customWidth="false" hidden="false" outlineLevel="0" max="257" min="66" style="1" width="9.14"/>
  </cols>
  <sheetData>
    <row r="1" customFormat="false" ht="15.75" hidden="false" customHeight="false" outlineLevel="0" collapsed="false">
      <c r="A1" s="6"/>
      <c r="B1" s="7" t="s">
        <v>0</v>
      </c>
      <c r="AA1" s="8"/>
    </row>
    <row r="3" customFormat="false" ht="27" hidden="false" customHeight="true" outlineLevel="0" collapsed="false">
      <c r="A3" s="9" t="s">
        <v>1</v>
      </c>
      <c r="AL3" s="1"/>
      <c r="AM3" s="1"/>
      <c r="BD3" s="10" t="n">
        <v>0.1</v>
      </c>
      <c r="BI3" s="11"/>
      <c r="BJ3" s="11"/>
      <c r="BK3" s="11"/>
    </row>
    <row r="4" customFormat="false" ht="25.5" hidden="false" customHeight="true" outlineLevel="0" collapsed="false">
      <c r="B4" s="12"/>
      <c r="C4" s="13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4" t="n">
        <v>10083</v>
      </c>
      <c r="P4" s="14" t="n">
        <v>8894</v>
      </c>
      <c r="Q4" s="14"/>
      <c r="R4" s="15"/>
      <c r="S4" s="16" t="n">
        <v>12</v>
      </c>
      <c r="T4" s="17"/>
      <c r="U4" s="18" t="s">
        <v>3</v>
      </c>
      <c r="V4" s="18"/>
      <c r="W4" s="18"/>
      <c r="X4" s="18"/>
      <c r="Y4" s="18"/>
      <c r="Z4" s="18"/>
      <c r="AA4" s="18"/>
      <c r="AB4" s="18"/>
      <c r="AC4" s="18"/>
      <c r="AD4" s="19" t="n">
        <v>10083</v>
      </c>
      <c r="AE4" s="19" t="n">
        <v>8894</v>
      </c>
      <c r="AF4" s="19"/>
      <c r="AG4" s="20"/>
      <c r="AL4" s="21" t="s">
        <v>4</v>
      </c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Z4" s="22"/>
      <c r="BA4" s="22"/>
      <c r="BD4" s="23" t="s">
        <v>5</v>
      </c>
      <c r="BE4" s="23"/>
      <c r="BF4" s="23"/>
      <c r="BG4" s="23"/>
      <c r="BH4" s="24" t="s">
        <v>6</v>
      </c>
      <c r="BI4" s="24"/>
      <c r="BJ4" s="24"/>
    </row>
    <row r="5" s="11" customFormat="true" ht="45" hidden="false" customHeight="true" outlineLevel="0" collapsed="false">
      <c r="A5" s="25" t="s">
        <v>7</v>
      </c>
      <c r="B5" s="26" t="s">
        <v>8</v>
      </c>
      <c r="C5" s="26" t="s">
        <v>9</v>
      </c>
      <c r="D5" s="26" t="s">
        <v>10</v>
      </c>
      <c r="E5" s="27" t="s">
        <v>11</v>
      </c>
      <c r="F5" s="28" t="s">
        <v>12</v>
      </c>
      <c r="G5" s="28" t="s">
        <v>13</v>
      </c>
      <c r="H5" s="28" t="s">
        <v>14</v>
      </c>
      <c r="I5" s="28" t="s">
        <v>15</v>
      </c>
      <c r="J5" s="28" t="s">
        <v>16</v>
      </c>
      <c r="K5" s="28" t="s">
        <v>17</v>
      </c>
      <c r="L5" s="28" t="s">
        <v>18</v>
      </c>
      <c r="M5" s="28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9" t="s">
        <v>24</v>
      </c>
      <c r="S5" s="30" t="s">
        <v>25</v>
      </c>
      <c r="T5" s="31" t="s">
        <v>11</v>
      </c>
      <c r="U5" s="31" t="s">
        <v>12</v>
      </c>
      <c r="V5" s="31" t="s">
        <v>13</v>
      </c>
      <c r="W5" s="31" t="s">
        <v>14</v>
      </c>
      <c r="X5" s="28" t="s">
        <v>15</v>
      </c>
      <c r="Y5" s="31" t="s">
        <v>16</v>
      </c>
      <c r="Z5" s="31" t="s">
        <v>17</v>
      </c>
      <c r="AA5" s="31" t="s">
        <v>18</v>
      </c>
      <c r="AB5" s="31" t="s">
        <v>19</v>
      </c>
      <c r="AC5" s="31" t="s">
        <v>20</v>
      </c>
      <c r="AD5" s="31" t="s">
        <v>21</v>
      </c>
      <c r="AE5" s="31" t="s">
        <v>22</v>
      </c>
      <c r="AF5" s="28" t="s">
        <v>23</v>
      </c>
      <c r="AG5" s="32" t="s">
        <v>26</v>
      </c>
      <c r="AH5" s="33" t="s">
        <v>27</v>
      </c>
      <c r="AI5" s="33" t="s">
        <v>28</v>
      </c>
      <c r="AJ5" s="33" t="s">
        <v>29</v>
      </c>
      <c r="AK5" s="33" t="s">
        <v>30</v>
      </c>
      <c r="AL5" s="25" t="s">
        <v>12</v>
      </c>
      <c r="AM5" s="25" t="s">
        <v>13</v>
      </c>
      <c r="AN5" s="25" t="s">
        <v>14</v>
      </c>
      <c r="AO5" s="25" t="s">
        <v>15</v>
      </c>
      <c r="AP5" s="25" t="s">
        <v>16</v>
      </c>
      <c r="AQ5" s="25" t="s">
        <v>17</v>
      </c>
      <c r="AR5" s="25" t="s">
        <v>18</v>
      </c>
      <c r="AS5" s="25" t="s">
        <v>19</v>
      </c>
      <c r="AT5" s="25" t="s">
        <v>20</v>
      </c>
      <c r="AU5" s="25" t="s">
        <v>21</v>
      </c>
      <c r="AV5" s="25" t="s">
        <v>22</v>
      </c>
      <c r="AW5" s="25" t="s">
        <v>23</v>
      </c>
      <c r="AX5" s="34" t="s">
        <v>31</v>
      </c>
      <c r="AY5" s="24" t="s">
        <v>32</v>
      </c>
      <c r="AZ5" s="24" t="s">
        <v>33</v>
      </c>
      <c r="BA5" s="24" t="s">
        <v>34</v>
      </c>
      <c r="BB5" s="24" t="s">
        <v>35</v>
      </c>
      <c r="BC5" s="24" t="s">
        <v>36</v>
      </c>
      <c r="BD5" s="24" t="s">
        <v>37</v>
      </c>
      <c r="BE5" s="24" t="s">
        <v>38</v>
      </c>
      <c r="BF5" s="25" t="s">
        <v>39</v>
      </c>
      <c r="BG5" s="25" t="s">
        <v>40</v>
      </c>
      <c r="BH5" s="24" t="s">
        <v>41</v>
      </c>
      <c r="BI5" s="25" t="s">
        <v>42</v>
      </c>
      <c r="BJ5" s="25" t="s">
        <v>43</v>
      </c>
    </row>
    <row r="6" s="11" customFormat="true" ht="12.75" hidden="false" customHeight="true" outlineLevel="0" collapsed="false">
      <c r="A6" s="25"/>
      <c r="B6" s="35" t="n">
        <v>1</v>
      </c>
      <c r="C6" s="35" t="n">
        <v>2</v>
      </c>
      <c r="D6" s="35" t="n">
        <v>3</v>
      </c>
      <c r="E6" s="36" t="s">
        <v>4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6" t="n">
        <v>13</v>
      </c>
      <c r="O6" s="36" t="n">
        <v>14</v>
      </c>
      <c r="P6" s="36" t="n">
        <v>15</v>
      </c>
      <c r="Q6" s="36" t="n">
        <v>16</v>
      </c>
      <c r="R6" s="38" t="s">
        <v>45</v>
      </c>
      <c r="S6" s="39" t="n">
        <v>18</v>
      </c>
      <c r="T6" s="40" t="n">
        <v>19</v>
      </c>
      <c r="U6" s="40" t="n">
        <v>20</v>
      </c>
      <c r="V6" s="40" t="n">
        <v>21</v>
      </c>
      <c r="W6" s="40" t="n">
        <v>22</v>
      </c>
      <c r="X6" s="40" t="n">
        <v>23</v>
      </c>
      <c r="Y6" s="40" t="n">
        <v>24</v>
      </c>
      <c r="Z6" s="40" t="n">
        <v>25</v>
      </c>
      <c r="AA6" s="40" t="n">
        <v>26</v>
      </c>
      <c r="AB6" s="40" t="n">
        <v>27</v>
      </c>
      <c r="AC6" s="40" t="n">
        <v>28</v>
      </c>
      <c r="AD6" s="40" t="n">
        <v>29</v>
      </c>
      <c r="AE6" s="40" t="n">
        <v>30</v>
      </c>
      <c r="AF6" s="40" t="n">
        <v>31</v>
      </c>
      <c r="AG6" s="41" t="n">
        <v>32</v>
      </c>
      <c r="AH6" s="42" t="n">
        <v>33</v>
      </c>
      <c r="AI6" s="42" t="n">
        <v>34</v>
      </c>
      <c r="AJ6" s="42" t="n">
        <v>35</v>
      </c>
      <c r="AK6" s="42" t="n">
        <v>36</v>
      </c>
      <c r="AL6" s="42" t="n">
        <v>37</v>
      </c>
      <c r="AM6" s="42" t="n">
        <v>38</v>
      </c>
      <c r="AN6" s="42" t="n">
        <v>39</v>
      </c>
      <c r="AO6" s="42" t="n">
        <v>40</v>
      </c>
      <c r="AP6" s="42" t="n">
        <v>41</v>
      </c>
      <c r="AQ6" s="42" t="n">
        <v>42</v>
      </c>
      <c r="AR6" s="42" t="n">
        <v>43</v>
      </c>
      <c r="AS6" s="42" t="n">
        <v>44</v>
      </c>
      <c r="AT6" s="42" t="n">
        <v>45</v>
      </c>
      <c r="AU6" s="42" t="n">
        <v>46</v>
      </c>
      <c r="AV6" s="42" t="n">
        <v>47</v>
      </c>
      <c r="AW6" s="42" t="n">
        <v>48</v>
      </c>
      <c r="AX6" s="42" t="n">
        <v>49</v>
      </c>
      <c r="AY6" s="42" t="n">
        <v>50</v>
      </c>
      <c r="AZ6" s="42" t="n">
        <v>51</v>
      </c>
      <c r="BA6" s="42" t="n">
        <v>52</v>
      </c>
      <c r="BB6" s="42" t="n">
        <v>53</v>
      </c>
      <c r="BC6" s="42" t="n">
        <v>54</v>
      </c>
      <c r="BD6" s="42" t="n">
        <v>55</v>
      </c>
      <c r="BE6" s="42" t="n">
        <v>56</v>
      </c>
      <c r="BF6" s="42" t="n">
        <v>57</v>
      </c>
      <c r="BG6" s="42" t="n">
        <v>58</v>
      </c>
      <c r="BH6" s="42" t="n">
        <v>59</v>
      </c>
      <c r="BI6" s="42" t="n">
        <v>60</v>
      </c>
      <c r="BJ6" s="42" t="n">
        <v>61</v>
      </c>
    </row>
    <row r="7" customFormat="false" ht="15" hidden="false" customHeight="false" outlineLevel="0" collapsed="false">
      <c r="A7" s="43" t="s">
        <v>46</v>
      </c>
      <c r="B7" s="44" t="n">
        <v>168</v>
      </c>
      <c r="C7" s="44" t="n">
        <v>15</v>
      </c>
      <c r="D7" s="45" t="n">
        <f aca="false">+B7/C7</f>
        <v>11.2</v>
      </c>
      <c r="E7" s="46" t="n">
        <v>18190664</v>
      </c>
      <c r="F7" s="46" t="n">
        <v>13107231</v>
      </c>
      <c r="G7" s="46" t="n">
        <v>2634553</v>
      </c>
      <c r="H7" s="46" t="n">
        <v>350566</v>
      </c>
      <c r="I7" s="46" t="n">
        <v>641141</v>
      </c>
      <c r="J7" s="46" t="n">
        <v>761563</v>
      </c>
      <c r="K7" s="46" t="n">
        <v>479620</v>
      </c>
      <c r="L7" s="46" t="n">
        <v>56978</v>
      </c>
      <c r="M7" s="46" t="n">
        <v>147484</v>
      </c>
      <c r="N7" s="46" t="n">
        <v>11528</v>
      </c>
      <c r="O7" s="46" t="n">
        <v>1814940</v>
      </c>
      <c r="P7" s="46" t="n">
        <v>1600920</v>
      </c>
      <c r="Q7" s="46" t="n">
        <v>131072</v>
      </c>
      <c r="R7" s="47" t="n">
        <v>21737596</v>
      </c>
      <c r="S7" s="48" t="n">
        <v>180</v>
      </c>
      <c r="T7" s="49" t="n">
        <v>101059.244444444</v>
      </c>
      <c r="U7" s="49" t="n">
        <v>72817.95</v>
      </c>
      <c r="V7" s="49" t="n">
        <v>14636.4055555556</v>
      </c>
      <c r="W7" s="49" t="n">
        <v>1947.58888888889</v>
      </c>
      <c r="X7" s="49" t="n">
        <v>3561.89444444444</v>
      </c>
      <c r="Y7" s="49" t="n">
        <v>4230.90555555556</v>
      </c>
      <c r="Z7" s="49" t="n">
        <v>2664.55555555556</v>
      </c>
      <c r="AA7" s="49" t="n">
        <v>316.544444444444</v>
      </c>
      <c r="AB7" s="49" t="n">
        <v>819.355555555556</v>
      </c>
      <c r="AC7" s="49" t="n">
        <v>64.0444444444445</v>
      </c>
      <c r="AD7" s="49" t="n">
        <v>10083</v>
      </c>
      <c r="AE7" s="49" t="n">
        <v>8894</v>
      </c>
      <c r="AF7" s="49" t="n">
        <v>728</v>
      </c>
      <c r="AG7" s="50" t="n">
        <v>120764.244444444</v>
      </c>
      <c r="AH7" s="51" t="n">
        <v>81594</v>
      </c>
      <c r="AI7" s="51" t="n">
        <v>89753</v>
      </c>
      <c r="AJ7" s="52" t="n">
        <v>148.006280418222</v>
      </c>
      <c r="AK7" s="52" t="n">
        <f aca="false">+AI7/AH7*100</f>
        <v>109.999509767875</v>
      </c>
      <c r="AL7" s="46" t="n">
        <f aca="false">+AI7-AM7-AN7-AO7-AP7-AQ7-AR7-AS7-AT7-AU7-AV7-AW7</f>
        <v>41806</v>
      </c>
      <c r="AM7" s="46" t="n">
        <f aca="false">ROUND(V7,0)</f>
        <v>14636</v>
      </c>
      <c r="AN7" s="46" t="n">
        <f aca="false">ROUND(W7,0)</f>
        <v>1948</v>
      </c>
      <c r="AO7" s="46" t="n">
        <f aca="false">ROUND(X7,0)</f>
        <v>3562</v>
      </c>
      <c r="AP7" s="46" t="n">
        <f aca="false">ROUND(Y7,0)</f>
        <v>4231</v>
      </c>
      <c r="AQ7" s="46" t="n">
        <f aca="false">ROUND(Z7,0)</f>
        <v>2665</v>
      </c>
      <c r="AR7" s="46" t="n">
        <f aca="false">ROUND(AA7,0)</f>
        <v>317</v>
      </c>
      <c r="AS7" s="46" t="n">
        <f aca="false">ROUND(AB7,0)</f>
        <v>819</v>
      </c>
      <c r="AT7" s="46" t="n">
        <f aca="false">ROUND(AC7,0)</f>
        <v>64</v>
      </c>
      <c r="AU7" s="53" t="n">
        <v>10083</v>
      </c>
      <c r="AV7" s="53" t="n">
        <v>8894</v>
      </c>
      <c r="AW7" s="46" t="n">
        <f aca="false">ROUND(AF7,0)</f>
        <v>728</v>
      </c>
      <c r="AX7" s="46" t="n">
        <f aca="false">+AI7</f>
        <v>89753</v>
      </c>
      <c r="AY7" s="21" t="n">
        <v>26</v>
      </c>
      <c r="AZ7" s="54" t="n">
        <v>0.3405</v>
      </c>
      <c r="BA7" s="46" t="n">
        <f aca="false">+AX7*B7</f>
        <v>15078504</v>
      </c>
      <c r="BB7" s="46" t="n">
        <f aca="false">+AZ7*BA7</f>
        <v>5134230.612</v>
      </c>
      <c r="BC7" s="46" t="n">
        <f aca="false">+BA7-BB7</f>
        <v>9944273.388</v>
      </c>
      <c r="BD7" s="55" t="n">
        <f aca="false">+AZ7*(1-$BD$3)</f>
        <v>0.30645</v>
      </c>
      <c r="BE7" s="46" t="n">
        <f aca="false">+(BA7-AX7*AY7)*(AZ7-BD7)</f>
        <v>433964.7303</v>
      </c>
      <c r="BF7" s="46" t="n">
        <f aca="false">+BB7-BE7</f>
        <v>4700265.8817</v>
      </c>
      <c r="BG7" s="46" t="n">
        <f aca="false">+BA7-BF7</f>
        <v>10378238.1183</v>
      </c>
      <c r="BH7" s="46" t="n">
        <f aca="false">+BE7*12</f>
        <v>5207576.7636</v>
      </c>
      <c r="BI7" s="46" t="n">
        <f aca="false">+BF7*12</f>
        <v>56403190.5804</v>
      </c>
      <c r="BJ7" s="46" t="n">
        <f aca="false">+BG7*12</f>
        <v>124538857.4196</v>
      </c>
    </row>
    <row r="8" customFormat="false" ht="15" hidden="false" customHeight="false" outlineLevel="0" collapsed="false">
      <c r="A8" s="43" t="s">
        <v>47</v>
      </c>
      <c r="B8" s="44" t="n">
        <v>145</v>
      </c>
      <c r="C8" s="44" t="n">
        <v>11</v>
      </c>
      <c r="D8" s="45" t="n">
        <f aca="false">+B8/C8</f>
        <v>13.1818181818182</v>
      </c>
      <c r="E8" s="46" t="n">
        <v>13468783</v>
      </c>
      <c r="F8" s="46" t="n">
        <v>9728856</v>
      </c>
      <c r="G8" s="46" t="n">
        <v>1955500</v>
      </c>
      <c r="H8" s="46" t="n">
        <v>261514</v>
      </c>
      <c r="I8" s="46" t="n">
        <v>433296</v>
      </c>
      <c r="J8" s="46" t="n">
        <v>513677</v>
      </c>
      <c r="K8" s="46" t="n">
        <v>506347</v>
      </c>
      <c r="L8" s="46" t="n">
        <v>47636</v>
      </c>
      <c r="M8" s="46" t="n">
        <v>0</v>
      </c>
      <c r="N8" s="46" t="n">
        <v>21957</v>
      </c>
      <c r="O8" s="46" t="n">
        <v>1330956</v>
      </c>
      <c r="P8" s="46" t="n">
        <v>1174008</v>
      </c>
      <c r="Q8" s="46" t="n">
        <v>97288</v>
      </c>
      <c r="R8" s="47" t="n">
        <v>16071035</v>
      </c>
      <c r="S8" s="48" t="n">
        <v>132</v>
      </c>
      <c r="T8" s="49" t="n">
        <v>102036.234848485</v>
      </c>
      <c r="U8" s="49" t="n">
        <v>73703.4545454545</v>
      </c>
      <c r="V8" s="49" t="n">
        <v>14814.3939393939</v>
      </c>
      <c r="W8" s="49" t="n">
        <v>1981.16666666667</v>
      </c>
      <c r="X8" s="49" t="n">
        <v>3282.54545454545</v>
      </c>
      <c r="Y8" s="49" t="n">
        <v>3891.49242424242</v>
      </c>
      <c r="Z8" s="49" t="n">
        <v>3835.96212121212</v>
      </c>
      <c r="AA8" s="49" t="n">
        <v>360.878787878788</v>
      </c>
      <c r="AB8" s="49" t="n">
        <v>0</v>
      </c>
      <c r="AC8" s="49" t="n">
        <v>166.340909090909</v>
      </c>
      <c r="AD8" s="49" t="n">
        <v>10083</v>
      </c>
      <c r="AE8" s="49" t="n">
        <v>8894</v>
      </c>
      <c r="AF8" s="49" t="n">
        <v>737</v>
      </c>
      <c r="AG8" s="50" t="n">
        <v>121750.234848485</v>
      </c>
      <c r="AH8" s="51" t="n">
        <v>77524</v>
      </c>
      <c r="AI8" s="51" t="n">
        <v>85276</v>
      </c>
      <c r="AJ8" s="52" t="n">
        <v>157.048442867351</v>
      </c>
      <c r="AK8" s="52" t="n">
        <f aca="false">+AI8/AH8*100</f>
        <v>109.999484030752</v>
      </c>
      <c r="AL8" s="46" t="n">
        <f aca="false">+AI8-AM8-AN8-AO8-AP8-AQ8-AR8-AS8-AT8-AU8-AV8-AW8</f>
        <v>37230</v>
      </c>
      <c r="AM8" s="46" t="n">
        <f aca="false">ROUND(V8,0)</f>
        <v>14814</v>
      </c>
      <c r="AN8" s="46" t="n">
        <f aca="false">ROUND(W8,0)</f>
        <v>1981</v>
      </c>
      <c r="AO8" s="46" t="n">
        <f aca="false">ROUND(X8,0)</f>
        <v>3283</v>
      </c>
      <c r="AP8" s="46" t="n">
        <f aca="false">ROUND(Y8,0)</f>
        <v>3891</v>
      </c>
      <c r="AQ8" s="46" t="n">
        <f aca="false">ROUND(Z8,0)</f>
        <v>3836</v>
      </c>
      <c r="AR8" s="46" t="n">
        <f aca="false">ROUND(AA8,0)</f>
        <v>361</v>
      </c>
      <c r="AS8" s="46" t="n">
        <f aca="false">ROUND(AB8,0)</f>
        <v>0</v>
      </c>
      <c r="AT8" s="46" t="n">
        <f aca="false">ROUND(AC8,0)</f>
        <v>166</v>
      </c>
      <c r="AU8" s="46" t="n">
        <v>10083</v>
      </c>
      <c r="AV8" s="53" t="n">
        <v>8894</v>
      </c>
      <c r="AW8" s="46" t="n">
        <f aca="false">ROUND(AF8,0)</f>
        <v>737</v>
      </c>
      <c r="AX8" s="46" t="n">
        <f aca="false">+AI8</f>
        <v>85276</v>
      </c>
      <c r="AY8" s="21" t="n">
        <v>39</v>
      </c>
      <c r="AZ8" s="56" t="n">
        <v>0.3405</v>
      </c>
      <c r="BA8" s="46" t="n">
        <f aca="false">+AX8*B8</f>
        <v>12365020</v>
      </c>
      <c r="BB8" s="46" t="n">
        <f aca="false">+AZ8*BA8</f>
        <v>4210289.31</v>
      </c>
      <c r="BC8" s="46" t="n">
        <f aca="false">+BA8-BB8</f>
        <v>8154730.69</v>
      </c>
      <c r="BD8" s="57" t="n">
        <f aca="false">+BD7</f>
        <v>0.30645</v>
      </c>
      <c r="BE8" s="46" t="n">
        <f aca="false">+(BA8-AX8*AY8)*(AZ8-BD8)</f>
        <v>307786.6668</v>
      </c>
      <c r="BF8" s="46" t="n">
        <f aca="false">+BB8-BE8</f>
        <v>3902502.6432</v>
      </c>
      <c r="BG8" s="46" t="n">
        <f aca="false">+BA8-BF8</f>
        <v>8462517.3568</v>
      </c>
      <c r="BH8" s="46" t="n">
        <f aca="false">+BE8*12</f>
        <v>3693440.0016</v>
      </c>
      <c r="BI8" s="46" t="n">
        <f aca="false">+BF8*12</f>
        <v>46830031.7184</v>
      </c>
      <c r="BJ8" s="46" t="n">
        <f aca="false">+BG8*12</f>
        <v>101550208.2816</v>
      </c>
    </row>
    <row r="9" customFormat="false" ht="15" hidden="false" customHeight="false" outlineLevel="0" collapsed="false">
      <c r="A9" s="43" t="s">
        <v>48</v>
      </c>
      <c r="B9" s="44" t="n">
        <v>95</v>
      </c>
      <c r="C9" s="44" t="n">
        <v>7</v>
      </c>
      <c r="D9" s="45" t="n">
        <f aca="false">+B9/C9</f>
        <v>13.5714285714286</v>
      </c>
      <c r="E9" s="46" t="n">
        <v>8366658</v>
      </c>
      <c r="F9" s="46" t="n">
        <v>5853270.17</v>
      </c>
      <c r="G9" s="46" t="n">
        <v>1176507.3</v>
      </c>
      <c r="H9" s="46" t="n">
        <v>136804.06</v>
      </c>
      <c r="I9" s="46" t="n">
        <v>249456.77</v>
      </c>
      <c r="J9" s="46" t="n">
        <v>307892.06</v>
      </c>
      <c r="K9" s="46" t="n">
        <v>392022.24</v>
      </c>
      <c r="L9" s="46" t="n">
        <v>12263.7</v>
      </c>
      <c r="M9" s="46" t="n">
        <v>228461.12</v>
      </c>
      <c r="N9" s="46" t="n">
        <v>9980.58</v>
      </c>
      <c r="O9" s="46" t="n">
        <v>846972</v>
      </c>
      <c r="P9" s="46" t="n">
        <v>747096</v>
      </c>
      <c r="Q9" s="46" t="n">
        <v>70297.77</v>
      </c>
      <c r="R9" s="47" t="n">
        <v>10031023.77</v>
      </c>
      <c r="S9" s="48" t="n">
        <v>84</v>
      </c>
      <c r="T9" s="49" t="n">
        <v>99603.0714285714</v>
      </c>
      <c r="U9" s="49" t="n">
        <v>69681.7877380952</v>
      </c>
      <c r="V9" s="49" t="n">
        <v>14006.0392857143</v>
      </c>
      <c r="W9" s="49" t="n">
        <v>1628.61976190476</v>
      </c>
      <c r="X9" s="49" t="n">
        <v>2969.72345238095</v>
      </c>
      <c r="Y9" s="49" t="n">
        <v>3665.38166666667</v>
      </c>
      <c r="Z9" s="49" t="n">
        <v>4666.93142857143</v>
      </c>
      <c r="AA9" s="49" t="n">
        <v>145.996428571429</v>
      </c>
      <c r="AB9" s="49" t="n">
        <v>2719.77523809524</v>
      </c>
      <c r="AC9" s="49" t="n">
        <v>118.816428571429</v>
      </c>
      <c r="AD9" s="49" t="n">
        <v>10083</v>
      </c>
      <c r="AE9" s="49" t="n">
        <v>8894</v>
      </c>
      <c r="AF9" s="49" t="n">
        <v>836.878270238095</v>
      </c>
      <c r="AG9" s="50" t="n">
        <v>119416.94969881</v>
      </c>
      <c r="AH9" s="51" t="n">
        <v>78000</v>
      </c>
      <c r="AI9" s="51" t="n">
        <v>85800</v>
      </c>
      <c r="AJ9" s="52" t="n">
        <v>153.098653460012</v>
      </c>
      <c r="AK9" s="52" t="n">
        <f aca="false">+AI9/AH9*100</f>
        <v>110</v>
      </c>
      <c r="AL9" s="46" t="n">
        <f aca="false">+AI9-AM9-AN9-AO9-AP9-AQ9-AR9-AS9-AT9-AU9-AV9-AW9</f>
        <v>36064</v>
      </c>
      <c r="AM9" s="46" t="n">
        <f aca="false">ROUND(V9,0)</f>
        <v>14006</v>
      </c>
      <c r="AN9" s="46" t="n">
        <f aca="false">ROUND(W9,0)</f>
        <v>1629</v>
      </c>
      <c r="AO9" s="46" t="n">
        <f aca="false">ROUND(X9,0)</f>
        <v>2970</v>
      </c>
      <c r="AP9" s="46" t="n">
        <f aca="false">ROUND(Y9,0)</f>
        <v>3665</v>
      </c>
      <c r="AQ9" s="46" t="n">
        <f aca="false">ROUND(Z9,0)</f>
        <v>4667</v>
      </c>
      <c r="AR9" s="46" t="n">
        <f aca="false">ROUND(AA9,0)</f>
        <v>146</v>
      </c>
      <c r="AS9" s="46" t="n">
        <f aca="false">ROUND(AB9,0)</f>
        <v>2720</v>
      </c>
      <c r="AT9" s="46" t="n">
        <f aca="false">ROUND(AC9,0)</f>
        <v>119</v>
      </c>
      <c r="AU9" s="53" t="n">
        <v>10083</v>
      </c>
      <c r="AV9" s="53" t="n">
        <v>8894</v>
      </c>
      <c r="AW9" s="46" t="n">
        <f aca="false">ROUND(AF9,0)</f>
        <v>837</v>
      </c>
      <c r="AX9" s="46" t="n">
        <f aca="false">+AI9</f>
        <v>85800</v>
      </c>
      <c r="AY9" s="21" t="n">
        <v>24</v>
      </c>
      <c r="AZ9" s="56" t="n">
        <v>0.3405</v>
      </c>
      <c r="BA9" s="46" t="n">
        <f aca="false">+AX9*B9</f>
        <v>8151000</v>
      </c>
      <c r="BB9" s="46" t="n">
        <f aca="false">+AZ9*BA9</f>
        <v>2775415.5</v>
      </c>
      <c r="BC9" s="46" t="n">
        <f aca="false">+BA9-BB9</f>
        <v>5375584.5</v>
      </c>
      <c r="BD9" s="57" t="n">
        <f aca="false">+BD8</f>
        <v>0.30645</v>
      </c>
      <c r="BE9" s="46" t="n">
        <f aca="false">+(BA9-AX9*AY9)*(AZ9-BD9)</f>
        <v>207425.79</v>
      </c>
      <c r="BF9" s="46" t="n">
        <f aca="false">+BB9-BE9</f>
        <v>2567989.71</v>
      </c>
      <c r="BG9" s="46" t="n">
        <f aca="false">+BA9-BF9</f>
        <v>5583010.29</v>
      </c>
      <c r="BH9" s="46" t="n">
        <f aca="false">+BE9*12</f>
        <v>2489109.48</v>
      </c>
      <c r="BI9" s="46" t="n">
        <f aca="false">+BF9*12</f>
        <v>30815876.52</v>
      </c>
      <c r="BJ9" s="46" t="n">
        <f aca="false">+BG9*12</f>
        <v>66996123.48</v>
      </c>
    </row>
    <row r="10" customFormat="false" ht="15" hidden="false" customHeight="false" outlineLevel="0" collapsed="false">
      <c r="A10" s="43" t="s">
        <v>49</v>
      </c>
      <c r="B10" s="58" t="n">
        <v>80</v>
      </c>
      <c r="C10" s="44" t="n">
        <v>7</v>
      </c>
      <c r="D10" s="45" t="n">
        <f aca="false">+B10/C10</f>
        <v>11.4285714285714</v>
      </c>
      <c r="E10" s="46" t="n">
        <v>8701357</v>
      </c>
      <c r="F10" s="46" t="n">
        <v>6127992</v>
      </c>
      <c r="G10" s="46" t="n">
        <v>1231726</v>
      </c>
      <c r="H10" s="46" t="n">
        <v>168579</v>
      </c>
      <c r="I10" s="46" t="n">
        <v>294826</v>
      </c>
      <c r="J10" s="46" t="n">
        <v>363889</v>
      </c>
      <c r="K10" s="46" t="n">
        <v>401527</v>
      </c>
      <c r="L10" s="46" t="n">
        <v>35320</v>
      </c>
      <c r="M10" s="46" t="n">
        <v>42586</v>
      </c>
      <c r="N10" s="46" t="n">
        <v>34912</v>
      </c>
      <c r="O10" s="46" t="n">
        <v>846972</v>
      </c>
      <c r="P10" s="46" t="n">
        <v>747096</v>
      </c>
      <c r="Q10" s="46" t="n">
        <v>73597</v>
      </c>
      <c r="R10" s="47" t="n">
        <v>10369022</v>
      </c>
      <c r="S10" s="48" t="n">
        <v>84</v>
      </c>
      <c r="T10" s="49" t="n">
        <v>103587.583333333</v>
      </c>
      <c r="U10" s="49" t="n">
        <v>72952.2857142857</v>
      </c>
      <c r="V10" s="49" t="n">
        <v>14663.4047619048</v>
      </c>
      <c r="W10" s="49" t="n">
        <v>2006.89285714286</v>
      </c>
      <c r="X10" s="49" t="n">
        <v>3509.83333333333</v>
      </c>
      <c r="Y10" s="49" t="n">
        <v>4332.01190476191</v>
      </c>
      <c r="Z10" s="49" t="n">
        <v>4780.08333333333</v>
      </c>
      <c r="AA10" s="49" t="n">
        <v>420.476190476191</v>
      </c>
      <c r="AB10" s="49" t="n">
        <v>506.976190476191</v>
      </c>
      <c r="AC10" s="49" t="n">
        <v>415.619047619048</v>
      </c>
      <c r="AD10" s="49" t="n">
        <v>10083</v>
      </c>
      <c r="AE10" s="49" t="n">
        <v>8894</v>
      </c>
      <c r="AF10" s="59" t="n">
        <v>876.156904761905</v>
      </c>
      <c r="AG10" s="50" t="n">
        <v>123440.740238095</v>
      </c>
      <c r="AH10" s="51" t="n">
        <v>81654</v>
      </c>
      <c r="AI10" s="51" t="n">
        <v>89819</v>
      </c>
      <c r="AJ10" s="52" t="n">
        <v>151.175374431253</v>
      </c>
      <c r="AK10" s="52" t="n">
        <f aca="false">+AI10/AH10*100</f>
        <v>109.999510128101</v>
      </c>
      <c r="AL10" s="46" t="n">
        <f aca="false">+AI10-AM10-AN10-AO10-AP10-AQ10-AR10-AS10-AT10-AU10-AV10-AW10</f>
        <v>39331</v>
      </c>
      <c r="AM10" s="46" t="n">
        <f aca="false">ROUND(V10,0)</f>
        <v>14663</v>
      </c>
      <c r="AN10" s="46" t="n">
        <f aca="false">ROUND(W10,0)</f>
        <v>2007</v>
      </c>
      <c r="AO10" s="46" t="n">
        <f aca="false">ROUND(X10,0)</f>
        <v>3510</v>
      </c>
      <c r="AP10" s="46" t="n">
        <f aca="false">ROUND(Y10,0)</f>
        <v>4332</v>
      </c>
      <c r="AQ10" s="46" t="n">
        <f aca="false">ROUND(Z10,0)</f>
        <v>4780</v>
      </c>
      <c r="AR10" s="46" t="n">
        <f aca="false">ROUND(AA10,0)</f>
        <v>420</v>
      </c>
      <c r="AS10" s="46" t="n">
        <f aca="false">ROUND(AB10,0)</f>
        <v>507</v>
      </c>
      <c r="AT10" s="46" t="n">
        <f aca="false">ROUND(AC10,0)</f>
        <v>416</v>
      </c>
      <c r="AU10" s="53" t="n">
        <v>10083</v>
      </c>
      <c r="AV10" s="53" t="n">
        <v>8894</v>
      </c>
      <c r="AW10" s="46" t="n">
        <f aca="false">ROUND(AF10,0)</f>
        <v>876</v>
      </c>
      <c r="AX10" s="46" t="n">
        <f aca="false">+AI10</f>
        <v>89819</v>
      </c>
      <c r="AY10" s="21" t="n">
        <v>15</v>
      </c>
      <c r="AZ10" s="56" t="n">
        <v>0.3405</v>
      </c>
      <c r="BA10" s="46" t="n">
        <f aca="false">+AX10*B10</f>
        <v>7185520</v>
      </c>
      <c r="BB10" s="46" t="n">
        <f aca="false">+AZ10*BA10</f>
        <v>2446669.56</v>
      </c>
      <c r="BC10" s="46" t="n">
        <f aca="false">+BA10-BB10</f>
        <v>4738850.44</v>
      </c>
      <c r="BD10" s="57" t="n">
        <f aca="false">+BD9</f>
        <v>0.30645</v>
      </c>
      <c r="BE10" s="46" t="n">
        <f aca="false">+(BA10-AX10*AY10)*(AZ10-BD10)</f>
        <v>198791.90175</v>
      </c>
      <c r="BF10" s="46" t="n">
        <f aca="false">+BB10-BE10</f>
        <v>2247877.65825</v>
      </c>
      <c r="BG10" s="46" t="n">
        <f aca="false">+BA10-BF10</f>
        <v>4937642.34175</v>
      </c>
      <c r="BH10" s="46" t="n">
        <f aca="false">+BE10*12</f>
        <v>2385502.821</v>
      </c>
      <c r="BI10" s="46" t="n">
        <f aca="false">+BF10*12</f>
        <v>26974531.899</v>
      </c>
      <c r="BJ10" s="46" t="n">
        <f aca="false">+BG10*12</f>
        <v>59251708.101</v>
      </c>
    </row>
    <row r="11" customFormat="false" ht="15" hidden="false" customHeight="false" outlineLevel="0" collapsed="false">
      <c r="A11" s="43" t="s">
        <v>50</v>
      </c>
      <c r="B11" s="44" t="n">
        <v>156</v>
      </c>
      <c r="C11" s="44" t="n">
        <v>13</v>
      </c>
      <c r="D11" s="45" t="n">
        <f aca="false">+B11/C11</f>
        <v>12</v>
      </c>
      <c r="E11" s="46" t="n">
        <v>15477466</v>
      </c>
      <c r="F11" s="46" t="n">
        <v>10980180</v>
      </c>
      <c r="G11" s="46" t="n">
        <v>2207017</v>
      </c>
      <c r="H11" s="46" t="n">
        <v>303672</v>
      </c>
      <c r="I11" s="46" t="n">
        <v>537964</v>
      </c>
      <c r="J11" s="46" t="n">
        <v>663982</v>
      </c>
      <c r="K11" s="46" t="n">
        <v>669780</v>
      </c>
      <c r="L11" s="46" t="n">
        <v>32909</v>
      </c>
      <c r="M11" s="46" t="n">
        <v>71150</v>
      </c>
      <c r="N11" s="46" t="n">
        <v>10812</v>
      </c>
      <c r="O11" s="46" t="n">
        <v>1572948</v>
      </c>
      <c r="P11" s="46" t="n">
        <v>1387464</v>
      </c>
      <c r="Q11" s="46" t="n">
        <v>109802</v>
      </c>
      <c r="R11" s="47" t="n">
        <v>18547680</v>
      </c>
      <c r="S11" s="48" t="n">
        <v>156</v>
      </c>
      <c r="T11" s="49" t="n">
        <v>99214.5256410256</v>
      </c>
      <c r="U11" s="49" t="n">
        <v>70385.7692307692</v>
      </c>
      <c r="V11" s="49" t="n">
        <v>14147.5448717949</v>
      </c>
      <c r="W11" s="49" t="n">
        <v>1946.61538461538</v>
      </c>
      <c r="X11" s="49" t="n">
        <v>3448.48717948718</v>
      </c>
      <c r="Y11" s="49" t="n">
        <v>4256.29487179487</v>
      </c>
      <c r="Z11" s="49" t="n">
        <v>4293.46153846154</v>
      </c>
      <c r="AA11" s="49" t="n">
        <v>210.955128205128</v>
      </c>
      <c r="AB11" s="49" t="n">
        <v>456.089743589744</v>
      </c>
      <c r="AC11" s="49" t="n">
        <v>69.3076923076923</v>
      </c>
      <c r="AD11" s="49" t="n">
        <v>10083</v>
      </c>
      <c r="AE11" s="49" t="n">
        <v>8894</v>
      </c>
      <c r="AF11" s="59" t="n">
        <v>704</v>
      </c>
      <c r="AG11" s="50" t="n">
        <v>118895.525641026</v>
      </c>
      <c r="AH11" s="51" t="n">
        <v>81500</v>
      </c>
      <c r="AI11" s="51" t="n">
        <v>89650</v>
      </c>
      <c r="AJ11" s="52" t="n">
        <v>145.884080541136</v>
      </c>
      <c r="AK11" s="52" t="n">
        <f aca="false">+AI11/AH11*100</f>
        <v>110</v>
      </c>
      <c r="AL11" s="46" t="n">
        <f aca="false">+AI11-AM11-AN11-AO11-AP11-AQ11-AR11-AS11-AT11-AU11-AV11-AW11</f>
        <v>41141</v>
      </c>
      <c r="AM11" s="46" t="n">
        <f aca="false">ROUND(V11,0)</f>
        <v>14148</v>
      </c>
      <c r="AN11" s="46" t="n">
        <f aca="false">ROUND(W11,0)</f>
        <v>1947</v>
      </c>
      <c r="AO11" s="46" t="n">
        <f aca="false">ROUND(X11,0)</f>
        <v>3448</v>
      </c>
      <c r="AP11" s="46" t="n">
        <f aca="false">ROUND(Y11,0)</f>
        <v>4256</v>
      </c>
      <c r="AQ11" s="46" t="n">
        <f aca="false">ROUND(Z11,0)</f>
        <v>4293</v>
      </c>
      <c r="AR11" s="46" t="n">
        <f aca="false">ROUND(AA11,0)</f>
        <v>211</v>
      </c>
      <c r="AS11" s="46" t="n">
        <f aca="false">ROUND(AB11,0)</f>
        <v>456</v>
      </c>
      <c r="AT11" s="46" t="n">
        <f aca="false">ROUND(AC11,0)</f>
        <v>69</v>
      </c>
      <c r="AU11" s="53" t="n">
        <v>10083</v>
      </c>
      <c r="AV11" s="53" t="n">
        <v>8894</v>
      </c>
      <c r="AW11" s="46" t="n">
        <f aca="false">ROUND(AF11,0)</f>
        <v>704</v>
      </c>
      <c r="AX11" s="46" t="n">
        <f aca="false">+AI11</f>
        <v>89650</v>
      </c>
      <c r="AY11" s="21" t="n">
        <v>20</v>
      </c>
      <c r="AZ11" s="56" t="n">
        <v>0.3405</v>
      </c>
      <c r="BA11" s="46" t="n">
        <f aca="false">+AX11*B11</f>
        <v>13985400</v>
      </c>
      <c r="BB11" s="46" t="n">
        <f aca="false">+AZ11*BA11</f>
        <v>4762028.7</v>
      </c>
      <c r="BC11" s="46" t="n">
        <f aca="false">+BA11-BB11</f>
        <v>9223371.3</v>
      </c>
      <c r="BD11" s="57" t="n">
        <f aca="false">+BD10</f>
        <v>0.30645</v>
      </c>
      <c r="BE11" s="46" t="n">
        <f aca="false">+(BA11-AX11*AY11)*(AZ11-BD11)</f>
        <v>415151.22</v>
      </c>
      <c r="BF11" s="46" t="n">
        <f aca="false">+BB11-BE11</f>
        <v>4346877.48</v>
      </c>
      <c r="BG11" s="46" t="n">
        <f aca="false">+BA11-BF11</f>
        <v>9638522.52</v>
      </c>
      <c r="BH11" s="46" t="n">
        <f aca="false">+BE11*12</f>
        <v>4981814.64</v>
      </c>
      <c r="BI11" s="46" t="n">
        <f aca="false">+BF11*12</f>
        <v>52162529.76</v>
      </c>
      <c r="BJ11" s="46" t="n">
        <f aca="false">+BG11*12</f>
        <v>115662270.24</v>
      </c>
    </row>
    <row r="12" customFormat="false" ht="15" hidden="false" customHeight="false" outlineLevel="0" collapsed="false">
      <c r="A12" s="43" t="s">
        <v>51</v>
      </c>
      <c r="B12" s="44" t="n">
        <v>156</v>
      </c>
      <c r="C12" s="44" t="n">
        <v>13</v>
      </c>
      <c r="D12" s="45" t="n">
        <f aca="false">+B12/C12</f>
        <v>12</v>
      </c>
      <c r="E12" s="46" t="n">
        <v>14243153</v>
      </c>
      <c r="F12" s="46" t="n">
        <v>10377432</v>
      </c>
      <c r="G12" s="46" t="n">
        <v>2085864</v>
      </c>
      <c r="H12" s="46" t="n">
        <v>272414</v>
      </c>
      <c r="I12" s="46" t="n">
        <v>470275</v>
      </c>
      <c r="J12" s="46" t="n">
        <v>575718</v>
      </c>
      <c r="K12" s="46" t="n">
        <v>395707</v>
      </c>
      <c r="L12" s="46" t="n">
        <v>32961</v>
      </c>
      <c r="M12" s="46" t="n">
        <v>20523</v>
      </c>
      <c r="N12" s="46" t="n">
        <v>12259</v>
      </c>
      <c r="O12" s="46" t="n">
        <v>1451952</v>
      </c>
      <c r="P12" s="46" t="n">
        <v>1280736</v>
      </c>
      <c r="Q12" s="46" t="n">
        <v>103774</v>
      </c>
      <c r="R12" s="47" t="n">
        <v>17079615</v>
      </c>
      <c r="S12" s="48" t="n">
        <v>144</v>
      </c>
      <c r="T12" s="49" t="n">
        <v>98910.7847222222</v>
      </c>
      <c r="U12" s="49" t="n">
        <v>72065.5</v>
      </c>
      <c r="V12" s="49" t="n">
        <v>14485.1666666667</v>
      </c>
      <c r="W12" s="49" t="n">
        <v>1891.76388888889</v>
      </c>
      <c r="X12" s="49" t="n">
        <v>3265.79861111111</v>
      </c>
      <c r="Y12" s="49" t="n">
        <v>3998.04166666667</v>
      </c>
      <c r="Z12" s="49" t="n">
        <v>2747.96527777778</v>
      </c>
      <c r="AA12" s="49" t="n">
        <v>228.895833333333</v>
      </c>
      <c r="AB12" s="49" t="n">
        <v>142.520833333333</v>
      </c>
      <c r="AC12" s="49" t="n">
        <v>85.1319444444444</v>
      </c>
      <c r="AD12" s="49" t="n">
        <v>10083</v>
      </c>
      <c r="AE12" s="49" t="n">
        <v>8894</v>
      </c>
      <c r="AF12" s="59" t="n">
        <v>665</v>
      </c>
      <c r="AG12" s="50" t="n">
        <v>118552.784722222</v>
      </c>
      <c r="AH12" s="51" t="n">
        <v>80129</v>
      </c>
      <c r="AI12" s="51" t="n">
        <v>88142</v>
      </c>
      <c r="AJ12" s="52" t="n">
        <v>147.952407645449</v>
      </c>
      <c r="AK12" s="52" t="n">
        <f aca="false">+AI12/AH12*100</f>
        <v>110.000124798762</v>
      </c>
      <c r="AL12" s="46" t="n">
        <f aca="false">+AI12-AM12-AN12-AO12-AP12-AQ12-AR12-AS12-AT12-AU12-AV12-AW12</f>
        <v>41654</v>
      </c>
      <c r="AM12" s="46" t="n">
        <f aca="false">ROUND(V12,0)</f>
        <v>14485</v>
      </c>
      <c r="AN12" s="46" t="n">
        <f aca="false">ROUND(W12,0)</f>
        <v>1892</v>
      </c>
      <c r="AO12" s="46" t="n">
        <f aca="false">ROUND(X12,0)</f>
        <v>3266</v>
      </c>
      <c r="AP12" s="46" t="n">
        <f aca="false">ROUND(Y12,0)</f>
        <v>3998</v>
      </c>
      <c r="AQ12" s="46" t="n">
        <f aca="false">ROUND(Z12,0)</f>
        <v>2748</v>
      </c>
      <c r="AR12" s="46" t="n">
        <f aca="false">ROUND(AA12,0)</f>
        <v>229</v>
      </c>
      <c r="AS12" s="46" t="n">
        <f aca="false">ROUND(AB12,0)</f>
        <v>143</v>
      </c>
      <c r="AT12" s="46" t="n">
        <f aca="false">ROUND(AC12,0)</f>
        <v>85</v>
      </c>
      <c r="AU12" s="53" t="n">
        <v>10083</v>
      </c>
      <c r="AV12" s="53" t="n">
        <v>8894</v>
      </c>
      <c r="AW12" s="46" t="n">
        <f aca="false">ROUND(AF12,0)</f>
        <v>665</v>
      </c>
      <c r="AX12" s="46" t="n">
        <f aca="false">+AI12</f>
        <v>88142</v>
      </c>
      <c r="AY12" s="21" t="n">
        <v>25</v>
      </c>
      <c r="AZ12" s="56" t="n">
        <v>0.3405</v>
      </c>
      <c r="BA12" s="46" t="n">
        <f aca="false">+AX12*B12</f>
        <v>13750152</v>
      </c>
      <c r="BB12" s="46" t="n">
        <f aca="false">+AZ12*BA12</f>
        <v>4681926.756</v>
      </c>
      <c r="BC12" s="46" t="n">
        <f aca="false">+BA12-BB12</f>
        <v>9068225.244</v>
      </c>
      <c r="BD12" s="57" t="n">
        <f aca="false">+BD11</f>
        <v>0.30645</v>
      </c>
      <c r="BE12" s="46" t="n">
        <f aca="false">+(BA12-AX12*AY12)*(AZ12-BD12)</f>
        <v>393161.7981</v>
      </c>
      <c r="BF12" s="46" t="n">
        <f aca="false">+BB12-BE12</f>
        <v>4288764.9579</v>
      </c>
      <c r="BG12" s="46" t="n">
        <f aca="false">+BA12-BF12</f>
        <v>9461387.0421</v>
      </c>
      <c r="BH12" s="46" t="n">
        <f aca="false">+BE12*12</f>
        <v>4717941.5772</v>
      </c>
      <c r="BI12" s="46" t="n">
        <f aca="false">+BF12*12</f>
        <v>51465179.4948</v>
      </c>
      <c r="BJ12" s="46" t="n">
        <f aca="false">+BG12*12</f>
        <v>113536644.5052</v>
      </c>
    </row>
    <row r="13" s="62" customFormat="true" ht="15" hidden="false" customHeight="false" outlineLevel="0" collapsed="false">
      <c r="A13" s="43" t="s">
        <v>52</v>
      </c>
      <c r="B13" s="44" t="n">
        <v>134</v>
      </c>
      <c r="C13" s="44" t="n">
        <v>10</v>
      </c>
      <c r="D13" s="45" t="n">
        <f aca="false">+B13/C13</f>
        <v>13.4</v>
      </c>
      <c r="E13" s="46" t="n">
        <v>11567629</v>
      </c>
      <c r="F13" s="60" t="n">
        <v>8289256</v>
      </c>
      <c r="G13" s="60" t="n">
        <v>1682802</v>
      </c>
      <c r="H13" s="60" t="n">
        <v>208027</v>
      </c>
      <c r="I13" s="60" t="n">
        <v>385867</v>
      </c>
      <c r="J13" s="60" t="n">
        <v>476256</v>
      </c>
      <c r="K13" s="60" t="n">
        <v>453853</v>
      </c>
      <c r="L13" s="60" t="n">
        <v>43983</v>
      </c>
      <c r="M13" s="60" t="n">
        <v>27585</v>
      </c>
      <c r="N13" s="46" t="n">
        <v>0</v>
      </c>
      <c r="O13" s="46" t="n">
        <v>1209960</v>
      </c>
      <c r="P13" s="46" t="n">
        <v>1067280</v>
      </c>
      <c r="Q13" s="46" t="n">
        <v>82893</v>
      </c>
      <c r="R13" s="47" t="n">
        <v>13927762</v>
      </c>
      <c r="S13" s="48" t="n">
        <v>120</v>
      </c>
      <c r="T13" s="49" t="n">
        <v>96396.9083333333</v>
      </c>
      <c r="U13" s="49" t="n">
        <v>69077.1333333333</v>
      </c>
      <c r="V13" s="49" t="n">
        <v>14023.35</v>
      </c>
      <c r="W13" s="49" t="n">
        <v>1733.55833333333</v>
      </c>
      <c r="X13" s="49" t="n">
        <v>3215.55833333333</v>
      </c>
      <c r="Y13" s="49" t="n">
        <v>3968.8</v>
      </c>
      <c r="Z13" s="49" t="n">
        <v>3782.10833333333</v>
      </c>
      <c r="AA13" s="49" t="n">
        <v>366.525</v>
      </c>
      <c r="AB13" s="49" t="n">
        <v>229.875</v>
      </c>
      <c r="AC13" s="49" t="n">
        <v>0</v>
      </c>
      <c r="AD13" s="49" t="n">
        <v>10083</v>
      </c>
      <c r="AE13" s="49" t="n">
        <v>8894</v>
      </c>
      <c r="AF13" s="59" t="n">
        <v>691</v>
      </c>
      <c r="AG13" s="50" t="n">
        <v>116064.908333333</v>
      </c>
      <c r="AH13" s="51" t="n">
        <v>81230</v>
      </c>
      <c r="AI13" s="51" t="n">
        <v>89353</v>
      </c>
      <c r="AJ13" s="52" t="n">
        <v>142.884289466125</v>
      </c>
      <c r="AK13" s="52" t="n">
        <f aca="false">+AI13/AH13*100</f>
        <v>110</v>
      </c>
      <c r="AL13" s="46" t="n">
        <f aca="false">+AI13-AM13-AN13-AO13-AP13-AQ13-AR13-AS13-AT13-AU13-AV13-AW13</f>
        <v>42364</v>
      </c>
      <c r="AM13" s="46" t="n">
        <f aca="false">ROUND(V13,0)</f>
        <v>14023</v>
      </c>
      <c r="AN13" s="46" t="n">
        <f aca="false">ROUND(W13,0)</f>
        <v>1734</v>
      </c>
      <c r="AO13" s="46" t="n">
        <f aca="false">ROUND(X13,0)</f>
        <v>3216</v>
      </c>
      <c r="AP13" s="46" t="n">
        <f aca="false">ROUND(Y13,0)</f>
        <v>3969</v>
      </c>
      <c r="AQ13" s="46" t="n">
        <f aca="false">ROUND(Z13,0)</f>
        <v>3782</v>
      </c>
      <c r="AR13" s="46" t="n">
        <f aca="false">ROUND(AA13,0)</f>
        <v>367</v>
      </c>
      <c r="AS13" s="46" t="n">
        <f aca="false">ROUND(AB13,0)</f>
        <v>230</v>
      </c>
      <c r="AT13" s="46" t="n">
        <f aca="false">ROUND(AC13,0)</f>
        <v>0</v>
      </c>
      <c r="AU13" s="53" t="n">
        <v>10083</v>
      </c>
      <c r="AV13" s="53" t="n">
        <v>8894</v>
      </c>
      <c r="AW13" s="46" t="n">
        <f aca="false">ROUND(AF13,0)</f>
        <v>691</v>
      </c>
      <c r="AX13" s="46" t="n">
        <f aca="false">+AI13</f>
        <v>89353</v>
      </c>
      <c r="AY13" s="61" t="n">
        <v>27</v>
      </c>
      <c r="AZ13" s="56" t="n">
        <v>0.3405</v>
      </c>
      <c r="BA13" s="46" t="n">
        <f aca="false">+AX13*B13</f>
        <v>11973302</v>
      </c>
      <c r="BB13" s="46" t="n">
        <f aca="false">+AZ13*BA13</f>
        <v>4076909.331</v>
      </c>
      <c r="BC13" s="46" t="n">
        <f aca="false">+BA13-BB13</f>
        <v>7896392.669</v>
      </c>
      <c r="BD13" s="57" t="n">
        <f aca="false">+BD12</f>
        <v>0.30645</v>
      </c>
      <c r="BE13" s="46" t="n">
        <f aca="false">+(BA13-AX13*AY13)*(AZ13-BD13)</f>
        <v>325544.25255</v>
      </c>
      <c r="BF13" s="46" t="n">
        <f aca="false">+BB13-BE13</f>
        <v>3751365.07845</v>
      </c>
      <c r="BG13" s="46" t="n">
        <f aca="false">+BA13-BF13</f>
        <v>8221936.92155</v>
      </c>
      <c r="BH13" s="46" t="n">
        <f aca="false">+BE13*12</f>
        <v>3906531.0306</v>
      </c>
      <c r="BI13" s="46" t="n">
        <f aca="false">+BF13*12</f>
        <v>45016380.9414</v>
      </c>
      <c r="BJ13" s="46" t="n">
        <f aca="false">+BG13*12</f>
        <v>98663243.0586</v>
      </c>
    </row>
    <row r="14" customFormat="false" ht="15" hidden="false" customHeight="false" outlineLevel="0" collapsed="false">
      <c r="A14" s="43" t="s">
        <v>53</v>
      </c>
      <c r="B14" s="58" t="n">
        <v>112</v>
      </c>
      <c r="C14" s="44" t="n">
        <f aca="false">9+1</f>
        <v>10</v>
      </c>
      <c r="D14" s="45" t="n">
        <f aca="false">+B14/C14</f>
        <v>11.2</v>
      </c>
      <c r="E14" s="46" t="n">
        <v>11353989</v>
      </c>
      <c r="F14" s="46" t="n">
        <v>8176158</v>
      </c>
      <c r="G14" s="46" t="n">
        <v>1643408</v>
      </c>
      <c r="H14" s="46" t="n">
        <v>223878</v>
      </c>
      <c r="I14" s="46" t="n">
        <v>397925</v>
      </c>
      <c r="J14" s="46" t="n">
        <v>491139</v>
      </c>
      <c r="K14" s="46" t="n">
        <v>397181</v>
      </c>
      <c r="L14" s="46" t="n">
        <v>5289</v>
      </c>
      <c r="M14" s="46" t="n">
        <v>0</v>
      </c>
      <c r="N14" s="46" t="n">
        <v>19011</v>
      </c>
      <c r="O14" s="46" t="n">
        <v>1159545</v>
      </c>
      <c r="P14" s="46" t="n">
        <v>1022810</v>
      </c>
      <c r="Q14" s="46" t="n">
        <v>98196</v>
      </c>
      <c r="R14" s="47" t="n">
        <v>13634540</v>
      </c>
      <c r="S14" s="48" t="n">
        <v>120</v>
      </c>
      <c r="T14" s="49" t="n">
        <v>94616.575</v>
      </c>
      <c r="U14" s="49" t="n">
        <v>71097</v>
      </c>
      <c r="V14" s="49" t="n">
        <v>14291</v>
      </c>
      <c r="W14" s="49" t="n">
        <v>1947</v>
      </c>
      <c r="X14" s="49" t="n">
        <v>3460</v>
      </c>
      <c r="Y14" s="49" t="n">
        <v>4270</v>
      </c>
      <c r="Z14" s="49" t="n">
        <v>3454</v>
      </c>
      <c r="AA14" s="49" t="n">
        <v>46</v>
      </c>
      <c r="AB14" s="49" t="n">
        <v>0</v>
      </c>
      <c r="AC14" s="49" t="n">
        <v>165</v>
      </c>
      <c r="AD14" s="49" t="n">
        <v>10083</v>
      </c>
      <c r="AE14" s="49" t="n">
        <v>8894</v>
      </c>
      <c r="AF14" s="59" t="n">
        <v>854</v>
      </c>
      <c r="AG14" s="50" t="n">
        <v>114447.575</v>
      </c>
      <c r="AH14" s="51" t="n">
        <v>81654</v>
      </c>
      <c r="AI14" s="51" t="n">
        <v>89819</v>
      </c>
      <c r="AJ14" s="52" t="n">
        <v>140.161627109511</v>
      </c>
      <c r="AK14" s="52" t="n">
        <f aca="false">+AI14/AH14*100</f>
        <v>109.999510128101</v>
      </c>
      <c r="AL14" s="46" t="n">
        <f aca="false">+AI14-AM14-AN14-AO14-AP14-AQ14-AR14-AS14-AT14-AU14-AV14-AW14</f>
        <v>42355</v>
      </c>
      <c r="AM14" s="46" t="n">
        <f aca="false">ROUND(V14,0)</f>
        <v>14291</v>
      </c>
      <c r="AN14" s="46" t="n">
        <f aca="false">ROUND(W14,0)</f>
        <v>1947</v>
      </c>
      <c r="AO14" s="46" t="n">
        <f aca="false">ROUND(X14,0)</f>
        <v>3460</v>
      </c>
      <c r="AP14" s="46" t="n">
        <f aca="false">ROUND(Y14,0)</f>
        <v>4270</v>
      </c>
      <c r="AQ14" s="46" t="n">
        <f aca="false">ROUND(Z14,0)</f>
        <v>3454</v>
      </c>
      <c r="AR14" s="46" t="n">
        <f aca="false">ROUND(AA14,0)</f>
        <v>46</v>
      </c>
      <c r="AS14" s="46" t="n">
        <f aca="false">ROUND(AB14,0)</f>
        <v>0</v>
      </c>
      <c r="AT14" s="46" t="n">
        <f aca="false">ROUND(AC14,0)</f>
        <v>165</v>
      </c>
      <c r="AU14" s="53" t="n">
        <v>10083</v>
      </c>
      <c r="AV14" s="53" t="n">
        <v>8894</v>
      </c>
      <c r="AW14" s="46" t="n">
        <f aca="false">ROUND(AF14,0)</f>
        <v>854</v>
      </c>
      <c r="AX14" s="46" t="n">
        <f aca="false">+AI14</f>
        <v>89819</v>
      </c>
      <c r="AY14" s="21" t="n">
        <v>27</v>
      </c>
      <c r="AZ14" s="56" t="n">
        <v>0.3405</v>
      </c>
      <c r="BA14" s="46" t="n">
        <f aca="false">+AX14*B14</f>
        <v>10059728</v>
      </c>
      <c r="BB14" s="46" t="n">
        <f aca="false">+AZ14*BA14</f>
        <v>3425337.384</v>
      </c>
      <c r="BC14" s="46" t="n">
        <f aca="false">+BA14-BB14</f>
        <v>6634390.616</v>
      </c>
      <c r="BD14" s="57" t="n">
        <f aca="false">+BD13</f>
        <v>0.30645</v>
      </c>
      <c r="BE14" s="46" t="n">
        <f aca="false">+(BA14-AX14*AY14)*(AZ14-BD14)</f>
        <v>259958.64075</v>
      </c>
      <c r="BF14" s="46" t="n">
        <f aca="false">+BB14-BE14</f>
        <v>3165378.74325</v>
      </c>
      <c r="BG14" s="46" t="n">
        <f aca="false">+BA14-BF14</f>
        <v>6894349.25675</v>
      </c>
      <c r="BH14" s="46" t="n">
        <f aca="false">+BE14*12</f>
        <v>3119503.689</v>
      </c>
      <c r="BI14" s="46" t="n">
        <f aca="false">+BF14*12</f>
        <v>37984544.919</v>
      </c>
      <c r="BJ14" s="46" t="n">
        <f aca="false">+BG14*12</f>
        <v>82732191.081</v>
      </c>
    </row>
    <row r="15" customFormat="false" ht="15" hidden="false" customHeight="false" outlineLevel="0" collapsed="false">
      <c r="A15" s="43" t="s">
        <v>54</v>
      </c>
      <c r="B15" s="44" t="n">
        <v>102</v>
      </c>
      <c r="C15" s="44" t="n">
        <v>9</v>
      </c>
      <c r="D15" s="45" t="n">
        <f aca="false">+B15/C15</f>
        <v>11.3333333333333</v>
      </c>
      <c r="E15" s="46" t="n">
        <v>11054925.01</v>
      </c>
      <c r="F15" s="46" t="n">
        <v>8013156.87</v>
      </c>
      <c r="G15" s="46" t="n">
        <v>1610644.53</v>
      </c>
      <c r="H15" s="46" t="n">
        <v>188848.1</v>
      </c>
      <c r="I15" s="46" t="n">
        <v>339551.7</v>
      </c>
      <c r="J15" s="46" t="n">
        <v>419091.75</v>
      </c>
      <c r="K15" s="46" t="n">
        <v>443066.25</v>
      </c>
      <c r="L15" s="46" t="n">
        <v>7572.78</v>
      </c>
      <c r="M15" s="46" t="n">
        <v>26868.58</v>
      </c>
      <c r="N15" s="46" t="n">
        <v>6124.45</v>
      </c>
      <c r="O15" s="46" t="n">
        <v>1088964</v>
      </c>
      <c r="P15" s="46" t="n">
        <v>960552</v>
      </c>
      <c r="Q15" s="46" t="n">
        <v>93238.01</v>
      </c>
      <c r="R15" s="47" t="n">
        <v>13197679.02</v>
      </c>
      <c r="S15" s="48" t="n">
        <v>108</v>
      </c>
      <c r="T15" s="49" t="n">
        <v>102360.416759259</v>
      </c>
      <c r="U15" s="49" t="n">
        <v>74195.8969444445</v>
      </c>
      <c r="V15" s="49" t="n">
        <v>14913.3752777778</v>
      </c>
      <c r="W15" s="49" t="n">
        <v>1748.59351851852</v>
      </c>
      <c r="X15" s="49" t="n">
        <v>3143.99722222222</v>
      </c>
      <c r="Y15" s="49" t="n">
        <v>3880.47916666667</v>
      </c>
      <c r="Z15" s="49" t="n">
        <v>4102.46527777778</v>
      </c>
      <c r="AA15" s="49" t="n">
        <v>70.1183333333333</v>
      </c>
      <c r="AB15" s="49" t="n">
        <v>248.783148148148</v>
      </c>
      <c r="AC15" s="49" t="n">
        <v>56.7078703703704</v>
      </c>
      <c r="AD15" s="49" t="n">
        <v>10083</v>
      </c>
      <c r="AE15" s="49" t="n">
        <v>8894</v>
      </c>
      <c r="AF15" s="59" t="n">
        <v>863.31</v>
      </c>
      <c r="AG15" s="50" t="n">
        <v>122200.726759259</v>
      </c>
      <c r="AH15" s="51" t="n">
        <v>78000</v>
      </c>
      <c r="AI15" s="51" t="n">
        <v>85800</v>
      </c>
      <c r="AJ15" s="52" t="n">
        <v>156.667598409307</v>
      </c>
      <c r="AK15" s="52" t="n">
        <f aca="false">+AI15/AH15*100</f>
        <v>110</v>
      </c>
      <c r="AL15" s="46" t="n">
        <f aca="false">+AI15-AM15-AN15-AO15-AP15-AQ15-AR15-AS15-AT15-AU15-AV15-AW15</f>
        <v>37796</v>
      </c>
      <c r="AM15" s="46" t="n">
        <f aca="false">ROUND(V15,0)</f>
        <v>14913</v>
      </c>
      <c r="AN15" s="46" t="n">
        <f aca="false">ROUND(W15,0)</f>
        <v>1749</v>
      </c>
      <c r="AO15" s="46" t="n">
        <f aca="false">ROUND(X15,0)</f>
        <v>3144</v>
      </c>
      <c r="AP15" s="46" t="n">
        <f aca="false">ROUND(Y15,0)</f>
        <v>3880</v>
      </c>
      <c r="AQ15" s="46" t="n">
        <f aca="false">ROUND(Z15,0)</f>
        <v>4102</v>
      </c>
      <c r="AR15" s="46" t="n">
        <f aca="false">ROUND(AA15,0)</f>
        <v>70</v>
      </c>
      <c r="AS15" s="46" t="n">
        <f aca="false">ROUND(AB15,0)</f>
        <v>249</v>
      </c>
      <c r="AT15" s="46" t="n">
        <f aca="false">ROUND(AC15,0)</f>
        <v>57</v>
      </c>
      <c r="AU15" s="53" t="n">
        <v>10083</v>
      </c>
      <c r="AV15" s="53" t="n">
        <v>8894</v>
      </c>
      <c r="AW15" s="46" t="n">
        <f aca="false">ROUND(AF15,0)</f>
        <v>863</v>
      </c>
      <c r="AX15" s="46" t="n">
        <f aca="false">+AI15</f>
        <v>85800</v>
      </c>
      <c r="AY15" s="21" t="n">
        <v>39</v>
      </c>
      <c r="AZ15" s="56" t="n">
        <v>0.3405</v>
      </c>
      <c r="BA15" s="46" t="n">
        <f aca="false">+AX15*B15</f>
        <v>8751600</v>
      </c>
      <c r="BB15" s="46" t="n">
        <f aca="false">+AZ15*BA15</f>
        <v>2979919.8</v>
      </c>
      <c r="BC15" s="46" t="n">
        <f aca="false">+BA15-BB15</f>
        <v>5771680.2</v>
      </c>
      <c r="BD15" s="57" t="n">
        <f aca="false">+BD14</f>
        <v>0.30645</v>
      </c>
      <c r="BE15" s="46" t="n">
        <f aca="false">+(BA15-AX15*AY15)*(AZ15-BD15)</f>
        <v>184053.87</v>
      </c>
      <c r="BF15" s="46" t="n">
        <f aca="false">+BB15-BE15</f>
        <v>2795865.93</v>
      </c>
      <c r="BG15" s="46" t="n">
        <f aca="false">+BA15-BF15</f>
        <v>5955734.07</v>
      </c>
      <c r="BH15" s="46" t="n">
        <f aca="false">+BE15*12</f>
        <v>2208646.44</v>
      </c>
      <c r="BI15" s="46" t="n">
        <f aca="false">+BF15*12</f>
        <v>33550391.16</v>
      </c>
      <c r="BJ15" s="46" t="n">
        <f aca="false">+BG15*12</f>
        <v>71468808.84</v>
      </c>
    </row>
    <row r="16" customFormat="false" ht="15" hidden="false" customHeight="false" outlineLevel="0" collapsed="false">
      <c r="A16" s="43" t="s">
        <v>55</v>
      </c>
      <c r="B16" s="44" t="n">
        <v>114</v>
      </c>
      <c r="C16" s="44" t="n">
        <v>9</v>
      </c>
      <c r="D16" s="45" t="n">
        <f aca="false">+B16/C16</f>
        <v>12.6666666666667</v>
      </c>
      <c r="E16" s="46" t="n">
        <v>10918536</v>
      </c>
      <c r="F16" s="46" t="n">
        <v>7936722</v>
      </c>
      <c r="G16" s="46" t="n">
        <v>1595281</v>
      </c>
      <c r="H16" s="46" t="n">
        <v>190566</v>
      </c>
      <c r="I16" s="46" t="n">
        <v>347280</v>
      </c>
      <c r="J16" s="46" t="n">
        <v>428630</v>
      </c>
      <c r="K16" s="46" t="n">
        <v>272824</v>
      </c>
      <c r="L16" s="46" t="n">
        <v>30247</v>
      </c>
      <c r="M16" s="46" t="n">
        <v>116986</v>
      </c>
      <c r="N16" s="46" t="n">
        <v>0</v>
      </c>
      <c r="O16" s="46" t="n">
        <v>1088964</v>
      </c>
      <c r="P16" s="46" t="n">
        <v>960552</v>
      </c>
      <c r="Q16" s="46" t="n">
        <v>76395</v>
      </c>
      <c r="R16" s="47" t="n">
        <v>13044447</v>
      </c>
      <c r="S16" s="48" t="n">
        <v>108</v>
      </c>
      <c r="T16" s="49" t="n">
        <v>101097.555555556</v>
      </c>
      <c r="U16" s="49" t="n">
        <v>73488.1666666667</v>
      </c>
      <c r="V16" s="49" t="n">
        <v>14771.1203703704</v>
      </c>
      <c r="W16" s="49" t="n">
        <v>1764.5</v>
      </c>
      <c r="X16" s="49" t="n">
        <v>3215.55555555556</v>
      </c>
      <c r="Y16" s="49" t="n">
        <v>3968.7962962963</v>
      </c>
      <c r="Z16" s="49" t="n">
        <v>2526.14814814815</v>
      </c>
      <c r="AA16" s="49" t="n">
        <v>280.064814814815</v>
      </c>
      <c r="AB16" s="49" t="n">
        <v>1083.2037037037</v>
      </c>
      <c r="AC16" s="49" t="n">
        <v>0</v>
      </c>
      <c r="AD16" s="49" t="n">
        <v>10083</v>
      </c>
      <c r="AE16" s="49" t="n">
        <v>8894</v>
      </c>
      <c r="AF16" s="59" t="n">
        <v>707</v>
      </c>
      <c r="AG16" s="50" t="n">
        <v>120781.555555556</v>
      </c>
      <c r="AH16" s="51" t="n">
        <v>78969</v>
      </c>
      <c r="AI16" s="51" t="n">
        <v>86866</v>
      </c>
      <c r="AJ16" s="52" t="n">
        <v>152.948062601218</v>
      </c>
      <c r="AK16" s="52" t="n">
        <f aca="false">+AI16/AH16*100</f>
        <v>110.00012663197</v>
      </c>
      <c r="AL16" s="46" t="n">
        <f aca="false">+AI16-AM16-AN16-AO16-AP16-AQ16-AR16-AS16-AT16-AU16-AV16-AW16</f>
        <v>39572</v>
      </c>
      <c r="AM16" s="46" t="n">
        <f aca="false">ROUND(V16,0)</f>
        <v>14771</v>
      </c>
      <c r="AN16" s="46" t="n">
        <f aca="false">ROUND(W16,0)</f>
        <v>1765</v>
      </c>
      <c r="AO16" s="46" t="n">
        <f aca="false">ROUND(X16,0)</f>
        <v>3216</v>
      </c>
      <c r="AP16" s="46" t="n">
        <f aca="false">ROUND(Y16,0)</f>
        <v>3969</v>
      </c>
      <c r="AQ16" s="46" t="n">
        <f aca="false">ROUND(Z16,0)</f>
        <v>2526</v>
      </c>
      <c r="AR16" s="46" t="n">
        <f aca="false">ROUND(AA16,0)</f>
        <v>280</v>
      </c>
      <c r="AS16" s="46" t="n">
        <f aca="false">ROUND(AB16,0)</f>
        <v>1083</v>
      </c>
      <c r="AT16" s="46" t="n">
        <f aca="false">ROUND(AC16,0)</f>
        <v>0</v>
      </c>
      <c r="AU16" s="53" t="n">
        <v>10083</v>
      </c>
      <c r="AV16" s="53" t="n">
        <v>8894</v>
      </c>
      <c r="AW16" s="46" t="n">
        <f aca="false">ROUND(AF16,0)</f>
        <v>707</v>
      </c>
      <c r="AX16" s="46" t="n">
        <f aca="false">+AI16</f>
        <v>86866</v>
      </c>
      <c r="AY16" s="21" t="n">
        <v>16</v>
      </c>
      <c r="AZ16" s="56" t="n">
        <v>0.3405</v>
      </c>
      <c r="BA16" s="46" t="n">
        <f aca="false">+AX16*B16</f>
        <v>9902724</v>
      </c>
      <c r="BB16" s="46" t="n">
        <f aca="false">+AZ16*BA16</f>
        <v>3371877.522</v>
      </c>
      <c r="BC16" s="46" t="n">
        <f aca="false">+BA16-BB16</f>
        <v>6530846.478</v>
      </c>
      <c r="BD16" s="57" t="n">
        <f aca="false">+BD15</f>
        <v>0.30645</v>
      </c>
      <c r="BE16" s="46" t="n">
        <f aca="false">+(BA16-AX16*AY16)*(AZ16-BD16)</f>
        <v>289863.1554</v>
      </c>
      <c r="BF16" s="46" t="n">
        <f aca="false">+BB16-BE16</f>
        <v>3082014.3666</v>
      </c>
      <c r="BG16" s="46" t="n">
        <f aca="false">+BA16-BF16</f>
        <v>6820709.6334</v>
      </c>
      <c r="BH16" s="46" t="n">
        <f aca="false">+BE16*12</f>
        <v>3478357.8648</v>
      </c>
      <c r="BI16" s="46" t="n">
        <f aca="false">+BF16*12</f>
        <v>36984172.3992</v>
      </c>
      <c r="BJ16" s="46" t="n">
        <f aca="false">+BG16*12</f>
        <v>81848515.6008</v>
      </c>
    </row>
    <row r="17" customFormat="false" ht="15" hidden="false" customHeight="false" outlineLevel="0" collapsed="false">
      <c r="A17" s="43" t="s">
        <v>56</v>
      </c>
      <c r="B17" s="44" t="n">
        <v>169</v>
      </c>
      <c r="C17" s="44" t="n">
        <v>14</v>
      </c>
      <c r="D17" s="45" t="n">
        <f aca="false">+B17/C17</f>
        <v>12.0714285714286</v>
      </c>
      <c r="E17" s="46" t="n">
        <v>17273060</v>
      </c>
      <c r="F17" s="46" t="n">
        <v>12229481</v>
      </c>
      <c r="G17" s="46" t="n">
        <v>2458126</v>
      </c>
      <c r="H17" s="46" t="n">
        <v>341246</v>
      </c>
      <c r="I17" s="46" t="n">
        <v>609428</v>
      </c>
      <c r="J17" s="46" t="n">
        <v>752187</v>
      </c>
      <c r="K17" s="46" t="n">
        <v>659670</v>
      </c>
      <c r="L17" s="46" t="n">
        <v>104181</v>
      </c>
      <c r="M17" s="46" t="n">
        <v>108761</v>
      </c>
      <c r="N17" s="46" t="n">
        <v>9980</v>
      </c>
      <c r="O17" s="46" t="n">
        <v>1693944</v>
      </c>
      <c r="P17" s="46" t="n">
        <v>1494192</v>
      </c>
      <c r="Q17" s="46" t="n">
        <v>122295</v>
      </c>
      <c r="R17" s="47" t="n">
        <v>20583491</v>
      </c>
      <c r="S17" s="48" t="n">
        <v>168</v>
      </c>
      <c r="T17" s="49" t="n">
        <v>102815.833333333</v>
      </c>
      <c r="U17" s="49" t="n">
        <v>72794.5297619048</v>
      </c>
      <c r="V17" s="49" t="n">
        <v>14631.7023809524</v>
      </c>
      <c r="W17" s="49" t="n">
        <v>2031.22619047619</v>
      </c>
      <c r="X17" s="49" t="n">
        <v>3627.54761904762</v>
      </c>
      <c r="Y17" s="49" t="n">
        <v>4477.30357142857</v>
      </c>
      <c r="Z17" s="49" t="n">
        <v>3926.60714285714</v>
      </c>
      <c r="AA17" s="49" t="n">
        <v>620.125</v>
      </c>
      <c r="AB17" s="49" t="n">
        <v>647.386904761905</v>
      </c>
      <c r="AC17" s="49" t="n">
        <v>59.4047619047619</v>
      </c>
      <c r="AD17" s="49" t="n">
        <v>10083</v>
      </c>
      <c r="AE17" s="49" t="n">
        <v>8894</v>
      </c>
      <c r="AF17" s="59" t="n">
        <v>728</v>
      </c>
      <c r="AG17" s="50" t="n">
        <v>122520.833333333</v>
      </c>
      <c r="AH17" s="51" t="n">
        <v>80703</v>
      </c>
      <c r="AI17" s="51" t="n">
        <v>88773</v>
      </c>
      <c r="AJ17" s="52" t="n">
        <v>151.816950216638</v>
      </c>
      <c r="AK17" s="52" t="n">
        <f aca="false">+AI17/AH17*100</f>
        <v>109.999628266607</v>
      </c>
      <c r="AL17" s="46" t="n">
        <f aca="false">+AI17-AM17-AN17-AO17-AP17-AQ17-AR17-AS17-AT17-AU17-AV17-AW17</f>
        <v>39047</v>
      </c>
      <c r="AM17" s="46" t="n">
        <f aca="false">ROUND(V17,0)</f>
        <v>14632</v>
      </c>
      <c r="AN17" s="46" t="n">
        <f aca="false">ROUND(W17,0)</f>
        <v>2031</v>
      </c>
      <c r="AO17" s="46" t="n">
        <f aca="false">ROUND(X17,0)</f>
        <v>3628</v>
      </c>
      <c r="AP17" s="46" t="n">
        <f aca="false">ROUND(Y17,0)</f>
        <v>4477</v>
      </c>
      <c r="AQ17" s="46" t="n">
        <f aca="false">ROUND(Z17,0)</f>
        <v>3927</v>
      </c>
      <c r="AR17" s="46" t="n">
        <f aca="false">ROUND(AA17,0)</f>
        <v>620</v>
      </c>
      <c r="AS17" s="46" t="n">
        <f aca="false">ROUND(AB17,0)</f>
        <v>647</v>
      </c>
      <c r="AT17" s="46" t="n">
        <f aca="false">ROUND(AC17,0)</f>
        <v>59</v>
      </c>
      <c r="AU17" s="53" t="n">
        <v>10083</v>
      </c>
      <c r="AV17" s="53" t="n">
        <v>8894</v>
      </c>
      <c r="AW17" s="46" t="n">
        <f aca="false">ROUND(AF17,0)</f>
        <v>728</v>
      </c>
      <c r="AX17" s="46" t="n">
        <f aca="false">+AI17</f>
        <v>88773</v>
      </c>
      <c r="AY17" s="21" t="n">
        <v>33</v>
      </c>
      <c r="AZ17" s="56" t="n">
        <v>0.3405</v>
      </c>
      <c r="BA17" s="46" t="n">
        <f aca="false">+AX17*B17</f>
        <v>15002637</v>
      </c>
      <c r="BB17" s="46" t="n">
        <f aca="false">+AZ17*BA17</f>
        <v>5108397.8985</v>
      </c>
      <c r="BC17" s="46" t="n">
        <f aca="false">+BA17-BB17</f>
        <v>9894239.1015</v>
      </c>
      <c r="BD17" s="57" t="n">
        <f aca="false">+BD16</f>
        <v>0.30645</v>
      </c>
      <c r="BE17" s="46" t="n">
        <f aca="false">+(BA17-AX17*AY17)*(AZ17-BD17)</f>
        <v>411090.0084</v>
      </c>
      <c r="BF17" s="46" t="n">
        <f aca="false">+BB17-BE17</f>
        <v>4697307.8901</v>
      </c>
      <c r="BG17" s="46" t="n">
        <f aca="false">+BA17-BF17</f>
        <v>10305329.1099</v>
      </c>
      <c r="BH17" s="46" t="n">
        <f aca="false">+BE17*12</f>
        <v>4933080.1008</v>
      </c>
      <c r="BI17" s="46" t="n">
        <f aca="false">+BF17*12</f>
        <v>56367694.6812</v>
      </c>
      <c r="BJ17" s="46" t="n">
        <f aca="false">+BG17*12</f>
        <v>123663949.3188</v>
      </c>
    </row>
    <row r="18" customFormat="false" ht="15" hidden="false" customHeight="false" outlineLevel="0" collapsed="false">
      <c r="A18" s="43" t="s">
        <v>57</v>
      </c>
      <c r="B18" s="44" t="n">
        <v>158</v>
      </c>
      <c r="C18" s="44" t="n">
        <v>15</v>
      </c>
      <c r="D18" s="45" t="n">
        <f aca="false">+B18/C18</f>
        <v>10.5333333333333</v>
      </c>
      <c r="E18" s="46" t="n">
        <v>17190230</v>
      </c>
      <c r="F18" s="46" t="n">
        <v>12589120</v>
      </c>
      <c r="G18" s="46" t="n">
        <v>2530413</v>
      </c>
      <c r="H18" s="46" t="n">
        <v>296207</v>
      </c>
      <c r="I18" s="46" t="n">
        <v>517946</v>
      </c>
      <c r="J18" s="46" t="n">
        <v>639275</v>
      </c>
      <c r="K18" s="46" t="n">
        <v>539910</v>
      </c>
      <c r="L18" s="46" t="n">
        <v>32815</v>
      </c>
      <c r="M18" s="46" t="n">
        <v>22529</v>
      </c>
      <c r="N18" s="46" t="n">
        <v>22015</v>
      </c>
      <c r="O18" s="46" t="n">
        <v>1814940</v>
      </c>
      <c r="P18" s="46" t="n">
        <v>1600920</v>
      </c>
      <c r="Q18" s="46" t="n">
        <v>125891</v>
      </c>
      <c r="R18" s="47" t="n">
        <v>20731981</v>
      </c>
      <c r="S18" s="48" t="n">
        <v>180</v>
      </c>
      <c r="T18" s="49" t="n">
        <v>95501.2777777778</v>
      </c>
      <c r="U18" s="49" t="n">
        <v>69939.5555555556</v>
      </c>
      <c r="V18" s="49" t="n">
        <v>14057.85</v>
      </c>
      <c r="W18" s="49" t="n">
        <v>1645.59444444444</v>
      </c>
      <c r="X18" s="49" t="n">
        <v>2877.47777777778</v>
      </c>
      <c r="Y18" s="49" t="n">
        <v>3551.52777777778</v>
      </c>
      <c r="Z18" s="49" t="n">
        <v>2999.5</v>
      </c>
      <c r="AA18" s="49" t="n">
        <v>182.305555555556</v>
      </c>
      <c r="AB18" s="49" t="n">
        <v>125.161111111111</v>
      </c>
      <c r="AC18" s="49" t="n">
        <v>122.305555555556</v>
      </c>
      <c r="AD18" s="49" t="n">
        <v>10083</v>
      </c>
      <c r="AE18" s="49" t="n">
        <v>8894</v>
      </c>
      <c r="AF18" s="59" t="n">
        <v>699</v>
      </c>
      <c r="AG18" s="50" t="n">
        <v>115177.277777778</v>
      </c>
      <c r="AH18" s="51" t="n">
        <v>80490</v>
      </c>
      <c r="AI18" s="51" t="n">
        <v>88539</v>
      </c>
      <c r="AJ18" s="52" t="n">
        <v>143.095139492829</v>
      </c>
      <c r="AK18" s="52" t="n">
        <f aca="false">+AI18/AH18*100</f>
        <v>110</v>
      </c>
      <c r="AL18" s="46" t="n">
        <f aca="false">+AI18-AM18-AN18-AO18-AP18-AQ18-AR18-AS18-AT18-AU18-AV18-AW18</f>
        <v>43301</v>
      </c>
      <c r="AM18" s="46" t="n">
        <f aca="false">ROUND(V18,0)</f>
        <v>14058</v>
      </c>
      <c r="AN18" s="46" t="n">
        <f aca="false">ROUND(W18,0)</f>
        <v>1646</v>
      </c>
      <c r="AO18" s="46" t="n">
        <f aca="false">ROUND(X18,0)</f>
        <v>2877</v>
      </c>
      <c r="AP18" s="46" t="n">
        <f aca="false">ROUND(Y18,0)</f>
        <v>3552</v>
      </c>
      <c r="AQ18" s="46" t="n">
        <f aca="false">ROUND(Z18,0)</f>
        <v>3000</v>
      </c>
      <c r="AR18" s="46" t="n">
        <f aca="false">ROUND(AA18,0)</f>
        <v>182</v>
      </c>
      <c r="AS18" s="46" t="n">
        <f aca="false">ROUND(AB18,0)</f>
        <v>125</v>
      </c>
      <c r="AT18" s="46" t="n">
        <f aca="false">ROUND(AC18,0)</f>
        <v>122</v>
      </c>
      <c r="AU18" s="53" t="n">
        <v>10083</v>
      </c>
      <c r="AV18" s="53" t="n">
        <v>8894</v>
      </c>
      <c r="AW18" s="46" t="n">
        <f aca="false">ROUND(AF18,0)</f>
        <v>699</v>
      </c>
      <c r="AX18" s="46" t="n">
        <f aca="false">+AI18</f>
        <v>88539</v>
      </c>
      <c r="AY18" s="21" t="n">
        <v>24</v>
      </c>
      <c r="AZ18" s="56" t="n">
        <v>0.3405</v>
      </c>
      <c r="BA18" s="46" t="n">
        <f aca="false">+AX18*B18</f>
        <v>13989162</v>
      </c>
      <c r="BB18" s="46" t="n">
        <f aca="false">+AZ18*BA18</f>
        <v>4763309.661</v>
      </c>
      <c r="BC18" s="46" t="n">
        <f aca="false">+BA18-BB18</f>
        <v>9225852.339</v>
      </c>
      <c r="BD18" s="57" t="n">
        <f aca="false">+BD17</f>
        <v>0.30645</v>
      </c>
      <c r="BE18" s="46" t="n">
        <f aca="false">+(BA18-AX18*AY18)*(AZ18-BD18)</f>
        <v>403976.8953</v>
      </c>
      <c r="BF18" s="46" t="n">
        <f aca="false">+BB18-BE18</f>
        <v>4359332.7657</v>
      </c>
      <c r="BG18" s="46" t="n">
        <f aca="false">+BA18-BF18</f>
        <v>9629829.2343</v>
      </c>
      <c r="BH18" s="46" t="n">
        <f aca="false">+BE18*12</f>
        <v>4847722.7436</v>
      </c>
      <c r="BI18" s="46" t="n">
        <f aca="false">+BF18*12</f>
        <v>52311993.1884</v>
      </c>
      <c r="BJ18" s="46" t="n">
        <f aca="false">+BG18*12</f>
        <v>115557950.8116</v>
      </c>
    </row>
    <row r="19" customFormat="false" ht="15" hidden="false" customHeight="false" outlineLevel="0" collapsed="false">
      <c r="A19" s="43" t="s">
        <v>58</v>
      </c>
      <c r="B19" s="44" t="n">
        <v>189</v>
      </c>
      <c r="C19" s="44" t="n">
        <v>16</v>
      </c>
      <c r="D19" s="45" t="n">
        <f aca="false">+B19/C19</f>
        <v>11.8125</v>
      </c>
      <c r="E19" s="46" t="n">
        <v>20165569.63</v>
      </c>
      <c r="F19" s="46" t="n">
        <v>14576688.96</v>
      </c>
      <c r="G19" s="46" t="n">
        <v>2929914.48</v>
      </c>
      <c r="H19" s="46" t="n">
        <v>404531.4</v>
      </c>
      <c r="I19" s="46" t="n">
        <v>658385</v>
      </c>
      <c r="J19" s="46" t="n">
        <v>812611.8</v>
      </c>
      <c r="K19" s="46" t="n">
        <v>542531.97</v>
      </c>
      <c r="L19" s="46" t="n">
        <v>77805.93</v>
      </c>
      <c r="M19" s="46" t="n">
        <v>159298.42</v>
      </c>
      <c r="N19" s="46" t="n">
        <v>3801.67</v>
      </c>
      <c r="O19" s="46" t="n">
        <v>1935936</v>
      </c>
      <c r="P19" s="46" t="n">
        <v>1707648</v>
      </c>
      <c r="Q19" s="46" t="n">
        <v>0</v>
      </c>
      <c r="R19" s="47" t="n">
        <v>23809153.63</v>
      </c>
      <c r="S19" s="48" t="n">
        <v>192</v>
      </c>
      <c r="T19" s="49" t="n">
        <v>105029.008489583</v>
      </c>
      <c r="U19" s="49" t="n">
        <v>75920.255</v>
      </c>
      <c r="V19" s="49" t="n">
        <v>15259.97125</v>
      </c>
      <c r="W19" s="49" t="n">
        <v>2106.934375</v>
      </c>
      <c r="X19" s="49" t="n">
        <v>3429.08854166667</v>
      </c>
      <c r="Y19" s="49" t="n">
        <v>4232.353125</v>
      </c>
      <c r="Z19" s="49" t="n">
        <v>2825.68734375</v>
      </c>
      <c r="AA19" s="49" t="n">
        <v>405.23921875</v>
      </c>
      <c r="AB19" s="49" t="n">
        <v>829.679270833333</v>
      </c>
      <c r="AC19" s="49" t="n">
        <v>19.8003645833333</v>
      </c>
      <c r="AD19" s="49" t="n">
        <v>10083</v>
      </c>
      <c r="AE19" s="49" t="n">
        <v>8894</v>
      </c>
      <c r="AF19" s="59" t="n">
        <v>0</v>
      </c>
      <c r="AG19" s="50" t="n">
        <v>124006.008489583</v>
      </c>
      <c r="AH19" s="51" t="n">
        <v>80487</v>
      </c>
      <c r="AI19" s="51" t="n">
        <v>88536</v>
      </c>
      <c r="AJ19" s="52" t="n">
        <v>154.069611849843</v>
      </c>
      <c r="AK19" s="52" t="n">
        <f aca="false">+AI19/AH19*100</f>
        <v>110.000372731</v>
      </c>
      <c r="AL19" s="46" t="n">
        <f aca="false">+AI19-AM19-AN19-AO19-AP19-AQ19-AR19-AS19-AT19-AU19-AV19-AW19</f>
        <v>40450</v>
      </c>
      <c r="AM19" s="46" t="n">
        <f aca="false">ROUND(V19,0)</f>
        <v>15260</v>
      </c>
      <c r="AN19" s="46" t="n">
        <f aca="false">ROUND(W19,0)</f>
        <v>2107</v>
      </c>
      <c r="AO19" s="46" t="n">
        <f aca="false">ROUND(X19,0)</f>
        <v>3429</v>
      </c>
      <c r="AP19" s="46" t="n">
        <f aca="false">ROUND(Y19,0)</f>
        <v>4232</v>
      </c>
      <c r="AQ19" s="46" t="n">
        <f aca="false">ROUND(Z19,0)</f>
        <v>2826</v>
      </c>
      <c r="AR19" s="46" t="n">
        <f aca="false">ROUND(AA19,0)</f>
        <v>405</v>
      </c>
      <c r="AS19" s="46" t="n">
        <f aca="false">ROUND(AB19,0)</f>
        <v>830</v>
      </c>
      <c r="AT19" s="46" t="n">
        <f aca="false">ROUND(AC19,0)</f>
        <v>20</v>
      </c>
      <c r="AU19" s="53" t="n">
        <v>10083</v>
      </c>
      <c r="AV19" s="53" t="n">
        <v>8894</v>
      </c>
      <c r="AW19" s="46" t="n">
        <f aca="false">ROUND(AF19,0)</f>
        <v>0</v>
      </c>
      <c r="AX19" s="46" t="n">
        <f aca="false">+AI19</f>
        <v>88536</v>
      </c>
      <c r="AY19" s="21" t="n">
        <v>50</v>
      </c>
      <c r="AZ19" s="56" t="n">
        <v>0.3405</v>
      </c>
      <c r="BA19" s="46" t="n">
        <f aca="false">+AX19*B19</f>
        <v>16733304</v>
      </c>
      <c r="BB19" s="46" t="n">
        <f aca="false">+AZ19*BA19</f>
        <v>5697690.012</v>
      </c>
      <c r="BC19" s="46" t="n">
        <f aca="false">+BA19-BB19</f>
        <v>11035613.988</v>
      </c>
      <c r="BD19" s="57" t="n">
        <f aca="false">+BD18</f>
        <v>0.30645</v>
      </c>
      <c r="BE19" s="46" t="n">
        <f aca="false">+(BA19-AX19*AY19)*(AZ19-BD19)</f>
        <v>419036.4612</v>
      </c>
      <c r="BF19" s="46" t="n">
        <f aca="false">+BB19-BE19</f>
        <v>5278653.5508</v>
      </c>
      <c r="BG19" s="46" t="n">
        <f aca="false">+BA19-BF19</f>
        <v>11454650.4492</v>
      </c>
      <c r="BH19" s="46" t="n">
        <f aca="false">+BE19*12</f>
        <v>5028437.5344</v>
      </c>
      <c r="BI19" s="46" t="n">
        <f aca="false">+BF19*12</f>
        <v>63343842.6096</v>
      </c>
      <c r="BJ19" s="46" t="n">
        <f aca="false">+BG19*12</f>
        <v>137455805.3904</v>
      </c>
    </row>
    <row r="20" customFormat="false" ht="15" hidden="false" customHeight="false" outlineLevel="0" collapsed="false">
      <c r="A20" s="43" t="s">
        <v>59</v>
      </c>
      <c r="B20" s="44" t="n">
        <v>155</v>
      </c>
      <c r="C20" s="44" t="n">
        <v>14</v>
      </c>
      <c r="D20" s="45" t="n">
        <f aca="false">+B20/C20</f>
        <v>11.0714285714286</v>
      </c>
      <c r="E20" s="46" t="n">
        <v>17027535</v>
      </c>
      <c r="F20" s="46" t="n">
        <v>12230258</v>
      </c>
      <c r="G20" s="46" t="n">
        <v>2458282</v>
      </c>
      <c r="H20" s="46" t="n">
        <v>319687</v>
      </c>
      <c r="I20" s="46" t="n">
        <v>564572</v>
      </c>
      <c r="J20" s="46" t="n">
        <v>696823</v>
      </c>
      <c r="K20" s="46" t="n">
        <v>617470</v>
      </c>
      <c r="L20" s="46" t="n">
        <v>33580</v>
      </c>
      <c r="M20" s="46" t="n">
        <v>91293</v>
      </c>
      <c r="N20" s="46" t="n">
        <v>15570</v>
      </c>
      <c r="O20" s="46" t="n">
        <v>1693944</v>
      </c>
      <c r="P20" s="46" t="n">
        <v>1494192</v>
      </c>
      <c r="Q20" s="46" t="n">
        <v>122303</v>
      </c>
      <c r="R20" s="47" t="n">
        <v>20337974</v>
      </c>
      <c r="S20" s="48" t="n">
        <v>168</v>
      </c>
      <c r="T20" s="49" t="n">
        <v>101354.375</v>
      </c>
      <c r="U20" s="49" t="n">
        <v>72799.1547619048</v>
      </c>
      <c r="V20" s="49" t="n">
        <v>14632.630952381</v>
      </c>
      <c r="W20" s="49" t="n">
        <v>1902.89880952381</v>
      </c>
      <c r="X20" s="49" t="n">
        <v>3360.54761904762</v>
      </c>
      <c r="Y20" s="49" t="n">
        <v>4147.75595238095</v>
      </c>
      <c r="Z20" s="49" t="n">
        <v>3675.41666666667</v>
      </c>
      <c r="AA20" s="49" t="n">
        <v>199.880952380952</v>
      </c>
      <c r="AB20" s="49" t="n">
        <v>543.410714285714</v>
      </c>
      <c r="AC20" s="49" t="n">
        <v>92.6785714285714</v>
      </c>
      <c r="AD20" s="49" t="n">
        <v>10083</v>
      </c>
      <c r="AE20" s="49" t="n">
        <v>8894</v>
      </c>
      <c r="AF20" s="59" t="n">
        <v>728</v>
      </c>
      <c r="AG20" s="50" t="n">
        <v>121059.375</v>
      </c>
      <c r="AH20" s="51" t="n">
        <v>80144</v>
      </c>
      <c r="AI20" s="51" t="n">
        <v>88158</v>
      </c>
      <c r="AJ20" s="52" t="n">
        <v>151.052324565782</v>
      </c>
      <c r="AK20" s="52" t="n">
        <f aca="false">+AI20/AH20*100</f>
        <v>109.999500898383</v>
      </c>
      <c r="AL20" s="46" t="n">
        <f aca="false">+AI20-AM20-AN20-AO20-AP20-AQ20-AR20-AS20-AT20-AU20-AV20-AW20</f>
        <v>39897</v>
      </c>
      <c r="AM20" s="46" t="n">
        <f aca="false">ROUND(V20,0)</f>
        <v>14633</v>
      </c>
      <c r="AN20" s="46" t="n">
        <f aca="false">ROUND(W20,0)</f>
        <v>1903</v>
      </c>
      <c r="AO20" s="46" t="n">
        <f aca="false">ROUND(X20,0)</f>
        <v>3361</v>
      </c>
      <c r="AP20" s="46" t="n">
        <f aca="false">ROUND(Y20,0)</f>
        <v>4148</v>
      </c>
      <c r="AQ20" s="46" t="n">
        <f aca="false">ROUND(Z20,0)</f>
        <v>3675</v>
      </c>
      <c r="AR20" s="46" t="n">
        <f aca="false">ROUND(AA20,0)</f>
        <v>200</v>
      </c>
      <c r="AS20" s="46" t="n">
        <f aca="false">ROUND(AB20,0)</f>
        <v>543</v>
      </c>
      <c r="AT20" s="46" t="n">
        <f aca="false">ROUND(AC20,0)</f>
        <v>93</v>
      </c>
      <c r="AU20" s="53" t="n">
        <v>10083</v>
      </c>
      <c r="AV20" s="53" t="n">
        <v>8894</v>
      </c>
      <c r="AW20" s="46" t="n">
        <f aca="false">ROUND(AF20,0)</f>
        <v>728</v>
      </c>
      <c r="AX20" s="46" t="n">
        <f aca="false">+AI20</f>
        <v>88158</v>
      </c>
      <c r="AY20" s="21" t="n">
        <v>15</v>
      </c>
      <c r="AZ20" s="56" t="n">
        <v>0.3405</v>
      </c>
      <c r="BA20" s="46" t="n">
        <f aca="false">+AX20*B20</f>
        <v>13664490</v>
      </c>
      <c r="BB20" s="46" t="n">
        <f aca="false">+AZ20*BA20</f>
        <v>4652758.845</v>
      </c>
      <c r="BC20" s="46" t="n">
        <f aca="false">+BA20-BB20</f>
        <v>9011731.155</v>
      </c>
      <c r="BD20" s="57" t="n">
        <f aca="false">+BD19</f>
        <v>0.30645</v>
      </c>
      <c r="BE20" s="46" t="n">
        <f aca="false">+(BA20-AX20*AY20)*(AZ20-BD20)</f>
        <v>420249.186</v>
      </c>
      <c r="BF20" s="46" t="n">
        <f aca="false">+BB20-BE20</f>
        <v>4232509.659</v>
      </c>
      <c r="BG20" s="46" t="n">
        <f aca="false">+BA20-BF20</f>
        <v>9431980.341</v>
      </c>
      <c r="BH20" s="46" t="n">
        <f aca="false">+BE20*12</f>
        <v>5042990.232</v>
      </c>
      <c r="BI20" s="46" t="n">
        <f aca="false">+BF20*12</f>
        <v>50790115.908</v>
      </c>
      <c r="BJ20" s="46" t="n">
        <f aca="false">+BG20*12</f>
        <v>113183764.092</v>
      </c>
    </row>
    <row r="21" customFormat="false" ht="15" hidden="false" customHeight="false" outlineLevel="0" collapsed="false">
      <c r="A21" s="43" t="s">
        <v>60</v>
      </c>
      <c r="B21" s="44" t="n">
        <v>116</v>
      </c>
      <c r="C21" s="44" t="n">
        <v>9</v>
      </c>
      <c r="D21" s="45" t="n">
        <f aca="false">+B21/C21</f>
        <v>12.8888888888889</v>
      </c>
      <c r="E21" s="46" t="n">
        <v>11521355</v>
      </c>
      <c r="F21" s="46" t="n">
        <v>8452559</v>
      </c>
      <c r="G21" s="46" t="n">
        <v>1698964</v>
      </c>
      <c r="H21" s="46" t="n">
        <v>195624</v>
      </c>
      <c r="I21" s="46" t="n">
        <v>352767</v>
      </c>
      <c r="J21" s="46" t="n">
        <v>425654</v>
      </c>
      <c r="K21" s="46" t="n">
        <v>201122</v>
      </c>
      <c r="L21" s="46" t="n">
        <v>3665</v>
      </c>
      <c r="M21" s="46" t="n">
        <v>184413</v>
      </c>
      <c r="N21" s="46" t="n">
        <v>6587</v>
      </c>
      <c r="O21" s="46" t="n">
        <v>1088964</v>
      </c>
      <c r="P21" s="46" t="n">
        <v>960552</v>
      </c>
      <c r="Q21" s="46" t="n">
        <v>77090</v>
      </c>
      <c r="R21" s="47" t="n">
        <v>13647961</v>
      </c>
      <c r="S21" s="48" t="n">
        <v>108</v>
      </c>
      <c r="T21" s="49" t="n">
        <v>106679.212962963</v>
      </c>
      <c r="U21" s="49" t="n">
        <v>78264.4351851852</v>
      </c>
      <c r="V21" s="49" t="n">
        <v>15731.1481481481</v>
      </c>
      <c r="W21" s="49" t="n">
        <v>1811.33333333333</v>
      </c>
      <c r="X21" s="49" t="n">
        <v>3266.36111111111</v>
      </c>
      <c r="Y21" s="49" t="n">
        <v>3941.24074074074</v>
      </c>
      <c r="Z21" s="49" t="n">
        <v>1862.24074074074</v>
      </c>
      <c r="AA21" s="49" t="n">
        <v>33.9351851851852</v>
      </c>
      <c r="AB21" s="49" t="n">
        <v>1707.52777777778</v>
      </c>
      <c r="AC21" s="49" t="n">
        <v>60.9907407407407</v>
      </c>
      <c r="AD21" s="49" t="n">
        <v>10083</v>
      </c>
      <c r="AE21" s="49" t="n">
        <v>8894</v>
      </c>
      <c r="AF21" s="59" t="n">
        <v>714</v>
      </c>
      <c r="AG21" s="50" t="n">
        <v>126370.212962963</v>
      </c>
      <c r="AH21" s="51" t="n">
        <v>78969</v>
      </c>
      <c r="AI21" s="51" t="n">
        <v>86866</v>
      </c>
      <c r="AJ21" s="52" t="n">
        <v>160.025089545218</v>
      </c>
      <c r="AK21" s="52" t="n">
        <f aca="false">+AI21/AH21*100</f>
        <v>110.00012663197</v>
      </c>
      <c r="AL21" s="46" t="n">
        <f aca="false">+AI21-AM21-AN21-AO21-AP21-AQ21-AR21-AS21-AT21-AU21-AV21-AW21</f>
        <v>38761</v>
      </c>
      <c r="AM21" s="46" t="n">
        <f aca="false">ROUND(V21,0)</f>
        <v>15731</v>
      </c>
      <c r="AN21" s="46" t="n">
        <f aca="false">ROUND(W21,0)</f>
        <v>1811</v>
      </c>
      <c r="AO21" s="46" t="n">
        <f aca="false">ROUND(X21,0)</f>
        <v>3266</v>
      </c>
      <c r="AP21" s="46" t="n">
        <f aca="false">ROUND(Y21,0)</f>
        <v>3941</v>
      </c>
      <c r="AQ21" s="46" t="n">
        <f aca="false">ROUND(Z21,0)</f>
        <v>1862</v>
      </c>
      <c r="AR21" s="46" t="n">
        <f aca="false">ROUND(AA21,0)</f>
        <v>34</v>
      </c>
      <c r="AS21" s="46" t="n">
        <f aca="false">ROUND(AB21,0)</f>
        <v>1708</v>
      </c>
      <c r="AT21" s="46" t="n">
        <f aca="false">ROUND(AC21,0)</f>
        <v>61</v>
      </c>
      <c r="AU21" s="53" t="n">
        <v>10083</v>
      </c>
      <c r="AV21" s="53" t="n">
        <v>8894</v>
      </c>
      <c r="AW21" s="46" t="n">
        <f aca="false">ROUND(AF21,0)</f>
        <v>714</v>
      </c>
      <c r="AX21" s="46" t="n">
        <f aca="false">+AI21</f>
        <v>86866</v>
      </c>
      <c r="AY21" s="21" t="n">
        <v>6</v>
      </c>
      <c r="AZ21" s="56" t="n">
        <v>0.3405</v>
      </c>
      <c r="BA21" s="46" t="n">
        <f aca="false">+AX21*B21</f>
        <v>10076456</v>
      </c>
      <c r="BB21" s="46" t="n">
        <f aca="false">+AZ21*BA21</f>
        <v>3431033.268</v>
      </c>
      <c r="BC21" s="46" t="n">
        <f aca="false">+BA21-BB21</f>
        <v>6645422.732</v>
      </c>
      <c r="BD21" s="57" t="n">
        <f aca="false">+BD20</f>
        <v>0.30645</v>
      </c>
      <c r="BE21" s="46" t="n">
        <f aca="false">+(BA21-AX21*AY21)*(AZ21-BD21)</f>
        <v>325356.603</v>
      </c>
      <c r="BF21" s="46" t="n">
        <f aca="false">+BB21-BE21</f>
        <v>3105676.665</v>
      </c>
      <c r="BG21" s="46" t="n">
        <f aca="false">+BA21-BF21</f>
        <v>6970779.335</v>
      </c>
      <c r="BH21" s="46" t="n">
        <f aca="false">+BE21*12</f>
        <v>3904279.236</v>
      </c>
      <c r="BI21" s="46" t="n">
        <f aca="false">+BF21*12</f>
        <v>37268119.98</v>
      </c>
      <c r="BJ21" s="46" t="n">
        <f aca="false">+BG21*12</f>
        <v>83649352.02</v>
      </c>
    </row>
    <row r="22" customFormat="false" ht="15" hidden="false" customHeight="false" outlineLevel="0" collapsed="false">
      <c r="A22" s="43" t="s">
        <v>61</v>
      </c>
      <c r="B22" s="44" t="n">
        <v>101</v>
      </c>
      <c r="C22" s="44" t="n">
        <v>8</v>
      </c>
      <c r="D22" s="45" t="n">
        <f aca="false">+B22/C22</f>
        <v>12.625</v>
      </c>
      <c r="E22" s="46" t="n">
        <v>9631153.23</v>
      </c>
      <c r="F22" s="46" t="n">
        <v>6997644.09</v>
      </c>
      <c r="G22" s="46" t="n">
        <v>1406526.46</v>
      </c>
      <c r="H22" s="46" t="n">
        <v>174172.48</v>
      </c>
      <c r="I22" s="46" t="n">
        <v>305799.33</v>
      </c>
      <c r="J22" s="46" t="n">
        <v>377432.88</v>
      </c>
      <c r="K22" s="46" t="n">
        <v>298336.01</v>
      </c>
      <c r="L22" s="46" t="n">
        <v>2369.44</v>
      </c>
      <c r="M22" s="46" t="n">
        <v>65678.75</v>
      </c>
      <c r="N22" s="46" t="n">
        <v>3193.79</v>
      </c>
      <c r="O22" s="46" t="n">
        <v>967968</v>
      </c>
      <c r="P22" s="46" t="n">
        <v>853824</v>
      </c>
      <c r="Q22" s="46" t="n">
        <v>84041.71</v>
      </c>
      <c r="R22" s="47" t="n">
        <v>11536986.94</v>
      </c>
      <c r="S22" s="48" t="n">
        <v>96</v>
      </c>
      <c r="T22" s="49" t="n">
        <v>100324.5128125</v>
      </c>
      <c r="U22" s="49" t="n">
        <v>72892.1259375</v>
      </c>
      <c r="V22" s="49" t="n">
        <v>14651.3172916667</v>
      </c>
      <c r="W22" s="49" t="n">
        <v>1814.29666666667</v>
      </c>
      <c r="X22" s="49" t="n">
        <v>3185.4096875</v>
      </c>
      <c r="Y22" s="49" t="n">
        <v>3931.5925</v>
      </c>
      <c r="Z22" s="49" t="n">
        <v>3107.66677083333</v>
      </c>
      <c r="AA22" s="49" t="n">
        <v>24.6816666666667</v>
      </c>
      <c r="AB22" s="49" t="n">
        <v>684.153645833333</v>
      </c>
      <c r="AC22" s="49" t="n">
        <v>33.2686458333333</v>
      </c>
      <c r="AD22" s="49" t="n">
        <v>10083</v>
      </c>
      <c r="AE22" s="49" t="n">
        <v>8894</v>
      </c>
      <c r="AF22" s="59" t="n">
        <v>875.43</v>
      </c>
      <c r="AG22" s="50" t="n">
        <v>120176.9428125</v>
      </c>
      <c r="AH22" s="51" t="n">
        <v>78000</v>
      </c>
      <c r="AI22" s="51" t="n">
        <v>85800</v>
      </c>
      <c r="AJ22" s="52" t="n">
        <v>154.073003605769</v>
      </c>
      <c r="AK22" s="52" t="n">
        <f aca="false">+AI22/AH22*100</f>
        <v>110</v>
      </c>
      <c r="AL22" s="46" t="n">
        <f aca="false">+AI22-AM22-AN22-AO22-AP22-AQ22-AR22-AS22-AT22-AU22-AV22-AW22</f>
        <v>38516</v>
      </c>
      <c r="AM22" s="46" t="n">
        <f aca="false">ROUND(V22,0)</f>
        <v>14651</v>
      </c>
      <c r="AN22" s="46" t="n">
        <f aca="false">ROUND(W22,0)</f>
        <v>1814</v>
      </c>
      <c r="AO22" s="46" t="n">
        <f aca="false">ROUND(X22,0)</f>
        <v>3185</v>
      </c>
      <c r="AP22" s="46" t="n">
        <f aca="false">ROUND(Y22,0)</f>
        <v>3932</v>
      </c>
      <c r="AQ22" s="46" t="n">
        <f aca="false">ROUND(Z22,0)</f>
        <v>3108</v>
      </c>
      <c r="AR22" s="46" t="n">
        <f aca="false">ROUND(AA22,0)</f>
        <v>25</v>
      </c>
      <c r="AS22" s="46" t="n">
        <f aca="false">ROUND(AB22,0)</f>
        <v>684</v>
      </c>
      <c r="AT22" s="46" t="n">
        <f aca="false">ROUND(AC22,0)</f>
        <v>33</v>
      </c>
      <c r="AU22" s="53" t="n">
        <v>10083</v>
      </c>
      <c r="AV22" s="53" t="n">
        <v>8894</v>
      </c>
      <c r="AW22" s="46" t="n">
        <f aca="false">ROUND(AF22,0)</f>
        <v>875</v>
      </c>
      <c r="AX22" s="46" t="n">
        <f aca="false">+AI22</f>
        <v>85800</v>
      </c>
      <c r="AY22" s="21" t="n">
        <v>24</v>
      </c>
      <c r="AZ22" s="56" t="n">
        <v>0.3405</v>
      </c>
      <c r="BA22" s="46" t="n">
        <f aca="false">+AX22*B22</f>
        <v>8665800</v>
      </c>
      <c r="BB22" s="46" t="n">
        <f aca="false">+AZ22*BA22</f>
        <v>2950704.9</v>
      </c>
      <c r="BC22" s="46" t="n">
        <f aca="false">+BA22-BB22</f>
        <v>5715095.1</v>
      </c>
      <c r="BD22" s="57" t="n">
        <f aca="false">+BD21</f>
        <v>0.30645</v>
      </c>
      <c r="BE22" s="46" t="n">
        <f aca="false">+(BA22-AX22*AY22)*(AZ22-BD22)</f>
        <v>224954.73</v>
      </c>
      <c r="BF22" s="46" t="n">
        <f aca="false">+BB22-BE22</f>
        <v>2725750.17</v>
      </c>
      <c r="BG22" s="46" t="n">
        <f aca="false">+BA22-BF22</f>
        <v>5940049.83</v>
      </c>
      <c r="BH22" s="46" t="n">
        <f aca="false">+BE22*12</f>
        <v>2699456.76</v>
      </c>
      <c r="BI22" s="46" t="n">
        <f aca="false">+BF22*12</f>
        <v>32709002.04</v>
      </c>
      <c r="BJ22" s="46" t="n">
        <f aca="false">+BG22*12</f>
        <v>71280597.96</v>
      </c>
    </row>
    <row r="23" customFormat="false" ht="15" hidden="false" customHeight="false" outlineLevel="0" collapsed="false">
      <c r="A23" s="43" t="s">
        <v>62</v>
      </c>
      <c r="B23" s="44" t="n">
        <v>142</v>
      </c>
      <c r="C23" s="44" t="n">
        <v>12</v>
      </c>
      <c r="D23" s="45" t="n">
        <f aca="false">+B23/C23</f>
        <v>11.8333333333333</v>
      </c>
      <c r="E23" s="46" t="n">
        <v>13701457</v>
      </c>
      <c r="F23" s="46" t="n">
        <v>9714291</v>
      </c>
      <c r="G23" s="46" t="n">
        <v>1952573</v>
      </c>
      <c r="H23" s="46" t="n">
        <v>249222</v>
      </c>
      <c r="I23" s="46" t="n">
        <v>462196</v>
      </c>
      <c r="J23" s="46" t="n">
        <v>570465</v>
      </c>
      <c r="K23" s="46" t="n">
        <v>479432</v>
      </c>
      <c r="L23" s="46" t="n">
        <v>44427</v>
      </c>
      <c r="M23" s="46" t="n">
        <v>220268</v>
      </c>
      <c r="N23" s="46" t="n">
        <v>8583</v>
      </c>
      <c r="O23" s="46" t="n">
        <v>1451952</v>
      </c>
      <c r="P23" s="46" t="n">
        <v>1280736</v>
      </c>
      <c r="Q23" s="46" t="n">
        <v>117835</v>
      </c>
      <c r="R23" s="47" t="n">
        <v>16551980</v>
      </c>
      <c r="S23" s="48" t="n">
        <v>144</v>
      </c>
      <c r="T23" s="49" t="n">
        <v>95149.0069444444</v>
      </c>
      <c r="U23" s="49" t="n">
        <v>67460.3541666667</v>
      </c>
      <c r="V23" s="49" t="n">
        <v>13559.5347222222</v>
      </c>
      <c r="W23" s="49" t="n">
        <v>1730.70833333333</v>
      </c>
      <c r="X23" s="49" t="n">
        <v>3209.69444444444</v>
      </c>
      <c r="Y23" s="49" t="n">
        <v>3961.5625</v>
      </c>
      <c r="Z23" s="49" t="n">
        <v>3329.38888888889</v>
      </c>
      <c r="AA23" s="49" t="n">
        <v>308.520833333333</v>
      </c>
      <c r="AB23" s="49" t="n">
        <v>1529.63888888889</v>
      </c>
      <c r="AC23" s="49" t="n">
        <v>65</v>
      </c>
      <c r="AD23" s="49" t="n">
        <v>10083</v>
      </c>
      <c r="AE23" s="49" t="n">
        <v>8894</v>
      </c>
      <c r="AF23" s="59" t="n">
        <v>818</v>
      </c>
      <c r="AG23" s="50" t="n">
        <v>114944.006944444</v>
      </c>
      <c r="AH23" s="51" t="n">
        <v>81737</v>
      </c>
      <c r="AI23" s="51" t="n">
        <v>89911</v>
      </c>
      <c r="AJ23" s="52" t="n">
        <v>140.626652488401</v>
      </c>
      <c r="AK23" s="52" t="n">
        <f aca="false">+AI23/AH23*100</f>
        <v>110.000367030843</v>
      </c>
      <c r="AL23" s="46" t="n">
        <f aca="false">+AI23-AM23-AN23-AO23-AP23-AQ23-AR23-AS23-AT23-AU23-AV23-AW23</f>
        <v>42420</v>
      </c>
      <c r="AM23" s="46" t="n">
        <f aca="false">ROUND(V23,0)</f>
        <v>13560</v>
      </c>
      <c r="AN23" s="46" t="n">
        <f aca="false">ROUND(W23,0)</f>
        <v>1731</v>
      </c>
      <c r="AO23" s="46" t="n">
        <f aca="false">ROUND(X23,0)</f>
        <v>3210</v>
      </c>
      <c r="AP23" s="46" t="n">
        <f aca="false">ROUND(Y23,0)</f>
        <v>3962</v>
      </c>
      <c r="AQ23" s="46" t="n">
        <f aca="false">ROUND(Z23,0)</f>
        <v>3329</v>
      </c>
      <c r="AR23" s="46" t="n">
        <f aca="false">ROUND(AA23,0)</f>
        <v>309</v>
      </c>
      <c r="AS23" s="46" t="n">
        <f aca="false">ROUND(AB23,0)</f>
        <v>1530</v>
      </c>
      <c r="AT23" s="46" t="n">
        <f aca="false">ROUND(AC23,0)</f>
        <v>65</v>
      </c>
      <c r="AU23" s="53" t="n">
        <v>10083</v>
      </c>
      <c r="AV23" s="53" t="n">
        <v>8894</v>
      </c>
      <c r="AW23" s="46" t="n">
        <f aca="false">ROUND(AF23,0)</f>
        <v>818</v>
      </c>
      <c r="AX23" s="46" t="n">
        <f aca="false">+AI23</f>
        <v>89911</v>
      </c>
      <c r="AY23" s="21" t="n">
        <v>14</v>
      </c>
      <c r="AZ23" s="56" t="n">
        <v>0.3405</v>
      </c>
      <c r="BA23" s="46" t="n">
        <f aca="false">+AX23*B23</f>
        <v>12767362</v>
      </c>
      <c r="BB23" s="46" t="n">
        <f aca="false">+AZ23*BA23</f>
        <v>4347286.761</v>
      </c>
      <c r="BC23" s="46" t="n">
        <f aca="false">+BA23-BB23</f>
        <v>8420075.239</v>
      </c>
      <c r="BD23" s="57" t="n">
        <f aca="false">+BD22</f>
        <v>0.30645</v>
      </c>
      <c r="BE23" s="46" t="n">
        <f aca="false">+(BA23-AX23*AY23)*(AZ23-BD23)</f>
        <v>391868.1024</v>
      </c>
      <c r="BF23" s="46" t="n">
        <f aca="false">+BB23-BE23</f>
        <v>3955418.6586</v>
      </c>
      <c r="BG23" s="46" t="n">
        <f aca="false">+BA23-BF23</f>
        <v>8811943.3414</v>
      </c>
      <c r="BH23" s="46" t="n">
        <f aca="false">+BE23*12</f>
        <v>4702417.2288</v>
      </c>
      <c r="BI23" s="46" t="n">
        <f aca="false">+BF23*12</f>
        <v>47465023.9032</v>
      </c>
      <c r="BJ23" s="46" t="n">
        <f aca="false">+BG23*12</f>
        <v>105743320.0968</v>
      </c>
    </row>
    <row r="24" customFormat="false" ht="15" hidden="false" customHeight="false" outlineLevel="0" collapsed="false">
      <c r="A24" s="43" t="s">
        <v>63</v>
      </c>
      <c r="B24" s="44" t="n">
        <v>79</v>
      </c>
      <c r="C24" s="44" t="n">
        <v>7</v>
      </c>
      <c r="D24" s="45" t="n">
        <f aca="false">+B24/C24</f>
        <v>11.2857142857143</v>
      </c>
      <c r="E24" s="46" t="n">
        <v>8353142</v>
      </c>
      <c r="F24" s="46" t="n">
        <v>5816580</v>
      </c>
      <c r="G24" s="46" t="n">
        <v>1169126</v>
      </c>
      <c r="H24" s="46" t="n">
        <v>170604</v>
      </c>
      <c r="I24" s="46" t="n">
        <v>289380</v>
      </c>
      <c r="J24" s="46" t="n">
        <v>357168</v>
      </c>
      <c r="K24" s="46" t="n">
        <v>384552</v>
      </c>
      <c r="L24" s="46" t="n">
        <v>37296</v>
      </c>
      <c r="M24" s="46" t="n">
        <v>111048</v>
      </c>
      <c r="N24" s="46" t="n">
        <v>17388</v>
      </c>
      <c r="O24" s="46" t="n">
        <v>846972</v>
      </c>
      <c r="P24" s="46" t="n">
        <v>747096</v>
      </c>
      <c r="Q24" s="46" t="n">
        <v>58128</v>
      </c>
      <c r="R24" s="47" t="n">
        <v>10005338</v>
      </c>
      <c r="S24" s="48" t="n">
        <v>84</v>
      </c>
      <c r="T24" s="49" t="n">
        <v>100134</v>
      </c>
      <c r="U24" s="49" t="n">
        <v>69245</v>
      </c>
      <c r="V24" s="49" t="n">
        <v>13918.1666666667</v>
      </c>
      <c r="W24" s="49" t="n">
        <v>2031</v>
      </c>
      <c r="X24" s="49" t="n">
        <v>3445</v>
      </c>
      <c r="Y24" s="49" t="n">
        <v>4252</v>
      </c>
      <c r="Z24" s="49" t="n">
        <v>4578</v>
      </c>
      <c r="AA24" s="49" t="n">
        <v>444</v>
      </c>
      <c r="AB24" s="49" t="n">
        <v>1322</v>
      </c>
      <c r="AC24" s="49" t="n">
        <v>207</v>
      </c>
      <c r="AD24" s="49" t="n">
        <v>10083</v>
      </c>
      <c r="AE24" s="49" t="n">
        <v>8894</v>
      </c>
      <c r="AF24" s="59" t="n">
        <v>692</v>
      </c>
      <c r="AG24" s="50" t="n">
        <v>119111.166666667</v>
      </c>
      <c r="AH24" s="51" t="n">
        <v>81654</v>
      </c>
      <c r="AI24" s="51" t="n">
        <v>89819</v>
      </c>
      <c r="AJ24" s="52" t="n">
        <v>145.873033368441</v>
      </c>
      <c r="AK24" s="52" t="n">
        <f aca="false">+AI24/AH24*100</f>
        <v>109.999510128101</v>
      </c>
      <c r="AL24" s="46" t="n">
        <f aca="false">+AI24-AM24-AN24-AO24-AP24-AQ24-AR24-AS24-AT24-AU24-AV24-AW24</f>
        <v>39953</v>
      </c>
      <c r="AM24" s="46" t="n">
        <f aca="false">ROUND(V24,0)</f>
        <v>13918</v>
      </c>
      <c r="AN24" s="46" t="n">
        <f aca="false">ROUND(W24,0)</f>
        <v>2031</v>
      </c>
      <c r="AO24" s="46" t="n">
        <f aca="false">ROUND(X24,0)</f>
        <v>3445</v>
      </c>
      <c r="AP24" s="46" t="n">
        <f aca="false">ROUND(Y24,0)</f>
        <v>4252</v>
      </c>
      <c r="AQ24" s="46" t="n">
        <f aca="false">ROUND(Z24,0)</f>
        <v>4578</v>
      </c>
      <c r="AR24" s="46" t="n">
        <f aca="false">ROUND(AA24,0)</f>
        <v>444</v>
      </c>
      <c r="AS24" s="46" t="n">
        <f aca="false">ROUND(AB24,0)</f>
        <v>1322</v>
      </c>
      <c r="AT24" s="46" t="n">
        <f aca="false">ROUND(AC24,0)</f>
        <v>207</v>
      </c>
      <c r="AU24" s="53" t="n">
        <v>10083</v>
      </c>
      <c r="AV24" s="53" t="n">
        <v>8894</v>
      </c>
      <c r="AW24" s="46" t="n">
        <f aca="false">ROUND(AF24,0)</f>
        <v>692</v>
      </c>
      <c r="AX24" s="46" t="n">
        <f aca="false">+AI24</f>
        <v>89819</v>
      </c>
      <c r="AY24" s="21" t="n">
        <v>19</v>
      </c>
      <c r="AZ24" s="56" t="n">
        <v>0.3405</v>
      </c>
      <c r="BA24" s="46" t="n">
        <f aca="false">+AX24*B24</f>
        <v>7095701</v>
      </c>
      <c r="BB24" s="46" t="n">
        <f aca="false">+AZ24*BA24</f>
        <v>2416086.1905</v>
      </c>
      <c r="BC24" s="46" t="n">
        <f aca="false">+BA24-BB24</f>
        <v>4679614.8095</v>
      </c>
      <c r="BD24" s="57" t="n">
        <f aca="false">+BD23</f>
        <v>0.30645</v>
      </c>
      <c r="BE24" s="46" t="n">
        <f aca="false">+(BA24-AX24*AY24)*(AZ24-BD24)</f>
        <v>183500.217</v>
      </c>
      <c r="BF24" s="46" t="n">
        <f aca="false">+BB24-BE24</f>
        <v>2232585.9735</v>
      </c>
      <c r="BG24" s="46" t="n">
        <f aca="false">+BA24-BF24</f>
        <v>4863115.0265</v>
      </c>
      <c r="BH24" s="46" t="n">
        <f aca="false">+BE24*12</f>
        <v>2202002.604</v>
      </c>
      <c r="BI24" s="46" t="n">
        <f aca="false">+BF24*12</f>
        <v>26791031.682</v>
      </c>
      <c r="BJ24" s="46" t="n">
        <f aca="false">+BG24*12</f>
        <v>58357380.318</v>
      </c>
    </row>
    <row r="25" customFormat="false" ht="15" hidden="false" customHeight="false" outlineLevel="0" collapsed="false">
      <c r="A25" s="43" t="s">
        <v>64</v>
      </c>
      <c r="B25" s="44" t="n">
        <v>111</v>
      </c>
      <c r="C25" s="44" t="n">
        <v>9</v>
      </c>
      <c r="D25" s="45" t="n">
        <f aca="false">+B25/C25</f>
        <v>12.3333333333333</v>
      </c>
      <c r="E25" s="46" t="n">
        <v>10898462</v>
      </c>
      <c r="F25" s="46" t="n">
        <v>7791625</v>
      </c>
      <c r="G25" s="46" t="n">
        <v>1566117</v>
      </c>
      <c r="H25" s="46" t="n">
        <v>194981</v>
      </c>
      <c r="I25" s="46" t="n">
        <v>361750</v>
      </c>
      <c r="J25" s="46" t="n">
        <v>446490</v>
      </c>
      <c r="K25" s="46" t="n">
        <v>490157</v>
      </c>
      <c r="L25" s="46" t="n">
        <v>27397</v>
      </c>
      <c r="M25" s="46" t="n">
        <v>0</v>
      </c>
      <c r="N25" s="46" t="n">
        <v>19945</v>
      </c>
      <c r="O25" s="46" t="n">
        <v>1088964</v>
      </c>
      <c r="P25" s="46" t="n">
        <v>960552</v>
      </c>
      <c r="Q25" s="46" t="n">
        <v>77868</v>
      </c>
      <c r="R25" s="47" t="n">
        <v>13025846</v>
      </c>
      <c r="S25" s="48" t="n">
        <v>108</v>
      </c>
      <c r="T25" s="49" t="n">
        <v>100911.685185185</v>
      </c>
      <c r="U25" s="49" t="n">
        <v>72144.6759259259</v>
      </c>
      <c r="V25" s="49" t="n">
        <v>14501.0833333333</v>
      </c>
      <c r="W25" s="49" t="n">
        <v>1805.37962962963</v>
      </c>
      <c r="X25" s="49" t="n">
        <v>3349.53703703704</v>
      </c>
      <c r="Y25" s="49" t="n">
        <v>4134.16666666667</v>
      </c>
      <c r="Z25" s="49" t="n">
        <v>4538.49074074074</v>
      </c>
      <c r="AA25" s="49" t="n">
        <v>253.675925925926</v>
      </c>
      <c r="AB25" s="49" t="n">
        <v>0</v>
      </c>
      <c r="AC25" s="49" t="n">
        <v>184.675925925926</v>
      </c>
      <c r="AD25" s="49" t="n">
        <v>10083</v>
      </c>
      <c r="AE25" s="49" t="n">
        <v>8894</v>
      </c>
      <c r="AF25" s="59" t="n">
        <v>721</v>
      </c>
      <c r="AG25" s="50" t="n">
        <v>120609.685185185</v>
      </c>
      <c r="AH25" s="51" t="n">
        <v>81654</v>
      </c>
      <c r="AI25" s="51" t="n">
        <v>89819</v>
      </c>
      <c r="AJ25" s="52" t="n">
        <v>147.708238647446</v>
      </c>
      <c r="AK25" s="52" t="n">
        <f aca="false">+AI25/AH25*100</f>
        <v>109.999510128101</v>
      </c>
      <c r="AL25" s="46" t="n">
        <f aca="false">+AI25-AM25-AN25-AO25-AP25-AQ25-AR25-AS25-AT25-AU25-AV25-AW25</f>
        <v>41354</v>
      </c>
      <c r="AM25" s="46" t="n">
        <f aca="false">ROUND(V25,0)</f>
        <v>14501</v>
      </c>
      <c r="AN25" s="46" t="n">
        <f aca="false">ROUND(W25,0)</f>
        <v>1805</v>
      </c>
      <c r="AO25" s="46" t="n">
        <f aca="false">ROUND(X25,0)</f>
        <v>3350</v>
      </c>
      <c r="AP25" s="46" t="n">
        <f aca="false">ROUND(Y25,0)</f>
        <v>4134</v>
      </c>
      <c r="AQ25" s="46" t="n">
        <f aca="false">ROUND(Z25,0)</f>
        <v>4538</v>
      </c>
      <c r="AR25" s="46" t="n">
        <f aca="false">ROUND(AA25,0)</f>
        <v>254</v>
      </c>
      <c r="AS25" s="46" t="n">
        <f aca="false">ROUND(AB25,0)</f>
        <v>0</v>
      </c>
      <c r="AT25" s="46" t="n">
        <f aca="false">ROUND(AC25,0)</f>
        <v>185</v>
      </c>
      <c r="AU25" s="53" t="n">
        <v>10083</v>
      </c>
      <c r="AV25" s="53" t="n">
        <v>8894</v>
      </c>
      <c r="AW25" s="46" t="n">
        <f aca="false">ROUND(AF25,0)</f>
        <v>721</v>
      </c>
      <c r="AX25" s="46" t="n">
        <f aca="false">+AI25</f>
        <v>89819</v>
      </c>
      <c r="AY25" s="21" t="n">
        <v>34</v>
      </c>
      <c r="AZ25" s="56" t="n">
        <v>0.3405</v>
      </c>
      <c r="BA25" s="46" t="n">
        <f aca="false">+AX25*B25</f>
        <v>9969909</v>
      </c>
      <c r="BB25" s="46" t="n">
        <f aca="false">+AZ25*BA25</f>
        <v>3394754.0145</v>
      </c>
      <c r="BC25" s="46" t="n">
        <f aca="false">+BA25-BB25</f>
        <v>6575154.9855</v>
      </c>
      <c r="BD25" s="57" t="n">
        <f aca="false">+BD24</f>
        <v>0.30645</v>
      </c>
      <c r="BE25" s="46" t="n">
        <f aca="false">+(BA25-AX25*AY25)*(AZ25-BD25)</f>
        <v>235491.94515</v>
      </c>
      <c r="BF25" s="46" t="n">
        <f aca="false">+BB25-BE25</f>
        <v>3159262.06935</v>
      </c>
      <c r="BG25" s="46" t="n">
        <f aca="false">+BA25-BF25</f>
        <v>6810646.93065</v>
      </c>
      <c r="BH25" s="46" t="n">
        <f aca="false">+BE25*12</f>
        <v>2825903.3418</v>
      </c>
      <c r="BI25" s="46" t="n">
        <f aca="false">+BF25*12</f>
        <v>37911144.8322</v>
      </c>
      <c r="BJ25" s="46" t="n">
        <f aca="false">+BG25*12</f>
        <v>81727763.1678</v>
      </c>
    </row>
    <row r="26" customFormat="false" ht="15" hidden="false" customHeight="false" outlineLevel="0" collapsed="false">
      <c r="A26" s="43" t="s">
        <v>65</v>
      </c>
      <c r="B26" s="44" t="n">
        <v>124</v>
      </c>
      <c r="C26" s="44" t="n">
        <v>10</v>
      </c>
      <c r="D26" s="45" t="n">
        <f aca="false">+B26/C26</f>
        <v>12.4</v>
      </c>
      <c r="E26" s="46" t="n">
        <v>12349206.74</v>
      </c>
      <c r="F26" s="46" t="n">
        <v>8715166.99</v>
      </c>
      <c r="G26" s="46" t="n">
        <v>1751748.56</v>
      </c>
      <c r="H26" s="46" t="n">
        <v>207555.93</v>
      </c>
      <c r="I26" s="46" t="n">
        <v>374735.9</v>
      </c>
      <c r="J26" s="46" t="n">
        <v>462517.85</v>
      </c>
      <c r="K26" s="46" t="n">
        <v>457737.5</v>
      </c>
      <c r="L26" s="46" t="n">
        <v>52970.65</v>
      </c>
      <c r="M26" s="46" t="n">
        <v>292992.92</v>
      </c>
      <c r="N26" s="46" t="n">
        <v>33780.44</v>
      </c>
      <c r="O26" s="46" t="n">
        <v>1209960</v>
      </c>
      <c r="P26" s="46" t="n">
        <v>1067280</v>
      </c>
      <c r="Q26" s="46" t="n">
        <v>104669.16</v>
      </c>
      <c r="R26" s="47" t="n">
        <v>14731115.9</v>
      </c>
      <c r="S26" s="48" t="n">
        <v>120</v>
      </c>
      <c r="T26" s="49" t="n">
        <v>102910.056166667</v>
      </c>
      <c r="U26" s="49" t="n">
        <v>72626.3915833333</v>
      </c>
      <c r="V26" s="49" t="n">
        <v>14597.9046666667</v>
      </c>
      <c r="W26" s="49" t="n">
        <v>1729.63275</v>
      </c>
      <c r="X26" s="49" t="n">
        <v>3122.79916666667</v>
      </c>
      <c r="Y26" s="49" t="n">
        <v>3854.31541666667</v>
      </c>
      <c r="Z26" s="49" t="n">
        <v>3814.47916666667</v>
      </c>
      <c r="AA26" s="49" t="n">
        <v>441.422083333333</v>
      </c>
      <c r="AB26" s="49" t="n">
        <v>2441.60766666667</v>
      </c>
      <c r="AC26" s="49" t="n">
        <v>281.503666666667</v>
      </c>
      <c r="AD26" s="49" t="n">
        <v>10083</v>
      </c>
      <c r="AE26" s="49" t="n">
        <v>8894</v>
      </c>
      <c r="AF26" s="59" t="n">
        <v>872.2429625</v>
      </c>
      <c r="AG26" s="50" t="n">
        <v>122759.299129167</v>
      </c>
      <c r="AH26" s="51" t="n">
        <v>78000</v>
      </c>
      <c r="AI26" s="51" t="n">
        <v>85800</v>
      </c>
      <c r="AJ26" s="52" t="n">
        <v>157.383716832265</v>
      </c>
      <c r="AK26" s="52" t="n">
        <f aca="false">+AI26/AH26*100</f>
        <v>110</v>
      </c>
      <c r="AL26" s="46" t="n">
        <f aca="false">+AI26-AM26-AN26-AO26-AP26-AQ26-AR26-AS26-AT26-AU26-AV26-AW26</f>
        <v>35667</v>
      </c>
      <c r="AM26" s="46" t="n">
        <f aca="false">ROUND(V26,0)</f>
        <v>14598</v>
      </c>
      <c r="AN26" s="46" t="n">
        <f aca="false">ROUND(W26,0)</f>
        <v>1730</v>
      </c>
      <c r="AO26" s="46" t="n">
        <f aca="false">ROUND(X26,0)</f>
        <v>3123</v>
      </c>
      <c r="AP26" s="46" t="n">
        <f aca="false">ROUND(Y26,0)</f>
        <v>3854</v>
      </c>
      <c r="AQ26" s="46" t="n">
        <f aca="false">ROUND(Z26,0)</f>
        <v>3814</v>
      </c>
      <c r="AR26" s="46" t="n">
        <f aca="false">ROUND(AA26,0)</f>
        <v>441</v>
      </c>
      <c r="AS26" s="46" t="n">
        <f aca="false">ROUND(AB26,0)</f>
        <v>2442</v>
      </c>
      <c r="AT26" s="46" t="n">
        <f aca="false">ROUND(AC26,0)</f>
        <v>282</v>
      </c>
      <c r="AU26" s="53" t="n">
        <v>10083</v>
      </c>
      <c r="AV26" s="53" t="n">
        <v>8894</v>
      </c>
      <c r="AW26" s="46" t="n">
        <f aca="false">ROUND(AF26,0)</f>
        <v>872</v>
      </c>
      <c r="AX26" s="46" t="n">
        <f aca="false">+AI26</f>
        <v>85800</v>
      </c>
      <c r="AY26" s="21" t="n">
        <v>36</v>
      </c>
      <c r="AZ26" s="56" t="n">
        <v>0.3405</v>
      </c>
      <c r="BA26" s="46" t="n">
        <f aca="false">+AX26*B26</f>
        <v>10639200</v>
      </c>
      <c r="BB26" s="46" t="n">
        <f aca="false">+AZ26*BA26</f>
        <v>3622647.6</v>
      </c>
      <c r="BC26" s="46" t="n">
        <f aca="false">+BA26-BB26</f>
        <v>7016552.4</v>
      </c>
      <c r="BD26" s="57" t="n">
        <f aca="false">+BD25</f>
        <v>0.30645</v>
      </c>
      <c r="BE26" s="46" t="n">
        <f aca="false">+(BA26-AX26*AY26)*(AZ26-BD26)</f>
        <v>257091.12</v>
      </c>
      <c r="BF26" s="46" t="n">
        <f aca="false">+BB26-BE26</f>
        <v>3365556.48</v>
      </c>
      <c r="BG26" s="46" t="n">
        <f aca="false">+BA26-BF26</f>
        <v>7273643.52</v>
      </c>
      <c r="BH26" s="46" t="n">
        <f aca="false">+BE26*12</f>
        <v>3085093.44</v>
      </c>
      <c r="BI26" s="46" t="n">
        <f aca="false">+BF26*12</f>
        <v>40386677.76</v>
      </c>
      <c r="BJ26" s="46" t="n">
        <f aca="false">+BG26*12</f>
        <v>87283722.24</v>
      </c>
    </row>
    <row r="27" customFormat="false" ht="15" hidden="false" customHeight="false" outlineLevel="0" collapsed="false">
      <c r="A27" s="43" t="s">
        <v>66</v>
      </c>
      <c r="B27" s="58" t="n">
        <v>87</v>
      </c>
      <c r="C27" s="44" t="n">
        <v>7</v>
      </c>
      <c r="D27" s="45" t="n">
        <f aca="false">+B27/C27</f>
        <v>12.4285714285714</v>
      </c>
      <c r="E27" s="46" t="n">
        <v>8859365</v>
      </c>
      <c r="F27" s="46" t="n">
        <v>6449345</v>
      </c>
      <c r="G27" s="46" t="n">
        <v>1296318</v>
      </c>
      <c r="H27" s="46" t="n">
        <v>168025</v>
      </c>
      <c r="I27" s="46" t="n">
        <v>301458</v>
      </c>
      <c r="J27" s="46" t="n">
        <v>372075</v>
      </c>
      <c r="K27" s="46" t="n">
        <v>249841</v>
      </c>
      <c r="L27" s="46" t="n">
        <v>8246</v>
      </c>
      <c r="M27" s="46" t="n">
        <v>0</v>
      </c>
      <c r="N27" s="46" t="n">
        <v>14057</v>
      </c>
      <c r="O27" s="46" t="n">
        <v>846972</v>
      </c>
      <c r="P27" s="46" t="n">
        <v>747096</v>
      </c>
      <c r="Q27" s="46" t="n">
        <v>77457</v>
      </c>
      <c r="R27" s="47" t="n">
        <v>10530890</v>
      </c>
      <c r="S27" s="48" t="n">
        <v>84</v>
      </c>
      <c r="T27" s="49" t="n">
        <v>105468.630952381</v>
      </c>
      <c r="U27" s="49" t="n">
        <v>76777.9166666667</v>
      </c>
      <c r="V27" s="49" t="n">
        <v>15432.3571428571</v>
      </c>
      <c r="W27" s="49" t="n">
        <v>2000.29761904762</v>
      </c>
      <c r="X27" s="49" t="n">
        <v>3588.78571428571</v>
      </c>
      <c r="Y27" s="49" t="n">
        <v>4429.46428571429</v>
      </c>
      <c r="Z27" s="49" t="n">
        <v>2974.29761904762</v>
      </c>
      <c r="AA27" s="49" t="n">
        <v>98.1666666666667</v>
      </c>
      <c r="AB27" s="49" t="n">
        <v>0</v>
      </c>
      <c r="AC27" s="49" t="n">
        <v>167.345238095238</v>
      </c>
      <c r="AD27" s="49" t="n">
        <v>10083</v>
      </c>
      <c r="AE27" s="49" t="n">
        <v>8894</v>
      </c>
      <c r="AF27" s="59" t="n">
        <v>922</v>
      </c>
      <c r="AG27" s="50" t="n">
        <v>125367.630952381</v>
      </c>
      <c r="AH27" s="51" t="n">
        <v>81654</v>
      </c>
      <c r="AI27" s="51" t="n">
        <v>89819</v>
      </c>
      <c r="AJ27" s="52" t="n">
        <v>153.535198462269</v>
      </c>
      <c r="AK27" s="52" t="n">
        <f aca="false">+AI27/AH27*100</f>
        <v>109.999510128101</v>
      </c>
      <c r="AL27" s="46" t="n">
        <f aca="false">+AI27-AM27-AN27-AO27-AP27-AQ27-AR27-AS27-AT27-AU27-AV27-AW27</f>
        <v>41231</v>
      </c>
      <c r="AM27" s="46" t="n">
        <f aca="false">ROUND(V27,0)</f>
        <v>15432</v>
      </c>
      <c r="AN27" s="46" t="n">
        <f aca="false">ROUND(W27,0)</f>
        <v>2000</v>
      </c>
      <c r="AO27" s="46" t="n">
        <f aca="false">ROUND(X27,0)</f>
        <v>3589</v>
      </c>
      <c r="AP27" s="46" t="n">
        <f aca="false">ROUND(Y27,0)</f>
        <v>4429</v>
      </c>
      <c r="AQ27" s="46" t="n">
        <f aca="false">ROUND(Z27,0)</f>
        <v>2974</v>
      </c>
      <c r="AR27" s="46" t="n">
        <f aca="false">ROUND(AA27,0)</f>
        <v>98</v>
      </c>
      <c r="AS27" s="46" t="n">
        <f aca="false">ROUND(AB27,0)</f>
        <v>0</v>
      </c>
      <c r="AT27" s="46" t="n">
        <f aca="false">ROUND(AC27,0)</f>
        <v>167</v>
      </c>
      <c r="AU27" s="53" t="n">
        <v>10083</v>
      </c>
      <c r="AV27" s="53" t="n">
        <v>8894</v>
      </c>
      <c r="AW27" s="46" t="n">
        <f aca="false">ROUND(AF27,0)</f>
        <v>922</v>
      </c>
      <c r="AX27" s="46" t="n">
        <f aca="false">+AI27</f>
        <v>89819</v>
      </c>
      <c r="AY27" s="21" t="n">
        <v>22</v>
      </c>
      <c r="AZ27" s="56" t="n">
        <v>0.3405</v>
      </c>
      <c r="BA27" s="46" t="n">
        <f aca="false">+AX27*B27</f>
        <v>7814253</v>
      </c>
      <c r="BB27" s="46" t="n">
        <f aca="false">+AZ27*BA27</f>
        <v>2660753.1465</v>
      </c>
      <c r="BC27" s="46" t="n">
        <f aca="false">+BA27-BB27</f>
        <v>5153499.8535</v>
      </c>
      <c r="BD27" s="57" t="n">
        <f aca="false">+BD26</f>
        <v>0.30645</v>
      </c>
      <c r="BE27" s="46" t="n">
        <f aca="false">+(BA27-AX27*AY27)*(AZ27-BD27)</f>
        <v>198791.90175</v>
      </c>
      <c r="BF27" s="46" t="n">
        <f aca="false">+BB27-BE27</f>
        <v>2461961.24475</v>
      </c>
      <c r="BG27" s="46" t="n">
        <f aca="false">+BA27-BF27</f>
        <v>5352291.75525</v>
      </c>
      <c r="BH27" s="46" t="n">
        <f aca="false">+BE27*12</f>
        <v>2385502.821</v>
      </c>
      <c r="BI27" s="46" t="n">
        <f aca="false">+BF27*12</f>
        <v>29543534.937</v>
      </c>
      <c r="BJ27" s="46" t="n">
        <f aca="false">+BG27*12</f>
        <v>64227501.063</v>
      </c>
    </row>
    <row r="28" customFormat="false" ht="15" hidden="false" customHeight="false" outlineLevel="0" collapsed="false">
      <c r="A28" s="43" t="s">
        <v>67</v>
      </c>
      <c r="B28" s="44" t="n">
        <v>115</v>
      </c>
      <c r="C28" s="44" t="n">
        <v>10</v>
      </c>
      <c r="D28" s="45" t="n">
        <f aca="false">+B28/C28</f>
        <v>11.5</v>
      </c>
      <c r="E28" s="46" t="n">
        <v>12418630</v>
      </c>
      <c r="F28" s="46" t="n">
        <v>8622482</v>
      </c>
      <c r="G28" s="46" t="n">
        <v>1733119</v>
      </c>
      <c r="H28" s="46" t="n">
        <v>230668</v>
      </c>
      <c r="I28" s="46" t="n">
        <v>410465</v>
      </c>
      <c r="J28" s="46" t="n">
        <v>506617</v>
      </c>
      <c r="K28" s="46" t="n">
        <v>711572</v>
      </c>
      <c r="L28" s="46" t="n">
        <v>56644</v>
      </c>
      <c r="M28" s="46" t="n">
        <v>127102</v>
      </c>
      <c r="N28" s="46" t="n">
        <v>19961</v>
      </c>
      <c r="O28" s="46" t="n">
        <v>1209960</v>
      </c>
      <c r="P28" s="46" t="n">
        <v>1067280</v>
      </c>
      <c r="Q28" s="46" t="n">
        <v>86225</v>
      </c>
      <c r="R28" s="47" t="n">
        <v>14782095</v>
      </c>
      <c r="S28" s="48" t="n">
        <v>120</v>
      </c>
      <c r="T28" s="49" t="n">
        <v>103488.583333333</v>
      </c>
      <c r="U28" s="49" t="n">
        <v>71854.0166666667</v>
      </c>
      <c r="V28" s="49" t="n">
        <v>14442.6583333333</v>
      </c>
      <c r="W28" s="49" t="n">
        <v>1922.23333333333</v>
      </c>
      <c r="X28" s="49" t="n">
        <v>3420.54166666667</v>
      </c>
      <c r="Y28" s="49" t="n">
        <v>4221.80833333333</v>
      </c>
      <c r="Z28" s="49" t="n">
        <v>5929.76666666667</v>
      </c>
      <c r="AA28" s="49" t="n">
        <v>472.033333333333</v>
      </c>
      <c r="AB28" s="49" t="n">
        <v>1059.18333333333</v>
      </c>
      <c r="AC28" s="49" t="n">
        <v>166.341666666667</v>
      </c>
      <c r="AD28" s="49" t="n">
        <v>10083</v>
      </c>
      <c r="AE28" s="49" t="n">
        <v>8894</v>
      </c>
      <c r="AF28" s="59" t="n">
        <v>718</v>
      </c>
      <c r="AG28" s="50" t="n">
        <v>123183.583333333</v>
      </c>
      <c r="AH28" s="51" t="n">
        <v>81654</v>
      </c>
      <c r="AI28" s="51" t="n">
        <v>89819</v>
      </c>
      <c r="AJ28" s="52" t="n">
        <v>150.860439578384</v>
      </c>
      <c r="AK28" s="52" t="n">
        <f aca="false">+AI28/AH28*100</f>
        <v>109.999510128101</v>
      </c>
      <c r="AL28" s="46" t="n">
        <f aca="false">+AI28-AM28-AN28-AO28-AP28-AQ28-AR28-AS28-AT28-AU28-AV28-AW28</f>
        <v>38489</v>
      </c>
      <c r="AM28" s="46" t="n">
        <f aca="false">ROUND(V28,0)</f>
        <v>14443</v>
      </c>
      <c r="AN28" s="46" t="n">
        <f aca="false">ROUND(W28,0)</f>
        <v>1922</v>
      </c>
      <c r="AO28" s="46" t="n">
        <f aca="false">ROUND(X28,0)</f>
        <v>3421</v>
      </c>
      <c r="AP28" s="46" t="n">
        <f aca="false">ROUND(Y28,0)</f>
        <v>4222</v>
      </c>
      <c r="AQ28" s="46" t="n">
        <f aca="false">ROUND(Z28,0)</f>
        <v>5930</v>
      </c>
      <c r="AR28" s="46" t="n">
        <f aca="false">ROUND(AA28,0)</f>
        <v>472</v>
      </c>
      <c r="AS28" s="46" t="n">
        <f aca="false">ROUND(AB28,0)</f>
        <v>1059</v>
      </c>
      <c r="AT28" s="46" t="n">
        <f aca="false">ROUND(AC28,0)</f>
        <v>166</v>
      </c>
      <c r="AU28" s="53" t="n">
        <v>10083</v>
      </c>
      <c r="AV28" s="53" t="n">
        <v>8894</v>
      </c>
      <c r="AW28" s="46" t="n">
        <f aca="false">ROUND(AF28,0)</f>
        <v>718</v>
      </c>
      <c r="AX28" s="46" t="n">
        <f aca="false">+AI28</f>
        <v>89819</v>
      </c>
      <c r="AY28" s="21" t="n">
        <v>40</v>
      </c>
      <c r="AZ28" s="56" t="n">
        <v>0.3405</v>
      </c>
      <c r="BA28" s="46" t="n">
        <f aca="false">+AX28*B28</f>
        <v>10329185</v>
      </c>
      <c r="BB28" s="46" t="n">
        <f aca="false">+AZ28*BA28</f>
        <v>3517087.4925</v>
      </c>
      <c r="BC28" s="46" t="n">
        <f aca="false">+BA28-BB28</f>
        <v>6812097.5075</v>
      </c>
      <c r="BD28" s="57" t="n">
        <f aca="false">+BD27</f>
        <v>0.30645</v>
      </c>
      <c r="BE28" s="46" t="n">
        <f aca="false">+(BA28-AX28*AY28)*(AZ28-BD28)</f>
        <v>229375.27125</v>
      </c>
      <c r="BF28" s="46" t="n">
        <f aca="false">+BB28-BE28</f>
        <v>3287712.22125</v>
      </c>
      <c r="BG28" s="46" t="n">
        <f aca="false">+BA28-BF28</f>
        <v>7041472.77875</v>
      </c>
      <c r="BH28" s="46" t="n">
        <f aca="false">+BE28*12</f>
        <v>2752503.255</v>
      </c>
      <c r="BI28" s="46" t="n">
        <f aca="false">+BF28*12</f>
        <v>39452546.655</v>
      </c>
      <c r="BJ28" s="46" t="n">
        <f aca="false">+BG28*12</f>
        <v>84497673.345</v>
      </c>
    </row>
    <row r="29" customFormat="false" ht="15" hidden="false" customHeight="false" outlineLevel="0" collapsed="false">
      <c r="A29" s="43" t="s">
        <v>68</v>
      </c>
      <c r="B29" s="44" t="n">
        <v>184</v>
      </c>
      <c r="C29" s="44" t="n">
        <v>17</v>
      </c>
      <c r="D29" s="45" t="n">
        <f aca="false">+B29/C29</f>
        <v>10.8235294117647</v>
      </c>
      <c r="E29" s="46" t="n">
        <v>20971022</v>
      </c>
      <c r="F29" s="46" t="n">
        <v>15077262</v>
      </c>
      <c r="G29" s="46" t="n">
        <v>3030530</v>
      </c>
      <c r="H29" s="46" t="n">
        <v>420728</v>
      </c>
      <c r="I29" s="46" t="n">
        <v>702582</v>
      </c>
      <c r="J29" s="46" t="n">
        <v>867162</v>
      </c>
      <c r="K29" s="46" t="n">
        <v>737526</v>
      </c>
      <c r="L29" s="46" t="n">
        <v>62542</v>
      </c>
      <c r="M29" s="46" t="n">
        <v>59117</v>
      </c>
      <c r="N29" s="46" t="n">
        <v>13573</v>
      </c>
      <c r="O29" s="46" t="n">
        <v>2056932</v>
      </c>
      <c r="P29" s="46" t="n">
        <v>1814376</v>
      </c>
      <c r="Q29" s="46" t="n">
        <v>150772</v>
      </c>
      <c r="R29" s="47" t="n">
        <v>24993102</v>
      </c>
      <c r="S29" s="48" t="n">
        <v>204</v>
      </c>
      <c r="T29" s="49" t="n">
        <v>102799.12745098</v>
      </c>
      <c r="U29" s="49" t="n">
        <v>73908.1470588235</v>
      </c>
      <c r="V29" s="49" t="n">
        <v>14855.5392156863</v>
      </c>
      <c r="W29" s="49" t="n">
        <v>2062.39215686275</v>
      </c>
      <c r="X29" s="49" t="n">
        <v>3444.02941176471</v>
      </c>
      <c r="Y29" s="49" t="n">
        <v>4250.79411764706</v>
      </c>
      <c r="Z29" s="49" t="n">
        <v>3615.32352941177</v>
      </c>
      <c r="AA29" s="49" t="n">
        <v>306.578431372549</v>
      </c>
      <c r="AB29" s="49" t="n">
        <v>289.789215686275</v>
      </c>
      <c r="AC29" s="49" t="n">
        <v>66.5343137254902</v>
      </c>
      <c r="AD29" s="49" t="n">
        <v>10083</v>
      </c>
      <c r="AE29" s="49" t="n">
        <v>8894</v>
      </c>
      <c r="AF29" s="59" t="n">
        <v>739</v>
      </c>
      <c r="AG29" s="50" t="n">
        <v>122515.12745098</v>
      </c>
      <c r="AH29" s="51" t="n">
        <v>83568</v>
      </c>
      <c r="AI29" s="51" t="n">
        <v>91925</v>
      </c>
      <c r="AJ29" s="52" t="n">
        <v>146.60531238151</v>
      </c>
      <c r="AK29" s="52" t="n">
        <f aca="false">+AI29/AH29*100</f>
        <v>110.000239326058</v>
      </c>
      <c r="AL29" s="46" t="n">
        <f aca="false">+AI29-AM29-AN29-AO29-AP29-AQ29-AR29-AS29-AT29-AU29-AV29-AW29</f>
        <v>43317</v>
      </c>
      <c r="AM29" s="46" t="n">
        <f aca="false">ROUND(V29,0)</f>
        <v>14856</v>
      </c>
      <c r="AN29" s="46" t="n">
        <f aca="false">ROUND(W29,0)</f>
        <v>2062</v>
      </c>
      <c r="AO29" s="46" t="n">
        <f aca="false">ROUND(X29,0)</f>
        <v>3444</v>
      </c>
      <c r="AP29" s="46" t="n">
        <f aca="false">ROUND(Y29,0)</f>
        <v>4251</v>
      </c>
      <c r="AQ29" s="46" t="n">
        <f aca="false">ROUND(Z29,0)</f>
        <v>3615</v>
      </c>
      <c r="AR29" s="46" t="n">
        <f aca="false">ROUND(AA29,0)</f>
        <v>307</v>
      </c>
      <c r="AS29" s="46" t="n">
        <f aca="false">ROUND(AB29,0)</f>
        <v>290</v>
      </c>
      <c r="AT29" s="46" t="n">
        <f aca="false">ROUND(AC29,0)</f>
        <v>67</v>
      </c>
      <c r="AU29" s="53" t="n">
        <v>10083</v>
      </c>
      <c r="AV29" s="53" t="n">
        <v>8894</v>
      </c>
      <c r="AW29" s="46" t="n">
        <f aca="false">ROUND(AF29,0)</f>
        <v>739</v>
      </c>
      <c r="AX29" s="46" t="n">
        <f aca="false">+AI29</f>
        <v>91925</v>
      </c>
      <c r="AY29" s="21" t="n">
        <v>32</v>
      </c>
      <c r="AZ29" s="56" t="n">
        <v>0.3405</v>
      </c>
      <c r="BA29" s="46" t="n">
        <f aca="false">+AX29*B29</f>
        <v>16914200</v>
      </c>
      <c r="BB29" s="46" t="n">
        <f aca="false">+AZ29*BA29</f>
        <v>5759285.1</v>
      </c>
      <c r="BC29" s="46" t="n">
        <f aca="false">+BA29-BB29</f>
        <v>11154914.9</v>
      </c>
      <c r="BD29" s="57" t="n">
        <f aca="false">+BD28</f>
        <v>0.30645</v>
      </c>
      <c r="BE29" s="46" t="n">
        <f aca="false">+(BA29-AX29*AY29)*(AZ29-BD29)</f>
        <v>475767.03</v>
      </c>
      <c r="BF29" s="46" t="n">
        <f aca="false">+BB29-BE29</f>
        <v>5283518.07</v>
      </c>
      <c r="BG29" s="46" t="n">
        <f aca="false">+BA29-BF29</f>
        <v>11630681.93</v>
      </c>
      <c r="BH29" s="46" t="n">
        <f aca="false">+BE29*12</f>
        <v>5709204.36</v>
      </c>
      <c r="BI29" s="46" t="n">
        <f aca="false">+BF29*12</f>
        <v>63402216.84</v>
      </c>
      <c r="BJ29" s="46" t="n">
        <f aca="false">+BG29*12</f>
        <v>139568183.16</v>
      </c>
    </row>
    <row r="30" customFormat="false" ht="15" hidden="false" customHeight="false" outlineLevel="0" collapsed="false">
      <c r="A30" s="53" t="s">
        <v>69</v>
      </c>
      <c r="B30" s="44" t="n">
        <f aca="false">SUM(B7:B29)</f>
        <v>2992</v>
      </c>
      <c r="C30" s="44" t="n">
        <f aca="false">SUM(C7:C29)</f>
        <v>252</v>
      </c>
      <c r="D30" s="45" t="n">
        <f aca="false">+B30/C30</f>
        <v>11.8730158730159</v>
      </c>
      <c r="E30" s="46" t="n">
        <v>303703347.61</v>
      </c>
      <c r="F30" s="46" t="n">
        <v>217852757.08</v>
      </c>
      <c r="G30" s="46" t="n">
        <v>43805060.33</v>
      </c>
      <c r="H30" s="46" t="n">
        <v>5678119.97</v>
      </c>
      <c r="I30" s="46" t="n">
        <v>10009046.7</v>
      </c>
      <c r="J30" s="46" t="n">
        <v>12288316.34</v>
      </c>
      <c r="K30" s="46" t="n">
        <v>10781784.97</v>
      </c>
      <c r="L30" s="46" t="n">
        <v>849098.5</v>
      </c>
      <c r="M30" s="46" t="n">
        <v>2124144.79</v>
      </c>
      <c r="N30" s="46" t="n">
        <v>315018.93</v>
      </c>
      <c r="O30" s="46" t="n">
        <v>30369996</v>
      </c>
      <c r="P30" s="46" t="n">
        <v>26788728</v>
      </c>
      <c r="Q30" s="46" t="n">
        <v>2141127.65</v>
      </c>
      <c r="R30" s="47" t="n">
        <v>363003199.26</v>
      </c>
      <c r="S30" s="63" t="n">
        <v>3012</v>
      </c>
      <c r="T30" s="64" t="n">
        <v>100831.124704515</v>
      </c>
      <c r="U30" s="64" t="n">
        <v>72328.2726029217</v>
      </c>
      <c r="V30" s="64" t="n">
        <v>14543.5127257636</v>
      </c>
      <c r="W30" s="64" t="n">
        <v>1885.16599269588</v>
      </c>
      <c r="X30" s="64" t="n">
        <v>3323.05667330677</v>
      </c>
      <c r="Y30" s="64" t="n">
        <v>4079.78630146082</v>
      </c>
      <c r="Z30" s="64" t="n">
        <v>3579.60988379814</v>
      </c>
      <c r="AA30" s="64" t="n">
        <v>281.9052124834</v>
      </c>
      <c r="AB30" s="64" t="n">
        <v>705.227353917663</v>
      </c>
      <c r="AC30" s="64" t="n">
        <v>104.587958167331</v>
      </c>
      <c r="AD30" s="64" t="n">
        <v>10083</v>
      </c>
      <c r="AE30" s="64" t="n">
        <v>8894</v>
      </c>
      <c r="AF30" s="65" t="n">
        <v>868.717853286853</v>
      </c>
      <c r="AG30" s="66" t="n">
        <v>120676.842557802</v>
      </c>
      <c r="AH30" s="51" t="n">
        <v>80875</v>
      </c>
      <c r="AI30" s="51" t="n">
        <v>88963</v>
      </c>
      <c r="AJ30" s="52" t="n">
        <v>149.214024800992</v>
      </c>
      <c r="AK30" s="52" t="n">
        <f aca="false">+AI30/AH30*100</f>
        <v>110.000618238022</v>
      </c>
      <c r="AL30" s="46" t="n">
        <f aca="false">+AI30-AM30-AN30-AO30-AP30-AQ30-AR30-AS30-AT30-AU30-AV30-AW30</f>
        <v>40613</v>
      </c>
      <c r="AM30" s="46" t="n">
        <f aca="false">ROUND(V30,0)</f>
        <v>14544</v>
      </c>
      <c r="AN30" s="46" t="n">
        <f aca="false">ROUND(W30,0)</f>
        <v>1885</v>
      </c>
      <c r="AO30" s="46" t="n">
        <f aca="false">ROUND(X30,0)</f>
        <v>3323</v>
      </c>
      <c r="AP30" s="46" t="n">
        <f aca="false">ROUND(Y30,0)</f>
        <v>4080</v>
      </c>
      <c r="AQ30" s="46" t="n">
        <f aca="false">ROUND(Z30,0)</f>
        <v>3580</v>
      </c>
      <c r="AR30" s="46" t="n">
        <f aca="false">ROUND(AA30,0)</f>
        <v>282</v>
      </c>
      <c r="AS30" s="46" t="n">
        <f aca="false">ROUND(AB30,0)</f>
        <v>705</v>
      </c>
      <c r="AT30" s="46" t="n">
        <f aca="false">ROUND(AC30,0)</f>
        <v>105</v>
      </c>
      <c r="AU30" s="53" t="n">
        <v>10083</v>
      </c>
      <c r="AV30" s="53" t="n">
        <v>8894</v>
      </c>
      <c r="AW30" s="46" t="n">
        <f aca="false">ROUND(AF30,0)</f>
        <v>869</v>
      </c>
      <c r="AX30" s="46" t="n">
        <f aca="false">+AI30</f>
        <v>88963</v>
      </c>
      <c r="AY30" s="21" t="n">
        <v>600</v>
      </c>
      <c r="AZ30" s="56" t="n">
        <v>0.3405</v>
      </c>
      <c r="BA30" s="46" t="n">
        <f aca="false">SUM(BA7:BA29)</f>
        <v>264864609</v>
      </c>
      <c r="BB30" s="46" t="n">
        <f aca="false">SUM(BB7:BB29)</f>
        <v>90186399.3645</v>
      </c>
      <c r="BC30" s="46" t="n">
        <f aca="false">SUM(BC7:BC29)</f>
        <v>174678209.6355</v>
      </c>
      <c r="BD30" s="57" t="n">
        <f aca="false">+BD29</f>
        <v>0.30645</v>
      </c>
      <c r="BE30" s="67" t="n">
        <f aca="false">SUM(BE7:BE29)</f>
        <v>7192251.49709999</v>
      </c>
      <c r="BF30" s="46" t="n">
        <f aca="false">SUM(BF7:BF29)</f>
        <v>82994147.8674</v>
      </c>
      <c r="BG30" s="46" t="n">
        <f aca="false">SUM(BG7:BG29)</f>
        <v>181870461.1326</v>
      </c>
      <c r="BH30" s="67" t="n">
        <f aca="false">+BE30*12</f>
        <v>86307017.9651999</v>
      </c>
      <c r="BI30" s="46" t="n">
        <f aca="false">+BF30*12</f>
        <v>995929774.4088</v>
      </c>
      <c r="BJ30" s="46" t="n">
        <f aca="false">+BG30*12</f>
        <v>2182445533.5912</v>
      </c>
    </row>
    <row r="31" customFormat="false" ht="19.5" hidden="false" customHeight="true" outlineLevel="0" collapsed="false">
      <c r="A31" s="43" t="s">
        <v>70</v>
      </c>
      <c r="B31" s="13"/>
      <c r="C31" s="68" t="n">
        <v>1</v>
      </c>
      <c r="D31" s="69"/>
      <c r="E31" s="46" t="n">
        <v>1209973.49645418</v>
      </c>
      <c r="F31" s="46" t="n">
        <v>867939.27123506</v>
      </c>
      <c r="G31" s="46" t="n">
        <v>174522.152709163</v>
      </c>
      <c r="H31" s="46" t="n">
        <v>22621.9919123506</v>
      </c>
      <c r="I31" s="46" t="n">
        <v>39876.6800796813</v>
      </c>
      <c r="J31" s="46" t="n">
        <v>48957.4356175299</v>
      </c>
      <c r="K31" s="46" t="n">
        <v>42955.3186055777</v>
      </c>
      <c r="L31" s="46" t="n">
        <v>3382.8625498008</v>
      </c>
      <c r="M31" s="46" t="n">
        <v>8462.72824701195</v>
      </c>
      <c r="N31" s="46" t="n">
        <v>1255.05549800797</v>
      </c>
      <c r="O31" s="46" t="n">
        <v>120996</v>
      </c>
      <c r="P31" s="46" t="n">
        <v>106728</v>
      </c>
      <c r="Q31" s="46" t="n">
        <v>8530.3890438247</v>
      </c>
      <c r="R31" s="46" t="n">
        <v>1446227.88549801</v>
      </c>
      <c r="BC31" s="46" t="n">
        <f aca="false">+BA30/$B$30</f>
        <v>88524.2677139037</v>
      </c>
      <c r="BD31" s="46" t="n">
        <f aca="false">+BB30/$B$30</f>
        <v>30142.5131565842</v>
      </c>
      <c r="BE31" s="46" t="n">
        <f aca="false">+BC30/$B$30</f>
        <v>58381.7545573195</v>
      </c>
      <c r="BF31" s="70" t="n">
        <f aca="false">+BD30</f>
        <v>0.30645</v>
      </c>
    </row>
    <row r="32" customFormat="false" ht="12.75" hidden="false" customHeight="false" outlineLevel="0" collapsed="false">
      <c r="E32" s="71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26.25" hidden="false" customHeight="false" outlineLevel="0" collapsed="false">
      <c r="A33" s="73" t="s">
        <v>71</v>
      </c>
      <c r="AL33" s="1"/>
      <c r="AM33" s="1"/>
      <c r="BD33" s="10" t="n">
        <v>0.04</v>
      </c>
      <c r="BI33" s="11"/>
      <c r="BJ33" s="11"/>
    </row>
    <row r="34" customFormat="false" ht="25.5" hidden="false" customHeight="true" outlineLevel="0" collapsed="false">
      <c r="E34" s="74" t="s">
        <v>2</v>
      </c>
      <c r="F34" s="74"/>
      <c r="G34" s="74"/>
      <c r="H34" s="74"/>
      <c r="I34" s="74"/>
      <c r="J34" s="74"/>
      <c r="K34" s="74"/>
      <c r="L34" s="74"/>
      <c r="M34" s="74"/>
      <c r="N34" s="74"/>
      <c r="O34" s="14" t="n">
        <v>10083</v>
      </c>
      <c r="P34" s="75" t="n">
        <v>8894</v>
      </c>
      <c r="Q34" s="14"/>
      <c r="R34" s="15"/>
      <c r="S34" s="76" t="n">
        <v>22</v>
      </c>
      <c r="T34" s="77"/>
      <c r="U34" s="78" t="s">
        <v>72</v>
      </c>
      <c r="V34" s="78"/>
      <c r="W34" s="78"/>
      <c r="X34" s="78"/>
      <c r="Y34" s="78"/>
      <c r="Z34" s="78"/>
      <c r="AA34" s="78"/>
      <c r="AB34" s="78"/>
      <c r="AC34" s="78"/>
      <c r="AD34" s="79" t="n">
        <v>10083</v>
      </c>
      <c r="AE34" s="79" t="n">
        <v>8894</v>
      </c>
      <c r="AF34" s="80"/>
      <c r="AG34" s="81"/>
      <c r="AL34" s="21" t="s">
        <v>4</v>
      </c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BA34" s="22"/>
      <c r="BD34" s="21" t="s">
        <v>73</v>
      </c>
      <c r="BE34" s="21"/>
      <c r="BF34" s="21"/>
      <c r="BG34" s="21"/>
      <c r="BH34" s="24" t="s">
        <v>6</v>
      </c>
      <c r="BI34" s="24"/>
      <c r="BJ34" s="24"/>
    </row>
    <row r="35" s="11" customFormat="true" ht="49.5" hidden="false" customHeight="false" outlineLevel="0" collapsed="false">
      <c r="A35" s="25" t="s">
        <v>7</v>
      </c>
      <c r="B35" s="82" t="s">
        <v>8</v>
      </c>
      <c r="C35" s="82" t="s">
        <v>9</v>
      </c>
      <c r="D35" s="82" t="s">
        <v>10</v>
      </c>
      <c r="E35" s="34" t="s">
        <v>11</v>
      </c>
      <c r="F35" s="25" t="s">
        <v>12</v>
      </c>
      <c r="G35" s="25" t="s">
        <v>13</v>
      </c>
      <c r="H35" s="25" t="s">
        <v>14</v>
      </c>
      <c r="I35" s="25" t="s">
        <v>15</v>
      </c>
      <c r="J35" s="25" t="s">
        <v>16</v>
      </c>
      <c r="K35" s="25" t="s">
        <v>17</v>
      </c>
      <c r="L35" s="25" t="s">
        <v>18</v>
      </c>
      <c r="M35" s="25" t="s">
        <v>19</v>
      </c>
      <c r="N35" s="34" t="s">
        <v>20</v>
      </c>
      <c r="O35" s="34" t="s">
        <v>21</v>
      </c>
      <c r="P35" s="34" t="s">
        <v>22</v>
      </c>
      <c r="Q35" s="34" t="s">
        <v>23</v>
      </c>
      <c r="R35" s="83" t="s">
        <v>24</v>
      </c>
      <c r="S35" s="84" t="s">
        <v>25</v>
      </c>
      <c r="T35" s="85" t="s">
        <v>11</v>
      </c>
      <c r="U35" s="85" t="s">
        <v>12</v>
      </c>
      <c r="V35" s="85" t="s">
        <v>13</v>
      </c>
      <c r="W35" s="85" t="s">
        <v>14</v>
      </c>
      <c r="X35" s="25" t="s">
        <v>15</v>
      </c>
      <c r="Y35" s="85" t="s">
        <v>16</v>
      </c>
      <c r="Z35" s="85" t="s">
        <v>17</v>
      </c>
      <c r="AA35" s="85" t="s">
        <v>18</v>
      </c>
      <c r="AB35" s="85" t="s">
        <v>19</v>
      </c>
      <c r="AC35" s="85" t="s">
        <v>20</v>
      </c>
      <c r="AD35" s="85" t="s">
        <v>21</v>
      </c>
      <c r="AE35" s="85" t="s">
        <v>22</v>
      </c>
      <c r="AF35" s="25" t="s">
        <v>23</v>
      </c>
      <c r="AG35" s="86" t="s">
        <v>74</v>
      </c>
      <c r="AH35" s="33" t="s">
        <v>27</v>
      </c>
      <c r="AI35" s="33" t="s">
        <v>28</v>
      </c>
      <c r="AJ35" s="33" t="s">
        <v>29</v>
      </c>
      <c r="AK35" s="33" t="s">
        <v>30</v>
      </c>
      <c r="AL35" s="25" t="s">
        <v>12</v>
      </c>
      <c r="AM35" s="25" t="s">
        <v>13</v>
      </c>
      <c r="AN35" s="25" t="s">
        <v>14</v>
      </c>
      <c r="AO35" s="25" t="s">
        <v>15</v>
      </c>
      <c r="AP35" s="25" t="s">
        <v>16</v>
      </c>
      <c r="AQ35" s="25" t="s">
        <v>17</v>
      </c>
      <c r="AR35" s="25" t="s">
        <v>18</v>
      </c>
      <c r="AS35" s="25" t="s">
        <v>19</v>
      </c>
      <c r="AT35" s="25" t="s">
        <v>20</v>
      </c>
      <c r="AU35" s="25" t="s">
        <v>21</v>
      </c>
      <c r="AV35" s="25" t="s">
        <v>22</v>
      </c>
      <c r="AW35" s="25" t="s">
        <v>23</v>
      </c>
      <c r="AX35" s="34" t="s">
        <v>75</v>
      </c>
      <c r="AY35" s="24" t="s">
        <v>32</v>
      </c>
      <c r="AZ35" s="24" t="s">
        <v>33</v>
      </c>
      <c r="BA35" s="24" t="s">
        <v>34</v>
      </c>
      <c r="BB35" s="24" t="s">
        <v>35</v>
      </c>
      <c r="BC35" s="24" t="s">
        <v>36</v>
      </c>
      <c r="BD35" s="24" t="s">
        <v>37</v>
      </c>
      <c r="BE35" s="24" t="s">
        <v>76</v>
      </c>
      <c r="BF35" s="25" t="s">
        <v>39</v>
      </c>
      <c r="BG35" s="25" t="s">
        <v>40</v>
      </c>
      <c r="BH35" s="24" t="s">
        <v>38</v>
      </c>
      <c r="BI35" s="25" t="s">
        <v>42</v>
      </c>
      <c r="BJ35" s="25" t="s">
        <v>43</v>
      </c>
    </row>
    <row r="36" s="11" customFormat="true" ht="11.25" hidden="false" customHeight="false" outlineLevel="0" collapsed="false">
      <c r="A36" s="25"/>
      <c r="B36" s="35" t="n">
        <v>1</v>
      </c>
      <c r="C36" s="35" t="n">
        <v>2</v>
      </c>
      <c r="D36" s="35" t="n">
        <v>3</v>
      </c>
      <c r="E36" s="36" t="s">
        <v>44</v>
      </c>
      <c r="F36" s="37" t="n">
        <v>5</v>
      </c>
      <c r="G36" s="37" t="n">
        <v>6</v>
      </c>
      <c r="H36" s="37" t="n">
        <v>7</v>
      </c>
      <c r="I36" s="37" t="n">
        <v>8</v>
      </c>
      <c r="J36" s="37" t="n">
        <v>9</v>
      </c>
      <c r="K36" s="37" t="n">
        <v>10</v>
      </c>
      <c r="L36" s="37" t="n">
        <v>11</v>
      </c>
      <c r="M36" s="37" t="n">
        <v>12</v>
      </c>
      <c r="N36" s="36" t="n">
        <v>13</v>
      </c>
      <c r="O36" s="36" t="n">
        <v>14</v>
      </c>
      <c r="P36" s="36" t="n">
        <v>15</v>
      </c>
      <c r="Q36" s="36" t="n">
        <v>16</v>
      </c>
      <c r="R36" s="38" t="s">
        <v>45</v>
      </c>
      <c r="S36" s="39" t="n">
        <v>18</v>
      </c>
      <c r="T36" s="40" t="n">
        <v>19</v>
      </c>
      <c r="U36" s="40" t="n">
        <v>20</v>
      </c>
      <c r="V36" s="40" t="n">
        <v>21</v>
      </c>
      <c r="W36" s="40" t="n">
        <v>22</v>
      </c>
      <c r="X36" s="40" t="n">
        <v>23</v>
      </c>
      <c r="Y36" s="40" t="n">
        <v>24</v>
      </c>
      <c r="Z36" s="40" t="n">
        <v>25</v>
      </c>
      <c r="AA36" s="40" t="n">
        <v>26</v>
      </c>
      <c r="AB36" s="40" t="n">
        <v>27</v>
      </c>
      <c r="AC36" s="40" t="n">
        <v>28</v>
      </c>
      <c r="AD36" s="40" t="n">
        <v>29</v>
      </c>
      <c r="AE36" s="40" t="n">
        <v>30</v>
      </c>
      <c r="AF36" s="40" t="n">
        <v>31</v>
      </c>
      <c r="AG36" s="41" t="n">
        <v>32</v>
      </c>
      <c r="AH36" s="42" t="n">
        <v>33</v>
      </c>
      <c r="AI36" s="42" t="n">
        <v>34</v>
      </c>
      <c r="AJ36" s="42" t="n">
        <v>35</v>
      </c>
      <c r="AK36" s="42" t="n">
        <v>36</v>
      </c>
      <c r="AL36" s="42" t="n">
        <v>37</v>
      </c>
      <c r="AM36" s="42" t="n">
        <v>38</v>
      </c>
      <c r="AN36" s="42" t="n">
        <v>39</v>
      </c>
      <c r="AO36" s="42" t="n">
        <v>40</v>
      </c>
      <c r="AP36" s="42" t="n">
        <v>41</v>
      </c>
      <c r="AQ36" s="42" t="n">
        <v>42</v>
      </c>
      <c r="AR36" s="42" t="n">
        <v>43</v>
      </c>
      <c r="AS36" s="42" t="n">
        <v>44</v>
      </c>
      <c r="AT36" s="42" t="n">
        <v>45</v>
      </c>
      <c r="AU36" s="42" t="n">
        <v>46</v>
      </c>
      <c r="AV36" s="42" t="n">
        <v>47</v>
      </c>
      <c r="AW36" s="42" t="n">
        <v>48</v>
      </c>
      <c r="AX36" s="42" t="n">
        <v>49</v>
      </c>
      <c r="AY36" s="42" t="n">
        <v>50</v>
      </c>
      <c r="AZ36" s="42" t="n">
        <v>51</v>
      </c>
      <c r="BA36" s="42" t="n">
        <v>52</v>
      </c>
      <c r="BB36" s="42" t="n">
        <v>53</v>
      </c>
      <c r="BC36" s="42" t="n">
        <v>54</v>
      </c>
      <c r="BD36" s="42" t="n">
        <v>55</v>
      </c>
      <c r="BE36" s="42" t="n">
        <v>56</v>
      </c>
      <c r="BF36" s="42" t="n">
        <v>57</v>
      </c>
      <c r="BG36" s="42" t="n">
        <v>58</v>
      </c>
      <c r="BH36" s="42" t="n">
        <v>59</v>
      </c>
      <c r="BI36" s="42" t="n">
        <v>60</v>
      </c>
      <c r="BJ36" s="42" t="n">
        <v>61</v>
      </c>
    </row>
    <row r="37" customFormat="false" ht="15" hidden="false" customHeight="false" outlineLevel="0" collapsed="false">
      <c r="A37" s="43" t="s">
        <v>46</v>
      </c>
      <c r="B37" s="44" t="n">
        <v>418</v>
      </c>
      <c r="C37" s="44" t="n">
        <v>21</v>
      </c>
      <c r="D37" s="45" t="n">
        <f aca="false">+B37/C37</f>
        <v>19.9047619047619</v>
      </c>
      <c r="E37" s="46" t="n">
        <v>23552928</v>
      </c>
      <c r="F37" s="46" t="n">
        <v>17102626</v>
      </c>
      <c r="G37" s="46" t="n">
        <v>3437628</v>
      </c>
      <c r="H37" s="46" t="n">
        <v>442835</v>
      </c>
      <c r="I37" s="46" t="n">
        <v>779427</v>
      </c>
      <c r="J37" s="46" t="n">
        <v>962007</v>
      </c>
      <c r="K37" s="46" t="n">
        <v>579740</v>
      </c>
      <c r="L37" s="46" t="n">
        <v>64960</v>
      </c>
      <c r="M37" s="46" t="n">
        <v>167567</v>
      </c>
      <c r="N37" s="46" t="n">
        <v>16138</v>
      </c>
      <c r="O37" s="46" t="n">
        <v>4658346</v>
      </c>
      <c r="P37" s="46" t="n">
        <v>4109028</v>
      </c>
      <c r="Q37" s="46" t="n">
        <v>171026</v>
      </c>
      <c r="R37" s="47" t="n">
        <v>32491328</v>
      </c>
      <c r="S37" s="48" t="n">
        <v>462</v>
      </c>
      <c r="T37" s="49" t="n">
        <v>50980.3636363636</v>
      </c>
      <c r="U37" s="49" t="n">
        <v>37018.670995671</v>
      </c>
      <c r="V37" s="49" t="n">
        <v>7440.75324675325</v>
      </c>
      <c r="W37" s="49" t="n">
        <v>958.517316017316</v>
      </c>
      <c r="X37" s="49" t="n">
        <v>1687.07142857143</v>
      </c>
      <c r="Y37" s="49" t="n">
        <v>2082.26623376623</v>
      </c>
      <c r="Z37" s="49" t="n">
        <v>1254.84848484848</v>
      </c>
      <c r="AA37" s="49" t="n">
        <v>140.606060606061</v>
      </c>
      <c r="AB37" s="49" t="n">
        <v>362.699134199134</v>
      </c>
      <c r="AC37" s="49" t="n">
        <v>34.9307359307359</v>
      </c>
      <c r="AD37" s="49" t="n">
        <v>10083</v>
      </c>
      <c r="AE37" s="49" t="n">
        <v>8894</v>
      </c>
      <c r="AF37" s="49" t="n">
        <v>370</v>
      </c>
      <c r="AG37" s="50" t="n">
        <v>70327.3636363637</v>
      </c>
      <c r="AH37" s="51" t="n">
        <v>52544</v>
      </c>
      <c r="AI37" s="51" t="n">
        <v>57798</v>
      </c>
      <c r="AJ37" s="52" t="n">
        <v>133.844708504042</v>
      </c>
      <c r="AK37" s="52" t="n">
        <f aca="false">+AI37/AH37*100</f>
        <v>109.999238733252</v>
      </c>
      <c r="AL37" s="46" t="n">
        <f aca="false">+AI37-AM37-AN37-AO37-AP37-AQ37-AR37-AS37-AT37-AU37-AV37-AW37</f>
        <v>24489.3073593074</v>
      </c>
      <c r="AM37" s="46" t="n">
        <f aca="false">+V37</f>
        <v>7440.75324675325</v>
      </c>
      <c r="AN37" s="46" t="n">
        <f aca="false">+W37</f>
        <v>958.517316017316</v>
      </c>
      <c r="AO37" s="46" t="n">
        <f aca="false">+X37</f>
        <v>1687.07142857143</v>
      </c>
      <c r="AP37" s="46" t="n">
        <f aca="false">+Y37</f>
        <v>2082.26623376623</v>
      </c>
      <c r="AQ37" s="46" t="n">
        <f aca="false">+Z37</f>
        <v>1254.84848484848</v>
      </c>
      <c r="AR37" s="46" t="n">
        <f aca="false">+AA37</f>
        <v>140.606060606061</v>
      </c>
      <c r="AS37" s="46" t="n">
        <f aca="false">+AB37</f>
        <v>362.699134199134</v>
      </c>
      <c r="AT37" s="46" t="n">
        <f aca="false">+AC37</f>
        <v>34.9307359307359</v>
      </c>
      <c r="AU37" s="53" t="n">
        <v>10083</v>
      </c>
      <c r="AV37" s="53" t="n">
        <v>8894</v>
      </c>
      <c r="AW37" s="46" t="n">
        <f aca="false">AF37</f>
        <v>370</v>
      </c>
      <c r="AX37" s="46" t="n">
        <f aca="false">+AI37</f>
        <v>57798</v>
      </c>
      <c r="AY37" s="21" t="n">
        <v>49</v>
      </c>
      <c r="AZ37" s="56" t="n">
        <v>0.3405</v>
      </c>
      <c r="BA37" s="46" t="n">
        <f aca="false">+AX37*B37</f>
        <v>24159564</v>
      </c>
      <c r="BB37" s="46" t="n">
        <f aca="false">+AZ37*BA37</f>
        <v>8226331.542</v>
      </c>
      <c r="BC37" s="46" t="n">
        <f aca="false">+BA37-BB37</f>
        <v>15933232.458</v>
      </c>
      <c r="BD37" s="55" t="n">
        <f aca="false">+AZ37-4%*AZ37</f>
        <v>0.32688</v>
      </c>
      <c r="BE37" s="46" t="n">
        <f aca="false">+(BA37-AX37*AY37)*(AZ37-BD37)</f>
        <v>290480.03244</v>
      </c>
      <c r="BF37" s="46" t="n">
        <f aca="false">+BB37-BE37</f>
        <v>7935851.50956</v>
      </c>
      <c r="BG37" s="46" t="n">
        <f aca="false">+BA37-BF37</f>
        <v>16223712.49044</v>
      </c>
      <c r="BH37" s="46" t="n">
        <f aca="false">+BE37*12</f>
        <v>3485760.38928001</v>
      </c>
      <c r="BI37" s="46" t="n">
        <f aca="false">+BF37*12</f>
        <v>95230218.11472</v>
      </c>
      <c r="BJ37" s="46" t="n">
        <f aca="false">+BG37*12</f>
        <v>194684549.88528</v>
      </c>
    </row>
    <row r="38" customFormat="false" ht="15" hidden="false" customHeight="false" outlineLevel="0" collapsed="false">
      <c r="A38" s="43" t="s">
        <v>47</v>
      </c>
      <c r="B38" s="44" t="n">
        <v>346</v>
      </c>
      <c r="C38" s="44" t="n">
        <v>18</v>
      </c>
      <c r="D38" s="45" t="n">
        <f aca="false">+B38/C38</f>
        <v>19.2222222222222</v>
      </c>
      <c r="E38" s="46" t="n">
        <v>20629505</v>
      </c>
      <c r="F38" s="46" t="n">
        <v>14837962</v>
      </c>
      <c r="G38" s="46" t="n">
        <v>2982430</v>
      </c>
      <c r="H38" s="46" t="n">
        <v>427932</v>
      </c>
      <c r="I38" s="46" t="n">
        <v>709030</v>
      </c>
      <c r="J38" s="46" t="n">
        <v>840562</v>
      </c>
      <c r="K38" s="46" t="n">
        <v>715690</v>
      </c>
      <c r="L38" s="46" t="n">
        <v>79969</v>
      </c>
      <c r="M38" s="46" t="n">
        <v>0</v>
      </c>
      <c r="N38" s="46" t="n">
        <v>35930</v>
      </c>
      <c r="O38" s="46" t="n">
        <v>3992868</v>
      </c>
      <c r="P38" s="46" t="n">
        <v>3522024</v>
      </c>
      <c r="Q38" s="46" t="n">
        <v>148379</v>
      </c>
      <c r="R38" s="47" t="n">
        <v>28292776</v>
      </c>
      <c r="S38" s="48" t="n">
        <v>396</v>
      </c>
      <c r="T38" s="49" t="n">
        <v>52094.7095959596</v>
      </c>
      <c r="U38" s="49" t="n">
        <v>37469.601010101</v>
      </c>
      <c r="V38" s="49" t="n">
        <v>7531.38888888889</v>
      </c>
      <c r="W38" s="49" t="n">
        <v>1080.63636363636</v>
      </c>
      <c r="X38" s="49" t="n">
        <v>1790.4797979798</v>
      </c>
      <c r="Y38" s="49" t="n">
        <v>2122.63131313131</v>
      </c>
      <c r="Z38" s="49" t="n">
        <v>1807.29797979798</v>
      </c>
      <c r="AA38" s="49" t="n">
        <v>201.941919191919</v>
      </c>
      <c r="AB38" s="49" t="n">
        <v>0</v>
      </c>
      <c r="AC38" s="49" t="n">
        <v>90.7323232323232</v>
      </c>
      <c r="AD38" s="49" t="n">
        <v>10083</v>
      </c>
      <c r="AE38" s="49" t="n">
        <v>8894</v>
      </c>
      <c r="AF38" s="49" t="n">
        <v>375</v>
      </c>
      <c r="AG38" s="50" t="n">
        <v>71446.7095959596</v>
      </c>
      <c r="AH38" s="51" t="n">
        <v>51040</v>
      </c>
      <c r="AI38" s="51" t="n">
        <v>56144</v>
      </c>
      <c r="AJ38" s="52" t="n">
        <v>139.981797797727</v>
      </c>
      <c r="AK38" s="52" t="n">
        <f aca="false">+AI38/AH38*100</f>
        <v>110</v>
      </c>
      <c r="AL38" s="46" t="n">
        <f aca="false">+AI38-AM38-AN38-AO38-AP38-AQ38-AR38-AS38-AT38-AU38-AV38-AW38</f>
        <v>22166.8914141414</v>
      </c>
      <c r="AM38" s="46" t="n">
        <f aca="false">+V38</f>
        <v>7531.38888888889</v>
      </c>
      <c r="AN38" s="46" t="n">
        <f aca="false">+W38</f>
        <v>1080.63636363636</v>
      </c>
      <c r="AO38" s="46" t="n">
        <f aca="false">+X38</f>
        <v>1790.4797979798</v>
      </c>
      <c r="AP38" s="46" t="n">
        <f aca="false">+Y38</f>
        <v>2122.63131313131</v>
      </c>
      <c r="AQ38" s="46" t="n">
        <f aca="false">+Z38</f>
        <v>1807.29797979798</v>
      </c>
      <c r="AR38" s="46" t="n">
        <f aca="false">+AA38</f>
        <v>201.941919191919</v>
      </c>
      <c r="AS38" s="46" t="n">
        <f aca="false">+AB38</f>
        <v>0</v>
      </c>
      <c r="AT38" s="46" t="n">
        <f aca="false">+AC38</f>
        <v>90.7323232323232</v>
      </c>
      <c r="AU38" s="53" t="n">
        <v>10083</v>
      </c>
      <c r="AV38" s="53" t="n">
        <v>8894</v>
      </c>
      <c r="AW38" s="46" t="n">
        <f aca="false">AF38</f>
        <v>375</v>
      </c>
      <c r="AX38" s="46" t="n">
        <f aca="false">+AI38</f>
        <v>56144</v>
      </c>
      <c r="AY38" s="21" t="n">
        <v>66</v>
      </c>
      <c r="AZ38" s="56" t="n">
        <v>0.3405</v>
      </c>
      <c r="BA38" s="46" t="n">
        <f aca="false">+AX38*B38</f>
        <v>19425824</v>
      </c>
      <c r="BB38" s="46" t="n">
        <f aca="false">+AZ38*BA38</f>
        <v>6614493.072</v>
      </c>
      <c r="BC38" s="46" t="n">
        <f aca="false">+BA38-BB38</f>
        <v>12811330.928</v>
      </c>
      <c r="BD38" s="55" t="n">
        <f aca="false">+AZ38-4%*AZ38</f>
        <v>0.32688</v>
      </c>
      <c r="BE38" s="46" t="n">
        <f aca="false">+(BA38-AX38*AY38)*(AZ38-BD38)</f>
        <v>214110.7584</v>
      </c>
      <c r="BF38" s="46" t="n">
        <f aca="false">+BB38-BE38</f>
        <v>6400382.3136</v>
      </c>
      <c r="BG38" s="46" t="n">
        <f aca="false">+BA38-BF38</f>
        <v>13025441.6864</v>
      </c>
      <c r="BH38" s="46" t="n">
        <f aca="false">+BE38*12</f>
        <v>2569329.1008</v>
      </c>
      <c r="BI38" s="46" t="n">
        <f aca="false">+BF38*12</f>
        <v>76804587.7632</v>
      </c>
      <c r="BJ38" s="46" t="n">
        <f aca="false">+BG38*12</f>
        <v>156305300.2368</v>
      </c>
    </row>
    <row r="39" customFormat="false" ht="15" hidden="false" customHeight="false" outlineLevel="0" collapsed="false">
      <c r="A39" s="43" t="s">
        <v>48</v>
      </c>
      <c r="B39" s="44" t="n">
        <v>148</v>
      </c>
      <c r="C39" s="44" t="n">
        <v>7</v>
      </c>
      <c r="D39" s="45" t="n">
        <f aca="false">+B39/C39</f>
        <v>21.1428571428571</v>
      </c>
      <c r="E39" s="46" t="n">
        <v>8000730.33</v>
      </c>
      <c r="F39" s="46" t="n">
        <v>5743482.35</v>
      </c>
      <c r="G39" s="46" t="n">
        <v>1154439.95</v>
      </c>
      <c r="H39" s="46" t="n">
        <v>136804.06</v>
      </c>
      <c r="I39" s="46" t="n">
        <v>237398.44</v>
      </c>
      <c r="J39" s="46" t="n">
        <v>293009.06</v>
      </c>
      <c r="K39" s="46" t="n">
        <v>392022.24</v>
      </c>
      <c r="L39" s="46" t="n">
        <v>4859.2</v>
      </c>
      <c r="M39" s="46" t="n">
        <v>28734.45</v>
      </c>
      <c r="N39" s="46" t="n">
        <v>9980.58</v>
      </c>
      <c r="O39" s="46" t="n">
        <v>1552782</v>
      </c>
      <c r="P39" s="46" t="n">
        <v>1369676</v>
      </c>
      <c r="Q39" s="46" t="n">
        <v>68979.22</v>
      </c>
      <c r="R39" s="47" t="n">
        <v>10992167.55</v>
      </c>
      <c r="S39" s="48" t="n">
        <v>154</v>
      </c>
      <c r="T39" s="49" t="n">
        <v>51952.7943506494</v>
      </c>
      <c r="U39" s="49" t="n">
        <v>37295.3399350649</v>
      </c>
      <c r="V39" s="49" t="n">
        <v>7496.36331168831</v>
      </c>
      <c r="W39" s="49" t="n">
        <v>888.338051948052</v>
      </c>
      <c r="X39" s="49" t="n">
        <v>1541.54831168831</v>
      </c>
      <c r="Y39" s="49" t="n">
        <v>1902.65623376623</v>
      </c>
      <c r="Z39" s="49" t="n">
        <v>2545.59896103896</v>
      </c>
      <c r="AA39" s="49" t="n">
        <v>31.5532467532468</v>
      </c>
      <c r="AB39" s="49" t="n">
        <v>186.587337662338</v>
      </c>
      <c r="AC39" s="49" t="n">
        <v>64.808961038961</v>
      </c>
      <c r="AD39" s="49" t="n">
        <v>10083</v>
      </c>
      <c r="AE39" s="49" t="n">
        <v>8894</v>
      </c>
      <c r="AF39" s="49" t="n">
        <v>447.917032467532</v>
      </c>
      <c r="AG39" s="50" t="n">
        <v>71377.7113831169</v>
      </c>
      <c r="AH39" s="51" t="n">
        <v>51716</v>
      </c>
      <c r="AI39" s="51" t="n">
        <v>56888</v>
      </c>
      <c r="AJ39" s="52" t="n">
        <v>138.01862360414</v>
      </c>
      <c r="AK39" s="52" t="n">
        <f aca="false">+AI39/AH39*100</f>
        <v>110.000773455024</v>
      </c>
      <c r="AL39" s="46" t="n">
        <f aca="false">+AI39-AM39-AN39-AO39-AP39-AQ39-AR39-AS39-AT39-AU39-AV39-AW39</f>
        <v>22805.6285519481</v>
      </c>
      <c r="AM39" s="46" t="n">
        <f aca="false">+V39</f>
        <v>7496.36331168831</v>
      </c>
      <c r="AN39" s="46" t="n">
        <f aca="false">+W39</f>
        <v>888.338051948052</v>
      </c>
      <c r="AO39" s="46" t="n">
        <f aca="false">+X39</f>
        <v>1541.54831168831</v>
      </c>
      <c r="AP39" s="46" t="n">
        <f aca="false">+Y39</f>
        <v>1902.65623376623</v>
      </c>
      <c r="AQ39" s="46" t="n">
        <f aca="false">+Z39</f>
        <v>2545.59896103896</v>
      </c>
      <c r="AR39" s="46" t="n">
        <f aca="false">+AA39</f>
        <v>31.5532467532468</v>
      </c>
      <c r="AS39" s="46" t="n">
        <f aca="false">+AB39</f>
        <v>186.587337662338</v>
      </c>
      <c r="AT39" s="46" t="n">
        <f aca="false">+AC39</f>
        <v>64.808961038961</v>
      </c>
      <c r="AU39" s="53" t="n">
        <v>10083</v>
      </c>
      <c r="AV39" s="53" t="n">
        <v>8894</v>
      </c>
      <c r="AW39" s="46" t="n">
        <f aca="false">AF39</f>
        <v>447.917032467532</v>
      </c>
      <c r="AX39" s="46" t="n">
        <f aca="false">+AI39</f>
        <v>56888</v>
      </c>
      <c r="AY39" s="21" t="n">
        <v>30</v>
      </c>
      <c r="AZ39" s="56" t="n">
        <v>0.3405</v>
      </c>
      <c r="BA39" s="46" t="n">
        <f aca="false">+AX39*B39</f>
        <v>8419424</v>
      </c>
      <c r="BB39" s="46" t="n">
        <f aca="false">+AZ39*BA39</f>
        <v>2866813.872</v>
      </c>
      <c r="BC39" s="46" t="n">
        <f aca="false">+BA39-BB39</f>
        <v>5552610.128</v>
      </c>
      <c r="BD39" s="55" t="n">
        <f aca="false">+AZ39-4%*AZ39</f>
        <v>0.32688</v>
      </c>
      <c r="BE39" s="46" t="n">
        <f aca="false">+(BA39-AX39*AY39)*(AZ39-BD39)</f>
        <v>91428.1180800002</v>
      </c>
      <c r="BF39" s="46" t="n">
        <f aca="false">+BB39-BE39</f>
        <v>2775385.75392</v>
      </c>
      <c r="BG39" s="46" t="n">
        <f aca="false">+BA39-BF39</f>
        <v>5644038.24608</v>
      </c>
      <c r="BH39" s="46" t="n">
        <f aca="false">+BE39*12</f>
        <v>1097137.41696</v>
      </c>
      <c r="BI39" s="46" t="n">
        <f aca="false">+BF39*12</f>
        <v>33304629.04704</v>
      </c>
      <c r="BJ39" s="46" t="n">
        <f aca="false">+BG39*12</f>
        <v>67728458.95296</v>
      </c>
    </row>
    <row r="40" customFormat="false" ht="15" hidden="false" customHeight="false" outlineLevel="0" collapsed="false">
      <c r="A40" s="43" t="s">
        <v>49</v>
      </c>
      <c r="B40" s="44" t="n">
        <v>284</v>
      </c>
      <c r="C40" s="44" t="n">
        <v>15</v>
      </c>
      <c r="D40" s="45" t="n">
        <f aca="false">+B40/C40</f>
        <v>18.9333333333333</v>
      </c>
      <c r="E40" s="46" t="n">
        <v>17098857</v>
      </c>
      <c r="F40" s="46" t="n">
        <v>11734867</v>
      </c>
      <c r="G40" s="46" t="n">
        <v>2358708</v>
      </c>
      <c r="H40" s="46" t="n">
        <v>361543</v>
      </c>
      <c r="I40" s="46" t="n">
        <v>555286</v>
      </c>
      <c r="J40" s="46" t="n">
        <v>985362</v>
      </c>
      <c r="K40" s="46" t="n">
        <v>861136</v>
      </c>
      <c r="L40" s="46" t="n">
        <v>75748</v>
      </c>
      <c r="M40" s="46" t="n">
        <v>91333</v>
      </c>
      <c r="N40" s="46" t="n">
        <v>74874</v>
      </c>
      <c r="O40" s="46" t="n">
        <v>3327390</v>
      </c>
      <c r="P40" s="46" t="n">
        <v>2935020</v>
      </c>
      <c r="Q40" s="46" t="n">
        <v>140936</v>
      </c>
      <c r="R40" s="47" t="n">
        <v>23502203</v>
      </c>
      <c r="S40" s="48" t="n">
        <v>330</v>
      </c>
      <c r="T40" s="49" t="n">
        <v>51814.7181818182</v>
      </c>
      <c r="U40" s="49" t="n">
        <v>35560.203030303</v>
      </c>
      <c r="V40" s="49" t="n">
        <v>7147.6</v>
      </c>
      <c r="W40" s="49" t="n">
        <v>1095.58484848485</v>
      </c>
      <c r="X40" s="49" t="n">
        <v>1682.68484848485</v>
      </c>
      <c r="Y40" s="49" t="n">
        <v>2985.94545454545</v>
      </c>
      <c r="Z40" s="49" t="n">
        <v>2609.50303030303</v>
      </c>
      <c r="AA40" s="49" t="n">
        <v>229.539393939394</v>
      </c>
      <c r="AB40" s="49" t="n">
        <v>276.766666666667</v>
      </c>
      <c r="AC40" s="49" t="n">
        <v>226.890909090909</v>
      </c>
      <c r="AD40" s="49" t="n">
        <v>10083</v>
      </c>
      <c r="AE40" s="49" t="n">
        <v>8894</v>
      </c>
      <c r="AF40" s="49" t="n">
        <v>427</v>
      </c>
      <c r="AG40" s="50" t="n">
        <v>71218.7181818182</v>
      </c>
      <c r="AH40" s="51" t="n">
        <v>52570</v>
      </c>
      <c r="AI40" s="51" t="n">
        <v>57827</v>
      </c>
      <c r="AJ40" s="52" t="n">
        <v>135.474069206426</v>
      </c>
      <c r="AK40" s="52" t="n">
        <f aca="false">+AI40/AH40*100</f>
        <v>110</v>
      </c>
      <c r="AL40" s="46" t="n">
        <f aca="false">+AI40-AM40-AN40-AO40-AP40-AQ40-AR40-AS40-AT40-AU40-AV40-AW40</f>
        <v>22168.4848484849</v>
      </c>
      <c r="AM40" s="46" t="n">
        <f aca="false">+V40</f>
        <v>7147.6</v>
      </c>
      <c r="AN40" s="46" t="n">
        <f aca="false">+W40</f>
        <v>1095.58484848485</v>
      </c>
      <c r="AO40" s="46" t="n">
        <f aca="false">+X40</f>
        <v>1682.68484848485</v>
      </c>
      <c r="AP40" s="46" t="n">
        <f aca="false">+Y40</f>
        <v>2985.94545454545</v>
      </c>
      <c r="AQ40" s="46" t="n">
        <f aca="false">+Z40</f>
        <v>2609.50303030303</v>
      </c>
      <c r="AR40" s="46" t="n">
        <f aca="false">+AA40</f>
        <v>229.539393939394</v>
      </c>
      <c r="AS40" s="46" t="n">
        <f aca="false">+AB40</f>
        <v>276.766666666667</v>
      </c>
      <c r="AT40" s="46" t="n">
        <f aca="false">+AC40</f>
        <v>226.890909090909</v>
      </c>
      <c r="AU40" s="53" t="n">
        <v>10083</v>
      </c>
      <c r="AV40" s="53" t="n">
        <v>8894</v>
      </c>
      <c r="AW40" s="46" t="n">
        <f aca="false">AF40</f>
        <v>427</v>
      </c>
      <c r="AX40" s="46" t="n">
        <f aca="false">+AI40</f>
        <v>57827</v>
      </c>
      <c r="AY40" s="21" t="n">
        <v>37</v>
      </c>
      <c r="AZ40" s="56" t="n">
        <v>0.3405</v>
      </c>
      <c r="BA40" s="46" t="n">
        <f aca="false">+AX40*B40</f>
        <v>16422868</v>
      </c>
      <c r="BB40" s="46" t="n">
        <f aca="false">+AZ40*BA40</f>
        <v>5591986.554</v>
      </c>
      <c r="BC40" s="46" t="n">
        <f aca="false">+BA40-BB40</f>
        <v>10830881.446</v>
      </c>
      <c r="BD40" s="55" t="n">
        <f aca="false">+AZ40-4%*AZ40</f>
        <v>0.32688</v>
      </c>
      <c r="BE40" s="46" t="n">
        <f aca="false">+(BA40-AX40*AY40)*(AZ40-BD40)</f>
        <v>194538.12378</v>
      </c>
      <c r="BF40" s="46" t="n">
        <f aca="false">+BB40-BE40</f>
        <v>5397448.43022</v>
      </c>
      <c r="BG40" s="46" t="n">
        <f aca="false">+BA40-BF40</f>
        <v>11025419.56978</v>
      </c>
      <c r="BH40" s="46" t="n">
        <f aca="false">+BE40*12</f>
        <v>2334457.48536</v>
      </c>
      <c r="BI40" s="46" t="n">
        <f aca="false">+BF40*12</f>
        <v>64769381.16264</v>
      </c>
      <c r="BJ40" s="46" t="n">
        <f aca="false">+BG40*12</f>
        <v>132305034.83736</v>
      </c>
    </row>
    <row r="41" customFormat="false" ht="15" hidden="false" customHeight="false" outlineLevel="0" collapsed="false">
      <c r="A41" s="43" t="s">
        <v>50</v>
      </c>
      <c r="B41" s="44" t="n">
        <v>484</v>
      </c>
      <c r="C41" s="44" t="n">
        <v>22</v>
      </c>
      <c r="D41" s="45" t="n">
        <f aca="false">+B41/C41</f>
        <v>22</v>
      </c>
      <c r="E41" s="46" t="n">
        <v>24404835</v>
      </c>
      <c r="F41" s="46" t="n">
        <v>17439041</v>
      </c>
      <c r="G41" s="46" t="n">
        <v>3505247</v>
      </c>
      <c r="H41" s="46" t="n">
        <v>513913</v>
      </c>
      <c r="I41" s="46" t="n">
        <v>820431</v>
      </c>
      <c r="J41" s="46" t="n">
        <v>1012617</v>
      </c>
      <c r="K41" s="46" t="n">
        <v>927162</v>
      </c>
      <c r="L41" s="46" t="n">
        <v>47718</v>
      </c>
      <c r="M41" s="46" t="n">
        <v>120409</v>
      </c>
      <c r="N41" s="46" t="n">
        <v>18297</v>
      </c>
      <c r="O41" s="46" t="n">
        <v>4880172</v>
      </c>
      <c r="P41" s="46" t="n">
        <v>4304696</v>
      </c>
      <c r="Q41" s="46" t="n">
        <v>174390</v>
      </c>
      <c r="R41" s="47" t="n">
        <v>33764093</v>
      </c>
      <c r="S41" s="48" t="n">
        <v>484</v>
      </c>
      <c r="T41" s="49" t="n">
        <v>50423.2128099174</v>
      </c>
      <c r="U41" s="49" t="n">
        <v>36031.076446281</v>
      </c>
      <c r="V41" s="49" t="n">
        <v>7242.2458677686</v>
      </c>
      <c r="W41" s="49" t="n">
        <v>1061.80371900826</v>
      </c>
      <c r="X41" s="49" t="n">
        <v>1695.10537190083</v>
      </c>
      <c r="Y41" s="49" t="n">
        <v>2092.18388429752</v>
      </c>
      <c r="Z41" s="49" t="n">
        <v>1915.62396694215</v>
      </c>
      <c r="AA41" s="49" t="n">
        <v>98.5909090909091</v>
      </c>
      <c r="AB41" s="49" t="n">
        <v>248.778925619835</v>
      </c>
      <c r="AC41" s="49" t="n">
        <v>37.8037190082645</v>
      </c>
      <c r="AD41" s="49" t="n">
        <v>10083</v>
      </c>
      <c r="AE41" s="49" t="n">
        <v>8894</v>
      </c>
      <c r="AF41" s="49" t="n">
        <v>360</v>
      </c>
      <c r="AG41" s="50" t="n">
        <v>69760.2128099174</v>
      </c>
      <c r="AH41" s="51" t="n">
        <v>53856</v>
      </c>
      <c r="AI41" s="51" t="n">
        <v>59242</v>
      </c>
      <c r="AJ41" s="52" t="n">
        <v>129.530995264998</v>
      </c>
      <c r="AK41" s="52" t="n">
        <f aca="false">+AI41/AH41*100</f>
        <v>110.000742721331</v>
      </c>
      <c r="AL41" s="46" t="n">
        <f aca="false">+AI41-AM41-AN41-AO41-AP41-AQ41-AR41-AS41-AT41-AU41-AV41-AW41</f>
        <v>25512.8636363636</v>
      </c>
      <c r="AM41" s="46" t="n">
        <f aca="false">+V41</f>
        <v>7242.2458677686</v>
      </c>
      <c r="AN41" s="46" t="n">
        <f aca="false">+W41</f>
        <v>1061.80371900826</v>
      </c>
      <c r="AO41" s="46" t="n">
        <f aca="false">+X41</f>
        <v>1695.10537190083</v>
      </c>
      <c r="AP41" s="46" t="n">
        <f aca="false">+Y41</f>
        <v>2092.18388429752</v>
      </c>
      <c r="AQ41" s="46" t="n">
        <f aca="false">+Z41</f>
        <v>1915.62396694215</v>
      </c>
      <c r="AR41" s="46" t="n">
        <f aca="false">+AA41</f>
        <v>98.5909090909091</v>
      </c>
      <c r="AS41" s="46" t="n">
        <f aca="false">+AB41</f>
        <v>248.778925619835</v>
      </c>
      <c r="AT41" s="46" t="n">
        <f aca="false">+AC41</f>
        <v>37.8037190082645</v>
      </c>
      <c r="AU41" s="53" t="n">
        <v>10083</v>
      </c>
      <c r="AV41" s="53" t="n">
        <v>8894</v>
      </c>
      <c r="AW41" s="46" t="n">
        <f aca="false">AF41</f>
        <v>360</v>
      </c>
      <c r="AX41" s="46" t="n">
        <f aca="false">+AI41</f>
        <v>59242</v>
      </c>
      <c r="AY41" s="21" t="n">
        <v>43</v>
      </c>
      <c r="AZ41" s="56" t="n">
        <v>0.3405</v>
      </c>
      <c r="BA41" s="46" t="n">
        <f aca="false">+AX41*B41</f>
        <v>28673128</v>
      </c>
      <c r="BB41" s="46" t="n">
        <f aca="false">+AZ41*BA41</f>
        <v>9763200.084</v>
      </c>
      <c r="BC41" s="46" t="n">
        <f aca="false">+BA41-BB41</f>
        <v>18909927.916</v>
      </c>
      <c r="BD41" s="55" t="n">
        <f aca="false">+AZ41-4%*AZ41</f>
        <v>0.32688</v>
      </c>
      <c r="BE41" s="46" t="n">
        <f aca="false">+(BA41-AX41*AY41)*(AZ41-BD41)</f>
        <v>355832.333640001</v>
      </c>
      <c r="BF41" s="46" t="n">
        <f aca="false">+BB41-BE41</f>
        <v>9407367.75036</v>
      </c>
      <c r="BG41" s="46" t="n">
        <f aca="false">+BA41-BF41</f>
        <v>19265760.24964</v>
      </c>
      <c r="BH41" s="46" t="n">
        <f aca="false">+BE41*12</f>
        <v>4269988.00368001</v>
      </c>
      <c r="BI41" s="46" t="n">
        <f aca="false">+BF41*12</f>
        <v>112888413.00432</v>
      </c>
      <c r="BJ41" s="46" t="n">
        <f aca="false">+BG41*12</f>
        <v>231189122.99568</v>
      </c>
    </row>
    <row r="42" customFormat="false" ht="15" hidden="false" customHeight="false" outlineLevel="0" collapsed="false">
      <c r="A42" s="43" t="s">
        <v>51</v>
      </c>
      <c r="B42" s="44" t="n">
        <v>319</v>
      </c>
      <c r="C42" s="44" t="n">
        <v>16</v>
      </c>
      <c r="D42" s="45" t="n">
        <f aca="false">+B42/C42</f>
        <v>19.9375</v>
      </c>
      <c r="E42" s="46" t="n">
        <v>18540674</v>
      </c>
      <c r="F42" s="46" t="n">
        <v>13531487</v>
      </c>
      <c r="G42" s="46" t="n">
        <v>2719829</v>
      </c>
      <c r="H42" s="46" t="n">
        <v>329588</v>
      </c>
      <c r="I42" s="46" t="n">
        <v>590858</v>
      </c>
      <c r="J42" s="46" t="n">
        <v>723338</v>
      </c>
      <c r="K42" s="46" t="n">
        <v>497170</v>
      </c>
      <c r="L42" s="46" t="n">
        <v>74404</v>
      </c>
      <c r="M42" s="46" t="n">
        <v>46327</v>
      </c>
      <c r="N42" s="46" t="n">
        <v>27673</v>
      </c>
      <c r="O42" s="46" t="n">
        <v>3549216</v>
      </c>
      <c r="P42" s="46" t="n">
        <v>3130688</v>
      </c>
      <c r="Q42" s="46" t="n">
        <v>135315</v>
      </c>
      <c r="R42" s="47" t="n">
        <v>25355893</v>
      </c>
      <c r="S42" s="48" t="n">
        <v>352</v>
      </c>
      <c r="T42" s="49" t="n">
        <v>52672.3693181818</v>
      </c>
      <c r="U42" s="49" t="n">
        <v>38441.7244318182</v>
      </c>
      <c r="V42" s="49" t="n">
        <v>7726.78693181818</v>
      </c>
      <c r="W42" s="49" t="n">
        <v>936.329545454546</v>
      </c>
      <c r="X42" s="49" t="n">
        <v>1678.57386363636</v>
      </c>
      <c r="Y42" s="49" t="n">
        <v>2054.9375</v>
      </c>
      <c r="Z42" s="49" t="n">
        <v>1412.41477272727</v>
      </c>
      <c r="AA42" s="49" t="n">
        <v>211.375</v>
      </c>
      <c r="AB42" s="49" t="n">
        <v>131.610795454545</v>
      </c>
      <c r="AC42" s="49" t="n">
        <v>78.6164772727273</v>
      </c>
      <c r="AD42" s="49" t="n">
        <v>10083</v>
      </c>
      <c r="AE42" s="49" t="n">
        <v>8894</v>
      </c>
      <c r="AF42" s="49" t="n">
        <v>384</v>
      </c>
      <c r="AG42" s="50" t="n">
        <v>72033.3693181818</v>
      </c>
      <c r="AH42" s="51" t="n">
        <v>51463</v>
      </c>
      <c r="AI42" s="51" t="n">
        <v>56609</v>
      </c>
      <c r="AJ42" s="52" t="n">
        <v>139.971181855278</v>
      </c>
      <c r="AK42" s="52" t="n">
        <f aca="false">+AI42/AH42*100</f>
        <v>109.999417056915</v>
      </c>
      <c r="AL42" s="46" t="n">
        <f aca="false">+AI42-AM42-AN42-AO42-AP42-AQ42-AR42-AS42-AT42-AU42-AV42-AW42</f>
        <v>23017.3551136364</v>
      </c>
      <c r="AM42" s="46" t="n">
        <f aca="false">+V42</f>
        <v>7726.78693181818</v>
      </c>
      <c r="AN42" s="46" t="n">
        <f aca="false">+W42</f>
        <v>936.329545454546</v>
      </c>
      <c r="AO42" s="46" t="n">
        <f aca="false">+X42</f>
        <v>1678.57386363636</v>
      </c>
      <c r="AP42" s="46" t="n">
        <f aca="false">+Y42</f>
        <v>2054.9375</v>
      </c>
      <c r="AQ42" s="46" t="n">
        <f aca="false">+Z42</f>
        <v>1412.41477272727</v>
      </c>
      <c r="AR42" s="46" t="n">
        <f aca="false">+AA42</f>
        <v>211.375</v>
      </c>
      <c r="AS42" s="46" t="n">
        <f aca="false">+AB42</f>
        <v>131.610795454545</v>
      </c>
      <c r="AT42" s="46" t="n">
        <f aca="false">+AC42</f>
        <v>78.6164772727273</v>
      </c>
      <c r="AU42" s="53" t="n">
        <v>10083</v>
      </c>
      <c r="AV42" s="53" t="n">
        <v>8894</v>
      </c>
      <c r="AW42" s="46" t="n">
        <f aca="false">AF42</f>
        <v>384</v>
      </c>
      <c r="AX42" s="46" t="n">
        <f aca="false">+AI42</f>
        <v>56609</v>
      </c>
      <c r="AY42" s="21" t="n">
        <v>36</v>
      </c>
      <c r="AZ42" s="56" t="n">
        <v>0.3405</v>
      </c>
      <c r="BA42" s="46" t="n">
        <f aca="false">+AX42*B42</f>
        <v>18058271</v>
      </c>
      <c r="BB42" s="46" t="n">
        <f aca="false">+AZ42*BA42</f>
        <v>6148841.2755</v>
      </c>
      <c r="BC42" s="46" t="n">
        <f aca="false">+BA42-BB42</f>
        <v>11909429.7245</v>
      </c>
      <c r="BD42" s="55" t="n">
        <f aca="false">+AZ42-4%*AZ42</f>
        <v>0.32688</v>
      </c>
      <c r="BE42" s="46" t="n">
        <f aca="false">+(BA42-AX42*AY42)*(AZ42-BD42)</f>
        <v>218197.12614</v>
      </c>
      <c r="BF42" s="46" t="n">
        <f aca="false">+BB42-BE42</f>
        <v>5930644.14936</v>
      </c>
      <c r="BG42" s="46" t="n">
        <f aca="false">+BA42-BF42</f>
        <v>12127626.85064</v>
      </c>
      <c r="BH42" s="46" t="n">
        <f aca="false">+BE42*12</f>
        <v>2618365.51368</v>
      </c>
      <c r="BI42" s="46" t="n">
        <f aca="false">+BF42*12</f>
        <v>71167729.79232</v>
      </c>
      <c r="BJ42" s="46" t="n">
        <f aca="false">+BG42*12</f>
        <v>145531522.20768</v>
      </c>
    </row>
    <row r="43" s="62" customFormat="true" ht="15" hidden="false" customHeight="false" outlineLevel="0" collapsed="false">
      <c r="A43" s="43" t="s">
        <v>52</v>
      </c>
      <c r="B43" s="44" t="n">
        <v>268</v>
      </c>
      <c r="C43" s="44" t="n">
        <v>14</v>
      </c>
      <c r="D43" s="45" t="n">
        <f aca="false">+B43/C43</f>
        <v>19.1428571428571</v>
      </c>
      <c r="E43" s="46" t="n">
        <v>15445019</v>
      </c>
      <c r="F43" s="60" t="n">
        <v>11068709</v>
      </c>
      <c r="G43" s="60" t="n">
        <v>2247059</v>
      </c>
      <c r="H43" s="60" t="n">
        <v>276286</v>
      </c>
      <c r="I43" s="60" t="n">
        <v>518508</v>
      </c>
      <c r="J43" s="60" t="n">
        <v>639969</v>
      </c>
      <c r="K43" s="60" t="n">
        <v>597839</v>
      </c>
      <c r="L43" s="60" t="n">
        <v>48574</v>
      </c>
      <c r="M43" s="60" t="n">
        <v>38094</v>
      </c>
      <c r="N43" s="46" t="n">
        <v>9981</v>
      </c>
      <c r="O43" s="46" t="n">
        <v>3105564</v>
      </c>
      <c r="P43" s="46" t="n">
        <v>2739352</v>
      </c>
      <c r="Q43" s="46" t="n">
        <v>110687</v>
      </c>
      <c r="R43" s="47" t="n">
        <v>21400622</v>
      </c>
      <c r="S43" s="48" t="n">
        <v>308</v>
      </c>
      <c r="T43" s="49" t="n">
        <v>50146.1655844156</v>
      </c>
      <c r="U43" s="49" t="n">
        <v>35937.3668831169</v>
      </c>
      <c r="V43" s="49" t="n">
        <v>7295.6461038961</v>
      </c>
      <c r="W43" s="49" t="n">
        <v>897.032467532468</v>
      </c>
      <c r="X43" s="49" t="n">
        <v>1683.46753246753</v>
      </c>
      <c r="Y43" s="49" t="n">
        <v>2077.82142857143</v>
      </c>
      <c r="Z43" s="49" t="n">
        <v>1941.03571428571</v>
      </c>
      <c r="AA43" s="49" t="n">
        <v>157.707792207792</v>
      </c>
      <c r="AB43" s="49" t="n">
        <v>123.681818181818</v>
      </c>
      <c r="AC43" s="49" t="n">
        <v>32.4058441558442</v>
      </c>
      <c r="AD43" s="49" t="n">
        <v>10083</v>
      </c>
      <c r="AE43" s="49" t="n">
        <v>8894</v>
      </c>
      <c r="AF43" s="49" t="n">
        <v>359</v>
      </c>
      <c r="AG43" s="50" t="n">
        <v>69482.1655844156</v>
      </c>
      <c r="AH43" s="51" t="n">
        <v>53467</v>
      </c>
      <c r="AI43" s="51" t="n">
        <v>58814</v>
      </c>
      <c r="AJ43" s="52" t="n">
        <v>129.953364850124</v>
      </c>
      <c r="AK43" s="52" t="n">
        <f aca="false">+AI43/AH43*100</f>
        <v>110.000561093759</v>
      </c>
      <c r="AL43" s="46" t="n">
        <f aca="false">+AI43-AM43-AN43-AO43-AP43-AQ43-AR43-AS43-AT43-AU43-AV43-AW43</f>
        <v>25269.2012987013</v>
      </c>
      <c r="AM43" s="46" t="n">
        <f aca="false">+V43</f>
        <v>7295.6461038961</v>
      </c>
      <c r="AN43" s="46" t="n">
        <f aca="false">+W43</f>
        <v>897.032467532468</v>
      </c>
      <c r="AO43" s="46" t="n">
        <f aca="false">+X43</f>
        <v>1683.46753246753</v>
      </c>
      <c r="AP43" s="46" t="n">
        <f aca="false">+Y43</f>
        <v>2077.82142857143</v>
      </c>
      <c r="AQ43" s="46" t="n">
        <f aca="false">+Z43</f>
        <v>1941.03571428571</v>
      </c>
      <c r="AR43" s="46" t="n">
        <f aca="false">+AA43</f>
        <v>157.707792207792</v>
      </c>
      <c r="AS43" s="46" t="n">
        <f aca="false">+AB43</f>
        <v>123.681818181818</v>
      </c>
      <c r="AT43" s="46" t="n">
        <f aca="false">+AC43</f>
        <v>32.4058441558442</v>
      </c>
      <c r="AU43" s="53" t="n">
        <v>10083</v>
      </c>
      <c r="AV43" s="53" t="n">
        <v>8894</v>
      </c>
      <c r="AW43" s="46" t="n">
        <f aca="false">AF43</f>
        <v>359</v>
      </c>
      <c r="AX43" s="46" t="n">
        <f aca="false">+AI43</f>
        <v>58814</v>
      </c>
      <c r="AY43" s="61" t="n">
        <v>36</v>
      </c>
      <c r="AZ43" s="56" t="n">
        <v>0.3405</v>
      </c>
      <c r="BA43" s="46" t="n">
        <f aca="false">+AX43*B43</f>
        <v>15762152</v>
      </c>
      <c r="BB43" s="46" t="n">
        <f aca="false">+AZ43*BA43</f>
        <v>5367012.756</v>
      </c>
      <c r="BC43" s="46" t="n">
        <f aca="false">+BA43-BB43</f>
        <v>10395139.244</v>
      </c>
      <c r="BD43" s="55" t="n">
        <f aca="false">+AZ43-4%*AZ43</f>
        <v>0.32688</v>
      </c>
      <c r="BE43" s="46" t="n">
        <f aca="false">+(BA43-AX43*AY43)*(AZ43-BD43)</f>
        <v>185842.82976</v>
      </c>
      <c r="BF43" s="46" t="n">
        <f aca="false">+BB43-BE43</f>
        <v>5181169.92624</v>
      </c>
      <c r="BG43" s="46" t="n">
        <f aca="false">+BA43-BF43</f>
        <v>10580982.07376</v>
      </c>
      <c r="BH43" s="46" t="n">
        <f aca="false">+BE43*12</f>
        <v>2230113.95712</v>
      </c>
      <c r="BI43" s="46" t="n">
        <f aca="false">+BF43*12</f>
        <v>62174039.11488</v>
      </c>
      <c r="BJ43" s="46" t="n">
        <f aca="false">+BG43*12</f>
        <v>126971784.88512</v>
      </c>
    </row>
    <row r="44" customFormat="false" ht="15" hidden="false" customHeight="false" outlineLevel="0" collapsed="false">
      <c r="A44" s="43" t="s">
        <v>53</v>
      </c>
      <c r="B44" s="44" t="n">
        <f aca="false">154+13</f>
        <v>167</v>
      </c>
      <c r="C44" s="44" t="n">
        <v>9</v>
      </c>
      <c r="D44" s="45" t="n">
        <f aca="false">+B44/C44</f>
        <v>18.5555555555556</v>
      </c>
      <c r="E44" s="46" t="n">
        <v>9768292</v>
      </c>
      <c r="F44" s="46" t="n">
        <v>7003249</v>
      </c>
      <c r="G44" s="46" t="n">
        <v>1407653</v>
      </c>
      <c r="H44" s="46" t="n">
        <v>196741</v>
      </c>
      <c r="I44" s="46" t="n">
        <v>349692</v>
      </c>
      <c r="J44" s="46" t="n">
        <v>431607</v>
      </c>
      <c r="K44" s="46" t="n">
        <v>357479</v>
      </c>
      <c r="L44" s="46" t="n">
        <v>4760</v>
      </c>
      <c r="M44" s="46" t="n">
        <v>0</v>
      </c>
      <c r="N44" s="46" t="n">
        <v>17111</v>
      </c>
      <c r="O44" s="46" t="n">
        <v>1996434</v>
      </c>
      <c r="P44" s="46" t="n">
        <v>1761012</v>
      </c>
      <c r="Q44" s="46" t="n">
        <v>84109</v>
      </c>
      <c r="R44" s="47" t="n">
        <v>13609847</v>
      </c>
      <c r="S44" s="48" t="n">
        <v>198</v>
      </c>
      <c r="T44" s="49" t="n">
        <v>49334.8080808081</v>
      </c>
      <c r="U44" s="49" t="n">
        <v>35369.9444444444</v>
      </c>
      <c r="V44" s="49" t="n">
        <v>7109.35858585859</v>
      </c>
      <c r="W44" s="49" t="n">
        <v>993.641414141414</v>
      </c>
      <c r="X44" s="49" t="n">
        <v>1766.12121212121</v>
      </c>
      <c r="Y44" s="49" t="n">
        <v>2179.83333333333</v>
      </c>
      <c r="Z44" s="49" t="n">
        <v>1805.4494949495</v>
      </c>
      <c r="AA44" s="49" t="n">
        <v>24.040404040404</v>
      </c>
      <c r="AB44" s="49" t="n">
        <v>0</v>
      </c>
      <c r="AC44" s="49" t="n">
        <v>86.4191919191919</v>
      </c>
      <c r="AD44" s="49" t="n">
        <v>10083</v>
      </c>
      <c r="AE44" s="49" t="n">
        <v>8894</v>
      </c>
      <c r="AF44" s="49" t="n">
        <v>425</v>
      </c>
      <c r="AG44" s="50" t="n">
        <v>68736.8080808081</v>
      </c>
      <c r="AH44" s="51" t="n">
        <v>52570</v>
      </c>
      <c r="AI44" s="51" t="n">
        <v>57827</v>
      </c>
      <c r="AJ44" s="52" t="n">
        <v>130.752916265566</v>
      </c>
      <c r="AK44" s="52" t="n">
        <f aca="false">+AI44/AH44*100</f>
        <v>110</v>
      </c>
      <c r="AL44" s="46" t="n">
        <f aca="false">+AI44-AM44-AN44-AO44-AP44-AQ44-AR44-AS44-AT44-AU44-AV44-AW44</f>
        <v>24460.1363636364</v>
      </c>
      <c r="AM44" s="46" t="n">
        <f aca="false">+V44</f>
        <v>7109.35858585859</v>
      </c>
      <c r="AN44" s="46" t="n">
        <f aca="false">+W44</f>
        <v>993.641414141414</v>
      </c>
      <c r="AO44" s="46" t="n">
        <f aca="false">+X44</f>
        <v>1766.12121212121</v>
      </c>
      <c r="AP44" s="46" t="n">
        <f aca="false">+Y44</f>
        <v>2179.83333333333</v>
      </c>
      <c r="AQ44" s="46" t="n">
        <f aca="false">+Z44</f>
        <v>1805.4494949495</v>
      </c>
      <c r="AR44" s="46" t="n">
        <f aca="false">+AA44</f>
        <v>24.040404040404</v>
      </c>
      <c r="AS44" s="46" t="n">
        <f aca="false">+AB44</f>
        <v>0</v>
      </c>
      <c r="AT44" s="46" t="n">
        <f aca="false">+AC44</f>
        <v>86.4191919191919</v>
      </c>
      <c r="AU44" s="53" t="n">
        <v>10083</v>
      </c>
      <c r="AV44" s="53" t="n">
        <v>8894</v>
      </c>
      <c r="AW44" s="46" t="n">
        <f aca="false">AF44</f>
        <v>425</v>
      </c>
      <c r="AX44" s="46" t="n">
        <f aca="false">+AI44</f>
        <v>57827</v>
      </c>
      <c r="AY44" s="21" t="n">
        <v>28</v>
      </c>
      <c r="AZ44" s="56" t="n">
        <v>0.3405</v>
      </c>
      <c r="BA44" s="46" t="n">
        <f aca="false">+AX44*B44</f>
        <v>9657109</v>
      </c>
      <c r="BB44" s="46" t="n">
        <f aca="false">+AZ44*BA44</f>
        <v>3288245.6145</v>
      </c>
      <c r="BC44" s="46" t="n">
        <f aca="false">+BA44-BB44</f>
        <v>6368863.3855</v>
      </c>
      <c r="BD44" s="55" t="n">
        <f aca="false">+AZ44-4%*AZ44</f>
        <v>0.32688</v>
      </c>
      <c r="BE44" s="46" t="n">
        <f aca="false">+(BA44-AX44*AY44)*(AZ44-BD44)</f>
        <v>109476.91986</v>
      </c>
      <c r="BF44" s="46" t="n">
        <f aca="false">+BB44-BE44</f>
        <v>3178768.69464</v>
      </c>
      <c r="BG44" s="46" t="n">
        <f aca="false">+BA44-BF44</f>
        <v>6478340.30536</v>
      </c>
      <c r="BH44" s="46" t="n">
        <f aca="false">+BE44*12</f>
        <v>1313723.03832</v>
      </c>
      <c r="BI44" s="46" t="n">
        <f aca="false">+BF44*12</f>
        <v>38145224.33568</v>
      </c>
      <c r="BJ44" s="46" t="n">
        <f aca="false">+BG44*12</f>
        <v>77740083.66432</v>
      </c>
    </row>
    <row r="45" customFormat="false" ht="15" hidden="false" customHeight="false" outlineLevel="0" collapsed="false">
      <c r="A45" s="43" t="s">
        <v>54</v>
      </c>
      <c r="B45" s="44" t="n">
        <v>223</v>
      </c>
      <c r="C45" s="44" t="n">
        <v>11</v>
      </c>
      <c r="D45" s="45" t="n">
        <f aca="false">+B45/C45</f>
        <v>20.2727272727273</v>
      </c>
      <c r="E45" s="46" t="n">
        <v>12385671.87</v>
      </c>
      <c r="F45" s="46" t="n">
        <v>8929225.66</v>
      </c>
      <c r="G45" s="46" t="n">
        <v>1794774.36</v>
      </c>
      <c r="H45" s="46" t="n">
        <v>206223.65</v>
      </c>
      <c r="I45" s="46" t="n">
        <v>370793.75</v>
      </c>
      <c r="J45" s="46" t="n">
        <v>457652.25</v>
      </c>
      <c r="K45" s="46" t="n">
        <v>541525.42</v>
      </c>
      <c r="L45" s="46" t="n">
        <v>35171.38</v>
      </c>
      <c r="M45" s="46" t="n">
        <v>32839.38</v>
      </c>
      <c r="N45" s="46" t="n">
        <v>17466.02</v>
      </c>
      <c r="O45" s="46" t="n">
        <v>2440086</v>
      </c>
      <c r="P45" s="46" t="n">
        <v>2152348</v>
      </c>
      <c r="Q45" s="46" t="n">
        <v>107240</v>
      </c>
      <c r="R45" s="47" t="n">
        <v>17085345.87</v>
      </c>
      <c r="S45" s="48" t="n">
        <v>242</v>
      </c>
      <c r="T45" s="49" t="n">
        <v>51180.4622727273</v>
      </c>
      <c r="U45" s="49" t="n">
        <v>36897.6266942149</v>
      </c>
      <c r="V45" s="49" t="n">
        <v>7416.42297520661</v>
      </c>
      <c r="W45" s="49" t="n">
        <v>852.163842975207</v>
      </c>
      <c r="X45" s="49" t="n">
        <v>1532.2055785124</v>
      </c>
      <c r="Y45" s="49" t="n">
        <v>1891.125</v>
      </c>
      <c r="Z45" s="49" t="n">
        <v>2237.70834710744</v>
      </c>
      <c r="AA45" s="49" t="n">
        <v>145.336280991736</v>
      </c>
      <c r="AB45" s="49" t="n">
        <v>135.699917355372</v>
      </c>
      <c r="AC45" s="49" t="n">
        <v>72.1736363636364</v>
      </c>
      <c r="AD45" s="49" t="n">
        <v>10083</v>
      </c>
      <c r="AE45" s="49" t="n">
        <v>8894</v>
      </c>
      <c r="AF45" s="49" t="n">
        <v>443.14</v>
      </c>
      <c r="AG45" s="50" t="n">
        <v>70600.6022727273</v>
      </c>
      <c r="AH45" s="51" t="n">
        <v>51716</v>
      </c>
      <c r="AI45" s="51" t="n">
        <v>56888</v>
      </c>
      <c r="AJ45" s="52" t="n">
        <v>136.515976240868</v>
      </c>
      <c r="AK45" s="52" t="n">
        <f aca="false">+AI45/AH45*100</f>
        <v>110.000773455024</v>
      </c>
      <c r="AL45" s="46" t="n">
        <f aca="false">+AI45-AM45-AN45-AO45-AP45-AQ45-AR45-AS45-AT45-AU45-AV45-AW45</f>
        <v>23185.0244214876</v>
      </c>
      <c r="AM45" s="46" t="n">
        <f aca="false">+V45</f>
        <v>7416.42297520661</v>
      </c>
      <c r="AN45" s="46" t="n">
        <f aca="false">+W45</f>
        <v>852.163842975207</v>
      </c>
      <c r="AO45" s="46" t="n">
        <f aca="false">+X45</f>
        <v>1532.2055785124</v>
      </c>
      <c r="AP45" s="46" t="n">
        <f aca="false">+Y45</f>
        <v>1891.125</v>
      </c>
      <c r="AQ45" s="46" t="n">
        <f aca="false">+Z45</f>
        <v>2237.70834710744</v>
      </c>
      <c r="AR45" s="46" t="n">
        <f aca="false">+AA45</f>
        <v>145.336280991736</v>
      </c>
      <c r="AS45" s="46" t="n">
        <f aca="false">+AB45</f>
        <v>135.699917355372</v>
      </c>
      <c r="AT45" s="46" t="n">
        <f aca="false">+AC45</f>
        <v>72.1736363636364</v>
      </c>
      <c r="AU45" s="53" t="n">
        <v>10083</v>
      </c>
      <c r="AV45" s="53" t="n">
        <v>8894</v>
      </c>
      <c r="AW45" s="46" t="n">
        <f aca="false">AF45</f>
        <v>443.14</v>
      </c>
      <c r="AX45" s="46" t="n">
        <f aca="false">+AI45</f>
        <v>56888</v>
      </c>
      <c r="AY45" s="21" t="n">
        <v>63</v>
      </c>
      <c r="AZ45" s="56" t="n">
        <v>0.3405</v>
      </c>
      <c r="BA45" s="46" t="n">
        <f aca="false">+AX45*B45</f>
        <v>12686024</v>
      </c>
      <c r="BB45" s="46" t="n">
        <f aca="false">+AZ45*BA45</f>
        <v>4319591.172</v>
      </c>
      <c r="BC45" s="46" t="n">
        <f aca="false">+BA45-BB45</f>
        <v>8366432.828</v>
      </c>
      <c r="BD45" s="55" t="n">
        <f aca="false">+AZ45-4%*AZ45</f>
        <v>0.32688</v>
      </c>
      <c r="BE45" s="46" t="n">
        <f aca="false">+(BA45-AX45*AY45)*(AZ45-BD45)</f>
        <v>123970.3296</v>
      </c>
      <c r="BF45" s="46" t="n">
        <f aca="false">+BB45-BE45</f>
        <v>4195620.8424</v>
      </c>
      <c r="BG45" s="46" t="n">
        <f aca="false">+BA45-BF45</f>
        <v>8490403.1576</v>
      </c>
      <c r="BH45" s="46" t="n">
        <f aca="false">+BE45*12</f>
        <v>1487643.9552</v>
      </c>
      <c r="BI45" s="46" t="n">
        <f aca="false">+BF45*12</f>
        <v>50347450.1088</v>
      </c>
      <c r="BJ45" s="46" t="n">
        <f aca="false">+BG45*12</f>
        <v>101884837.8912</v>
      </c>
    </row>
    <row r="46" customFormat="false" ht="15" hidden="false" customHeight="false" outlineLevel="0" collapsed="false">
      <c r="A46" s="43" t="s">
        <v>55</v>
      </c>
      <c r="B46" s="44" t="n">
        <v>258</v>
      </c>
      <c r="C46" s="44" t="n">
        <v>13</v>
      </c>
      <c r="D46" s="45" t="n">
        <f aca="false">+B46/C46</f>
        <v>19.8461538461538</v>
      </c>
      <c r="E46" s="46" t="n">
        <v>14821377</v>
      </c>
      <c r="F46" s="46" t="n">
        <v>10868443</v>
      </c>
      <c r="G46" s="46" t="n">
        <v>2184557</v>
      </c>
      <c r="H46" s="46" t="n">
        <v>253163</v>
      </c>
      <c r="I46" s="46" t="n">
        <v>461834</v>
      </c>
      <c r="J46" s="46" t="n">
        <v>570019</v>
      </c>
      <c r="K46" s="46" t="n">
        <v>328635</v>
      </c>
      <c r="L46" s="46" t="n">
        <v>24842</v>
      </c>
      <c r="M46" s="46" t="n">
        <v>129884</v>
      </c>
      <c r="N46" s="46" t="n">
        <v>0</v>
      </c>
      <c r="O46" s="46" t="n">
        <v>2883738</v>
      </c>
      <c r="P46" s="46" t="n">
        <v>2543684</v>
      </c>
      <c r="Q46" s="46" t="n">
        <v>111655</v>
      </c>
      <c r="R46" s="47" t="n">
        <v>20360454</v>
      </c>
      <c r="S46" s="48" t="n">
        <v>286</v>
      </c>
      <c r="T46" s="49" t="n">
        <v>51822.9965034965</v>
      </c>
      <c r="U46" s="49" t="n">
        <v>38001.548951049</v>
      </c>
      <c r="V46" s="49" t="n">
        <v>7638.31118881119</v>
      </c>
      <c r="W46" s="49" t="n">
        <v>885.185314685315</v>
      </c>
      <c r="X46" s="49" t="n">
        <v>1614.8041958042</v>
      </c>
      <c r="Y46" s="49" t="n">
        <v>1993.07342657343</v>
      </c>
      <c r="Z46" s="49" t="n">
        <v>1149.07342657343</v>
      </c>
      <c r="AA46" s="49" t="n">
        <v>86.8601398601399</v>
      </c>
      <c r="AB46" s="49" t="n">
        <v>454.13986013986</v>
      </c>
      <c r="AC46" s="49" t="n">
        <v>0</v>
      </c>
      <c r="AD46" s="49" t="n">
        <v>10083</v>
      </c>
      <c r="AE46" s="49" t="n">
        <v>8894</v>
      </c>
      <c r="AF46" s="49" t="n">
        <v>390</v>
      </c>
      <c r="AG46" s="50" t="n">
        <v>71189.9965034965</v>
      </c>
      <c r="AH46" s="51" t="n">
        <v>51744</v>
      </c>
      <c r="AI46" s="51" t="n">
        <v>56918</v>
      </c>
      <c r="AJ46" s="52" t="n">
        <v>137.581162073857</v>
      </c>
      <c r="AK46" s="52" t="n">
        <f aca="false">+AI46/AH46*100</f>
        <v>109.999226963513</v>
      </c>
      <c r="AL46" s="46" t="n">
        <f aca="false">+AI46-AM46-AN46-AO46-AP46-AQ46-AR46-AS46-AT46-AU46-AV46-AW46</f>
        <v>23729.5524475524</v>
      </c>
      <c r="AM46" s="46" t="n">
        <f aca="false">+V46</f>
        <v>7638.31118881119</v>
      </c>
      <c r="AN46" s="46" t="n">
        <f aca="false">+W46</f>
        <v>885.185314685315</v>
      </c>
      <c r="AO46" s="46" t="n">
        <f aca="false">+X46</f>
        <v>1614.8041958042</v>
      </c>
      <c r="AP46" s="46" t="n">
        <f aca="false">+Y46</f>
        <v>1993.07342657343</v>
      </c>
      <c r="AQ46" s="46" t="n">
        <f aca="false">+Z46</f>
        <v>1149.07342657343</v>
      </c>
      <c r="AR46" s="46" t="n">
        <f aca="false">+AA46</f>
        <v>86.8601398601399</v>
      </c>
      <c r="AS46" s="46" t="n">
        <f aca="false">+AB46</f>
        <v>454.13986013986</v>
      </c>
      <c r="AT46" s="46" t="n">
        <f aca="false">+AC46</f>
        <v>0</v>
      </c>
      <c r="AU46" s="53" t="n">
        <v>10083</v>
      </c>
      <c r="AV46" s="53" t="n">
        <v>8894</v>
      </c>
      <c r="AW46" s="46" t="n">
        <f aca="false">AF46</f>
        <v>390</v>
      </c>
      <c r="AX46" s="46" t="n">
        <f aca="false">+AI46</f>
        <v>56918</v>
      </c>
      <c r="AY46" s="21" t="n">
        <v>25</v>
      </c>
      <c r="AZ46" s="56" t="n">
        <v>0.3405</v>
      </c>
      <c r="BA46" s="46" t="n">
        <f aca="false">+AX46*B46</f>
        <v>14684844</v>
      </c>
      <c r="BB46" s="46" t="n">
        <f aca="false">+AZ46*BA46</f>
        <v>5000189.382</v>
      </c>
      <c r="BC46" s="46" t="n">
        <f aca="false">+BA46-BB46</f>
        <v>9684654.618</v>
      </c>
      <c r="BD46" s="55" t="n">
        <f aca="false">+AZ46-4%*AZ46</f>
        <v>0.32688</v>
      </c>
      <c r="BE46" s="46" t="n">
        <f aca="false">+(BA46-AX46*AY46)*(AZ46-BD46)</f>
        <v>180626.99628</v>
      </c>
      <c r="BF46" s="46" t="n">
        <f aca="false">+BB46-BE46</f>
        <v>4819562.38572</v>
      </c>
      <c r="BG46" s="46" t="n">
        <f aca="false">+BA46-BF46</f>
        <v>9865281.61428</v>
      </c>
      <c r="BH46" s="46" t="n">
        <f aca="false">+BE46*12</f>
        <v>2167523.95536</v>
      </c>
      <c r="BI46" s="46" t="n">
        <f aca="false">+BF46*12</f>
        <v>57834748.62864</v>
      </c>
      <c r="BJ46" s="46" t="n">
        <f aca="false">+BG46*12</f>
        <v>118383379.37136</v>
      </c>
    </row>
    <row r="47" customFormat="false" ht="15" hidden="false" customHeight="false" outlineLevel="0" collapsed="false">
      <c r="A47" s="43" t="s">
        <v>56</v>
      </c>
      <c r="B47" s="44" t="n">
        <v>357</v>
      </c>
      <c r="C47" s="44" t="n">
        <v>19</v>
      </c>
      <c r="D47" s="45" t="n">
        <f aca="false">+B47/C47</f>
        <v>18.7894736842105</v>
      </c>
      <c r="E47" s="46" t="n">
        <v>21660384</v>
      </c>
      <c r="F47" s="46" t="n">
        <v>15712347</v>
      </c>
      <c r="G47" s="46" t="n">
        <v>3158181</v>
      </c>
      <c r="H47" s="46" t="n">
        <v>401474</v>
      </c>
      <c r="I47" s="46" t="n">
        <v>716988</v>
      </c>
      <c r="J47" s="46" t="n">
        <v>884943</v>
      </c>
      <c r="K47" s="46" t="n">
        <v>699241</v>
      </c>
      <c r="L47" s="46" t="n">
        <v>77229</v>
      </c>
      <c r="M47" s="46" t="n">
        <v>0</v>
      </c>
      <c r="N47" s="46" t="n">
        <v>9981</v>
      </c>
      <c r="O47" s="46" t="n">
        <v>4214694</v>
      </c>
      <c r="P47" s="46" t="n">
        <v>3717692</v>
      </c>
      <c r="Q47" s="46" t="n">
        <v>157123</v>
      </c>
      <c r="R47" s="47" t="n">
        <v>29749893</v>
      </c>
      <c r="S47" s="48" t="n">
        <v>418</v>
      </c>
      <c r="T47" s="49" t="n">
        <v>51819.1004784689</v>
      </c>
      <c r="U47" s="49" t="n">
        <v>37589.3468899522</v>
      </c>
      <c r="V47" s="49" t="n">
        <v>7555.45693779904</v>
      </c>
      <c r="W47" s="49" t="n">
        <v>960.464114832536</v>
      </c>
      <c r="X47" s="49" t="n">
        <v>1715.28229665072</v>
      </c>
      <c r="Y47" s="49" t="n">
        <v>2117.08851674641</v>
      </c>
      <c r="Z47" s="49" t="n">
        <v>1672.82535885167</v>
      </c>
      <c r="AA47" s="49" t="n">
        <v>184.758373205742</v>
      </c>
      <c r="AB47" s="49" t="n">
        <v>0</v>
      </c>
      <c r="AC47" s="49" t="n">
        <v>23.877990430622</v>
      </c>
      <c r="AD47" s="49" t="n">
        <v>10083</v>
      </c>
      <c r="AE47" s="49" t="n">
        <v>8894</v>
      </c>
      <c r="AF47" s="49" t="n">
        <v>376</v>
      </c>
      <c r="AG47" s="50" t="n">
        <v>71172.1004784689</v>
      </c>
      <c r="AH47" s="51" t="n">
        <v>52699</v>
      </c>
      <c r="AI47" s="51" t="n">
        <v>57969</v>
      </c>
      <c r="AJ47" s="52" t="n">
        <v>135.053986752062</v>
      </c>
      <c r="AK47" s="52" t="n">
        <f aca="false">+AI47/AH47*100</f>
        <v>110.000189756921</v>
      </c>
      <c r="AL47" s="46" t="n">
        <f aca="false">+AI47-AM47-AN47-AO47-AP47-AQ47-AR47-AS47-AT47-AU47-AV47-AW47</f>
        <v>24386.2464114833</v>
      </c>
      <c r="AM47" s="46" t="n">
        <f aca="false">+V47</f>
        <v>7555.45693779904</v>
      </c>
      <c r="AN47" s="46" t="n">
        <f aca="false">+W47</f>
        <v>960.464114832536</v>
      </c>
      <c r="AO47" s="46" t="n">
        <f aca="false">+X47</f>
        <v>1715.28229665072</v>
      </c>
      <c r="AP47" s="46" t="n">
        <f aca="false">+Y47</f>
        <v>2117.08851674641</v>
      </c>
      <c r="AQ47" s="46" t="n">
        <f aca="false">+Z47</f>
        <v>1672.82535885167</v>
      </c>
      <c r="AR47" s="46" t="n">
        <f aca="false">+AA47</f>
        <v>184.758373205742</v>
      </c>
      <c r="AS47" s="46" t="n">
        <f aca="false">+AB47</f>
        <v>0</v>
      </c>
      <c r="AT47" s="46" t="n">
        <f aca="false">+AC47</f>
        <v>23.877990430622</v>
      </c>
      <c r="AU47" s="53" t="n">
        <v>10083</v>
      </c>
      <c r="AV47" s="53" t="n">
        <v>8894</v>
      </c>
      <c r="AW47" s="46" t="n">
        <f aca="false">AF47</f>
        <v>376</v>
      </c>
      <c r="AX47" s="46" t="n">
        <f aca="false">+AI47</f>
        <v>57969</v>
      </c>
      <c r="AY47" s="21" t="n">
        <v>45</v>
      </c>
      <c r="AZ47" s="56" t="n">
        <v>0.3405</v>
      </c>
      <c r="BA47" s="46" t="n">
        <f aca="false">+AX47*B47</f>
        <v>20694933</v>
      </c>
      <c r="BB47" s="46" t="n">
        <f aca="false">+AZ47*BA47</f>
        <v>7046624.6865</v>
      </c>
      <c r="BC47" s="46" t="n">
        <f aca="false">+BA47-BB47</f>
        <v>13648308.3135</v>
      </c>
      <c r="BD47" s="55" t="n">
        <f aca="false">+AZ47-4%*AZ47</f>
        <v>0.32688</v>
      </c>
      <c r="BE47" s="46" t="n">
        <f aca="false">+(BA47-AX47*AY47)*(AZ47-BD47)</f>
        <v>246335.78736</v>
      </c>
      <c r="BF47" s="46" t="n">
        <f aca="false">+BB47-BE47</f>
        <v>6800288.89914</v>
      </c>
      <c r="BG47" s="46" t="n">
        <f aca="false">+BA47-BF47</f>
        <v>13894644.10086</v>
      </c>
      <c r="BH47" s="46" t="n">
        <f aca="false">+BE47*12</f>
        <v>2956029.44832</v>
      </c>
      <c r="BI47" s="46" t="n">
        <f aca="false">+BF47*12</f>
        <v>81603466.78968</v>
      </c>
      <c r="BJ47" s="46" t="n">
        <f aca="false">+BG47*12</f>
        <v>166735729.21032</v>
      </c>
    </row>
    <row r="48" customFormat="false" ht="15" hidden="false" customHeight="false" outlineLevel="0" collapsed="false">
      <c r="A48" s="43" t="s">
        <v>57</v>
      </c>
      <c r="B48" s="44" t="n">
        <v>537</v>
      </c>
      <c r="C48" s="44" t="n">
        <v>29</v>
      </c>
      <c r="D48" s="45" t="n">
        <f aca="false">+B48/C48</f>
        <v>18.5172413793103</v>
      </c>
      <c r="E48" s="46" t="n">
        <v>31544091</v>
      </c>
      <c r="F48" s="46" t="n">
        <v>22931378</v>
      </c>
      <c r="G48" s="46" t="n">
        <v>4609207</v>
      </c>
      <c r="H48" s="46" t="n">
        <v>572689</v>
      </c>
      <c r="I48" s="46" t="n">
        <v>1001404</v>
      </c>
      <c r="J48" s="46" t="n">
        <v>1235983</v>
      </c>
      <c r="K48" s="46" t="n">
        <v>1043869</v>
      </c>
      <c r="L48" s="46" t="n">
        <v>63444</v>
      </c>
      <c r="M48" s="46" t="n">
        <v>43553</v>
      </c>
      <c r="N48" s="46" t="n">
        <v>42564</v>
      </c>
      <c r="O48" s="46" t="n">
        <v>6432954</v>
      </c>
      <c r="P48" s="46" t="n">
        <v>5674372</v>
      </c>
      <c r="Q48" s="46" t="n">
        <v>229314</v>
      </c>
      <c r="R48" s="47" t="n">
        <v>43880731</v>
      </c>
      <c r="S48" s="48" t="n">
        <v>638</v>
      </c>
      <c r="T48" s="49" t="n">
        <v>49442.1489028213</v>
      </c>
      <c r="U48" s="49" t="n">
        <v>35942.5987460815</v>
      </c>
      <c r="V48" s="49" t="n">
        <v>7224.46238244514</v>
      </c>
      <c r="W48" s="49" t="n">
        <v>897.631661442006</v>
      </c>
      <c r="X48" s="49" t="n">
        <v>1569.5987460815</v>
      </c>
      <c r="Y48" s="49" t="n">
        <v>1937.27742946708</v>
      </c>
      <c r="Z48" s="49" t="n">
        <v>1636.15830721003</v>
      </c>
      <c r="AA48" s="49" t="n">
        <v>99.4420062695925</v>
      </c>
      <c r="AB48" s="49" t="n">
        <v>68.2648902821317</v>
      </c>
      <c r="AC48" s="49" t="n">
        <v>66.7147335423198</v>
      </c>
      <c r="AD48" s="49" t="n">
        <v>10083</v>
      </c>
      <c r="AE48" s="49" t="n">
        <v>8894</v>
      </c>
      <c r="AF48" s="49" t="n">
        <v>359</v>
      </c>
      <c r="AG48" s="50" t="n">
        <v>68778.1489028213</v>
      </c>
      <c r="AH48" s="51" t="n">
        <v>52633</v>
      </c>
      <c r="AI48" s="51" t="n">
        <v>57896</v>
      </c>
      <c r="AJ48" s="52" t="n">
        <v>130.674954691584</v>
      </c>
      <c r="AK48" s="52" t="n">
        <f aca="false">+AI48/AH48*100</f>
        <v>109.99943001539</v>
      </c>
      <c r="AL48" s="46" t="n">
        <f aca="false">+AI48-AM48-AN48-AO48-AP48-AQ48-AR48-AS48-AT48-AU48-AV48-AW48</f>
        <v>25060.4498432602</v>
      </c>
      <c r="AM48" s="46" t="n">
        <f aca="false">+V48</f>
        <v>7224.46238244514</v>
      </c>
      <c r="AN48" s="46" t="n">
        <f aca="false">+W48</f>
        <v>897.631661442006</v>
      </c>
      <c r="AO48" s="46" t="n">
        <f aca="false">+X48</f>
        <v>1569.5987460815</v>
      </c>
      <c r="AP48" s="46" t="n">
        <f aca="false">+Y48</f>
        <v>1937.27742946708</v>
      </c>
      <c r="AQ48" s="46" t="n">
        <f aca="false">+Z48</f>
        <v>1636.15830721003</v>
      </c>
      <c r="AR48" s="46" t="n">
        <f aca="false">+AA48</f>
        <v>99.4420062695925</v>
      </c>
      <c r="AS48" s="46" t="n">
        <f aca="false">+AB48</f>
        <v>68.2648902821317</v>
      </c>
      <c r="AT48" s="46" t="n">
        <f aca="false">+AC48</f>
        <v>66.7147335423198</v>
      </c>
      <c r="AU48" s="53" t="n">
        <v>10083</v>
      </c>
      <c r="AV48" s="53" t="n">
        <v>8894</v>
      </c>
      <c r="AW48" s="46" t="n">
        <f aca="false">AF48</f>
        <v>359</v>
      </c>
      <c r="AX48" s="46" t="n">
        <f aca="false">+AI48</f>
        <v>57896</v>
      </c>
      <c r="AY48" s="21" t="n">
        <v>56</v>
      </c>
      <c r="AZ48" s="56" t="n">
        <v>0.3405</v>
      </c>
      <c r="BA48" s="46" t="n">
        <f aca="false">+AX48*B48</f>
        <v>31090152</v>
      </c>
      <c r="BB48" s="46" t="n">
        <f aca="false">+AZ48*BA48</f>
        <v>10586196.756</v>
      </c>
      <c r="BC48" s="46" t="n">
        <f aca="false">+BA48-BB48</f>
        <v>20503955.244</v>
      </c>
      <c r="BD48" s="55" t="n">
        <f aca="false">+AZ48-4%*AZ48</f>
        <v>0.32688</v>
      </c>
      <c r="BE48" s="46" t="n">
        <f aca="false">+(BA48-AX48*AY48)*(AZ48-BD48)</f>
        <v>379289.433120001</v>
      </c>
      <c r="BF48" s="46" t="n">
        <f aca="false">+BB48-BE48</f>
        <v>10206907.32288</v>
      </c>
      <c r="BG48" s="46" t="n">
        <f aca="false">+BA48-BF48</f>
        <v>20883244.67712</v>
      </c>
      <c r="BH48" s="46" t="n">
        <f aca="false">+BE48*12</f>
        <v>4551473.19744001</v>
      </c>
      <c r="BI48" s="46" t="n">
        <f aca="false">+BF48*12</f>
        <v>122482887.87456</v>
      </c>
      <c r="BJ48" s="46" t="n">
        <f aca="false">+BG48*12</f>
        <v>250598936.12544</v>
      </c>
    </row>
    <row r="49" customFormat="false" ht="15" hidden="false" customHeight="false" outlineLevel="0" collapsed="false">
      <c r="A49" s="43" t="s">
        <v>58</v>
      </c>
      <c r="B49" s="44" t="n">
        <f aca="false">378+21</f>
        <v>399</v>
      </c>
      <c r="C49" s="44" t="n">
        <f aca="false">20+1</f>
        <v>21</v>
      </c>
      <c r="D49" s="45" t="n">
        <f aca="false">+B49/C49</f>
        <v>19</v>
      </c>
      <c r="E49" s="46" t="n">
        <v>25100135.19</v>
      </c>
      <c r="F49" s="46" t="n">
        <v>18165568.38</v>
      </c>
      <c r="G49" s="46" t="n">
        <v>3651279.25</v>
      </c>
      <c r="H49" s="46" t="n">
        <v>499514.78</v>
      </c>
      <c r="I49" s="46" t="n">
        <v>812972.83</v>
      </c>
      <c r="J49" s="46" t="n">
        <v>1003411.86</v>
      </c>
      <c r="K49" s="46" t="n">
        <v>669917.68</v>
      </c>
      <c r="L49" s="46" t="n">
        <v>96074.65</v>
      </c>
      <c r="M49" s="46" t="n">
        <v>196701.46</v>
      </c>
      <c r="N49" s="46" t="n">
        <v>4694.3</v>
      </c>
      <c r="O49" s="46" t="n">
        <v>4658346</v>
      </c>
      <c r="P49" s="46" t="n">
        <v>4109028</v>
      </c>
      <c r="Q49" s="46" t="n">
        <v>0</v>
      </c>
      <c r="R49" s="47" t="n">
        <v>33867509.19</v>
      </c>
      <c r="S49" s="48" t="n">
        <v>462</v>
      </c>
      <c r="T49" s="49" t="n">
        <v>54329.2969480519</v>
      </c>
      <c r="U49" s="49" t="n">
        <v>39319.4120779221</v>
      </c>
      <c r="V49" s="49" t="n">
        <v>7903.20183982684</v>
      </c>
      <c r="W49" s="49" t="n">
        <v>1081.20082251082</v>
      </c>
      <c r="X49" s="49" t="n">
        <v>1759.68145021645</v>
      </c>
      <c r="Y49" s="49" t="n">
        <v>2171.88714285714</v>
      </c>
      <c r="Z49" s="49" t="n">
        <v>1450.03826839827</v>
      </c>
      <c r="AA49" s="49" t="n">
        <v>207.953787878788</v>
      </c>
      <c r="AB49" s="49" t="n">
        <v>425.760735930736</v>
      </c>
      <c r="AC49" s="49" t="n">
        <v>10.1608225108225</v>
      </c>
      <c r="AD49" s="49" t="n">
        <v>10083</v>
      </c>
      <c r="AE49" s="49" t="n">
        <v>8894</v>
      </c>
      <c r="AF49" s="49" t="n">
        <v>0</v>
      </c>
      <c r="AG49" s="50" t="n">
        <v>73306.296948052</v>
      </c>
      <c r="AH49" s="51" t="n">
        <v>54038</v>
      </c>
      <c r="AI49" s="51" t="n">
        <v>59442</v>
      </c>
      <c r="AJ49" s="52" t="n">
        <v>135.656939464917</v>
      </c>
      <c r="AK49" s="52" t="n">
        <f aca="false">+AI49/AH49*100</f>
        <v>110.000370109923</v>
      </c>
      <c r="AL49" s="46" t="n">
        <f aca="false">+AI49-AM49-AN49-AO49-AP49-AQ49-AR49-AS49-AT49-AU49-AV49-AW49</f>
        <v>25455.1151298701</v>
      </c>
      <c r="AM49" s="46" t="n">
        <f aca="false">+V49</f>
        <v>7903.20183982684</v>
      </c>
      <c r="AN49" s="46" t="n">
        <f aca="false">+W49</f>
        <v>1081.20082251082</v>
      </c>
      <c r="AO49" s="46" t="n">
        <f aca="false">+X49</f>
        <v>1759.68145021645</v>
      </c>
      <c r="AP49" s="46" t="n">
        <f aca="false">+Y49</f>
        <v>2171.88714285714</v>
      </c>
      <c r="AQ49" s="46" t="n">
        <f aca="false">+Z49</f>
        <v>1450.03826839827</v>
      </c>
      <c r="AR49" s="46" t="n">
        <f aca="false">+AA49</f>
        <v>207.953787878788</v>
      </c>
      <c r="AS49" s="46" t="n">
        <f aca="false">+AB49</f>
        <v>425.760735930736</v>
      </c>
      <c r="AT49" s="46" t="n">
        <f aca="false">+AC49</f>
        <v>10.1608225108225</v>
      </c>
      <c r="AU49" s="53" t="n">
        <v>10083</v>
      </c>
      <c r="AV49" s="53" t="n">
        <v>8894</v>
      </c>
      <c r="AW49" s="46" t="n">
        <f aca="false">AF49</f>
        <v>0</v>
      </c>
      <c r="AX49" s="46" t="n">
        <f aca="false">+AI49</f>
        <v>59442</v>
      </c>
      <c r="AY49" s="21" t="n">
        <v>70</v>
      </c>
      <c r="AZ49" s="56" t="n">
        <v>0.3405</v>
      </c>
      <c r="BA49" s="46" t="n">
        <f aca="false">+AX49*B49</f>
        <v>23717358</v>
      </c>
      <c r="BB49" s="46" t="n">
        <f aca="false">+AZ49*BA49</f>
        <v>8075760.399</v>
      </c>
      <c r="BC49" s="46" t="n">
        <f aca="false">+BA49-BB49</f>
        <v>15641597.601</v>
      </c>
      <c r="BD49" s="55" t="n">
        <f aca="false">+AZ49-4%*AZ49</f>
        <v>0.32688</v>
      </c>
      <c r="BE49" s="46" t="n">
        <f aca="false">+(BA49-AX49*AY49)*(AZ49-BD49)</f>
        <v>266358.41316</v>
      </c>
      <c r="BF49" s="46" t="n">
        <f aca="false">+BB49-BE49</f>
        <v>7809401.98584</v>
      </c>
      <c r="BG49" s="46" t="n">
        <f aca="false">+BA49-BF49</f>
        <v>15907956.01416</v>
      </c>
      <c r="BH49" s="46" t="n">
        <f aca="false">+BE49*12</f>
        <v>3196300.95792</v>
      </c>
      <c r="BI49" s="46" t="n">
        <f aca="false">+BF49*12</f>
        <v>93712823.83008</v>
      </c>
      <c r="BJ49" s="46" t="n">
        <f aca="false">+BG49*12</f>
        <v>190895472.16992</v>
      </c>
    </row>
    <row r="50" customFormat="false" ht="15" hidden="false" customHeight="false" outlineLevel="0" collapsed="false">
      <c r="A50" s="43" t="s">
        <v>59</v>
      </c>
      <c r="B50" s="44" t="n">
        <v>387</v>
      </c>
      <c r="C50" s="44" t="n">
        <v>20</v>
      </c>
      <c r="D50" s="45" t="n">
        <f aca="false">+B50/C50</f>
        <v>19.35</v>
      </c>
      <c r="E50" s="46" t="n">
        <v>22900011</v>
      </c>
      <c r="F50" s="46" t="n">
        <v>16532532</v>
      </c>
      <c r="G50" s="46" t="n">
        <v>3323037</v>
      </c>
      <c r="H50" s="46" t="n">
        <v>420468</v>
      </c>
      <c r="I50" s="46" t="n">
        <v>742552</v>
      </c>
      <c r="J50" s="46" t="n">
        <v>916495</v>
      </c>
      <c r="K50" s="46" t="n">
        <v>663225</v>
      </c>
      <c r="L50" s="46" t="n">
        <v>67677</v>
      </c>
      <c r="M50" s="46" t="n">
        <v>201688</v>
      </c>
      <c r="N50" s="46" t="n">
        <v>32337</v>
      </c>
      <c r="O50" s="46" t="n">
        <v>4436520</v>
      </c>
      <c r="P50" s="46" t="n">
        <v>3913360</v>
      </c>
      <c r="Q50" s="46" t="n">
        <v>165325</v>
      </c>
      <c r="R50" s="47" t="n">
        <v>31415216</v>
      </c>
      <c r="S50" s="48" t="n">
        <v>440</v>
      </c>
      <c r="T50" s="49" t="n">
        <v>52045.4795454545</v>
      </c>
      <c r="U50" s="49" t="n">
        <v>37573.9363636364</v>
      </c>
      <c r="V50" s="49" t="n">
        <v>7552.35681818182</v>
      </c>
      <c r="W50" s="49" t="n">
        <v>955.609090909091</v>
      </c>
      <c r="X50" s="49" t="n">
        <v>1687.61818181818</v>
      </c>
      <c r="Y50" s="49" t="n">
        <v>2082.94318181818</v>
      </c>
      <c r="Z50" s="49" t="n">
        <v>1507.32954545455</v>
      </c>
      <c r="AA50" s="49" t="n">
        <v>153.811363636364</v>
      </c>
      <c r="AB50" s="49" t="n">
        <v>458.381818181818</v>
      </c>
      <c r="AC50" s="49" t="n">
        <v>73.4931818181818</v>
      </c>
      <c r="AD50" s="49" t="n">
        <v>10083</v>
      </c>
      <c r="AE50" s="49" t="n">
        <v>8894</v>
      </c>
      <c r="AF50" s="49" t="n">
        <v>376</v>
      </c>
      <c r="AG50" s="50" t="n">
        <v>71398.4795454546</v>
      </c>
      <c r="AH50" s="51" t="n">
        <v>51519</v>
      </c>
      <c r="AI50" s="51" t="n">
        <v>56671</v>
      </c>
      <c r="AJ50" s="52" t="n">
        <v>138.586695288058</v>
      </c>
      <c r="AK50" s="52" t="n">
        <f aca="false">+AI50/AH50*100</f>
        <v>110.000194103146</v>
      </c>
      <c r="AL50" s="46" t="n">
        <f aca="false">+AI50-AM50-AN50-AO50-AP50-AQ50-AR50-AS50-AT50-AU50-AV50-AW50</f>
        <v>22846.4568181818</v>
      </c>
      <c r="AM50" s="46" t="n">
        <f aca="false">+V50</f>
        <v>7552.35681818182</v>
      </c>
      <c r="AN50" s="46" t="n">
        <f aca="false">+W50</f>
        <v>955.609090909091</v>
      </c>
      <c r="AO50" s="46" t="n">
        <f aca="false">+X50</f>
        <v>1687.61818181818</v>
      </c>
      <c r="AP50" s="46" t="n">
        <f aca="false">+Y50</f>
        <v>2082.94318181818</v>
      </c>
      <c r="AQ50" s="46" t="n">
        <f aca="false">+Z50</f>
        <v>1507.32954545455</v>
      </c>
      <c r="AR50" s="46" t="n">
        <f aca="false">+AA50</f>
        <v>153.811363636364</v>
      </c>
      <c r="AS50" s="46" t="n">
        <f aca="false">+AB50</f>
        <v>458.381818181818</v>
      </c>
      <c r="AT50" s="46" t="n">
        <f aca="false">+AC50</f>
        <v>73.4931818181818</v>
      </c>
      <c r="AU50" s="53" t="n">
        <v>10083</v>
      </c>
      <c r="AV50" s="53" t="n">
        <v>8894</v>
      </c>
      <c r="AW50" s="46" t="n">
        <f aca="false">AF50</f>
        <v>376</v>
      </c>
      <c r="AX50" s="46" t="n">
        <f aca="false">+AI50</f>
        <v>56671</v>
      </c>
      <c r="AY50" s="21" t="n">
        <v>25</v>
      </c>
      <c r="AZ50" s="56" t="n">
        <v>0.3405</v>
      </c>
      <c r="BA50" s="46" t="n">
        <f aca="false">+AX50*B50</f>
        <v>21931677</v>
      </c>
      <c r="BB50" s="46" t="n">
        <f aca="false">+AZ50*BA50</f>
        <v>7467736.0185</v>
      </c>
      <c r="BC50" s="46" t="n">
        <f aca="false">+BA50-BB50</f>
        <v>14463940.9815</v>
      </c>
      <c r="BD50" s="55" t="n">
        <f aca="false">+AZ50-4%*AZ50</f>
        <v>0.32688</v>
      </c>
      <c r="BE50" s="46" t="n">
        <f aca="false">+(BA50-AX50*AY50)*(AZ50-BD50)</f>
        <v>279412.96524</v>
      </c>
      <c r="BF50" s="46" t="n">
        <f aca="false">+BB50-BE50</f>
        <v>7188323.05326</v>
      </c>
      <c r="BG50" s="46" t="n">
        <f aca="false">+BA50-BF50</f>
        <v>14743353.94674</v>
      </c>
      <c r="BH50" s="46" t="n">
        <f aca="false">+BE50*12</f>
        <v>3352955.58288001</v>
      </c>
      <c r="BI50" s="46" t="n">
        <f aca="false">+BF50*12</f>
        <v>86259876.63912</v>
      </c>
      <c r="BJ50" s="46" t="n">
        <f aca="false">+BG50*12</f>
        <v>176920247.36088</v>
      </c>
    </row>
    <row r="51" customFormat="false" ht="15" hidden="false" customHeight="false" outlineLevel="0" collapsed="false">
      <c r="A51" s="43" t="s">
        <v>60</v>
      </c>
      <c r="B51" s="44" t="n">
        <v>348</v>
      </c>
      <c r="C51" s="44" t="n">
        <v>17</v>
      </c>
      <c r="D51" s="45" t="n">
        <f aca="false">+B51/C51</f>
        <v>20.4705882352941</v>
      </c>
      <c r="E51" s="46" t="n">
        <v>19345037</v>
      </c>
      <c r="F51" s="46" t="n">
        <v>14125113</v>
      </c>
      <c r="G51" s="46" t="n">
        <v>2839148</v>
      </c>
      <c r="H51" s="46" t="n">
        <v>331740</v>
      </c>
      <c r="I51" s="46" t="n">
        <v>588507</v>
      </c>
      <c r="J51" s="46" t="n">
        <v>721825</v>
      </c>
      <c r="K51" s="46" t="n">
        <v>538485</v>
      </c>
      <c r="L51" s="46" t="n">
        <v>14402</v>
      </c>
      <c r="M51" s="46" t="n">
        <v>153280</v>
      </c>
      <c r="N51" s="46" t="n">
        <v>32537</v>
      </c>
      <c r="O51" s="46" t="n">
        <v>3771042</v>
      </c>
      <c r="P51" s="46" t="n">
        <v>3326356</v>
      </c>
      <c r="Q51" s="53" t="n">
        <v>147171</v>
      </c>
      <c r="R51" s="47" t="n">
        <v>26589606</v>
      </c>
      <c r="S51" s="48" t="n">
        <v>374</v>
      </c>
      <c r="T51" s="49" t="n">
        <v>51724.6978609626</v>
      </c>
      <c r="U51" s="49" t="n">
        <v>37767.6818181818</v>
      </c>
      <c r="V51" s="49" t="n">
        <v>7591.30481283422</v>
      </c>
      <c r="W51" s="49" t="n">
        <v>887.005347593583</v>
      </c>
      <c r="X51" s="49" t="n">
        <v>1573.54812834225</v>
      </c>
      <c r="Y51" s="49" t="n">
        <v>1930.01336898396</v>
      </c>
      <c r="Z51" s="49" t="n">
        <v>1439.79946524064</v>
      </c>
      <c r="AA51" s="49" t="n">
        <v>38.5080213903743</v>
      </c>
      <c r="AB51" s="49" t="n">
        <v>409.839572192513</v>
      </c>
      <c r="AC51" s="49" t="n">
        <v>86.9973262032086</v>
      </c>
      <c r="AD51" s="49" t="n">
        <v>10083</v>
      </c>
      <c r="AE51" s="49" t="n">
        <v>8894</v>
      </c>
      <c r="AF51" s="49" t="n">
        <v>393</v>
      </c>
      <c r="AG51" s="50" t="n">
        <v>71094.6978609626</v>
      </c>
      <c r="AH51" s="51" t="n">
        <v>51744</v>
      </c>
      <c r="AI51" s="51" t="n">
        <v>56918</v>
      </c>
      <c r="AJ51" s="52" t="n">
        <v>137.396988754179</v>
      </c>
      <c r="AK51" s="52" t="n">
        <f aca="false">+AI51/AH51*100</f>
        <v>109.999226963513</v>
      </c>
      <c r="AL51" s="46" t="n">
        <f aca="false">+AI51-AM51-AN51-AO51-AP51-AQ51-AR51-AS51-AT51-AU51-AV51-AW51</f>
        <v>23590.9839572193</v>
      </c>
      <c r="AM51" s="46" t="n">
        <f aca="false">+V51</f>
        <v>7591.30481283422</v>
      </c>
      <c r="AN51" s="46" t="n">
        <f aca="false">+W51</f>
        <v>887.005347593583</v>
      </c>
      <c r="AO51" s="46" t="n">
        <f aca="false">+X51</f>
        <v>1573.54812834225</v>
      </c>
      <c r="AP51" s="46" t="n">
        <f aca="false">+Y51</f>
        <v>1930.01336898396</v>
      </c>
      <c r="AQ51" s="46" t="n">
        <f aca="false">+Z51</f>
        <v>1439.79946524064</v>
      </c>
      <c r="AR51" s="46" t="n">
        <f aca="false">+AA51</f>
        <v>38.5080213903743</v>
      </c>
      <c r="AS51" s="46" t="n">
        <f aca="false">+AB51</f>
        <v>409.839572192513</v>
      </c>
      <c r="AT51" s="46" t="n">
        <f aca="false">+AC51</f>
        <v>86.9973262032086</v>
      </c>
      <c r="AU51" s="53" t="n">
        <v>10083</v>
      </c>
      <c r="AV51" s="53" t="n">
        <v>8894</v>
      </c>
      <c r="AW51" s="46" t="n">
        <f aca="false">AF51</f>
        <v>393</v>
      </c>
      <c r="AX51" s="46" t="n">
        <f aca="false">+AI51</f>
        <v>56918</v>
      </c>
      <c r="AY51" s="21" t="n">
        <v>12</v>
      </c>
      <c r="AZ51" s="56" t="n">
        <v>0.3405</v>
      </c>
      <c r="BA51" s="46" t="n">
        <f aca="false">+AX51*B51</f>
        <v>19807464</v>
      </c>
      <c r="BB51" s="46" t="n">
        <f aca="false">+AZ51*BA51</f>
        <v>6744441.492</v>
      </c>
      <c r="BC51" s="46" t="n">
        <f aca="false">+BA51-BB51</f>
        <v>13063022.508</v>
      </c>
      <c r="BD51" s="55" t="n">
        <f aca="false">+AZ51-4%*AZ51</f>
        <v>0.32688</v>
      </c>
      <c r="BE51" s="46" t="n">
        <f aca="false">+(BA51-AX51*AY51)*(AZ51-BD51)</f>
        <v>260474.98176</v>
      </c>
      <c r="BF51" s="46" t="n">
        <f aca="false">+BB51-BE51</f>
        <v>6483966.51024</v>
      </c>
      <c r="BG51" s="46" t="n">
        <f aca="false">+BA51-BF51</f>
        <v>13323497.48976</v>
      </c>
      <c r="BH51" s="46" t="n">
        <f aca="false">+BE51*12</f>
        <v>3125699.78112001</v>
      </c>
      <c r="BI51" s="46" t="n">
        <f aca="false">+BF51*12</f>
        <v>77807598.12288</v>
      </c>
      <c r="BJ51" s="46" t="n">
        <f aca="false">+BG51*12</f>
        <v>159881969.87712</v>
      </c>
    </row>
    <row r="52" customFormat="false" ht="15" hidden="false" customHeight="false" outlineLevel="0" collapsed="false">
      <c r="A52" s="43" t="s">
        <v>61</v>
      </c>
      <c r="B52" s="44" t="n">
        <v>271</v>
      </c>
      <c r="C52" s="44" t="n">
        <v>14</v>
      </c>
      <c r="D52" s="45" t="n">
        <f aca="false">+B52/C52</f>
        <v>19.3571428571429</v>
      </c>
      <c r="E52" s="46" t="n">
        <v>15932354.3</v>
      </c>
      <c r="F52" s="46" t="n">
        <v>11554048.36</v>
      </c>
      <c r="G52" s="46" t="n">
        <v>2322363.72</v>
      </c>
      <c r="H52" s="46" t="n">
        <v>280763.84</v>
      </c>
      <c r="I52" s="46" t="n">
        <v>492944.67</v>
      </c>
      <c r="J52" s="46" t="n">
        <v>608417.04</v>
      </c>
      <c r="K52" s="46" t="n">
        <v>639291.44</v>
      </c>
      <c r="L52" s="46" t="n">
        <v>18955.52</v>
      </c>
      <c r="M52" s="46" t="n">
        <v>0</v>
      </c>
      <c r="N52" s="46" t="n">
        <v>15569.71</v>
      </c>
      <c r="O52" s="46" t="n">
        <v>3105564</v>
      </c>
      <c r="P52" s="46" t="n">
        <v>2739352</v>
      </c>
      <c r="Q52" s="53" t="n">
        <v>138764.12</v>
      </c>
      <c r="R52" s="47" t="n">
        <v>21916034.42</v>
      </c>
      <c r="S52" s="48" t="n">
        <v>308</v>
      </c>
      <c r="T52" s="49" t="n">
        <v>51728.4230519481</v>
      </c>
      <c r="U52" s="49" t="n">
        <v>37513.144025974</v>
      </c>
      <c r="V52" s="49" t="n">
        <v>7540.14194805195</v>
      </c>
      <c r="W52" s="49" t="n">
        <v>911.570909090909</v>
      </c>
      <c r="X52" s="49" t="n">
        <v>1600.46970779221</v>
      </c>
      <c r="Y52" s="49" t="n">
        <v>1975.38</v>
      </c>
      <c r="Z52" s="49" t="n">
        <v>2075.62155844156</v>
      </c>
      <c r="AA52" s="49" t="n">
        <v>61.5438961038961</v>
      </c>
      <c r="AB52" s="49" t="n">
        <v>0</v>
      </c>
      <c r="AC52" s="49" t="n">
        <v>50.5510064935065</v>
      </c>
      <c r="AD52" s="49" t="n">
        <v>10083</v>
      </c>
      <c r="AE52" s="49" t="n">
        <v>8894</v>
      </c>
      <c r="AF52" s="49" t="n">
        <v>450.53</v>
      </c>
      <c r="AG52" s="50" t="n">
        <v>71155.9530519481</v>
      </c>
      <c r="AH52" s="51" t="n">
        <v>51716</v>
      </c>
      <c r="AI52" s="51" t="n">
        <v>56888</v>
      </c>
      <c r="AJ52" s="52" t="n">
        <v>137.589823365976</v>
      </c>
      <c r="AK52" s="52" t="n">
        <f aca="false">+AI52/AH52*100</f>
        <v>110.000773455024</v>
      </c>
      <c r="AL52" s="46" t="n">
        <f aca="false">+AI52-AM52-AN52-AO52-AP52-AQ52-AR52-AS52-AT52-AU52-AV52-AW52</f>
        <v>23245.190974026</v>
      </c>
      <c r="AM52" s="46" t="n">
        <f aca="false">+V52</f>
        <v>7540.14194805195</v>
      </c>
      <c r="AN52" s="46" t="n">
        <f aca="false">+W52</f>
        <v>911.570909090909</v>
      </c>
      <c r="AO52" s="46" t="n">
        <f aca="false">+X52</f>
        <v>1600.46970779221</v>
      </c>
      <c r="AP52" s="46" t="n">
        <f aca="false">+Y52</f>
        <v>1975.38</v>
      </c>
      <c r="AQ52" s="46" t="n">
        <f aca="false">+Z52</f>
        <v>2075.62155844156</v>
      </c>
      <c r="AR52" s="46" t="n">
        <f aca="false">+AA52</f>
        <v>61.5438961038961</v>
      </c>
      <c r="AS52" s="46" t="n">
        <f aca="false">+AB52</f>
        <v>0</v>
      </c>
      <c r="AT52" s="46" t="n">
        <f aca="false">+AC52</f>
        <v>50.5510064935065</v>
      </c>
      <c r="AU52" s="53" t="n">
        <v>10083</v>
      </c>
      <c r="AV52" s="53" t="n">
        <v>8894</v>
      </c>
      <c r="AW52" s="46" t="n">
        <f aca="false">AF52</f>
        <v>450.53</v>
      </c>
      <c r="AX52" s="46" t="n">
        <f aca="false">+AI52</f>
        <v>56888</v>
      </c>
      <c r="AY52" s="21" t="n">
        <v>49</v>
      </c>
      <c r="AZ52" s="56" t="n">
        <v>0.3405</v>
      </c>
      <c r="BA52" s="46" t="n">
        <f aca="false">+AX52*B52</f>
        <v>15416648</v>
      </c>
      <c r="BB52" s="46" t="n">
        <f aca="false">+AZ52*BA52</f>
        <v>5249368.644</v>
      </c>
      <c r="BC52" s="46" t="n">
        <f aca="false">+BA52-BB52</f>
        <v>10167279.356</v>
      </c>
      <c r="BD52" s="55" t="n">
        <f aca="false">+AZ52-4%*AZ52</f>
        <v>0.32688</v>
      </c>
      <c r="BE52" s="46" t="n">
        <f aca="false">+(BA52-AX52*AY52)*(AZ52-BD52)</f>
        <v>172008.83232</v>
      </c>
      <c r="BF52" s="46" t="n">
        <f aca="false">+BB52-BE52</f>
        <v>5077359.81168</v>
      </c>
      <c r="BG52" s="46" t="n">
        <f aca="false">+BA52-BF52</f>
        <v>10339288.18832</v>
      </c>
      <c r="BH52" s="46" t="n">
        <f aca="false">+BE52*12</f>
        <v>2064105.98784</v>
      </c>
      <c r="BI52" s="46" t="n">
        <f aca="false">+BF52*12</f>
        <v>60928317.74016</v>
      </c>
      <c r="BJ52" s="46" t="n">
        <f aca="false">+BG52*12</f>
        <v>124071458.25984</v>
      </c>
    </row>
    <row r="53" customFormat="false" ht="15" hidden="false" customHeight="false" outlineLevel="0" collapsed="false">
      <c r="A53" s="43" t="s">
        <v>62</v>
      </c>
      <c r="B53" s="44" t="n">
        <f aca="false">246+34</f>
        <v>280</v>
      </c>
      <c r="C53" s="44" t="n">
        <v>14</v>
      </c>
      <c r="D53" s="45" t="n">
        <f aca="false">+B53/C53</f>
        <v>20</v>
      </c>
      <c r="E53" s="46" t="n">
        <v>16862720</v>
      </c>
      <c r="F53" s="46" t="n">
        <v>12091005</v>
      </c>
      <c r="G53" s="46" t="n">
        <v>2430293</v>
      </c>
      <c r="H53" s="46" t="n">
        <v>308845</v>
      </c>
      <c r="I53" s="46" t="n">
        <v>572771</v>
      </c>
      <c r="J53" s="46" t="n">
        <v>706943</v>
      </c>
      <c r="K53" s="46" t="n">
        <v>594130</v>
      </c>
      <c r="L53" s="46" t="n">
        <v>18535</v>
      </c>
      <c r="M53" s="46" t="n">
        <v>130217</v>
      </c>
      <c r="N53" s="46" t="n">
        <v>9981</v>
      </c>
      <c r="O53" s="46" t="n">
        <v>3105564</v>
      </c>
      <c r="P53" s="46" t="n">
        <v>2739352</v>
      </c>
      <c r="Q53" s="46" t="n">
        <v>145213</v>
      </c>
      <c r="R53" s="47" t="n">
        <v>22852849</v>
      </c>
      <c r="S53" s="48" t="n">
        <v>308</v>
      </c>
      <c r="T53" s="49" t="n">
        <v>54749.0909090909</v>
      </c>
      <c r="U53" s="49" t="n">
        <v>39256.5097402597</v>
      </c>
      <c r="V53" s="49" t="n">
        <v>7890.56168831169</v>
      </c>
      <c r="W53" s="49" t="n">
        <v>1002.74350649351</v>
      </c>
      <c r="X53" s="49" t="n">
        <v>1859.6461038961</v>
      </c>
      <c r="Y53" s="49" t="n">
        <v>2295.26948051948</v>
      </c>
      <c r="Z53" s="49" t="n">
        <v>1928.99350649351</v>
      </c>
      <c r="AA53" s="49" t="n">
        <v>60.1785714285714</v>
      </c>
      <c r="AB53" s="49" t="n">
        <v>422.782467532468</v>
      </c>
      <c r="AC53" s="49" t="n">
        <v>32.4058441558442</v>
      </c>
      <c r="AD53" s="49" t="n">
        <v>10083</v>
      </c>
      <c r="AE53" s="49" t="n">
        <v>8894</v>
      </c>
      <c r="AF53" s="49" t="n">
        <v>471</v>
      </c>
      <c r="AG53" s="50" t="n">
        <v>74197.0909090909</v>
      </c>
      <c r="AH53" s="51" t="n">
        <v>52710</v>
      </c>
      <c r="AI53" s="51" t="n">
        <v>57981</v>
      </c>
      <c r="AJ53" s="52" t="n">
        <v>140.764733274693</v>
      </c>
      <c r="AK53" s="52" t="n">
        <f aca="false">+AI53/AH53*100</f>
        <v>110</v>
      </c>
      <c r="AL53" s="46" t="n">
        <f aca="false">+AI53-AM53-AN53-AO53-AP53-AQ53-AR53-AS53-AT53-AU53-AV53-AW53</f>
        <v>23040.4188311688</v>
      </c>
      <c r="AM53" s="46" t="n">
        <f aca="false">+V53</f>
        <v>7890.56168831169</v>
      </c>
      <c r="AN53" s="46" t="n">
        <f aca="false">+W53</f>
        <v>1002.74350649351</v>
      </c>
      <c r="AO53" s="46" t="n">
        <f aca="false">+X53</f>
        <v>1859.6461038961</v>
      </c>
      <c r="AP53" s="46" t="n">
        <f aca="false">+Y53</f>
        <v>2295.26948051948</v>
      </c>
      <c r="AQ53" s="46" t="n">
        <f aca="false">+Z53</f>
        <v>1928.99350649351</v>
      </c>
      <c r="AR53" s="46" t="n">
        <f aca="false">+AA53</f>
        <v>60.1785714285714</v>
      </c>
      <c r="AS53" s="46" t="n">
        <f aca="false">+AB53</f>
        <v>422.782467532468</v>
      </c>
      <c r="AT53" s="46" t="n">
        <f aca="false">+AC53</f>
        <v>32.4058441558442</v>
      </c>
      <c r="AU53" s="53" t="n">
        <v>10083</v>
      </c>
      <c r="AV53" s="53" t="n">
        <v>8894</v>
      </c>
      <c r="AW53" s="46" t="n">
        <f aca="false">AF53</f>
        <v>471</v>
      </c>
      <c r="AX53" s="46" t="n">
        <f aca="false">+AI53</f>
        <v>57981</v>
      </c>
      <c r="AY53" s="21" t="n">
        <v>20</v>
      </c>
      <c r="AZ53" s="56" t="n">
        <v>0.3405</v>
      </c>
      <c r="BA53" s="46" t="n">
        <f aca="false">+AX53*B53</f>
        <v>16234680</v>
      </c>
      <c r="BB53" s="46" t="n">
        <f aca="false">+AZ53*BA53</f>
        <v>5527908.54</v>
      </c>
      <c r="BC53" s="46" t="n">
        <f aca="false">+BA53-BB53</f>
        <v>10706771.46</v>
      </c>
      <c r="BD53" s="55" t="n">
        <f aca="false">+AZ53-4%*AZ53</f>
        <v>0.32688</v>
      </c>
      <c r="BE53" s="46" t="n">
        <f aca="false">+(BA53-AX53*AY53)*(AZ53-BD53)</f>
        <v>205322.3172</v>
      </c>
      <c r="BF53" s="46" t="n">
        <f aca="false">+BB53-BE53</f>
        <v>5322586.2228</v>
      </c>
      <c r="BG53" s="46" t="n">
        <f aca="false">+BA53-BF53</f>
        <v>10912093.7772</v>
      </c>
      <c r="BH53" s="46" t="n">
        <f aca="false">+BE53*12</f>
        <v>2463867.8064</v>
      </c>
      <c r="BI53" s="46" t="n">
        <f aca="false">+BF53*12</f>
        <v>63871034.6736</v>
      </c>
      <c r="BJ53" s="46" t="n">
        <f aca="false">+BG53*12</f>
        <v>130945125.3264</v>
      </c>
    </row>
    <row r="54" customFormat="false" ht="15" hidden="false" customHeight="false" outlineLevel="0" collapsed="false">
      <c r="A54" s="43" t="s">
        <v>63</v>
      </c>
      <c r="B54" s="44" t="n">
        <v>241</v>
      </c>
      <c r="C54" s="44" t="n">
        <v>12</v>
      </c>
      <c r="D54" s="45" t="n">
        <f aca="false">+B54/C54</f>
        <v>20.0833333333333</v>
      </c>
      <c r="E54" s="46" t="n">
        <v>14083872</v>
      </c>
      <c r="F54" s="46" t="n">
        <v>10165584</v>
      </c>
      <c r="G54" s="46" t="n">
        <v>2043360</v>
      </c>
      <c r="H54" s="46" t="n">
        <v>262944</v>
      </c>
      <c r="I54" s="46" t="n">
        <v>446160</v>
      </c>
      <c r="J54" s="46" t="n">
        <v>550704</v>
      </c>
      <c r="K54" s="46" t="n">
        <v>538560</v>
      </c>
      <c r="L54" s="46" t="n">
        <v>44088</v>
      </c>
      <c r="M54" s="46" t="n">
        <v>0</v>
      </c>
      <c r="N54" s="46" t="n">
        <v>32472</v>
      </c>
      <c r="O54" s="46" t="n">
        <v>2661912</v>
      </c>
      <c r="P54" s="46" t="n">
        <v>2348016</v>
      </c>
      <c r="Q54" s="46" t="n">
        <v>101640</v>
      </c>
      <c r="R54" s="47" t="n">
        <v>19195440</v>
      </c>
      <c r="S54" s="48" t="n">
        <v>264</v>
      </c>
      <c r="T54" s="49" t="n">
        <v>53348</v>
      </c>
      <c r="U54" s="49" t="n">
        <v>38506</v>
      </c>
      <c r="V54" s="49" t="n">
        <v>7740</v>
      </c>
      <c r="W54" s="49" t="n">
        <v>996</v>
      </c>
      <c r="X54" s="49" t="n">
        <v>1690</v>
      </c>
      <c r="Y54" s="49" t="n">
        <v>2086</v>
      </c>
      <c r="Z54" s="49" t="n">
        <v>2040</v>
      </c>
      <c r="AA54" s="49" t="n">
        <v>167</v>
      </c>
      <c r="AB54" s="49" t="n">
        <v>0</v>
      </c>
      <c r="AC54" s="49" t="n">
        <v>123</v>
      </c>
      <c r="AD54" s="49" t="n">
        <v>10083</v>
      </c>
      <c r="AE54" s="49" t="n">
        <v>8894</v>
      </c>
      <c r="AF54" s="49" t="n">
        <v>385</v>
      </c>
      <c r="AG54" s="50" t="n">
        <v>72710</v>
      </c>
      <c r="AH54" s="51" t="n">
        <v>52570</v>
      </c>
      <c r="AI54" s="51" t="n">
        <v>57827</v>
      </c>
      <c r="AJ54" s="52" t="n">
        <v>138.310823663687</v>
      </c>
      <c r="AK54" s="52" t="n">
        <f aca="false">+AI54/AH54*100</f>
        <v>110</v>
      </c>
      <c r="AL54" s="46" t="n">
        <f aca="false">+AI54-AM54-AN54-AO54-AP54-AQ54-AR54-AS54-AT54-AU54-AV54-AW54</f>
        <v>23623</v>
      </c>
      <c r="AM54" s="46" t="n">
        <f aca="false">+V54</f>
        <v>7740</v>
      </c>
      <c r="AN54" s="46" t="n">
        <f aca="false">+W54</f>
        <v>996</v>
      </c>
      <c r="AO54" s="46" t="n">
        <f aca="false">+X54</f>
        <v>1690</v>
      </c>
      <c r="AP54" s="46" t="n">
        <f aca="false">+Y54</f>
        <v>2086</v>
      </c>
      <c r="AQ54" s="46" t="n">
        <f aca="false">+Z54</f>
        <v>2040</v>
      </c>
      <c r="AR54" s="46" t="n">
        <f aca="false">+AA54</f>
        <v>167</v>
      </c>
      <c r="AS54" s="46" t="n">
        <f aca="false">+AB54</f>
        <v>0</v>
      </c>
      <c r="AT54" s="46" t="n">
        <f aca="false">+AC54</f>
        <v>123</v>
      </c>
      <c r="AU54" s="53" t="n">
        <v>10083</v>
      </c>
      <c r="AV54" s="53" t="n">
        <v>8894</v>
      </c>
      <c r="AW54" s="46" t="n">
        <f aca="false">AF54</f>
        <v>385</v>
      </c>
      <c r="AX54" s="46" t="n">
        <f aca="false">+AI54</f>
        <v>57827</v>
      </c>
      <c r="AY54" s="21" t="n">
        <v>40</v>
      </c>
      <c r="AZ54" s="56" t="n">
        <v>0.3405</v>
      </c>
      <c r="BA54" s="46" t="n">
        <f aca="false">+AX54*B54</f>
        <v>13936307</v>
      </c>
      <c r="BB54" s="46" t="n">
        <f aca="false">+AZ54*BA54</f>
        <v>4745312.5335</v>
      </c>
      <c r="BC54" s="46" t="n">
        <f aca="false">+BA54-BB54</f>
        <v>9190994.4665</v>
      </c>
      <c r="BD54" s="55" t="n">
        <f aca="false">+AZ54-4%*AZ54</f>
        <v>0.32688</v>
      </c>
      <c r="BE54" s="46" t="n">
        <f aca="false">+(BA54-AX54*AY54)*(AZ54-BD54)</f>
        <v>158308.35174</v>
      </c>
      <c r="BF54" s="46" t="n">
        <f aca="false">+BB54-BE54</f>
        <v>4587004.18176</v>
      </c>
      <c r="BG54" s="46" t="n">
        <f aca="false">+BA54-BF54</f>
        <v>9349302.81824</v>
      </c>
      <c r="BH54" s="46" t="n">
        <f aca="false">+BE54*12</f>
        <v>1899700.22088</v>
      </c>
      <c r="BI54" s="46" t="n">
        <f aca="false">+BF54*12</f>
        <v>55044050.18112</v>
      </c>
      <c r="BJ54" s="46" t="n">
        <f aca="false">+BG54*12</f>
        <v>112191633.81888</v>
      </c>
    </row>
    <row r="55" customFormat="false" ht="15" hidden="false" customHeight="false" outlineLevel="0" collapsed="false">
      <c r="A55" s="43" t="s">
        <v>64</v>
      </c>
      <c r="B55" s="44" t="n">
        <f aca="false">275+23</f>
        <v>298</v>
      </c>
      <c r="C55" s="44" t="n">
        <v>16</v>
      </c>
      <c r="D55" s="45" t="n">
        <f aca="false">+B55/C55</f>
        <v>18.625</v>
      </c>
      <c r="E55" s="46" t="n">
        <v>18812568</v>
      </c>
      <c r="F55" s="46" t="n">
        <v>13434940</v>
      </c>
      <c r="G55" s="46" t="n">
        <v>2700423</v>
      </c>
      <c r="H55" s="46" t="n">
        <v>348603</v>
      </c>
      <c r="I55" s="46" t="n">
        <v>627033</v>
      </c>
      <c r="J55" s="46" t="n">
        <v>773916</v>
      </c>
      <c r="K55" s="46" t="n">
        <v>846591</v>
      </c>
      <c r="L55" s="46" t="n">
        <v>45908</v>
      </c>
      <c r="M55" s="46" t="n">
        <v>0</v>
      </c>
      <c r="N55" s="46" t="n">
        <v>35154</v>
      </c>
      <c r="O55" s="46" t="n">
        <v>3549216</v>
      </c>
      <c r="P55" s="46" t="n">
        <v>3130688</v>
      </c>
      <c r="Q55" s="46" t="n">
        <v>134349</v>
      </c>
      <c r="R55" s="47" t="n">
        <v>25626821</v>
      </c>
      <c r="S55" s="48" t="n">
        <v>352</v>
      </c>
      <c r="T55" s="49" t="n">
        <v>53444.7954545455</v>
      </c>
      <c r="U55" s="49" t="n">
        <v>38167.4431818182</v>
      </c>
      <c r="V55" s="49" t="n">
        <v>7671.65625</v>
      </c>
      <c r="W55" s="49" t="n">
        <v>990.349431818182</v>
      </c>
      <c r="X55" s="49" t="n">
        <v>1781.34375</v>
      </c>
      <c r="Y55" s="49" t="n">
        <v>2198.625</v>
      </c>
      <c r="Z55" s="49" t="n">
        <v>2405.08806818182</v>
      </c>
      <c r="AA55" s="49" t="n">
        <v>130.420454545455</v>
      </c>
      <c r="AB55" s="49" t="n">
        <v>0</v>
      </c>
      <c r="AC55" s="49" t="n">
        <v>99.8693181818182</v>
      </c>
      <c r="AD55" s="49" t="n">
        <v>10083</v>
      </c>
      <c r="AE55" s="49" t="n">
        <v>8894</v>
      </c>
      <c r="AF55" s="49"/>
      <c r="AG55" s="50" t="n">
        <v>72421.7954545455</v>
      </c>
      <c r="AH55" s="51" t="n">
        <v>52570</v>
      </c>
      <c r="AI55" s="51" t="n">
        <v>57827</v>
      </c>
      <c r="AJ55" s="52" t="n">
        <v>137.762593598146</v>
      </c>
      <c r="AK55" s="52" t="n">
        <f aca="false">+AI55/AH55*100</f>
        <v>110</v>
      </c>
      <c r="AL55" s="46" t="n">
        <f aca="false">+AI55-AM55-AN55-AO55-AP55-AQ55-AR55-AS55-AT55-AU55-AV55-AW55</f>
        <v>23572.6477272727</v>
      </c>
      <c r="AM55" s="46" t="n">
        <f aca="false">+V55</f>
        <v>7671.65625</v>
      </c>
      <c r="AN55" s="46" t="n">
        <f aca="false">+W55</f>
        <v>990.349431818182</v>
      </c>
      <c r="AO55" s="46" t="n">
        <f aca="false">+X55</f>
        <v>1781.34375</v>
      </c>
      <c r="AP55" s="46" t="n">
        <f aca="false">+Y55</f>
        <v>2198.625</v>
      </c>
      <c r="AQ55" s="46" t="n">
        <f aca="false">+Z55</f>
        <v>2405.08806818182</v>
      </c>
      <c r="AR55" s="46" t="n">
        <f aca="false">+AA55</f>
        <v>130.420454545455</v>
      </c>
      <c r="AS55" s="46" t="n">
        <f aca="false">+AB55</f>
        <v>0</v>
      </c>
      <c r="AT55" s="46" t="n">
        <f aca="false">+AC55</f>
        <v>99.8693181818182</v>
      </c>
      <c r="AU55" s="53" t="n">
        <v>10083</v>
      </c>
      <c r="AV55" s="53" t="n">
        <v>8894</v>
      </c>
      <c r="AW55" s="46" t="n">
        <f aca="false">AF55</f>
        <v>0</v>
      </c>
      <c r="AX55" s="46" t="n">
        <f aca="false">+AI55</f>
        <v>57827</v>
      </c>
      <c r="AY55" s="21" t="n">
        <v>68</v>
      </c>
      <c r="AZ55" s="56" t="n">
        <v>0.3405</v>
      </c>
      <c r="BA55" s="46" t="n">
        <f aca="false">+AX55*B55</f>
        <v>17232446</v>
      </c>
      <c r="BB55" s="46" t="n">
        <f aca="false">+AZ55*BA55</f>
        <v>5867647.863</v>
      </c>
      <c r="BC55" s="46" t="n">
        <f aca="false">+BA55-BB55</f>
        <v>11364798.137</v>
      </c>
      <c r="BD55" s="55" t="n">
        <f aca="false">+AZ55-4%*AZ55</f>
        <v>0.32688</v>
      </c>
      <c r="BE55" s="46" t="n">
        <f aca="false">+(BA55-AX55*AY55)*(AZ55-BD55)</f>
        <v>181148.8602</v>
      </c>
      <c r="BF55" s="46" t="n">
        <f aca="false">+BB55-BE55</f>
        <v>5686499.0028</v>
      </c>
      <c r="BG55" s="46" t="n">
        <f aca="false">+BA55-BF55</f>
        <v>11545946.9972</v>
      </c>
      <c r="BH55" s="46" t="n">
        <f aca="false">+BE55*12</f>
        <v>2173786.3224</v>
      </c>
      <c r="BI55" s="46" t="n">
        <f aca="false">+BF55*12</f>
        <v>68237988.0336</v>
      </c>
      <c r="BJ55" s="46" t="n">
        <f aca="false">+BG55*12</f>
        <v>138551363.9664</v>
      </c>
    </row>
    <row r="56" customFormat="false" ht="15" hidden="false" customHeight="false" outlineLevel="0" collapsed="false">
      <c r="A56" s="43" t="s">
        <v>65</v>
      </c>
      <c r="B56" s="44" t="n">
        <v>301</v>
      </c>
      <c r="C56" s="44" t="n">
        <v>15</v>
      </c>
      <c r="D56" s="45" t="n">
        <f aca="false">+B56/C56</f>
        <v>20.0666666666667</v>
      </c>
      <c r="E56" s="46" t="n">
        <v>16756384.46</v>
      </c>
      <c r="F56" s="46" t="n">
        <v>12130175.13</v>
      </c>
      <c r="G56" s="46" t="n">
        <v>2438165.2</v>
      </c>
      <c r="H56" s="46" t="n">
        <v>287958.17</v>
      </c>
      <c r="I56" s="46" t="n">
        <v>519899.68</v>
      </c>
      <c r="J56" s="46" t="n">
        <v>641686.27</v>
      </c>
      <c r="K56" s="46" t="n">
        <v>686606.25</v>
      </c>
      <c r="L56" s="46" t="n">
        <v>46135.73</v>
      </c>
      <c r="M56" s="46" t="n">
        <v>0</v>
      </c>
      <c r="N56" s="46" t="n">
        <v>5758.03</v>
      </c>
      <c r="O56" s="46" t="n">
        <v>3327390</v>
      </c>
      <c r="P56" s="46" t="n">
        <v>2935020</v>
      </c>
      <c r="Q56" s="46" t="n">
        <v>145683.4</v>
      </c>
      <c r="R56" s="47" t="n">
        <v>23164477.86</v>
      </c>
      <c r="S56" s="48" t="n">
        <v>330</v>
      </c>
      <c r="T56" s="49" t="n">
        <v>50776.9226060606</v>
      </c>
      <c r="U56" s="49" t="n">
        <v>36758.1064545455</v>
      </c>
      <c r="V56" s="49" t="n">
        <v>7388.37939393939</v>
      </c>
      <c r="W56" s="49" t="n">
        <v>872.600515151515</v>
      </c>
      <c r="X56" s="49" t="n">
        <v>1575.45357575758</v>
      </c>
      <c r="Y56" s="49" t="n">
        <v>1944.50384848485</v>
      </c>
      <c r="Z56" s="49" t="n">
        <v>2080.625</v>
      </c>
      <c r="AA56" s="49" t="n">
        <v>139.805242424242</v>
      </c>
      <c r="AB56" s="49" t="n">
        <v>0</v>
      </c>
      <c r="AC56" s="49" t="n">
        <v>17.4485757575758</v>
      </c>
      <c r="AD56" s="49" t="n">
        <v>10083</v>
      </c>
      <c r="AE56" s="49" t="n">
        <v>8894</v>
      </c>
      <c r="AF56" s="49" t="n">
        <v>441.46</v>
      </c>
      <c r="AG56" s="50" t="n">
        <v>70195.3826060606</v>
      </c>
      <c r="AH56" s="51" t="n">
        <v>51716</v>
      </c>
      <c r="AI56" s="51" t="n">
        <v>56888</v>
      </c>
      <c r="AJ56" s="52" t="n">
        <v>135.732428273766</v>
      </c>
      <c r="AK56" s="52" t="n">
        <f aca="false">+AI56/AH56*100</f>
        <v>110.000773455024</v>
      </c>
      <c r="AL56" s="46" t="n">
        <f aca="false">+AI56-AM56-AN56-AO56-AP56-AQ56-AR56-AS56-AT56-AU56-AV56-AW56</f>
        <v>23450.7238484849</v>
      </c>
      <c r="AM56" s="46" t="n">
        <f aca="false">+V56</f>
        <v>7388.37939393939</v>
      </c>
      <c r="AN56" s="46" t="n">
        <f aca="false">+W56</f>
        <v>872.600515151515</v>
      </c>
      <c r="AO56" s="46" t="n">
        <f aca="false">+X56</f>
        <v>1575.45357575758</v>
      </c>
      <c r="AP56" s="46" t="n">
        <f aca="false">+Y56</f>
        <v>1944.50384848485</v>
      </c>
      <c r="AQ56" s="46" t="n">
        <f aca="false">+Z56</f>
        <v>2080.625</v>
      </c>
      <c r="AR56" s="46" t="n">
        <f aca="false">+AA56</f>
        <v>139.805242424242</v>
      </c>
      <c r="AS56" s="46" t="n">
        <f aca="false">+AB56</f>
        <v>0</v>
      </c>
      <c r="AT56" s="46" t="n">
        <f aca="false">+AC56</f>
        <v>17.4485757575758</v>
      </c>
      <c r="AU56" s="53" t="n">
        <v>10083</v>
      </c>
      <c r="AV56" s="53" t="n">
        <v>8894</v>
      </c>
      <c r="AW56" s="46" t="n">
        <f aca="false">AF56</f>
        <v>441.46</v>
      </c>
      <c r="AX56" s="46" t="n">
        <f aca="false">+AI56</f>
        <v>56888</v>
      </c>
      <c r="AY56" s="21" t="n">
        <v>64</v>
      </c>
      <c r="AZ56" s="56" t="n">
        <v>0.3405</v>
      </c>
      <c r="BA56" s="46" t="n">
        <f aca="false">+AX56*B56</f>
        <v>17123288</v>
      </c>
      <c r="BB56" s="46" t="n">
        <f aca="false">+AZ56*BA56</f>
        <v>5830479.564</v>
      </c>
      <c r="BC56" s="46" t="n">
        <f aca="false">+BA56-BB56</f>
        <v>11292808.436</v>
      </c>
      <c r="BD56" s="55" t="n">
        <f aca="false">+AZ56-4%*AZ56</f>
        <v>0.32688</v>
      </c>
      <c r="BE56" s="46" t="n">
        <f aca="false">+(BA56-AX56*AY56)*(AZ56-BD56)</f>
        <v>183631.05072</v>
      </c>
      <c r="BF56" s="46" t="n">
        <f aca="false">+BB56-BE56</f>
        <v>5646848.51328</v>
      </c>
      <c r="BG56" s="46" t="n">
        <f aca="false">+BA56-BF56</f>
        <v>11476439.48672</v>
      </c>
      <c r="BH56" s="46" t="n">
        <f aca="false">+BE56*12</f>
        <v>2203572.60864</v>
      </c>
      <c r="BI56" s="46" t="n">
        <f aca="false">+BF56*12</f>
        <v>67762182.15936</v>
      </c>
      <c r="BJ56" s="46" t="n">
        <f aca="false">+BG56*12</f>
        <v>137717273.84064</v>
      </c>
    </row>
    <row r="57" customFormat="false" ht="15" hidden="false" customHeight="false" outlineLevel="0" collapsed="false">
      <c r="A57" s="43" t="s">
        <v>66</v>
      </c>
      <c r="B57" s="44" t="n">
        <v>264</v>
      </c>
      <c r="C57" s="44" t="n">
        <v>15</v>
      </c>
      <c r="D57" s="45" t="n">
        <f aca="false">+B57/C57</f>
        <v>17.6</v>
      </c>
      <c r="E57" s="46" t="n">
        <v>16897951</v>
      </c>
      <c r="F57" s="46" t="n">
        <v>11985630</v>
      </c>
      <c r="G57" s="46" t="n">
        <v>2409112</v>
      </c>
      <c r="H57" s="46" t="n">
        <v>309165</v>
      </c>
      <c r="I57" s="46" t="n">
        <v>554683</v>
      </c>
      <c r="J57" s="46" t="n">
        <v>684618</v>
      </c>
      <c r="K57" s="46" t="n">
        <v>698135</v>
      </c>
      <c r="L57" s="46" t="n">
        <v>39883</v>
      </c>
      <c r="M57" s="46" t="n">
        <v>190860</v>
      </c>
      <c r="N57" s="46" t="n">
        <v>25865</v>
      </c>
      <c r="O57" s="46" t="n">
        <v>3327390</v>
      </c>
      <c r="P57" s="46" t="n">
        <v>2935020</v>
      </c>
      <c r="Q57" s="46" t="n">
        <v>143947</v>
      </c>
      <c r="R57" s="47" t="n">
        <v>23304308</v>
      </c>
      <c r="S57" s="48" t="n">
        <v>330</v>
      </c>
      <c r="T57" s="49" t="n">
        <v>51205.9121212121</v>
      </c>
      <c r="U57" s="49" t="n">
        <v>36320.0909090909</v>
      </c>
      <c r="V57" s="49" t="n">
        <v>7300.33939393939</v>
      </c>
      <c r="W57" s="49" t="n">
        <v>936.863636363636</v>
      </c>
      <c r="X57" s="49" t="n">
        <v>1680.85757575758</v>
      </c>
      <c r="Y57" s="49" t="n">
        <v>2074.6</v>
      </c>
      <c r="Z57" s="49" t="n">
        <v>2115.56060606061</v>
      </c>
      <c r="AA57" s="49" t="n">
        <v>120.857575757576</v>
      </c>
      <c r="AB57" s="49" t="n">
        <v>578.363636363636</v>
      </c>
      <c r="AC57" s="49" t="n">
        <v>78.3787878787879</v>
      </c>
      <c r="AD57" s="49" t="n">
        <v>10083</v>
      </c>
      <c r="AE57" s="49" t="n">
        <v>8894</v>
      </c>
      <c r="AF57" s="49" t="n">
        <v>436</v>
      </c>
      <c r="AG57" s="50" t="n">
        <v>70618.9121212121</v>
      </c>
      <c r="AH57" s="51" t="n">
        <v>52570</v>
      </c>
      <c r="AI57" s="51" t="n">
        <v>57827</v>
      </c>
      <c r="AJ57" s="52" t="n">
        <v>134.333102760533</v>
      </c>
      <c r="AK57" s="52" t="n">
        <f aca="false">+AI57/AH57*100</f>
        <v>110</v>
      </c>
      <c r="AL57" s="46" t="n">
        <f aca="false">+AI57-AM57-AN57-AO57-AP57-AQ57-AR57-AS57-AT57-AU57-AV57-AW57</f>
        <v>23528.1787878788</v>
      </c>
      <c r="AM57" s="46" t="n">
        <f aca="false">+V57</f>
        <v>7300.33939393939</v>
      </c>
      <c r="AN57" s="46" t="n">
        <f aca="false">+W57</f>
        <v>936.863636363636</v>
      </c>
      <c r="AO57" s="46" t="n">
        <f aca="false">+X57</f>
        <v>1680.85757575758</v>
      </c>
      <c r="AP57" s="46" t="n">
        <f aca="false">+Y57</f>
        <v>2074.6</v>
      </c>
      <c r="AQ57" s="46" t="n">
        <f aca="false">+Z57</f>
        <v>2115.56060606061</v>
      </c>
      <c r="AR57" s="46" t="n">
        <f aca="false">+AA57</f>
        <v>120.857575757576</v>
      </c>
      <c r="AS57" s="46" t="n">
        <f aca="false">+AB57</f>
        <v>578.363636363636</v>
      </c>
      <c r="AT57" s="46" t="n">
        <f aca="false">+AC57</f>
        <v>78.3787878787879</v>
      </c>
      <c r="AU57" s="53" t="n">
        <v>10083</v>
      </c>
      <c r="AV57" s="53" t="n">
        <v>8894</v>
      </c>
      <c r="AW57" s="46" t="n">
        <f aca="false">AF57</f>
        <v>436</v>
      </c>
      <c r="AX57" s="46" t="n">
        <f aca="false">+AI57</f>
        <v>57827</v>
      </c>
      <c r="AY57" s="21" t="n">
        <v>46</v>
      </c>
      <c r="AZ57" s="56" t="n">
        <v>0.3405</v>
      </c>
      <c r="BA57" s="46" t="n">
        <f aca="false">+AX57*B57</f>
        <v>15266328</v>
      </c>
      <c r="BB57" s="46" t="n">
        <f aca="false">+AZ57*BA57</f>
        <v>5198184.684</v>
      </c>
      <c r="BC57" s="46" t="n">
        <f aca="false">+BA57-BB57</f>
        <v>10068143.316</v>
      </c>
      <c r="BD57" s="55" t="n">
        <f aca="false">+AZ57-4%*AZ57</f>
        <v>0.32688</v>
      </c>
      <c r="BE57" s="46" t="n">
        <f aca="false">+(BA57-AX57*AY57)*(AZ57-BD57)</f>
        <v>171697.61532</v>
      </c>
      <c r="BF57" s="46" t="n">
        <f aca="false">+BB57-BE57</f>
        <v>5026487.06868</v>
      </c>
      <c r="BG57" s="46" t="n">
        <f aca="false">+BA57-BF57</f>
        <v>10239840.93132</v>
      </c>
      <c r="BH57" s="46" t="n">
        <f aca="false">+BE57*12</f>
        <v>2060371.38384</v>
      </c>
      <c r="BI57" s="46" t="n">
        <f aca="false">+BF57*12</f>
        <v>60317844.82416</v>
      </c>
      <c r="BJ57" s="46" t="n">
        <f aca="false">+BG57*12</f>
        <v>122878091.17584</v>
      </c>
    </row>
    <row r="58" customFormat="false" ht="15" hidden="false" customHeight="false" outlineLevel="0" collapsed="false">
      <c r="A58" s="43" t="s">
        <v>67</v>
      </c>
      <c r="B58" s="44" t="n">
        <v>218</v>
      </c>
      <c r="C58" s="44" t="n">
        <v>11</v>
      </c>
      <c r="D58" s="45" t="n">
        <f aca="false">+B58/C58</f>
        <v>19.8181818181818</v>
      </c>
      <c r="E58" s="46" t="n">
        <v>13949820</v>
      </c>
      <c r="F58" s="46" t="n">
        <v>9869318</v>
      </c>
      <c r="G58" s="46" t="n">
        <v>1983733</v>
      </c>
      <c r="H58" s="46" t="n">
        <v>257490</v>
      </c>
      <c r="I58" s="46" t="n">
        <v>439406</v>
      </c>
      <c r="J58" s="46" t="n">
        <v>542337</v>
      </c>
      <c r="K58" s="46" t="n">
        <v>761742</v>
      </c>
      <c r="L58" s="46" t="n">
        <v>43687</v>
      </c>
      <c r="M58" s="46" t="n">
        <v>32146</v>
      </c>
      <c r="N58" s="46" t="n">
        <v>19961</v>
      </c>
      <c r="O58" s="46" t="n">
        <v>2440086</v>
      </c>
      <c r="P58" s="46" t="n">
        <v>2152348</v>
      </c>
      <c r="Q58" s="46" t="n">
        <v>98693</v>
      </c>
      <c r="R58" s="47" t="n">
        <v>18640947</v>
      </c>
      <c r="S58" s="48" t="n">
        <v>242</v>
      </c>
      <c r="T58" s="49" t="n">
        <v>57643.8842975207</v>
      </c>
      <c r="U58" s="49" t="n">
        <v>40782.305785124</v>
      </c>
      <c r="V58" s="49" t="n">
        <v>8197.24380165289</v>
      </c>
      <c r="W58" s="49" t="n">
        <v>1064.00826446281</v>
      </c>
      <c r="X58" s="49" t="n">
        <v>1815.72727272727</v>
      </c>
      <c r="Y58" s="49" t="n">
        <v>2241.06198347107</v>
      </c>
      <c r="Z58" s="49" t="n">
        <v>3147.69421487603</v>
      </c>
      <c r="AA58" s="49" t="n">
        <v>180.52479338843</v>
      </c>
      <c r="AB58" s="49" t="n">
        <v>132.834710743802</v>
      </c>
      <c r="AC58" s="49" t="n">
        <v>82.4834710743802</v>
      </c>
      <c r="AD58" s="49" t="n">
        <v>10083</v>
      </c>
      <c r="AE58" s="49" t="n">
        <v>8894</v>
      </c>
      <c r="AF58" s="49" t="n">
        <v>408</v>
      </c>
      <c r="AG58" s="50" t="n">
        <v>77028.8842975207</v>
      </c>
      <c r="AH58" s="51" t="n">
        <v>52570</v>
      </c>
      <c r="AI58" s="51" t="n">
        <v>57827</v>
      </c>
      <c r="AJ58" s="52" t="n">
        <v>146.526315954957</v>
      </c>
      <c r="AK58" s="52" t="n">
        <f aca="false">+AI58/AH58*100</f>
        <v>110</v>
      </c>
      <c r="AL58" s="46" t="n">
        <f aca="false">+AI58-AM58-AN58-AO58-AP58-AQ58-AR58-AS58-AT58-AU58-AV58-AW58</f>
        <v>21580.4214876033</v>
      </c>
      <c r="AM58" s="46" t="n">
        <f aca="false">+V58</f>
        <v>8197.24380165289</v>
      </c>
      <c r="AN58" s="46" t="n">
        <f aca="false">+W58</f>
        <v>1064.00826446281</v>
      </c>
      <c r="AO58" s="46" t="n">
        <f aca="false">+X58</f>
        <v>1815.72727272727</v>
      </c>
      <c r="AP58" s="46" t="n">
        <f aca="false">+Y58</f>
        <v>2241.06198347107</v>
      </c>
      <c r="AQ58" s="46" t="n">
        <f aca="false">+Z58</f>
        <v>3147.69421487603</v>
      </c>
      <c r="AR58" s="46" t="n">
        <f aca="false">+AA58</f>
        <v>180.52479338843</v>
      </c>
      <c r="AS58" s="46" t="n">
        <f aca="false">+AB58</f>
        <v>132.834710743802</v>
      </c>
      <c r="AT58" s="46" t="n">
        <f aca="false">+AC58</f>
        <v>82.4834710743802</v>
      </c>
      <c r="AU58" s="53" t="n">
        <v>10083</v>
      </c>
      <c r="AV58" s="53" t="n">
        <v>8894</v>
      </c>
      <c r="AW58" s="46" t="n">
        <f aca="false">AF58</f>
        <v>408</v>
      </c>
      <c r="AX58" s="46" t="n">
        <f aca="false">+AI58</f>
        <v>57827</v>
      </c>
      <c r="AY58" s="21" t="n">
        <v>60</v>
      </c>
      <c r="AZ58" s="56" t="n">
        <v>0.3405</v>
      </c>
      <c r="BA58" s="46" t="n">
        <f aca="false">+AX58*B58</f>
        <v>12606286</v>
      </c>
      <c r="BB58" s="46" t="n">
        <f aca="false">+AZ58*BA58</f>
        <v>4292440.383</v>
      </c>
      <c r="BC58" s="46" t="n">
        <f aca="false">+BA58-BB58</f>
        <v>8313845.617</v>
      </c>
      <c r="BD58" s="55" t="n">
        <f aca="false">+AZ58-4%*AZ58</f>
        <v>0.32688</v>
      </c>
      <c r="BE58" s="46" t="n">
        <f aca="false">+(BA58-AX58*AY58)*(AZ58-BD58)</f>
        <v>124441.39092</v>
      </c>
      <c r="BF58" s="46" t="n">
        <f aca="false">+BB58-BE58</f>
        <v>4167998.99208</v>
      </c>
      <c r="BG58" s="46" t="n">
        <f aca="false">+BA58-BF58</f>
        <v>8438287.00792</v>
      </c>
      <c r="BH58" s="46" t="n">
        <f aca="false">+BE58*12</f>
        <v>1493296.69104</v>
      </c>
      <c r="BI58" s="46" t="n">
        <f aca="false">+BF58*12</f>
        <v>50015987.90496</v>
      </c>
      <c r="BJ58" s="46" t="n">
        <f aca="false">+BG58*12</f>
        <v>101259444.09504</v>
      </c>
    </row>
    <row r="59" customFormat="false" ht="15" hidden="false" customHeight="false" outlineLevel="0" collapsed="false">
      <c r="A59" s="43" t="s">
        <v>68</v>
      </c>
      <c r="B59" s="44" t="n">
        <v>377</v>
      </c>
      <c r="C59" s="44" t="n">
        <v>19.5</v>
      </c>
      <c r="D59" s="45" t="n">
        <f aca="false">+B59/C59</f>
        <v>19.3333333333333</v>
      </c>
      <c r="E59" s="46" t="n">
        <v>22898106</v>
      </c>
      <c r="F59" s="46" t="n">
        <v>16482429</v>
      </c>
      <c r="G59" s="46" t="n">
        <v>3312968</v>
      </c>
      <c r="H59" s="46" t="n">
        <v>442897</v>
      </c>
      <c r="I59" s="46" t="n">
        <v>736764</v>
      </c>
      <c r="J59" s="46" t="n">
        <v>909351</v>
      </c>
      <c r="K59" s="46" t="n">
        <v>846048</v>
      </c>
      <c r="L59" s="46" t="n">
        <v>84263</v>
      </c>
      <c r="M59" s="46" t="n">
        <v>67816</v>
      </c>
      <c r="N59" s="46" t="n">
        <v>15570</v>
      </c>
      <c r="O59" s="46" t="n">
        <v>4325607</v>
      </c>
      <c r="P59" s="46" t="n">
        <v>3815526</v>
      </c>
      <c r="Q59" s="46" t="n">
        <v>164824</v>
      </c>
      <c r="R59" s="47" t="n">
        <v>31204063</v>
      </c>
      <c r="S59" s="48" t="n">
        <v>429</v>
      </c>
      <c r="T59" s="49" t="n">
        <v>53375.5384615385</v>
      </c>
      <c r="U59" s="49" t="n">
        <v>38420.5804195804</v>
      </c>
      <c r="V59" s="49" t="n">
        <v>7722.53613053613</v>
      </c>
      <c r="W59" s="49" t="n">
        <v>1032.39393939394</v>
      </c>
      <c r="X59" s="49" t="n">
        <v>1717.3986013986</v>
      </c>
      <c r="Y59" s="49" t="n">
        <v>2119.6993006993</v>
      </c>
      <c r="Z59" s="49" t="n">
        <v>1972.13986013986</v>
      </c>
      <c r="AA59" s="49" t="n">
        <v>196.417249417249</v>
      </c>
      <c r="AB59" s="49" t="n">
        <v>158.079254079254</v>
      </c>
      <c r="AC59" s="49" t="n">
        <v>36.2937062937063</v>
      </c>
      <c r="AD59" s="49" t="n">
        <v>10083</v>
      </c>
      <c r="AE59" s="49" t="n">
        <v>8894</v>
      </c>
      <c r="AF59" s="49" t="n">
        <v>384</v>
      </c>
      <c r="AG59" s="50" t="n">
        <v>72736.5384615385</v>
      </c>
      <c r="AH59" s="51" t="n">
        <v>52953</v>
      </c>
      <c r="AI59" s="51" t="n">
        <v>58248</v>
      </c>
      <c r="AJ59" s="52" t="n">
        <v>137.360562124032</v>
      </c>
      <c r="AK59" s="52" t="n">
        <f aca="false">+AI59/AH59*100</f>
        <v>109.999433459861</v>
      </c>
      <c r="AL59" s="46" t="n">
        <f aca="false">+AI59-AM59-AN59-AO59-AP59-AQ59-AR59-AS59-AT59-AU59-AV59-AW59</f>
        <v>23932.041958042</v>
      </c>
      <c r="AM59" s="46" t="n">
        <f aca="false">+V59</f>
        <v>7722.53613053613</v>
      </c>
      <c r="AN59" s="46" t="n">
        <f aca="false">+W59</f>
        <v>1032.39393939394</v>
      </c>
      <c r="AO59" s="46" t="n">
        <f aca="false">+X59</f>
        <v>1717.3986013986</v>
      </c>
      <c r="AP59" s="46" t="n">
        <f aca="false">+Y59</f>
        <v>2119.6993006993</v>
      </c>
      <c r="AQ59" s="46" t="n">
        <f aca="false">+Z59</f>
        <v>1972.13986013986</v>
      </c>
      <c r="AR59" s="46" t="n">
        <f aca="false">+AA59</f>
        <v>196.417249417249</v>
      </c>
      <c r="AS59" s="46" t="n">
        <f aca="false">+AB59</f>
        <v>158.079254079254</v>
      </c>
      <c r="AT59" s="46" t="n">
        <f aca="false">+AC59</f>
        <v>36.2937062937063</v>
      </c>
      <c r="AU59" s="53" t="n">
        <v>10083</v>
      </c>
      <c r="AV59" s="53" t="n">
        <v>8894</v>
      </c>
      <c r="AW59" s="46" t="n">
        <f aca="false">AF59</f>
        <v>384</v>
      </c>
      <c r="AX59" s="46" t="n">
        <f aca="false">+AI59</f>
        <v>58248</v>
      </c>
      <c r="AY59" s="21" t="n">
        <v>45</v>
      </c>
      <c r="AZ59" s="56" t="n">
        <v>0.3405</v>
      </c>
      <c r="BA59" s="46" t="n">
        <f aca="false">+AX59*B59</f>
        <v>21959496</v>
      </c>
      <c r="BB59" s="46" t="n">
        <f aca="false">+AZ59*BA59</f>
        <v>7477208.388</v>
      </c>
      <c r="BC59" s="46" t="n">
        <f aca="false">+BA59-BB59</f>
        <v>14482287.612</v>
      </c>
      <c r="BD59" s="55" t="n">
        <f aca="false">+AZ59-4%*AZ59</f>
        <v>0.32688</v>
      </c>
      <c r="BE59" s="46" t="n">
        <f aca="false">+(BA59-AX59*AY59)*(AZ59-BD59)</f>
        <v>263388.13632</v>
      </c>
      <c r="BF59" s="46" t="n">
        <f aca="false">+BB59-BE59</f>
        <v>7213820.25168</v>
      </c>
      <c r="BG59" s="46" t="n">
        <f aca="false">+BA59-BF59</f>
        <v>14745675.74832</v>
      </c>
      <c r="BH59" s="46" t="n">
        <f aca="false">+BE59*12</f>
        <v>3160657.63584001</v>
      </c>
      <c r="BI59" s="46" t="n">
        <f aca="false">+BF59*12</f>
        <v>86565843.02016</v>
      </c>
      <c r="BJ59" s="46" t="n">
        <f aca="false">+BG59*12</f>
        <v>176948108.97984</v>
      </c>
    </row>
    <row r="60" customFormat="false" ht="15" hidden="false" customHeight="false" outlineLevel="0" collapsed="false">
      <c r="A60" s="53" t="s">
        <v>77</v>
      </c>
      <c r="B60" s="44" t="n">
        <f aca="false">SUM(B37:B59)</f>
        <v>7193</v>
      </c>
      <c r="C60" s="44" t="n">
        <f aca="false">SUM(C37:C59)</f>
        <v>368.5</v>
      </c>
      <c r="D60" s="45" t="n">
        <f aca="false">+B60/C60</f>
        <v>19.5196743554953</v>
      </c>
      <c r="E60" s="46" t="n">
        <v>421391323.15</v>
      </c>
      <c r="F60" s="46" t="n">
        <v>303439159.88</v>
      </c>
      <c r="G60" s="46" t="n">
        <v>61013595.48</v>
      </c>
      <c r="H60" s="46" t="n">
        <v>7869580.5</v>
      </c>
      <c r="I60" s="46" t="n">
        <v>13645343.37</v>
      </c>
      <c r="J60" s="46" t="n">
        <v>17096772.48</v>
      </c>
      <c r="K60" s="46" t="n">
        <v>15024240.03</v>
      </c>
      <c r="L60" s="46" t="n">
        <v>1121287.48</v>
      </c>
      <c r="M60" s="46" t="n">
        <v>1671449.29</v>
      </c>
      <c r="N60" s="46" t="n">
        <v>509894.64</v>
      </c>
      <c r="O60" s="46" t="n">
        <v>81742881</v>
      </c>
      <c r="P60" s="46" t="n">
        <v>72103658</v>
      </c>
      <c r="Q60" s="46" t="n">
        <v>3024762.74</v>
      </c>
      <c r="R60" s="47" t="n">
        <v>578262624.89</v>
      </c>
      <c r="S60" s="63" t="n">
        <v>8107</v>
      </c>
      <c r="T60" s="64" t="n">
        <v>51978.7002775379</v>
      </c>
      <c r="U60" s="64" t="n">
        <v>37429.2783865795</v>
      </c>
      <c r="V60" s="64" t="n">
        <v>7526.03866781794</v>
      </c>
      <c r="W60" s="64" t="n">
        <v>970.714259282102</v>
      </c>
      <c r="X60" s="64" t="n">
        <v>1683.15571358086</v>
      </c>
      <c r="Y60" s="64" t="n">
        <v>2108.89015418774</v>
      </c>
      <c r="Z60" s="64" t="n">
        <v>1853.24288022696</v>
      </c>
      <c r="AA60" s="64" t="n">
        <v>138.311025040089</v>
      </c>
      <c r="AB60" s="64" t="n">
        <v>206.173589490564</v>
      </c>
      <c r="AC60" s="64" t="n">
        <v>62.8956013321821</v>
      </c>
      <c r="AD60" s="64" t="n">
        <v>10083</v>
      </c>
      <c r="AE60" s="64" t="n">
        <v>8894</v>
      </c>
      <c r="AF60" s="65" t="n">
        <v>373.105062291847</v>
      </c>
      <c r="AG60" s="66" t="n">
        <v>71328.8053398298</v>
      </c>
      <c r="AH60" s="51" t="n">
        <v>52561</v>
      </c>
      <c r="AI60" s="51" t="n">
        <v>57817</v>
      </c>
      <c r="AJ60" s="52" t="n">
        <v>135.706712847605</v>
      </c>
      <c r="AK60" s="52" t="n">
        <f aca="false">+AI60/AH60*100</f>
        <v>109.999809744868</v>
      </c>
      <c r="AL60" s="46" t="n">
        <f aca="false">+AI60-AM60-AN60-AO60-AP60-AQ60-AR60-AS60-AT60-AU60-AV60-AW60</f>
        <v>23917.4730467497</v>
      </c>
      <c r="AM60" s="46" t="n">
        <f aca="false">+V60</f>
        <v>7526.03866781794</v>
      </c>
      <c r="AN60" s="46" t="n">
        <f aca="false">+W60</f>
        <v>970.714259282102</v>
      </c>
      <c r="AO60" s="46" t="n">
        <f aca="false">+X60</f>
        <v>1683.15571358086</v>
      </c>
      <c r="AP60" s="46" t="n">
        <f aca="false">+Y60</f>
        <v>2108.89015418774</v>
      </c>
      <c r="AQ60" s="46" t="n">
        <f aca="false">+Z60</f>
        <v>1853.24288022696</v>
      </c>
      <c r="AR60" s="46" t="n">
        <f aca="false">+AA60</f>
        <v>138.311025040089</v>
      </c>
      <c r="AS60" s="46" t="n">
        <f aca="false">+AB60</f>
        <v>206.173589490564</v>
      </c>
      <c r="AT60" s="46" t="n">
        <f aca="false">+AC60</f>
        <v>62.8956013321821</v>
      </c>
      <c r="AU60" s="53" t="n">
        <v>10083</v>
      </c>
      <c r="AV60" s="53" t="n">
        <v>8894</v>
      </c>
      <c r="AW60" s="46" t="n">
        <f aca="false">AF60</f>
        <v>373.105062291847</v>
      </c>
      <c r="AX60" s="46" t="n">
        <f aca="false">+AI60</f>
        <v>57817</v>
      </c>
      <c r="AY60" s="21" t="n">
        <v>1021</v>
      </c>
      <c r="AZ60" s="56" t="n">
        <v>0.3405</v>
      </c>
      <c r="BA60" s="46" t="n">
        <f aca="false">+AX60*B60</f>
        <v>415877681</v>
      </c>
      <c r="BB60" s="46" t="n">
        <f aca="false">+AZ60*BA60</f>
        <v>141606350.3805</v>
      </c>
      <c r="BC60" s="46" t="n">
        <f aca="false">+BA60-BB60</f>
        <v>274271330.6195</v>
      </c>
      <c r="BD60" s="55" t="n">
        <f aca="false">+AZ60-4%*AZ60</f>
        <v>0.32688</v>
      </c>
      <c r="BE60" s="46" t="n">
        <f aca="false">+(BA60-AX60*AY60)*(AZ60-BD60)</f>
        <v>4860249.65688001</v>
      </c>
      <c r="BF60" s="46" t="n">
        <f aca="false">+BB60-BE60</f>
        <v>136746100.72362</v>
      </c>
      <c r="BG60" s="46" t="n">
        <f aca="false">+BA60-BF60</f>
        <v>279131580.27638</v>
      </c>
      <c r="BH60" s="46" t="n">
        <f aca="false">+BE60*12</f>
        <v>58322995.8825601</v>
      </c>
      <c r="BI60" s="46" t="n">
        <f aca="false">+BF60*12</f>
        <v>1640953208.68344</v>
      </c>
      <c r="BJ60" s="46" t="n">
        <f aca="false">+BG60*12</f>
        <v>3349578963.31656</v>
      </c>
    </row>
    <row r="61" customFormat="false" ht="17.25" hidden="false" customHeight="true" outlineLevel="0" collapsed="false">
      <c r="A61" s="43" t="s">
        <v>70</v>
      </c>
      <c r="B61" s="13"/>
      <c r="C61" s="68" t="n">
        <v>1</v>
      </c>
      <c r="D61" s="69"/>
      <c r="E61" s="46" t="n">
        <v>1143531.40610583</v>
      </c>
      <c r="F61" s="46" t="n">
        <v>823444.124504749</v>
      </c>
      <c r="G61" s="46" t="n">
        <v>165572.850691995</v>
      </c>
      <c r="H61" s="46" t="n">
        <v>21355.7137042062</v>
      </c>
      <c r="I61" s="46" t="n">
        <v>37029.4256987788</v>
      </c>
      <c r="J61" s="46" t="n">
        <v>46395.5833921303</v>
      </c>
      <c r="K61" s="46" t="n">
        <v>40771.3433649932</v>
      </c>
      <c r="L61" s="46" t="n">
        <v>3042.84255088195</v>
      </c>
      <c r="M61" s="46" t="n">
        <v>4535.8189687924</v>
      </c>
      <c r="N61" s="46" t="n">
        <v>1383.70322930801</v>
      </c>
      <c r="O61" s="46" t="n">
        <v>221826</v>
      </c>
      <c r="P61" s="46" t="n">
        <v>195668</v>
      </c>
      <c r="Q61" s="46" t="n">
        <v>8208.31137042062</v>
      </c>
      <c r="R61" s="46" t="n">
        <v>1569233.71747626</v>
      </c>
      <c r="BA61" s="1" t="n">
        <f aca="false">+B60-AY60</f>
        <v>6172</v>
      </c>
      <c r="BF61" s="87"/>
    </row>
    <row r="62" s="88" customFormat="true" ht="12.75" hidden="false" customHeight="false" outlineLevel="0" collapsed="false">
      <c r="B62" s="89"/>
      <c r="C62" s="89"/>
      <c r="D62" s="90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91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/>
      <c r="AH62" s="94"/>
      <c r="AI62" s="94"/>
      <c r="AJ62" s="94"/>
      <c r="AK62" s="94"/>
      <c r="AL62" s="94"/>
      <c r="AM62" s="94"/>
    </row>
    <row r="63" s="88" customFormat="true" ht="13.5" hidden="false" customHeight="false" outlineLevel="0" collapsed="false">
      <c r="B63" s="89"/>
      <c r="C63" s="89"/>
      <c r="D63" s="90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91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/>
      <c r="AH63" s="94"/>
      <c r="AI63" s="94"/>
      <c r="AJ63" s="94"/>
      <c r="AK63" s="94"/>
      <c r="BA63" s="1"/>
      <c r="BB63" s="1"/>
      <c r="BC63" s="1"/>
      <c r="BD63" s="10" t="n">
        <v>0.04</v>
      </c>
      <c r="BE63" s="1"/>
      <c r="BF63" s="1"/>
      <c r="BG63" s="1"/>
      <c r="BH63" s="1"/>
      <c r="BI63" s="11"/>
      <c r="BJ63" s="11"/>
    </row>
    <row r="64" customFormat="false" ht="25.5" hidden="false" customHeight="true" outlineLevel="0" collapsed="false">
      <c r="A64" s="9" t="s">
        <v>78</v>
      </c>
      <c r="E64" s="74" t="s">
        <v>2</v>
      </c>
      <c r="F64" s="74"/>
      <c r="G64" s="74"/>
      <c r="H64" s="74"/>
      <c r="I64" s="74"/>
      <c r="J64" s="74"/>
      <c r="K64" s="74"/>
      <c r="L64" s="74"/>
      <c r="M64" s="74"/>
      <c r="N64" s="74"/>
      <c r="O64" s="14" t="n">
        <v>10083</v>
      </c>
      <c r="P64" s="75" t="n">
        <v>8894</v>
      </c>
      <c r="Q64" s="14"/>
      <c r="R64" s="15"/>
      <c r="S64" s="76" t="n">
        <v>17</v>
      </c>
      <c r="T64" s="77"/>
      <c r="U64" s="78" t="s">
        <v>72</v>
      </c>
      <c r="V64" s="78"/>
      <c r="W64" s="78"/>
      <c r="X64" s="78"/>
      <c r="Y64" s="78"/>
      <c r="Z64" s="78"/>
      <c r="AA64" s="78"/>
      <c r="AB64" s="78"/>
      <c r="AC64" s="78"/>
      <c r="AD64" s="79" t="n">
        <v>10083</v>
      </c>
      <c r="AE64" s="79" t="n">
        <v>8894</v>
      </c>
      <c r="AF64" s="80"/>
      <c r="AG64" s="81"/>
      <c r="AL64" s="21" t="s">
        <v>4</v>
      </c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BA64" s="22"/>
      <c r="BD64" s="21" t="s">
        <v>73</v>
      </c>
      <c r="BE64" s="21"/>
      <c r="BF64" s="21"/>
      <c r="BG64" s="21"/>
      <c r="BH64" s="24" t="s">
        <v>6</v>
      </c>
      <c r="BI64" s="24"/>
      <c r="BJ64" s="24"/>
    </row>
    <row r="65" s="11" customFormat="true" ht="49.5" hidden="false" customHeight="false" outlineLevel="0" collapsed="false">
      <c r="A65" s="25" t="s">
        <v>7</v>
      </c>
      <c r="B65" s="82" t="s">
        <v>8</v>
      </c>
      <c r="C65" s="82" t="s">
        <v>9</v>
      </c>
      <c r="D65" s="82" t="s">
        <v>10</v>
      </c>
      <c r="E65" s="34" t="s">
        <v>11</v>
      </c>
      <c r="F65" s="25" t="s">
        <v>12</v>
      </c>
      <c r="G65" s="25" t="s">
        <v>13</v>
      </c>
      <c r="H65" s="25" t="s">
        <v>14</v>
      </c>
      <c r="I65" s="25" t="s">
        <v>15</v>
      </c>
      <c r="J65" s="25" t="s">
        <v>16</v>
      </c>
      <c r="K65" s="25" t="s">
        <v>17</v>
      </c>
      <c r="L65" s="25" t="s">
        <v>18</v>
      </c>
      <c r="M65" s="25" t="s">
        <v>19</v>
      </c>
      <c r="N65" s="34" t="s">
        <v>20</v>
      </c>
      <c r="O65" s="34" t="s">
        <v>21</v>
      </c>
      <c r="P65" s="34" t="s">
        <v>22</v>
      </c>
      <c r="Q65" s="34" t="s">
        <v>23</v>
      </c>
      <c r="R65" s="83" t="s">
        <v>24</v>
      </c>
      <c r="S65" s="84" t="s">
        <v>25</v>
      </c>
      <c r="T65" s="85" t="s">
        <v>11</v>
      </c>
      <c r="U65" s="85" t="s">
        <v>12</v>
      </c>
      <c r="V65" s="85" t="s">
        <v>13</v>
      </c>
      <c r="W65" s="85" t="s">
        <v>14</v>
      </c>
      <c r="X65" s="25" t="s">
        <v>15</v>
      </c>
      <c r="Y65" s="85" t="s">
        <v>16</v>
      </c>
      <c r="Z65" s="85" t="s">
        <v>17</v>
      </c>
      <c r="AA65" s="85" t="s">
        <v>18</v>
      </c>
      <c r="AB65" s="85" t="s">
        <v>19</v>
      </c>
      <c r="AC65" s="85" t="s">
        <v>20</v>
      </c>
      <c r="AD65" s="85" t="s">
        <v>21</v>
      </c>
      <c r="AE65" s="85" t="s">
        <v>22</v>
      </c>
      <c r="AF65" s="25" t="s">
        <v>23</v>
      </c>
      <c r="AG65" s="86" t="s">
        <v>79</v>
      </c>
      <c r="AH65" s="33" t="s">
        <v>27</v>
      </c>
      <c r="AI65" s="33" t="s">
        <v>28</v>
      </c>
      <c r="AJ65" s="33" t="s">
        <v>29</v>
      </c>
      <c r="AK65" s="33" t="s">
        <v>30</v>
      </c>
      <c r="AL65" s="25" t="s">
        <v>12</v>
      </c>
      <c r="AM65" s="25" t="s">
        <v>13</v>
      </c>
      <c r="AN65" s="25" t="s">
        <v>14</v>
      </c>
      <c r="AO65" s="25" t="s">
        <v>15</v>
      </c>
      <c r="AP65" s="25" t="s">
        <v>16</v>
      </c>
      <c r="AQ65" s="25" t="s">
        <v>17</v>
      </c>
      <c r="AR65" s="25" t="s">
        <v>18</v>
      </c>
      <c r="AS65" s="25" t="s">
        <v>19</v>
      </c>
      <c r="AT65" s="25" t="s">
        <v>20</v>
      </c>
      <c r="AU65" s="25" t="s">
        <v>21</v>
      </c>
      <c r="AV65" s="25" t="s">
        <v>22</v>
      </c>
      <c r="AW65" s="25" t="s">
        <v>23</v>
      </c>
      <c r="AX65" s="34" t="s">
        <v>75</v>
      </c>
      <c r="AY65" s="24" t="s">
        <v>32</v>
      </c>
      <c r="AZ65" s="24" t="s">
        <v>33</v>
      </c>
      <c r="BA65" s="24" t="s">
        <v>34</v>
      </c>
      <c r="BB65" s="24" t="s">
        <v>35</v>
      </c>
      <c r="BC65" s="24" t="s">
        <v>36</v>
      </c>
      <c r="BD65" s="24" t="s">
        <v>37</v>
      </c>
      <c r="BE65" s="24" t="s">
        <v>38</v>
      </c>
      <c r="BF65" s="25" t="s">
        <v>39</v>
      </c>
      <c r="BG65" s="25" t="s">
        <v>40</v>
      </c>
      <c r="BH65" s="24" t="s">
        <v>38</v>
      </c>
      <c r="BI65" s="25" t="s">
        <v>42</v>
      </c>
      <c r="BJ65" s="25" t="s">
        <v>43</v>
      </c>
    </row>
    <row r="66" s="11" customFormat="true" ht="11.25" hidden="false" customHeight="false" outlineLevel="0" collapsed="false">
      <c r="A66" s="25"/>
      <c r="B66" s="35" t="n">
        <v>1</v>
      </c>
      <c r="C66" s="35" t="n">
        <v>2</v>
      </c>
      <c r="D66" s="35" t="n">
        <v>3</v>
      </c>
      <c r="E66" s="36" t="s">
        <v>44</v>
      </c>
      <c r="F66" s="37" t="n">
        <v>5</v>
      </c>
      <c r="G66" s="37" t="n">
        <v>6</v>
      </c>
      <c r="H66" s="37" t="n">
        <v>7</v>
      </c>
      <c r="I66" s="37" t="n">
        <v>8</v>
      </c>
      <c r="J66" s="37" t="n">
        <v>9</v>
      </c>
      <c r="K66" s="37" t="n">
        <v>10</v>
      </c>
      <c r="L66" s="37" t="n">
        <v>11</v>
      </c>
      <c r="M66" s="37" t="n">
        <v>12</v>
      </c>
      <c r="N66" s="36" t="n">
        <v>13</v>
      </c>
      <c r="O66" s="36" t="n">
        <v>14</v>
      </c>
      <c r="P66" s="36" t="n">
        <v>15</v>
      </c>
      <c r="Q66" s="36" t="n">
        <v>16</v>
      </c>
      <c r="R66" s="38" t="s">
        <v>45</v>
      </c>
      <c r="S66" s="39" t="n">
        <v>18</v>
      </c>
      <c r="T66" s="40" t="n">
        <v>19</v>
      </c>
      <c r="U66" s="40" t="n">
        <v>20</v>
      </c>
      <c r="V66" s="40" t="n">
        <v>21</v>
      </c>
      <c r="W66" s="40" t="n">
        <v>22</v>
      </c>
      <c r="X66" s="40" t="n">
        <v>23</v>
      </c>
      <c r="Y66" s="40" t="n">
        <v>24</v>
      </c>
      <c r="Z66" s="40" t="n">
        <v>25</v>
      </c>
      <c r="AA66" s="40" t="n">
        <v>26</v>
      </c>
      <c r="AB66" s="40" t="n">
        <v>27</v>
      </c>
      <c r="AC66" s="40" t="n">
        <v>28</v>
      </c>
      <c r="AD66" s="40" t="n">
        <v>29</v>
      </c>
      <c r="AE66" s="40" t="n">
        <v>30</v>
      </c>
      <c r="AF66" s="40" t="n">
        <v>31</v>
      </c>
      <c r="AG66" s="41" t="n">
        <v>32</v>
      </c>
      <c r="AH66" s="42" t="n">
        <v>33</v>
      </c>
      <c r="AI66" s="42" t="n">
        <v>34</v>
      </c>
      <c r="AJ66" s="42" t="n">
        <v>35</v>
      </c>
      <c r="AK66" s="42" t="n">
        <v>36</v>
      </c>
      <c r="AL66" s="42" t="n">
        <v>37</v>
      </c>
      <c r="AM66" s="42" t="n">
        <v>38</v>
      </c>
      <c r="AN66" s="42" t="n">
        <v>39</v>
      </c>
      <c r="AO66" s="42" t="n">
        <v>40</v>
      </c>
      <c r="AP66" s="42" t="n">
        <v>41</v>
      </c>
      <c r="AQ66" s="42" t="n">
        <v>42</v>
      </c>
      <c r="AR66" s="42" t="n">
        <v>43</v>
      </c>
      <c r="AS66" s="42" t="n">
        <v>44</v>
      </c>
      <c r="AT66" s="42" t="n">
        <v>45</v>
      </c>
      <c r="AU66" s="42" t="n">
        <v>46</v>
      </c>
      <c r="AV66" s="42" t="n">
        <v>47</v>
      </c>
      <c r="AW66" s="42" t="n">
        <v>48</v>
      </c>
      <c r="AX66" s="42" t="n">
        <v>49</v>
      </c>
      <c r="AY66" s="42" t="n">
        <v>50</v>
      </c>
      <c r="AZ66" s="42" t="n">
        <v>51</v>
      </c>
      <c r="BA66" s="42" t="n">
        <v>52</v>
      </c>
      <c r="BB66" s="42" t="n">
        <v>53</v>
      </c>
      <c r="BC66" s="42" t="n">
        <v>54</v>
      </c>
      <c r="BD66" s="42" t="n">
        <v>55</v>
      </c>
      <c r="BE66" s="42" t="n">
        <v>56</v>
      </c>
      <c r="BF66" s="42" t="n">
        <v>57</v>
      </c>
      <c r="BG66" s="42" t="n">
        <v>58</v>
      </c>
      <c r="BH66" s="42" t="n">
        <v>59</v>
      </c>
      <c r="BI66" s="42" t="n">
        <v>60</v>
      </c>
      <c r="BJ66" s="42" t="n">
        <v>61</v>
      </c>
    </row>
    <row r="67" customFormat="false" ht="15" hidden="false" customHeight="false" outlineLevel="0" collapsed="false">
      <c r="A67" s="43" t="s">
        <v>46</v>
      </c>
      <c r="B67" s="44" t="n">
        <v>30</v>
      </c>
      <c r="C67" s="44" t="n">
        <v>2</v>
      </c>
      <c r="D67" s="45" t="n">
        <f aca="false">+B67/C67</f>
        <v>15</v>
      </c>
      <c r="E67" s="46" t="n">
        <v>2213692</v>
      </c>
      <c r="F67" s="46" t="n">
        <v>1602130</v>
      </c>
      <c r="G67" s="46" t="n">
        <v>322028</v>
      </c>
      <c r="H67" s="46" t="n">
        <v>42079</v>
      </c>
      <c r="I67" s="46" t="n">
        <v>74062</v>
      </c>
      <c r="J67" s="46" t="n">
        <v>91412</v>
      </c>
      <c r="K67" s="46" t="n">
        <v>71160</v>
      </c>
      <c r="L67" s="46" t="n">
        <v>2643</v>
      </c>
      <c r="M67" s="46" t="n">
        <v>6651</v>
      </c>
      <c r="N67" s="46" t="n">
        <v>1527</v>
      </c>
      <c r="O67" s="46" t="n">
        <v>342822</v>
      </c>
      <c r="P67" s="46" t="n">
        <v>302396</v>
      </c>
      <c r="Q67" s="46" t="n">
        <v>16021</v>
      </c>
      <c r="R67" s="47" t="n">
        <v>2874931</v>
      </c>
      <c r="S67" s="48" t="n">
        <v>34</v>
      </c>
      <c r="T67" s="49" t="n">
        <v>65108.5882352941</v>
      </c>
      <c r="U67" s="49" t="n">
        <v>47121.4705882353</v>
      </c>
      <c r="V67" s="49" t="n">
        <v>9471.41176470588</v>
      </c>
      <c r="W67" s="49" t="n">
        <v>1237.61764705882</v>
      </c>
      <c r="X67" s="49" t="n">
        <v>2178.29411764706</v>
      </c>
      <c r="Y67" s="49" t="n">
        <v>2688.58823529412</v>
      </c>
      <c r="Z67" s="49" t="n">
        <v>2092.94117647059</v>
      </c>
      <c r="AA67" s="49" t="n">
        <v>77.7352941176471</v>
      </c>
      <c r="AB67" s="49" t="n">
        <v>195.617647058824</v>
      </c>
      <c r="AC67" s="49" t="n">
        <v>44.9117647058824</v>
      </c>
      <c r="AD67" s="49" t="n">
        <v>10083</v>
      </c>
      <c r="AE67" s="49" t="n">
        <v>8894</v>
      </c>
      <c r="AF67" s="49" t="n">
        <v>471.205882352941</v>
      </c>
      <c r="AG67" s="50" t="n">
        <v>84556.7941176471</v>
      </c>
      <c r="AH67" s="51" t="n">
        <v>58889</v>
      </c>
      <c r="AI67" s="95" t="n">
        <v>64777.9</v>
      </c>
      <c r="AJ67" s="52" t="n">
        <v>143.58673796065</v>
      </c>
      <c r="AK67" s="52" t="n">
        <f aca="false">+AI67/AH67*100</f>
        <v>110</v>
      </c>
      <c r="AL67" s="46" t="n">
        <f aca="false">+AI67-AM67-AN67-AO67-AP67-AQ67-AR67-AS67-AT67-AU67-AV67-AW67</f>
        <v>27342.5764705882</v>
      </c>
      <c r="AM67" s="46" t="n">
        <f aca="false">+V67</f>
        <v>9471.41176470588</v>
      </c>
      <c r="AN67" s="46" t="n">
        <f aca="false">+W67</f>
        <v>1237.61764705882</v>
      </c>
      <c r="AO67" s="46" t="n">
        <f aca="false">+X67</f>
        <v>2178.29411764706</v>
      </c>
      <c r="AP67" s="46" t="n">
        <f aca="false">+Y67</f>
        <v>2688.58823529412</v>
      </c>
      <c r="AQ67" s="46" t="n">
        <f aca="false">+Z67</f>
        <v>2092.94117647059</v>
      </c>
      <c r="AR67" s="46" t="n">
        <f aca="false">+AA67</f>
        <v>77.7352941176471</v>
      </c>
      <c r="AS67" s="46" t="n">
        <f aca="false">+AB67</f>
        <v>195.617647058824</v>
      </c>
      <c r="AT67" s="46" t="n">
        <f aca="false">+AC67</f>
        <v>44.9117647058824</v>
      </c>
      <c r="AU67" s="53" t="n">
        <v>10083</v>
      </c>
      <c r="AV67" s="53" t="n">
        <v>8894</v>
      </c>
      <c r="AW67" s="46" t="n">
        <f aca="false">AF67</f>
        <v>471.205882352941</v>
      </c>
      <c r="AX67" s="46" t="n">
        <f aca="false">+AI67</f>
        <v>64777.9</v>
      </c>
      <c r="AY67" s="21" t="n">
        <v>0</v>
      </c>
      <c r="AZ67" s="56" t="n">
        <v>0.3405</v>
      </c>
      <c r="BA67" s="46" t="n">
        <f aca="false">+AX67*B67</f>
        <v>1943337</v>
      </c>
      <c r="BB67" s="46" t="n">
        <f aca="false">+AZ67*BA67</f>
        <v>661706.2485</v>
      </c>
      <c r="BC67" s="46" t="n">
        <f aca="false">+BA67-BB67</f>
        <v>1281630.7515</v>
      </c>
      <c r="BD67" s="55" t="n">
        <f aca="false">+AZ67-4%*AZ67</f>
        <v>0.32688</v>
      </c>
      <c r="BE67" s="46" t="n">
        <f aca="false">+(BA67-AX67*AY67)*(AZ67-BD67)</f>
        <v>26468.24994</v>
      </c>
      <c r="BF67" s="46" t="n">
        <f aca="false">+BB67-BE67</f>
        <v>635237.99856</v>
      </c>
      <c r="BG67" s="46" t="n">
        <f aca="false">+BA67-BF67</f>
        <v>1308099.00144</v>
      </c>
      <c r="BH67" s="46" t="n">
        <f aca="false">+BE67*12</f>
        <v>317618.999280001</v>
      </c>
      <c r="BI67" s="46" t="n">
        <f aca="false">+BF67*12</f>
        <v>7622855.98272</v>
      </c>
      <c r="BJ67" s="46" t="n">
        <f aca="false">+BG67*12</f>
        <v>15697188.01728</v>
      </c>
    </row>
    <row r="68" customFormat="false" ht="15" hidden="false" customHeight="false" outlineLevel="0" collapsed="false">
      <c r="A68" s="43" t="s">
        <v>47</v>
      </c>
      <c r="B68" s="44" t="n">
        <v>17</v>
      </c>
      <c r="C68" s="44" t="n">
        <v>1</v>
      </c>
      <c r="D68" s="45" t="n">
        <f aca="false">+B68/C68</f>
        <v>17</v>
      </c>
      <c r="E68" s="46" t="n">
        <v>1270087</v>
      </c>
      <c r="F68" s="46" t="n">
        <v>938768</v>
      </c>
      <c r="G68" s="46" t="n">
        <v>188692</v>
      </c>
      <c r="H68" s="46" t="n">
        <v>23774</v>
      </c>
      <c r="I68" s="46" t="n">
        <v>39391</v>
      </c>
      <c r="J68" s="46" t="n">
        <v>46698</v>
      </c>
      <c r="K68" s="46" t="n">
        <v>28793</v>
      </c>
      <c r="L68" s="46" t="n">
        <v>1975</v>
      </c>
      <c r="M68" s="46" t="n">
        <v>0</v>
      </c>
      <c r="N68" s="46" t="n">
        <v>1996</v>
      </c>
      <c r="O68" s="46" t="n">
        <v>171411</v>
      </c>
      <c r="P68" s="46" t="n">
        <v>151198</v>
      </c>
      <c r="Q68" s="46" t="n">
        <v>9387</v>
      </c>
      <c r="R68" s="47" t="n">
        <v>1602083</v>
      </c>
      <c r="S68" s="48" t="n">
        <v>17</v>
      </c>
      <c r="T68" s="49" t="n">
        <v>74711</v>
      </c>
      <c r="U68" s="49" t="n">
        <v>55221.6470588235</v>
      </c>
      <c r="V68" s="49" t="n">
        <v>11099.5294117647</v>
      </c>
      <c r="W68" s="49" t="n">
        <v>1398.47058823529</v>
      </c>
      <c r="X68" s="49" t="n">
        <v>2317.11764705882</v>
      </c>
      <c r="Y68" s="49" t="n">
        <v>2746.94117647059</v>
      </c>
      <c r="Z68" s="49" t="n">
        <v>1693.70588235294</v>
      </c>
      <c r="AA68" s="49" t="n">
        <v>116.176470588235</v>
      </c>
      <c r="AB68" s="49" t="n">
        <v>0</v>
      </c>
      <c r="AC68" s="49" t="n">
        <v>117.411764705882</v>
      </c>
      <c r="AD68" s="49" t="n">
        <v>10083</v>
      </c>
      <c r="AE68" s="49" t="n">
        <v>8894</v>
      </c>
      <c r="AF68" s="49" t="n">
        <v>552</v>
      </c>
      <c r="AG68" s="50" t="n">
        <v>94240</v>
      </c>
      <c r="AH68" s="51" t="n">
        <v>58889</v>
      </c>
      <c r="AI68" s="95" t="n">
        <v>64777.9</v>
      </c>
      <c r="AJ68" s="52" t="n">
        <v>160.029886736063</v>
      </c>
      <c r="AK68" s="52" t="n">
        <f aca="false">+AI68/AH68*100</f>
        <v>110</v>
      </c>
      <c r="AL68" s="46" t="n">
        <f aca="false">+AI68-AM68-AN68-AO68-AP68-AQ68-AR68-AS68-AT68-AU68-AV68-AW68</f>
        <v>25759.5470588235</v>
      </c>
      <c r="AM68" s="46" t="n">
        <f aca="false">+V68</f>
        <v>11099.5294117647</v>
      </c>
      <c r="AN68" s="46" t="n">
        <f aca="false">+W68</f>
        <v>1398.47058823529</v>
      </c>
      <c r="AO68" s="46" t="n">
        <f aca="false">+X68</f>
        <v>2317.11764705882</v>
      </c>
      <c r="AP68" s="46" t="n">
        <f aca="false">+Y68</f>
        <v>2746.94117647059</v>
      </c>
      <c r="AQ68" s="46" t="n">
        <f aca="false">+Z68</f>
        <v>1693.70588235294</v>
      </c>
      <c r="AR68" s="46" t="n">
        <f aca="false">+AA68</f>
        <v>116.176470588235</v>
      </c>
      <c r="AS68" s="46" t="n">
        <f aca="false">+AB68</f>
        <v>0</v>
      </c>
      <c r="AT68" s="46" t="n">
        <f aca="false">+AC68</f>
        <v>117.411764705882</v>
      </c>
      <c r="AU68" s="53" t="n">
        <v>10083</v>
      </c>
      <c r="AV68" s="53" t="n">
        <v>8894</v>
      </c>
      <c r="AW68" s="46" t="n">
        <f aca="false">AF68</f>
        <v>552</v>
      </c>
      <c r="AX68" s="46" t="n">
        <f aca="false">+AI68</f>
        <v>64777.9</v>
      </c>
      <c r="AY68" s="21" t="n">
        <v>0</v>
      </c>
      <c r="AZ68" s="56" t="n">
        <v>0.3405</v>
      </c>
      <c r="BA68" s="46" t="n">
        <f aca="false">+AX68*B68</f>
        <v>1101224.3</v>
      </c>
      <c r="BB68" s="46" t="n">
        <f aca="false">+AZ68*BA68</f>
        <v>374966.87415</v>
      </c>
      <c r="BC68" s="46" t="n">
        <f aca="false">+BA68-BB68</f>
        <v>726257.42585</v>
      </c>
      <c r="BD68" s="55" t="n">
        <f aca="false">+AZ68-4%*AZ68</f>
        <v>0.32688</v>
      </c>
      <c r="BE68" s="46" t="n">
        <f aca="false">+(BA68-AX68*AY68)*(AZ68-BD68)</f>
        <v>14998.674966</v>
      </c>
      <c r="BF68" s="46" t="n">
        <f aca="false">+BB68-BE68</f>
        <v>359968.199184</v>
      </c>
      <c r="BG68" s="46" t="n">
        <f aca="false">+BA68-BF68</f>
        <v>741256.100816</v>
      </c>
      <c r="BH68" s="46" t="n">
        <f aca="false">+BE68*12</f>
        <v>179984.099592</v>
      </c>
      <c r="BI68" s="46" t="n">
        <f aca="false">+BF68*12</f>
        <v>4319618.390208</v>
      </c>
      <c r="BJ68" s="46" t="n">
        <f aca="false">+BG68*12</f>
        <v>8895073.209792</v>
      </c>
    </row>
    <row r="69" customFormat="false" ht="15" hidden="false" customHeight="false" outlineLevel="0" collapsed="false">
      <c r="A69" s="43" t="s">
        <v>48</v>
      </c>
      <c r="B69" s="44" t="n">
        <v>35</v>
      </c>
      <c r="C69" s="44" t="n">
        <v>2</v>
      </c>
      <c r="D69" s="45" t="n">
        <f aca="false">+B69/C69</f>
        <v>17.5</v>
      </c>
      <c r="E69" s="46" t="n">
        <v>2416767.73</v>
      </c>
      <c r="F69" s="46" t="n">
        <v>1739985.27</v>
      </c>
      <c r="G69" s="46" t="n">
        <v>349737.04</v>
      </c>
      <c r="H69" s="46" t="n">
        <v>39086.88</v>
      </c>
      <c r="I69" s="46" t="n">
        <v>67828.13</v>
      </c>
      <c r="J69" s="46" t="n">
        <v>83716.88</v>
      </c>
      <c r="K69" s="46" t="n">
        <v>112006.35</v>
      </c>
      <c r="L69" s="46" t="n">
        <v>16197.34</v>
      </c>
      <c r="M69" s="46" t="n">
        <v>8209.84</v>
      </c>
      <c r="N69" s="46" t="n">
        <v>0</v>
      </c>
      <c r="O69" s="46" t="n">
        <v>342822</v>
      </c>
      <c r="P69" s="46" t="n">
        <v>302396</v>
      </c>
      <c r="Q69" s="46" t="n">
        <v>20897.22</v>
      </c>
      <c r="R69" s="47" t="n">
        <v>3082882.95</v>
      </c>
      <c r="S69" s="48" t="n">
        <v>34</v>
      </c>
      <c r="T69" s="49" t="n">
        <v>71081.4038235294</v>
      </c>
      <c r="U69" s="49" t="n">
        <v>51176.0373529412</v>
      </c>
      <c r="V69" s="49" t="n">
        <v>10286.3835294118</v>
      </c>
      <c r="W69" s="49" t="n">
        <v>1149.61411764706</v>
      </c>
      <c r="X69" s="49" t="n">
        <v>1994.945</v>
      </c>
      <c r="Y69" s="49" t="n">
        <v>2462.26117647059</v>
      </c>
      <c r="Z69" s="49" t="n">
        <v>3294.30441176471</v>
      </c>
      <c r="AA69" s="49" t="n">
        <v>476.392352941176</v>
      </c>
      <c r="AB69" s="49" t="n">
        <v>241.465882352941</v>
      </c>
      <c r="AC69" s="49" t="n">
        <v>0</v>
      </c>
      <c r="AD69" s="49" t="n">
        <v>10083</v>
      </c>
      <c r="AE69" s="49" t="n">
        <v>8894</v>
      </c>
      <c r="AF69" s="49" t="n">
        <v>614.624208823529</v>
      </c>
      <c r="AG69" s="50" t="n">
        <v>90673.0280323529</v>
      </c>
      <c r="AH69" s="51" t="n">
        <v>59138</v>
      </c>
      <c r="AI69" s="95" t="n">
        <v>65051.8</v>
      </c>
      <c r="AJ69" s="52" t="n">
        <v>153.324475011588</v>
      </c>
      <c r="AK69" s="52" t="n">
        <f aca="false">+AI69/AH69*100</f>
        <v>110</v>
      </c>
      <c r="AL69" s="46" t="n">
        <f aca="false">+AI69-AM69-AN69-AO69-AP69-AQ69-AR69-AS69-AT69-AU69-AV69-AW69</f>
        <v>25554.8093205882</v>
      </c>
      <c r="AM69" s="46" t="n">
        <f aca="false">+V69</f>
        <v>10286.3835294118</v>
      </c>
      <c r="AN69" s="46" t="n">
        <f aca="false">+W69</f>
        <v>1149.61411764706</v>
      </c>
      <c r="AO69" s="46" t="n">
        <f aca="false">+X69</f>
        <v>1994.945</v>
      </c>
      <c r="AP69" s="46" t="n">
        <f aca="false">+Y69</f>
        <v>2462.26117647059</v>
      </c>
      <c r="AQ69" s="46" t="n">
        <f aca="false">+Z69</f>
        <v>3294.30441176471</v>
      </c>
      <c r="AR69" s="46" t="n">
        <f aca="false">+AA69</f>
        <v>476.392352941176</v>
      </c>
      <c r="AS69" s="46" t="n">
        <f aca="false">+AB69</f>
        <v>241.465882352941</v>
      </c>
      <c r="AT69" s="46" t="n">
        <f aca="false">+AC69</f>
        <v>0</v>
      </c>
      <c r="AU69" s="53" t="n">
        <v>10083</v>
      </c>
      <c r="AV69" s="53" t="n">
        <v>8894</v>
      </c>
      <c r="AW69" s="46" t="n">
        <f aca="false">AF69</f>
        <v>614.624208823529</v>
      </c>
      <c r="AX69" s="46" t="n">
        <f aca="false">+AI69</f>
        <v>65051.8</v>
      </c>
      <c r="AY69" s="21" t="n">
        <v>0</v>
      </c>
      <c r="AZ69" s="56" t="n">
        <v>0.3405</v>
      </c>
      <c r="BA69" s="46" t="n">
        <f aca="false">+AX69*B69</f>
        <v>2276813</v>
      </c>
      <c r="BB69" s="46" t="n">
        <f aca="false">+AZ69*BA69</f>
        <v>775254.8265</v>
      </c>
      <c r="BC69" s="46" t="n">
        <f aca="false">+BA69-BB69</f>
        <v>1501558.1735</v>
      </c>
      <c r="BD69" s="55" t="n">
        <f aca="false">+AZ69-4%*AZ69</f>
        <v>0.32688</v>
      </c>
      <c r="BE69" s="46" t="n">
        <f aca="false">+(BA69-AX69*AY69)*(AZ69-BD69)</f>
        <v>31010.1930600001</v>
      </c>
      <c r="BF69" s="46" t="n">
        <f aca="false">+BB69-BE69</f>
        <v>744244.63344</v>
      </c>
      <c r="BG69" s="46" t="n">
        <f aca="false">+BA69-BF69</f>
        <v>1532568.36656</v>
      </c>
      <c r="BH69" s="46" t="n">
        <f aca="false">+BE69*12</f>
        <v>372122.316720001</v>
      </c>
      <c r="BI69" s="46" t="n">
        <f aca="false">+BF69*12</f>
        <v>8930935.60128</v>
      </c>
      <c r="BJ69" s="46" t="n">
        <f aca="false">+BG69*12</f>
        <v>18390820.39872</v>
      </c>
    </row>
    <row r="70" customFormat="false" ht="15" hidden="false" customHeight="false" outlineLevel="0" collapsed="false">
      <c r="A70" s="43" t="s">
        <v>49</v>
      </c>
      <c r="B70" s="44"/>
      <c r="C70" s="44"/>
      <c r="D70" s="45"/>
      <c r="E70" s="46" t="n">
        <v>0</v>
      </c>
      <c r="F70" s="46"/>
      <c r="G70" s="46"/>
      <c r="H70" s="46"/>
      <c r="I70" s="46"/>
      <c r="J70" s="46"/>
      <c r="K70" s="46"/>
      <c r="L70" s="46"/>
      <c r="M70" s="46"/>
      <c r="N70" s="46"/>
      <c r="O70" s="46" t="n">
        <v>0</v>
      </c>
      <c r="P70" s="46" t="n">
        <v>0</v>
      </c>
      <c r="Q70" s="46"/>
      <c r="R70" s="47" t="n">
        <v>0</v>
      </c>
      <c r="S70" s="48" t="n">
        <v>0</v>
      </c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50"/>
      <c r="AH70" s="51" t="n">
        <v>61210</v>
      </c>
      <c r="AI70" s="95" t="n">
        <v>67331</v>
      </c>
      <c r="AJ70" s="52" t="n">
        <v>0</v>
      </c>
      <c r="AK70" s="52" t="n">
        <f aca="false">+AI70/AH70*100</f>
        <v>110</v>
      </c>
      <c r="AL70" s="46" t="n">
        <f aca="false">+AI70-AM70-AN70-AO70-AP70-AQ70-AR70-AS70-AT70-AU70-AV70-AW70</f>
        <v>48354</v>
      </c>
      <c r="AM70" s="46" t="n">
        <f aca="false">+V70</f>
        <v>0</v>
      </c>
      <c r="AN70" s="46" t="n">
        <f aca="false">+W70</f>
        <v>0</v>
      </c>
      <c r="AO70" s="46" t="n">
        <f aca="false">+X70</f>
        <v>0</v>
      </c>
      <c r="AP70" s="46" t="n">
        <f aca="false">+Y70</f>
        <v>0</v>
      </c>
      <c r="AQ70" s="46" t="n">
        <f aca="false">+Z70</f>
        <v>0</v>
      </c>
      <c r="AR70" s="46" t="n">
        <f aca="false">+AA70</f>
        <v>0</v>
      </c>
      <c r="AS70" s="46" t="n">
        <f aca="false">+AB70</f>
        <v>0</v>
      </c>
      <c r="AT70" s="46" t="n">
        <f aca="false">+AC70</f>
        <v>0</v>
      </c>
      <c r="AU70" s="53" t="n">
        <v>10083</v>
      </c>
      <c r="AV70" s="53" t="n">
        <v>8894</v>
      </c>
      <c r="AW70" s="46" t="n">
        <f aca="false">AF70</f>
        <v>0</v>
      </c>
      <c r="AX70" s="46" t="n">
        <f aca="false">+AI70</f>
        <v>67331</v>
      </c>
      <c r="AY70" s="21" t="n">
        <v>0</v>
      </c>
      <c r="AZ70" s="56" t="n">
        <v>0.3405</v>
      </c>
      <c r="BA70" s="46" t="n">
        <f aca="false">+AX70*B70</f>
        <v>0</v>
      </c>
      <c r="BB70" s="46" t="n">
        <f aca="false">+AZ70*BA70</f>
        <v>0</v>
      </c>
      <c r="BC70" s="46" t="n">
        <f aca="false">+BA70-BB70</f>
        <v>0</v>
      </c>
      <c r="BD70" s="55" t="n">
        <f aca="false">+AZ70-4%*AZ70</f>
        <v>0.32688</v>
      </c>
      <c r="BE70" s="46" t="n">
        <f aca="false">+(BA70-AX70*AY70)*(AZ70-BD70)</f>
        <v>0</v>
      </c>
      <c r="BF70" s="46" t="n">
        <f aca="false">+BB70-BE70</f>
        <v>0</v>
      </c>
      <c r="BG70" s="46" t="n">
        <f aca="false">+BA70-BF70</f>
        <v>0</v>
      </c>
      <c r="BH70" s="46" t="n">
        <f aca="false">+BE70*12</f>
        <v>0</v>
      </c>
      <c r="BI70" s="46" t="n">
        <f aca="false">+BF70*12</f>
        <v>0</v>
      </c>
      <c r="BJ70" s="46" t="n">
        <f aca="false">+BG70*12</f>
        <v>0</v>
      </c>
    </row>
    <row r="71" customFormat="false" ht="15" hidden="false" customHeight="false" outlineLevel="0" collapsed="false">
      <c r="A71" s="43" t="s">
        <v>50</v>
      </c>
      <c r="B71" s="44"/>
      <c r="C71" s="44"/>
      <c r="D71" s="45"/>
      <c r="E71" s="46" t="n">
        <v>0</v>
      </c>
      <c r="F71" s="46"/>
      <c r="G71" s="46"/>
      <c r="H71" s="46"/>
      <c r="I71" s="46"/>
      <c r="J71" s="46"/>
      <c r="K71" s="46"/>
      <c r="L71" s="46"/>
      <c r="M71" s="46"/>
      <c r="N71" s="46"/>
      <c r="O71" s="46" t="n">
        <v>0</v>
      </c>
      <c r="P71" s="46" t="n">
        <v>0</v>
      </c>
      <c r="Q71" s="46"/>
      <c r="R71" s="47" t="n">
        <v>0</v>
      </c>
      <c r="S71" s="48" t="n">
        <v>0</v>
      </c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50"/>
      <c r="AH71" s="51" t="n">
        <v>58889</v>
      </c>
      <c r="AI71" s="95" t="n">
        <v>64777.9</v>
      </c>
      <c r="AJ71" s="52" t="n">
        <v>0</v>
      </c>
      <c r="AK71" s="52" t="n">
        <f aca="false">+AI71/AH71*100</f>
        <v>110</v>
      </c>
      <c r="AL71" s="46" t="n">
        <f aca="false">+AI71-AM71-AN71-AO71-AP71-AQ71-AR71-AS71-AT71-AU71-AV71-AW71</f>
        <v>45800.9</v>
      </c>
      <c r="AM71" s="46" t="n">
        <f aca="false">+V71</f>
        <v>0</v>
      </c>
      <c r="AN71" s="46" t="n">
        <f aca="false">+W71</f>
        <v>0</v>
      </c>
      <c r="AO71" s="46" t="n">
        <f aca="false">+X71</f>
        <v>0</v>
      </c>
      <c r="AP71" s="46" t="n">
        <f aca="false">+Y71</f>
        <v>0</v>
      </c>
      <c r="AQ71" s="46" t="n">
        <f aca="false">+Z71</f>
        <v>0</v>
      </c>
      <c r="AR71" s="46" t="n">
        <f aca="false">+AA71</f>
        <v>0</v>
      </c>
      <c r="AS71" s="46" t="n">
        <f aca="false">+AB71</f>
        <v>0</v>
      </c>
      <c r="AT71" s="46" t="n">
        <f aca="false">+AC71</f>
        <v>0</v>
      </c>
      <c r="AU71" s="53" t="n">
        <v>10083</v>
      </c>
      <c r="AV71" s="53" t="n">
        <v>8894</v>
      </c>
      <c r="AW71" s="46" t="n">
        <f aca="false">AF71</f>
        <v>0</v>
      </c>
      <c r="AX71" s="46" t="n">
        <f aca="false">+AI71</f>
        <v>64777.9</v>
      </c>
      <c r="AY71" s="21" t="n">
        <v>1</v>
      </c>
      <c r="AZ71" s="56" t="n">
        <v>0.3405</v>
      </c>
      <c r="BA71" s="46" t="n">
        <f aca="false">+AX71*B71</f>
        <v>0</v>
      </c>
      <c r="BB71" s="46" t="n">
        <f aca="false">+AZ71*BA71</f>
        <v>0</v>
      </c>
      <c r="BC71" s="46" t="n">
        <f aca="false">+BA71-BB71</f>
        <v>0</v>
      </c>
      <c r="BD71" s="55" t="n">
        <f aca="false">+AZ71-4%*AZ71</f>
        <v>0.32688</v>
      </c>
      <c r="BE71" s="46"/>
      <c r="BF71" s="46"/>
      <c r="BG71" s="46"/>
      <c r="BH71" s="46"/>
      <c r="BI71" s="46" t="n">
        <f aca="false">+BF71*12</f>
        <v>0</v>
      </c>
      <c r="BJ71" s="46" t="n">
        <f aca="false">+BG71*12</f>
        <v>0</v>
      </c>
    </row>
    <row r="72" customFormat="false" ht="15" hidden="false" customHeight="false" outlineLevel="0" collapsed="false">
      <c r="A72" s="43" t="s">
        <v>51</v>
      </c>
      <c r="B72" s="44" t="n">
        <v>17</v>
      </c>
      <c r="C72" s="44" t="n">
        <v>1</v>
      </c>
      <c r="D72" s="45" t="n">
        <f aca="false">+B72/C72</f>
        <v>17</v>
      </c>
      <c r="E72" s="46" t="n">
        <v>1013370</v>
      </c>
      <c r="F72" s="46" t="n">
        <v>771825</v>
      </c>
      <c r="G72" s="46" t="n">
        <v>155137</v>
      </c>
      <c r="H72" s="46" t="n">
        <v>12438</v>
      </c>
      <c r="I72" s="46" t="n">
        <v>24117</v>
      </c>
      <c r="J72" s="46" t="n">
        <v>29524</v>
      </c>
      <c r="K72" s="46" t="n">
        <v>20329</v>
      </c>
      <c r="L72" s="46" t="n">
        <v>0</v>
      </c>
      <c r="M72" s="46" t="n">
        <v>0</v>
      </c>
      <c r="N72" s="46" t="n">
        <v>0</v>
      </c>
      <c r="O72" s="46" t="n">
        <v>171411</v>
      </c>
      <c r="P72" s="46" t="n">
        <v>151198</v>
      </c>
      <c r="Q72" s="46" t="n">
        <v>7718</v>
      </c>
      <c r="R72" s="47" t="n">
        <v>1343697</v>
      </c>
      <c r="S72" s="48" t="n">
        <v>17</v>
      </c>
      <c r="T72" s="49" t="n">
        <v>59610</v>
      </c>
      <c r="U72" s="49" t="n">
        <v>45401.4705882353</v>
      </c>
      <c r="V72" s="49" t="n">
        <v>9125.70588235294</v>
      </c>
      <c r="W72" s="49" t="n">
        <v>731.647058823529</v>
      </c>
      <c r="X72" s="49" t="n">
        <v>1418.64705882353</v>
      </c>
      <c r="Y72" s="49" t="n">
        <v>1736.70588235294</v>
      </c>
      <c r="Z72" s="49" t="n">
        <v>1195.82352941176</v>
      </c>
      <c r="AA72" s="49" t="n">
        <v>0</v>
      </c>
      <c r="AB72" s="49" t="n">
        <v>0</v>
      </c>
      <c r="AC72" s="49" t="n">
        <v>0</v>
      </c>
      <c r="AD72" s="49"/>
      <c r="AE72" s="49"/>
      <c r="AF72" s="49"/>
      <c r="AG72" s="50"/>
      <c r="AH72" s="51" t="n">
        <v>58889</v>
      </c>
      <c r="AI72" s="95" t="n">
        <v>64777.9</v>
      </c>
      <c r="AJ72" s="52" t="n">
        <v>0</v>
      </c>
      <c r="AK72" s="52" t="n">
        <f aca="false">+AI72/AH72*100</f>
        <v>110</v>
      </c>
      <c r="AL72" s="46" t="n">
        <f aca="false">+AI72-AM72-AN72-AO72-AP72-AQ72-AR72-AS72-AT72-AU72-AV72-AW72</f>
        <v>31592.3705882353</v>
      </c>
      <c r="AM72" s="46" t="n">
        <f aca="false">+V72</f>
        <v>9125.70588235294</v>
      </c>
      <c r="AN72" s="46" t="n">
        <f aca="false">+W72</f>
        <v>731.647058823529</v>
      </c>
      <c r="AO72" s="46" t="n">
        <f aca="false">+X72</f>
        <v>1418.64705882353</v>
      </c>
      <c r="AP72" s="46" t="n">
        <f aca="false">+Y72</f>
        <v>1736.70588235294</v>
      </c>
      <c r="AQ72" s="46" t="n">
        <f aca="false">+Z72</f>
        <v>1195.82352941176</v>
      </c>
      <c r="AR72" s="46" t="n">
        <f aca="false">+AA72</f>
        <v>0</v>
      </c>
      <c r="AS72" s="46" t="n">
        <f aca="false">+AB72</f>
        <v>0</v>
      </c>
      <c r="AT72" s="46" t="n">
        <f aca="false">+AC72</f>
        <v>0</v>
      </c>
      <c r="AU72" s="53" t="n">
        <v>10083</v>
      </c>
      <c r="AV72" s="53" t="n">
        <v>8894</v>
      </c>
      <c r="AW72" s="46" t="n">
        <f aca="false">AF72</f>
        <v>0</v>
      </c>
      <c r="AX72" s="46" t="n">
        <f aca="false">+AI72</f>
        <v>64777.9</v>
      </c>
      <c r="AY72" s="21" t="n">
        <v>0</v>
      </c>
      <c r="AZ72" s="56" t="n">
        <v>0.3405</v>
      </c>
      <c r="BA72" s="46" t="n">
        <f aca="false">+AX72*B72</f>
        <v>1101224.3</v>
      </c>
      <c r="BB72" s="46" t="n">
        <f aca="false">+AZ72*BA72</f>
        <v>374966.87415</v>
      </c>
      <c r="BC72" s="46" t="n">
        <f aca="false">+BA72-BB72</f>
        <v>726257.42585</v>
      </c>
      <c r="BD72" s="55" t="n">
        <f aca="false">+AZ72-4%*AZ72</f>
        <v>0.32688</v>
      </c>
      <c r="BE72" s="46" t="n">
        <f aca="false">+(BA72-AX72*AY72)*(AZ72-BD72)</f>
        <v>14998.674966</v>
      </c>
      <c r="BF72" s="46" t="n">
        <f aca="false">+BB72-BE72</f>
        <v>359968.199184</v>
      </c>
      <c r="BG72" s="46" t="n">
        <f aca="false">+BA72-BF72</f>
        <v>741256.100816</v>
      </c>
      <c r="BH72" s="46" t="n">
        <f aca="false">+BE72*12</f>
        <v>179984.099592</v>
      </c>
      <c r="BI72" s="46" t="n">
        <f aca="false">+BF72*12</f>
        <v>4319618.390208</v>
      </c>
      <c r="BJ72" s="46" t="n">
        <f aca="false">+BG72*12</f>
        <v>8895073.209792</v>
      </c>
    </row>
    <row r="73" s="62" customFormat="true" ht="15" hidden="false" customHeight="false" outlineLevel="0" collapsed="false">
      <c r="A73" s="43" t="s">
        <v>52</v>
      </c>
      <c r="B73" s="44"/>
      <c r="C73" s="44"/>
      <c r="D73" s="45"/>
      <c r="E73" s="46" t="n">
        <v>0</v>
      </c>
      <c r="F73" s="46"/>
      <c r="G73" s="46"/>
      <c r="H73" s="46"/>
      <c r="I73" s="46"/>
      <c r="J73" s="46"/>
      <c r="K73" s="46"/>
      <c r="L73" s="46"/>
      <c r="M73" s="46"/>
      <c r="N73" s="46"/>
      <c r="O73" s="46" t="n">
        <v>0</v>
      </c>
      <c r="P73" s="46" t="n">
        <v>0</v>
      </c>
      <c r="Q73" s="47"/>
      <c r="R73" s="47" t="n">
        <v>0</v>
      </c>
      <c r="S73" s="48" t="n">
        <v>0</v>
      </c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50"/>
      <c r="AH73" s="51" t="n">
        <v>53053</v>
      </c>
      <c r="AI73" s="95" t="n">
        <v>58358.3</v>
      </c>
      <c r="AJ73" s="52" t="n">
        <v>0</v>
      </c>
      <c r="AK73" s="52" t="n">
        <f aca="false">+AI73/AH73*100</f>
        <v>110</v>
      </c>
      <c r="AL73" s="46" t="n">
        <f aca="false">+AI73-AM73-AN73-AO73-AP73-AQ73-AR73-AS73-AT73-AU73-AV73-AW73</f>
        <v>39381.3</v>
      </c>
      <c r="AM73" s="46" t="n">
        <f aca="false">+V73</f>
        <v>0</v>
      </c>
      <c r="AN73" s="46" t="n">
        <f aca="false">+W73</f>
        <v>0</v>
      </c>
      <c r="AO73" s="46" t="n">
        <f aca="false">+X73</f>
        <v>0</v>
      </c>
      <c r="AP73" s="46" t="n">
        <f aca="false">+Y73</f>
        <v>0</v>
      </c>
      <c r="AQ73" s="46" t="n">
        <f aca="false">+Z73</f>
        <v>0</v>
      </c>
      <c r="AR73" s="46" t="n">
        <f aca="false">+AA73</f>
        <v>0</v>
      </c>
      <c r="AS73" s="46" t="n">
        <f aca="false">+AB73</f>
        <v>0</v>
      </c>
      <c r="AT73" s="46" t="n">
        <f aca="false">+AC73</f>
        <v>0</v>
      </c>
      <c r="AU73" s="53" t="n">
        <v>10083</v>
      </c>
      <c r="AV73" s="53" t="n">
        <v>8894</v>
      </c>
      <c r="AW73" s="46" t="n">
        <f aca="false">AF73</f>
        <v>0</v>
      </c>
      <c r="AX73" s="46" t="n">
        <f aca="false">+AI73</f>
        <v>58358.3</v>
      </c>
      <c r="AY73" s="61" t="n">
        <v>0</v>
      </c>
      <c r="AZ73" s="56" t="n">
        <v>0.3405</v>
      </c>
      <c r="BA73" s="46" t="n">
        <f aca="false">+AX73*B73</f>
        <v>0</v>
      </c>
      <c r="BB73" s="46" t="n">
        <f aca="false">+AZ73*BA73</f>
        <v>0</v>
      </c>
      <c r="BC73" s="46" t="n">
        <f aca="false">+BA73-BB73</f>
        <v>0</v>
      </c>
      <c r="BD73" s="55" t="n">
        <f aca="false">+AZ73-4%*AZ73</f>
        <v>0.32688</v>
      </c>
      <c r="BE73" s="46" t="n">
        <f aca="false">+(BA73-AX73*AY73)*(AZ73-BD73)</f>
        <v>0</v>
      </c>
      <c r="BF73" s="46" t="n">
        <f aca="false">+BB73-BE73</f>
        <v>0</v>
      </c>
      <c r="BG73" s="46" t="n">
        <f aca="false">+BA73-BF73</f>
        <v>0</v>
      </c>
      <c r="BH73" s="46" t="n">
        <f aca="false">+BE73*12</f>
        <v>0</v>
      </c>
      <c r="BI73" s="46" t="n">
        <f aca="false">+BF73*12</f>
        <v>0</v>
      </c>
      <c r="BJ73" s="46" t="n">
        <f aca="false">+BG73*12</f>
        <v>0</v>
      </c>
    </row>
    <row r="74" customFormat="false" ht="15" hidden="false" customHeight="false" outlineLevel="0" collapsed="false">
      <c r="A74" s="43" t="s">
        <v>53</v>
      </c>
      <c r="B74" s="44" t="n">
        <v>15</v>
      </c>
      <c r="C74" s="44" t="n">
        <v>1</v>
      </c>
      <c r="D74" s="45" t="n">
        <f aca="false">+B74/C74</f>
        <v>15</v>
      </c>
      <c r="E74" s="46" t="n">
        <v>1091976</v>
      </c>
      <c r="F74" s="46" t="n">
        <v>780652</v>
      </c>
      <c r="G74" s="46" t="n">
        <v>156911</v>
      </c>
      <c r="H74" s="46" t="n">
        <v>20353</v>
      </c>
      <c r="I74" s="46" t="n">
        <v>36175</v>
      </c>
      <c r="J74" s="46" t="n">
        <v>44649</v>
      </c>
      <c r="K74" s="46" t="n">
        <v>39701</v>
      </c>
      <c r="L74" s="46" t="n">
        <v>11635</v>
      </c>
      <c r="M74" s="46" t="n">
        <v>0</v>
      </c>
      <c r="N74" s="46" t="n">
        <v>1900</v>
      </c>
      <c r="O74" s="46" t="n">
        <v>171411</v>
      </c>
      <c r="P74" s="46" t="n">
        <v>151198</v>
      </c>
      <c r="Q74" s="47" t="n">
        <v>9376</v>
      </c>
      <c r="R74" s="47" t="n">
        <v>1423961</v>
      </c>
      <c r="S74" s="48" t="n">
        <v>17</v>
      </c>
      <c r="T74" s="49" t="n">
        <v>64233.8823529412</v>
      </c>
      <c r="U74" s="49" t="n">
        <v>45920.7058823529</v>
      </c>
      <c r="V74" s="49" t="n">
        <v>9230.05882352941</v>
      </c>
      <c r="W74" s="49" t="n">
        <v>1197.23529411765</v>
      </c>
      <c r="X74" s="49" t="n">
        <v>2127.94117647059</v>
      </c>
      <c r="Y74" s="49" t="n">
        <v>2626.41176470588</v>
      </c>
      <c r="Z74" s="49" t="n">
        <v>2335.35294117647</v>
      </c>
      <c r="AA74" s="49" t="n">
        <v>684.411764705882</v>
      </c>
      <c r="AB74" s="49" t="n">
        <v>0</v>
      </c>
      <c r="AC74" s="49" t="n">
        <v>111.764705882353</v>
      </c>
      <c r="AD74" s="49" t="n">
        <v>10083</v>
      </c>
      <c r="AE74" s="49" t="n">
        <v>8894</v>
      </c>
      <c r="AF74" s="49" t="n">
        <v>551.507647058824</v>
      </c>
      <c r="AG74" s="50" t="n">
        <v>83762.39</v>
      </c>
      <c r="AH74" s="51" t="n">
        <v>61210</v>
      </c>
      <c r="AI74" s="95" t="n">
        <v>67331</v>
      </c>
      <c r="AJ74" s="52" t="n">
        <v>136.844290148669</v>
      </c>
      <c r="AK74" s="52" t="n">
        <f aca="false">+AI74/AH74*100</f>
        <v>110</v>
      </c>
      <c r="AL74" s="46" t="n">
        <f aca="false">+AI74-AM74-AN74-AO74-AP74-AQ74-AR74-AS74-AT74-AU74-AV74-AW74</f>
        <v>29489.3158823529</v>
      </c>
      <c r="AM74" s="46" t="n">
        <f aca="false">+V74</f>
        <v>9230.05882352941</v>
      </c>
      <c r="AN74" s="46" t="n">
        <f aca="false">+W74</f>
        <v>1197.23529411765</v>
      </c>
      <c r="AO74" s="46" t="n">
        <f aca="false">+X74</f>
        <v>2127.94117647059</v>
      </c>
      <c r="AP74" s="46" t="n">
        <f aca="false">+Y74</f>
        <v>2626.41176470588</v>
      </c>
      <c r="AQ74" s="46" t="n">
        <f aca="false">+Z74</f>
        <v>2335.35294117647</v>
      </c>
      <c r="AR74" s="46" t="n">
        <f aca="false">+AA74</f>
        <v>684.411764705882</v>
      </c>
      <c r="AS74" s="46" t="n">
        <f aca="false">+AB74</f>
        <v>0</v>
      </c>
      <c r="AT74" s="46" t="n">
        <f aca="false">+AC74</f>
        <v>111.764705882353</v>
      </c>
      <c r="AU74" s="53" t="n">
        <v>10083</v>
      </c>
      <c r="AV74" s="53" t="n">
        <v>8894</v>
      </c>
      <c r="AW74" s="46" t="n">
        <f aca="false">AF74</f>
        <v>551.507647058824</v>
      </c>
      <c r="AX74" s="46" t="n">
        <f aca="false">+AI74</f>
        <v>67331</v>
      </c>
      <c r="AY74" s="21" t="n">
        <v>1</v>
      </c>
      <c r="AZ74" s="56" t="n">
        <v>0.3405</v>
      </c>
      <c r="BA74" s="46" t="n">
        <f aca="false">+AX74*B74</f>
        <v>1009965</v>
      </c>
      <c r="BB74" s="46" t="n">
        <f aca="false">+AZ74*BA74</f>
        <v>343893.0825</v>
      </c>
      <c r="BC74" s="46" t="n">
        <f aca="false">+BA74-BB74</f>
        <v>666071.9175</v>
      </c>
      <c r="BD74" s="55" t="n">
        <f aca="false">+AZ74-4%*AZ74</f>
        <v>0.32688</v>
      </c>
      <c r="BE74" s="46" t="n">
        <f aca="false">+(BA74-AX74*AY74)*(AZ74-BD74)</f>
        <v>12838.67508</v>
      </c>
      <c r="BF74" s="46" t="n">
        <f aca="false">+BB74-BE74</f>
        <v>331054.40742</v>
      </c>
      <c r="BG74" s="46" t="n">
        <f aca="false">+BA74-BF74</f>
        <v>678910.59258</v>
      </c>
      <c r="BH74" s="46" t="n">
        <f aca="false">+BE74*12</f>
        <v>154064.10096</v>
      </c>
      <c r="BI74" s="46" t="n">
        <f aca="false">+BF74*12</f>
        <v>3972652.88904</v>
      </c>
      <c r="BJ74" s="46" t="n">
        <f aca="false">+BG74*12</f>
        <v>8146927.11096</v>
      </c>
    </row>
    <row r="75" customFormat="false" ht="15" hidden="false" customHeight="false" outlineLevel="0" collapsed="false">
      <c r="A75" s="43" t="s">
        <v>54</v>
      </c>
      <c r="B75" s="44" t="n">
        <v>16</v>
      </c>
      <c r="C75" s="44" t="n">
        <v>1</v>
      </c>
      <c r="D75" s="45" t="n">
        <f aca="false">+B75/C75</f>
        <v>16</v>
      </c>
      <c r="E75" s="46" t="n">
        <v>1085180.26</v>
      </c>
      <c r="F75" s="46" t="n">
        <v>780501.64</v>
      </c>
      <c r="G75" s="46" t="n">
        <v>156880.83</v>
      </c>
      <c r="H75" s="46" t="n">
        <v>18747.63</v>
      </c>
      <c r="I75" s="46" t="n">
        <v>33708.52</v>
      </c>
      <c r="J75" s="46" t="n">
        <v>41604.75</v>
      </c>
      <c r="K75" s="46" t="n">
        <v>49229.58</v>
      </c>
      <c r="L75" s="46" t="n">
        <v>841.42</v>
      </c>
      <c r="M75" s="46" t="n">
        <v>2985.4</v>
      </c>
      <c r="N75" s="46" t="n">
        <v>680.49</v>
      </c>
      <c r="O75" s="46" t="n">
        <v>171411</v>
      </c>
      <c r="P75" s="46" t="n">
        <v>151198</v>
      </c>
      <c r="Q75" s="47" t="n">
        <v>9373.82</v>
      </c>
      <c r="R75" s="47" t="n">
        <v>1417163.08</v>
      </c>
      <c r="S75" s="48" t="n">
        <v>17</v>
      </c>
      <c r="T75" s="49" t="n">
        <v>63834.1329411765</v>
      </c>
      <c r="U75" s="49" t="n">
        <v>45911.8611764706</v>
      </c>
      <c r="V75" s="49" t="n">
        <v>9228.28411764706</v>
      </c>
      <c r="W75" s="49" t="n">
        <v>1102.80176470588</v>
      </c>
      <c r="X75" s="49" t="n">
        <v>1982.85411764706</v>
      </c>
      <c r="Y75" s="49" t="n">
        <v>2447.33823529412</v>
      </c>
      <c r="Z75" s="49" t="n">
        <v>2895.85764705882</v>
      </c>
      <c r="AA75" s="49" t="n">
        <v>49.4952941176471</v>
      </c>
      <c r="AB75" s="49" t="n">
        <v>175.611764705882</v>
      </c>
      <c r="AC75" s="49" t="n">
        <v>40.0288235294118</v>
      </c>
      <c r="AD75" s="49" t="n">
        <v>10083</v>
      </c>
      <c r="AE75" s="49" t="n">
        <v>8894</v>
      </c>
      <c r="AF75" s="49" t="n">
        <v>551.401452941176</v>
      </c>
      <c r="AG75" s="50" t="n">
        <v>83362.5343941176</v>
      </c>
      <c r="AH75" s="51" t="n">
        <v>59138</v>
      </c>
      <c r="AI75" s="95" t="n">
        <v>65051.8</v>
      </c>
      <c r="AJ75" s="52" t="n">
        <v>140.962721759474</v>
      </c>
      <c r="AK75" s="52" t="n">
        <f aca="false">+AI75/AH75*100</f>
        <v>110</v>
      </c>
      <c r="AL75" s="46" t="n">
        <f aca="false">+AI75-AM75-AN75-AO75-AP75-AQ75-AR75-AS75-AT75-AU75-AV75-AW75</f>
        <v>27601.1267823529</v>
      </c>
      <c r="AM75" s="46" t="n">
        <f aca="false">+V75</f>
        <v>9228.28411764706</v>
      </c>
      <c r="AN75" s="46" t="n">
        <f aca="false">+W75</f>
        <v>1102.80176470588</v>
      </c>
      <c r="AO75" s="46" t="n">
        <f aca="false">+X75</f>
        <v>1982.85411764706</v>
      </c>
      <c r="AP75" s="46" t="n">
        <f aca="false">+Y75</f>
        <v>2447.33823529412</v>
      </c>
      <c r="AQ75" s="46" t="n">
        <f aca="false">+Z75</f>
        <v>2895.85764705882</v>
      </c>
      <c r="AR75" s="46" t="n">
        <f aca="false">+AA75</f>
        <v>49.4952941176471</v>
      </c>
      <c r="AS75" s="46" t="n">
        <f aca="false">+AB75</f>
        <v>175.611764705882</v>
      </c>
      <c r="AT75" s="46" t="n">
        <f aca="false">+AC75</f>
        <v>40.0288235294118</v>
      </c>
      <c r="AU75" s="53" t="n">
        <v>10083</v>
      </c>
      <c r="AV75" s="53" t="n">
        <v>8894</v>
      </c>
      <c r="AW75" s="46" t="n">
        <f aca="false">AF75</f>
        <v>551.401452941176</v>
      </c>
      <c r="AX75" s="46" t="n">
        <f aca="false">+AI75</f>
        <v>65051.8</v>
      </c>
      <c r="AY75" s="21" t="n">
        <v>1</v>
      </c>
      <c r="AZ75" s="56" t="n">
        <v>0.3405</v>
      </c>
      <c r="BA75" s="46" t="n">
        <f aca="false">+AX75*B75</f>
        <v>1040828.8</v>
      </c>
      <c r="BB75" s="46" t="n">
        <f aca="false">+AZ75*BA75</f>
        <v>354402.2064</v>
      </c>
      <c r="BC75" s="46" t="n">
        <f aca="false">+BA75-BB75</f>
        <v>686426.5936</v>
      </c>
      <c r="BD75" s="55" t="n">
        <f aca="false">+AZ75-4%*AZ75</f>
        <v>0.32688</v>
      </c>
      <c r="BE75" s="46" t="n">
        <f aca="false">+(BA75-AX75*AY75)*(AZ75-BD75)</f>
        <v>13290.08274</v>
      </c>
      <c r="BF75" s="46" t="n">
        <f aca="false">+BB75-BE75</f>
        <v>341112.12366</v>
      </c>
      <c r="BG75" s="46" t="n">
        <f aca="false">+BA75-BF75</f>
        <v>699716.67634</v>
      </c>
      <c r="BH75" s="46" t="n">
        <f aca="false">+BE75*12</f>
        <v>159480.99288</v>
      </c>
      <c r="BI75" s="46" t="n">
        <f aca="false">+BF75*12</f>
        <v>4093345.48392</v>
      </c>
      <c r="BJ75" s="46" t="n">
        <f aca="false">+BG75*12</f>
        <v>8396600.11608</v>
      </c>
    </row>
    <row r="76" customFormat="false" ht="15" hidden="false" customHeight="false" outlineLevel="0" collapsed="false">
      <c r="A76" s="43" t="s">
        <v>55</v>
      </c>
      <c r="B76" s="44" t="n">
        <v>17</v>
      </c>
      <c r="C76" s="44" t="n">
        <v>1</v>
      </c>
      <c r="D76" s="45" t="n">
        <f aca="false">+B76/C76</f>
        <v>17</v>
      </c>
      <c r="E76" s="46" t="n">
        <v>1062220</v>
      </c>
      <c r="F76" s="46" t="n">
        <v>783411</v>
      </c>
      <c r="G76" s="46" t="n">
        <v>157466</v>
      </c>
      <c r="H76" s="46" t="n">
        <v>18971</v>
      </c>
      <c r="I76" s="46" t="n">
        <v>34969</v>
      </c>
      <c r="J76" s="46" t="n">
        <v>43161</v>
      </c>
      <c r="K76" s="46" t="n">
        <v>21171</v>
      </c>
      <c r="L76" s="46" t="n">
        <v>444</v>
      </c>
      <c r="M76" s="46" t="n">
        <v>2627</v>
      </c>
      <c r="N76" s="46" t="n">
        <v>0</v>
      </c>
      <c r="O76" s="46" t="n">
        <v>171411</v>
      </c>
      <c r="P76" s="46" t="n">
        <v>151198</v>
      </c>
      <c r="Q76" s="47" t="n">
        <v>7835</v>
      </c>
      <c r="R76" s="47" t="n">
        <v>1392664</v>
      </c>
      <c r="S76" s="48" t="n">
        <v>17</v>
      </c>
      <c r="T76" s="49" t="n">
        <v>62483.5294117647</v>
      </c>
      <c r="U76" s="49" t="n">
        <v>46083</v>
      </c>
      <c r="V76" s="49" t="n">
        <v>9262.70588235294</v>
      </c>
      <c r="W76" s="49" t="n">
        <v>1115.94117647059</v>
      </c>
      <c r="X76" s="49" t="n">
        <v>2057</v>
      </c>
      <c r="Y76" s="49" t="n">
        <v>2538.88235294118</v>
      </c>
      <c r="Z76" s="49" t="n">
        <v>1245.35294117647</v>
      </c>
      <c r="AA76" s="49" t="n">
        <v>26.1176470588235</v>
      </c>
      <c r="AB76" s="49" t="n">
        <v>154.529411764706</v>
      </c>
      <c r="AC76" s="49" t="n">
        <v>0</v>
      </c>
      <c r="AD76" s="49" t="n">
        <v>10083</v>
      </c>
      <c r="AE76" s="49" t="n">
        <v>8894</v>
      </c>
      <c r="AF76" s="49" t="n">
        <v>461</v>
      </c>
      <c r="AG76" s="50" t="n">
        <v>81921.5294117647</v>
      </c>
      <c r="AH76" s="51" t="n">
        <v>53456</v>
      </c>
      <c r="AI76" s="95" t="n">
        <v>58801.6</v>
      </c>
      <c r="AJ76" s="52" t="n">
        <v>153.250391746043</v>
      </c>
      <c r="AK76" s="52" t="n">
        <f aca="false">+AI76/AH76*100</f>
        <v>110</v>
      </c>
      <c r="AL76" s="46" t="n">
        <f aca="false">+AI76-AM76-AN76-AO76-AP76-AQ76-AR76-AS76-AT76-AU76-AV76-AW76</f>
        <v>22963.0705882353</v>
      </c>
      <c r="AM76" s="46" t="n">
        <f aca="false">+V76</f>
        <v>9262.70588235294</v>
      </c>
      <c r="AN76" s="46" t="n">
        <f aca="false">+W76</f>
        <v>1115.94117647059</v>
      </c>
      <c r="AO76" s="46" t="n">
        <f aca="false">+X76</f>
        <v>2057</v>
      </c>
      <c r="AP76" s="46" t="n">
        <f aca="false">+Y76</f>
        <v>2538.88235294118</v>
      </c>
      <c r="AQ76" s="46" t="n">
        <f aca="false">+Z76</f>
        <v>1245.35294117647</v>
      </c>
      <c r="AR76" s="46" t="n">
        <f aca="false">+AA76</f>
        <v>26.1176470588235</v>
      </c>
      <c r="AS76" s="46" t="n">
        <f aca="false">+AB76</f>
        <v>154.529411764706</v>
      </c>
      <c r="AT76" s="46" t="n">
        <f aca="false">+AC76</f>
        <v>0</v>
      </c>
      <c r="AU76" s="53" t="n">
        <v>10083</v>
      </c>
      <c r="AV76" s="53" t="n">
        <v>8894</v>
      </c>
      <c r="AW76" s="46" t="n">
        <f aca="false">AF76</f>
        <v>461</v>
      </c>
      <c r="AX76" s="46" t="n">
        <f aca="false">+AI76</f>
        <v>58801.6</v>
      </c>
      <c r="AY76" s="21" t="n">
        <v>0</v>
      </c>
      <c r="AZ76" s="56" t="n">
        <v>0.3405</v>
      </c>
      <c r="BA76" s="46" t="n">
        <f aca="false">+AX76*B76</f>
        <v>999627.2</v>
      </c>
      <c r="BB76" s="46" t="n">
        <f aca="false">+AZ76*BA76</f>
        <v>340373.0616</v>
      </c>
      <c r="BC76" s="46" t="n">
        <f aca="false">+BA76-BB76</f>
        <v>659254.1384</v>
      </c>
      <c r="BD76" s="55" t="n">
        <f aca="false">+AZ76-4%*AZ76</f>
        <v>0.32688</v>
      </c>
      <c r="BE76" s="46" t="n">
        <f aca="false">+(BA76-AX76*AY76)*(AZ76-BD76)</f>
        <v>13614.922464</v>
      </c>
      <c r="BF76" s="46" t="n">
        <f aca="false">+BB76-BE76</f>
        <v>326758.139136</v>
      </c>
      <c r="BG76" s="46" t="n">
        <f aca="false">+BA76-BF76</f>
        <v>672869.060864</v>
      </c>
      <c r="BH76" s="46" t="n">
        <f aca="false">+BE76*12</f>
        <v>163379.069568</v>
      </c>
      <c r="BI76" s="46" t="n">
        <f aca="false">+BF76*12</f>
        <v>3921097.669632</v>
      </c>
      <c r="BJ76" s="46" t="n">
        <f aca="false">+BG76*12</f>
        <v>8074428.730368</v>
      </c>
    </row>
    <row r="77" customFormat="false" ht="15" hidden="false" customHeight="false" outlineLevel="0" collapsed="false">
      <c r="A77" s="43" t="s">
        <v>56</v>
      </c>
      <c r="B77" s="44"/>
      <c r="C77" s="44"/>
      <c r="D77" s="45"/>
      <c r="E77" s="46" t="n">
        <v>0</v>
      </c>
      <c r="F77" s="46"/>
      <c r="G77" s="46"/>
      <c r="H77" s="46"/>
      <c r="I77" s="46"/>
      <c r="J77" s="46"/>
      <c r="K77" s="46"/>
      <c r="L77" s="46"/>
      <c r="M77" s="46"/>
      <c r="N77" s="46"/>
      <c r="O77" s="46" t="n">
        <v>0</v>
      </c>
      <c r="P77" s="46" t="n">
        <v>0</v>
      </c>
      <c r="Q77" s="47"/>
      <c r="R77" s="47" t="n">
        <v>0</v>
      </c>
      <c r="S77" s="48" t="n">
        <v>0</v>
      </c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50"/>
      <c r="AH77" s="51" t="n">
        <v>58889</v>
      </c>
      <c r="AI77" s="95" t="n">
        <v>64777.9</v>
      </c>
      <c r="AJ77" s="52"/>
      <c r="AK77" s="52" t="n">
        <f aca="false">+AI77/AH77*100</f>
        <v>110</v>
      </c>
      <c r="AL77" s="46" t="n">
        <f aca="false">+AI77-AM77-AN77-AO77-AP77-AQ77-AR77-AS77-AT77-AU77-AV77-AW77</f>
        <v>45800.9</v>
      </c>
      <c r="AM77" s="46" t="n">
        <f aca="false">+V77</f>
        <v>0</v>
      </c>
      <c r="AN77" s="46" t="n">
        <f aca="false">+W77</f>
        <v>0</v>
      </c>
      <c r="AO77" s="46" t="n">
        <f aca="false">+X77</f>
        <v>0</v>
      </c>
      <c r="AP77" s="46" t="n">
        <f aca="false">+Y77</f>
        <v>0</v>
      </c>
      <c r="AQ77" s="46" t="n">
        <f aca="false">+Z77</f>
        <v>0</v>
      </c>
      <c r="AR77" s="46" t="n">
        <f aca="false">+AA77</f>
        <v>0</v>
      </c>
      <c r="AS77" s="46" t="n">
        <f aca="false">+AB77</f>
        <v>0</v>
      </c>
      <c r="AT77" s="46" t="n">
        <f aca="false">+AC77</f>
        <v>0</v>
      </c>
      <c r="AU77" s="53" t="n">
        <v>10083</v>
      </c>
      <c r="AV77" s="53" t="n">
        <v>8894</v>
      </c>
      <c r="AW77" s="46" t="n">
        <f aca="false">AF77</f>
        <v>0</v>
      </c>
      <c r="AX77" s="46" t="n">
        <f aca="false">+AI77</f>
        <v>64777.9</v>
      </c>
      <c r="AY77" s="21" t="n">
        <v>0</v>
      </c>
      <c r="AZ77" s="56" t="n">
        <v>0.3405</v>
      </c>
      <c r="BA77" s="46" t="n">
        <f aca="false">+AX77*B77</f>
        <v>0</v>
      </c>
      <c r="BB77" s="46" t="n">
        <f aca="false">+AZ77*BA77</f>
        <v>0</v>
      </c>
      <c r="BC77" s="46" t="n">
        <f aca="false">+BA77-BB77</f>
        <v>0</v>
      </c>
      <c r="BD77" s="55" t="n">
        <f aca="false">+AZ77-4%*AZ77</f>
        <v>0.32688</v>
      </c>
      <c r="BE77" s="46" t="n">
        <f aca="false">+(BA77-AX77*AY77)*(AZ77-BD77)</f>
        <v>0</v>
      </c>
      <c r="BF77" s="46" t="n">
        <f aca="false">+BB77-BE77</f>
        <v>0</v>
      </c>
      <c r="BG77" s="46" t="n">
        <f aca="false">+BA77-BF77</f>
        <v>0</v>
      </c>
      <c r="BH77" s="46" t="n">
        <f aca="false">+BE77*12</f>
        <v>0</v>
      </c>
      <c r="BI77" s="46" t="n">
        <f aca="false">+BF77*12</f>
        <v>0</v>
      </c>
      <c r="BJ77" s="46" t="n">
        <f aca="false">+BG77*12</f>
        <v>0</v>
      </c>
    </row>
    <row r="78" customFormat="false" ht="15" hidden="false" customHeight="false" outlineLevel="0" collapsed="false">
      <c r="A78" s="43" t="s">
        <v>57</v>
      </c>
      <c r="B78" s="44"/>
      <c r="C78" s="44"/>
      <c r="D78" s="45"/>
      <c r="E78" s="46" t="n">
        <v>0</v>
      </c>
      <c r="F78" s="46"/>
      <c r="G78" s="46"/>
      <c r="H78" s="46"/>
      <c r="I78" s="46"/>
      <c r="J78" s="46"/>
      <c r="K78" s="46"/>
      <c r="L78" s="46"/>
      <c r="M78" s="46"/>
      <c r="N78" s="46"/>
      <c r="O78" s="46" t="n">
        <v>0</v>
      </c>
      <c r="P78" s="46" t="n">
        <v>0</v>
      </c>
      <c r="Q78" s="47"/>
      <c r="R78" s="47" t="n">
        <v>0</v>
      </c>
      <c r="S78" s="48" t="n">
        <v>0</v>
      </c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50"/>
      <c r="AH78" s="51" t="n">
        <v>58889</v>
      </c>
      <c r="AI78" s="95" t="n">
        <v>64777.9</v>
      </c>
      <c r="AJ78" s="52"/>
      <c r="AK78" s="52" t="n">
        <f aca="false">+AI78/AH78*100</f>
        <v>110</v>
      </c>
      <c r="AL78" s="46" t="n">
        <f aca="false">+AI78-AM78-AN78-AO78-AP78-AQ78-AR78-AS78-AT78-AU78-AV78-AW78</f>
        <v>45800.9</v>
      </c>
      <c r="AM78" s="46" t="n">
        <f aca="false">+V78</f>
        <v>0</v>
      </c>
      <c r="AN78" s="46" t="n">
        <f aca="false">+W78</f>
        <v>0</v>
      </c>
      <c r="AO78" s="46" t="n">
        <f aca="false">+X78</f>
        <v>0</v>
      </c>
      <c r="AP78" s="46" t="n">
        <f aca="false">+Y78</f>
        <v>0</v>
      </c>
      <c r="AQ78" s="46" t="n">
        <f aca="false">+Z78</f>
        <v>0</v>
      </c>
      <c r="AR78" s="46" t="n">
        <f aca="false">+AA78</f>
        <v>0</v>
      </c>
      <c r="AS78" s="46" t="n">
        <f aca="false">+AB78</f>
        <v>0</v>
      </c>
      <c r="AT78" s="46" t="n">
        <f aca="false">+AC78</f>
        <v>0</v>
      </c>
      <c r="AU78" s="53" t="n">
        <v>10083</v>
      </c>
      <c r="AV78" s="53" t="n">
        <v>8894</v>
      </c>
      <c r="AW78" s="46" t="n">
        <f aca="false">AF78</f>
        <v>0</v>
      </c>
      <c r="AX78" s="46" t="n">
        <f aca="false">+AI78</f>
        <v>64777.9</v>
      </c>
      <c r="AY78" s="21" t="n">
        <v>0</v>
      </c>
      <c r="AZ78" s="56" t="n">
        <v>0.3405</v>
      </c>
      <c r="BA78" s="46" t="n">
        <f aca="false">+AX78*B78</f>
        <v>0</v>
      </c>
      <c r="BB78" s="46" t="n">
        <f aca="false">+AZ78*BA78</f>
        <v>0</v>
      </c>
      <c r="BC78" s="46" t="n">
        <f aca="false">+BA78-BB78</f>
        <v>0</v>
      </c>
      <c r="BD78" s="55" t="n">
        <f aca="false">+AZ78-4%*AZ78</f>
        <v>0.32688</v>
      </c>
      <c r="BE78" s="46" t="n">
        <f aca="false">+(BA78-AX78*AY78)*(AZ78-BD78)</f>
        <v>0</v>
      </c>
      <c r="BF78" s="46" t="n">
        <f aca="false">+BB78-BE78</f>
        <v>0</v>
      </c>
      <c r="BG78" s="46" t="n">
        <f aca="false">+BA78-BF78</f>
        <v>0</v>
      </c>
      <c r="BH78" s="46" t="n">
        <f aca="false">+BE78*12</f>
        <v>0</v>
      </c>
      <c r="BI78" s="46" t="n">
        <f aca="false">+BF78*12</f>
        <v>0</v>
      </c>
      <c r="BJ78" s="46" t="n">
        <f aca="false">+BG78*12</f>
        <v>0</v>
      </c>
    </row>
    <row r="79" customFormat="false" ht="15" hidden="false" customHeight="false" outlineLevel="0" collapsed="false">
      <c r="A79" s="43" t="s">
        <v>58</v>
      </c>
      <c r="B79" s="44"/>
      <c r="C79" s="44"/>
      <c r="D79" s="45"/>
      <c r="E79" s="46" t="n">
        <v>0</v>
      </c>
      <c r="F79" s="46"/>
      <c r="G79" s="46"/>
      <c r="H79" s="46"/>
      <c r="I79" s="46"/>
      <c r="J79" s="46"/>
      <c r="K79" s="46"/>
      <c r="L79" s="46"/>
      <c r="M79" s="46"/>
      <c r="N79" s="46"/>
      <c r="O79" s="46" t="n">
        <v>0</v>
      </c>
      <c r="P79" s="46" t="n">
        <v>0</v>
      </c>
      <c r="Q79" s="47"/>
      <c r="R79" s="47" t="n">
        <v>0</v>
      </c>
      <c r="S79" s="48" t="n">
        <v>0</v>
      </c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50"/>
      <c r="AH79" s="51" t="n">
        <v>58889</v>
      </c>
      <c r="AI79" s="95" t="n">
        <v>64777.9</v>
      </c>
      <c r="AJ79" s="52" t="n">
        <v>0</v>
      </c>
      <c r="AK79" s="52" t="n">
        <f aca="false">+AI79/AH79*100</f>
        <v>110</v>
      </c>
      <c r="AL79" s="46" t="n">
        <f aca="false">+AI79-AM79-AN79-AO79-AP79-AQ79-AR79-AS79-AT79-AU79-AV79-AW79</f>
        <v>45800.9</v>
      </c>
      <c r="AM79" s="46" t="n">
        <f aca="false">+V79</f>
        <v>0</v>
      </c>
      <c r="AN79" s="46" t="n">
        <f aca="false">+W79</f>
        <v>0</v>
      </c>
      <c r="AO79" s="46" t="n">
        <f aca="false">+X79</f>
        <v>0</v>
      </c>
      <c r="AP79" s="46" t="n">
        <f aca="false">+Y79</f>
        <v>0</v>
      </c>
      <c r="AQ79" s="46" t="n">
        <f aca="false">+Z79</f>
        <v>0</v>
      </c>
      <c r="AR79" s="46" t="n">
        <f aca="false">+AA79</f>
        <v>0</v>
      </c>
      <c r="AS79" s="46" t="n">
        <f aca="false">+AB79</f>
        <v>0</v>
      </c>
      <c r="AT79" s="46" t="n">
        <f aca="false">+AC79</f>
        <v>0</v>
      </c>
      <c r="AU79" s="53" t="n">
        <v>10083</v>
      </c>
      <c r="AV79" s="53" t="n">
        <v>8894</v>
      </c>
      <c r="AW79" s="46" t="n">
        <f aca="false">AF79</f>
        <v>0</v>
      </c>
      <c r="AX79" s="46" t="n">
        <f aca="false">+AI79</f>
        <v>64777.9</v>
      </c>
      <c r="AY79" s="21" t="n">
        <v>3</v>
      </c>
      <c r="AZ79" s="56" t="n">
        <v>0.3405</v>
      </c>
      <c r="BA79" s="46" t="n">
        <f aca="false">+AX79*B79</f>
        <v>0</v>
      </c>
      <c r="BB79" s="46" t="n">
        <f aca="false">+AZ79*BA79</f>
        <v>0</v>
      </c>
      <c r="BC79" s="46" t="n">
        <f aca="false">+BA79-BB79</f>
        <v>0</v>
      </c>
      <c r="BD79" s="55" t="n">
        <f aca="false">+AZ79-4%*AZ79</f>
        <v>0.32688</v>
      </c>
      <c r="BE79" s="46"/>
      <c r="BF79" s="46"/>
      <c r="BG79" s="46"/>
      <c r="BH79" s="46"/>
      <c r="BI79" s="46"/>
      <c r="BJ79" s="46" t="n">
        <f aca="false">+BG79*12</f>
        <v>0</v>
      </c>
    </row>
    <row r="80" customFormat="false" ht="15" hidden="false" customHeight="false" outlineLevel="0" collapsed="false">
      <c r="A80" s="43" t="s">
        <v>59</v>
      </c>
      <c r="B80" s="44"/>
      <c r="C80" s="44"/>
      <c r="D80" s="45"/>
      <c r="E80" s="46" t="n">
        <v>0</v>
      </c>
      <c r="F80" s="46"/>
      <c r="G80" s="46"/>
      <c r="H80" s="46"/>
      <c r="I80" s="46"/>
      <c r="J80" s="46"/>
      <c r="K80" s="46"/>
      <c r="L80" s="46"/>
      <c r="M80" s="46"/>
      <c r="N80" s="46"/>
      <c r="O80" s="46" t="n">
        <v>0</v>
      </c>
      <c r="P80" s="46" t="n">
        <v>0</v>
      </c>
      <c r="Q80" s="47"/>
      <c r="R80" s="47" t="n">
        <v>0</v>
      </c>
      <c r="S80" s="48" t="n">
        <v>0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50"/>
      <c r="AH80" s="51" t="n">
        <v>58889</v>
      </c>
      <c r="AI80" s="95" t="n">
        <v>64777.9</v>
      </c>
      <c r="AJ80" s="52" t="n">
        <v>0</v>
      </c>
      <c r="AK80" s="52" t="n">
        <f aca="false">+AI80/AH80*100</f>
        <v>110</v>
      </c>
      <c r="AL80" s="46" t="n">
        <f aca="false">+AI80-AM80-AN80-AO80-AP80-AQ80-AR80-AS80-AT80-AU80-AV80-AW80</f>
        <v>45800.9</v>
      </c>
      <c r="AM80" s="46" t="n">
        <f aca="false">+V80</f>
        <v>0</v>
      </c>
      <c r="AN80" s="46" t="n">
        <f aca="false">+W80</f>
        <v>0</v>
      </c>
      <c r="AO80" s="46" t="n">
        <f aca="false">+X80</f>
        <v>0</v>
      </c>
      <c r="AP80" s="46" t="n">
        <f aca="false">+Y80</f>
        <v>0</v>
      </c>
      <c r="AQ80" s="46" t="n">
        <f aca="false">+Z80</f>
        <v>0</v>
      </c>
      <c r="AR80" s="46" t="n">
        <f aca="false">+AA80</f>
        <v>0</v>
      </c>
      <c r="AS80" s="46" t="n">
        <f aca="false">+AB80</f>
        <v>0</v>
      </c>
      <c r="AT80" s="46" t="n">
        <f aca="false">+AC80</f>
        <v>0</v>
      </c>
      <c r="AU80" s="53" t="n">
        <v>10083</v>
      </c>
      <c r="AV80" s="53" t="n">
        <v>8894</v>
      </c>
      <c r="AW80" s="46" t="n">
        <f aca="false">AF80</f>
        <v>0</v>
      </c>
      <c r="AX80" s="46" t="n">
        <f aca="false">+AI80</f>
        <v>64777.9</v>
      </c>
      <c r="AY80" s="21" t="n">
        <v>1</v>
      </c>
      <c r="AZ80" s="56" t="n">
        <v>0.3405</v>
      </c>
      <c r="BA80" s="46" t="n">
        <f aca="false">+AX80*B80</f>
        <v>0</v>
      </c>
      <c r="BB80" s="46" t="n">
        <f aca="false">+AZ80*BA80</f>
        <v>0</v>
      </c>
      <c r="BC80" s="46" t="n">
        <f aca="false">+BA80-BB80</f>
        <v>0</v>
      </c>
      <c r="BD80" s="55" t="n">
        <f aca="false">+AZ80-4%*AZ80</f>
        <v>0.32688</v>
      </c>
      <c r="BE80" s="46"/>
      <c r="BF80" s="46"/>
      <c r="BG80" s="46"/>
      <c r="BH80" s="46"/>
      <c r="BI80" s="46"/>
      <c r="BJ80" s="46" t="n">
        <f aca="false">+BG80*12</f>
        <v>0</v>
      </c>
    </row>
    <row r="81" customFormat="false" ht="15" hidden="false" customHeight="false" outlineLevel="0" collapsed="false">
      <c r="A81" s="43" t="s">
        <v>60</v>
      </c>
      <c r="B81" s="44" t="n">
        <v>12</v>
      </c>
      <c r="C81" s="44" t="n">
        <v>1</v>
      </c>
      <c r="D81" s="45" t="n">
        <f aca="false">+B81/C81</f>
        <v>12</v>
      </c>
      <c r="E81" s="46" t="n">
        <v>1267079</v>
      </c>
      <c r="F81" s="46" t="n">
        <v>940214</v>
      </c>
      <c r="G81" s="46" t="n">
        <v>157355</v>
      </c>
      <c r="H81" s="46" t="n">
        <v>19836</v>
      </c>
      <c r="I81" s="46" t="n">
        <v>35451</v>
      </c>
      <c r="J81" s="46" t="n">
        <v>43161</v>
      </c>
      <c r="K81" s="46" t="n">
        <v>67212</v>
      </c>
      <c r="L81" s="46" t="n">
        <v>444</v>
      </c>
      <c r="M81" s="46" t="n">
        <v>2608</v>
      </c>
      <c r="N81" s="46" t="n">
        <v>798</v>
      </c>
      <c r="O81" s="46" t="n">
        <v>171411</v>
      </c>
      <c r="P81" s="46" t="n">
        <v>151198</v>
      </c>
      <c r="Q81" s="47" t="n">
        <v>9344</v>
      </c>
      <c r="R81" s="47" t="n">
        <v>1599032</v>
      </c>
      <c r="S81" s="48" t="n">
        <v>17</v>
      </c>
      <c r="T81" s="49" t="n">
        <v>74534.0588235294</v>
      </c>
      <c r="U81" s="49" t="n">
        <v>55306.7058823529</v>
      </c>
      <c r="V81" s="49" t="n">
        <v>9256.17647058824</v>
      </c>
      <c r="W81" s="49" t="n">
        <v>1166.82352941176</v>
      </c>
      <c r="X81" s="49" t="n">
        <v>2085.35294117647</v>
      </c>
      <c r="Y81" s="49" t="n">
        <v>2538.88235294118</v>
      </c>
      <c r="Z81" s="49" t="n">
        <v>3953.64705882353</v>
      </c>
      <c r="AA81" s="49" t="n">
        <v>26.1176470588235</v>
      </c>
      <c r="AB81" s="49" t="n">
        <v>153.411764705882</v>
      </c>
      <c r="AC81" s="49" t="n">
        <v>46.9411764705882</v>
      </c>
      <c r="AD81" s="49" t="n">
        <v>10083</v>
      </c>
      <c r="AE81" s="49" t="n">
        <v>8894</v>
      </c>
      <c r="AF81" s="59" t="n">
        <v>550</v>
      </c>
      <c r="AG81" s="50" t="n">
        <v>94061.0588235294</v>
      </c>
      <c r="AH81" s="51" t="n">
        <v>53456</v>
      </c>
      <c r="AI81" s="95" t="n">
        <v>58801.6</v>
      </c>
      <c r="AJ81" s="52" t="n">
        <v>175.959777805166</v>
      </c>
      <c r="AK81" s="52" t="n">
        <f aca="false">+AI81/AH81*100</f>
        <v>110</v>
      </c>
      <c r="AL81" s="46" t="n">
        <f aca="false">+AI81-AM81-AN81-AO81-AP81-AQ81-AR81-AS81-AT81-AU81-AV81-AW81</f>
        <v>20047.2470588235</v>
      </c>
      <c r="AM81" s="46" t="n">
        <f aca="false">+V81</f>
        <v>9256.17647058824</v>
      </c>
      <c r="AN81" s="46" t="n">
        <f aca="false">+W81</f>
        <v>1166.82352941176</v>
      </c>
      <c r="AO81" s="46" t="n">
        <f aca="false">+X81</f>
        <v>2085.35294117647</v>
      </c>
      <c r="AP81" s="46" t="n">
        <f aca="false">+Y81</f>
        <v>2538.88235294118</v>
      </c>
      <c r="AQ81" s="46" t="n">
        <f aca="false">+Z81</f>
        <v>3953.64705882353</v>
      </c>
      <c r="AR81" s="46" t="n">
        <f aca="false">+AA81</f>
        <v>26.1176470588235</v>
      </c>
      <c r="AS81" s="46" t="n">
        <f aca="false">+AB81</f>
        <v>153.411764705882</v>
      </c>
      <c r="AT81" s="46" t="n">
        <f aca="false">+AC81</f>
        <v>46.9411764705882</v>
      </c>
      <c r="AU81" s="53" t="n">
        <v>10083</v>
      </c>
      <c r="AV81" s="53" t="n">
        <v>8894</v>
      </c>
      <c r="AW81" s="46" t="n">
        <f aca="false">AF81</f>
        <v>550</v>
      </c>
      <c r="AX81" s="46" t="n">
        <f aca="false">+AI81</f>
        <v>58801.6</v>
      </c>
      <c r="AY81" s="21" t="n">
        <v>0</v>
      </c>
      <c r="AZ81" s="56" t="n">
        <v>0.3405</v>
      </c>
      <c r="BA81" s="46" t="n">
        <f aca="false">+AX81*B81</f>
        <v>705619.2</v>
      </c>
      <c r="BB81" s="46" t="n">
        <f aca="false">+AZ81*BA81</f>
        <v>240263.3376</v>
      </c>
      <c r="BC81" s="46" t="n">
        <f aca="false">+BA81-BB81</f>
        <v>465355.8624</v>
      </c>
      <c r="BD81" s="55" t="n">
        <f aca="false">+AZ81-4%*AZ81</f>
        <v>0.32688</v>
      </c>
      <c r="BE81" s="46" t="n">
        <f aca="false">+(BA81-AX81*AY81)*(AZ81-BD81)</f>
        <v>9610.53350400001</v>
      </c>
      <c r="BF81" s="46" t="n">
        <f aca="false">+BB81-BE81</f>
        <v>230652.804096</v>
      </c>
      <c r="BG81" s="46" t="n">
        <f aca="false">+BA81-BF81</f>
        <v>474966.395904</v>
      </c>
      <c r="BH81" s="46" t="n">
        <f aca="false">+BE81*12</f>
        <v>115326.402048</v>
      </c>
      <c r="BI81" s="46" t="n">
        <f aca="false">+BF81*12</f>
        <v>2767833.649152</v>
      </c>
      <c r="BJ81" s="46" t="n">
        <f aca="false">+BG81*12</f>
        <v>5699596.750848</v>
      </c>
    </row>
    <row r="82" customFormat="false" ht="15" hidden="false" customHeight="false" outlineLevel="0" collapsed="false">
      <c r="A82" s="43" t="s">
        <v>61</v>
      </c>
      <c r="B82" s="44" t="n">
        <v>34</v>
      </c>
      <c r="C82" s="44" t="n">
        <v>2</v>
      </c>
      <c r="D82" s="45" t="n">
        <f aca="false">+B82/C82</f>
        <v>17</v>
      </c>
      <c r="E82" s="46" t="n">
        <v>2361984.69</v>
      </c>
      <c r="F82" s="46" t="n">
        <v>1685414.1</v>
      </c>
      <c r="G82" s="46" t="n">
        <v>338768.23</v>
      </c>
      <c r="H82" s="46" t="n">
        <v>40109.12</v>
      </c>
      <c r="I82" s="46" t="n">
        <v>70420.67</v>
      </c>
      <c r="J82" s="46" t="n">
        <v>86916.72</v>
      </c>
      <c r="K82" s="46" t="n">
        <v>127858.29</v>
      </c>
      <c r="L82" s="46" t="n">
        <v>11699.11</v>
      </c>
      <c r="M82" s="46" t="n">
        <v>0</v>
      </c>
      <c r="N82" s="46" t="n">
        <v>798.45</v>
      </c>
      <c r="O82" s="46" t="n">
        <v>342822</v>
      </c>
      <c r="P82" s="46" t="n">
        <v>302396</v>
      </c>
      <c r="Q82" s="47" t="n">
        <v>20241.82</v>
      </c>
      <c r="R82" s="47" t="n">
        <v>3027444.51</v>
      </c>
      <c r="S82" s="48" t="n">
        <v>34</v>
      </c>
      <c r="T82" s="49" t="n">
        <v>69470.1379411765</v>
      </c>
      <c r="U82" s="49" t="n">
        <v>49571.0029411765</v>
      </c>
      <c r="V82" s="49" t="n">
        <v>9963.77147058824</v>
      </c>
      <c r="W82" s="49" t="n">
        <v>1179.68</v>
      </c>
      <c r="X82" s="49" t="n">
        <v>2071.19617647059</v>
      </c>
      <c r="Y82" s="49" t="n">
        <v>2556.37411764706</v>
      </c>
      <c r="Z82" s="49" t="n">
        <v>3760.53794117647</v>
      </c>
      <c r="AA82" s="49" t="n">
        <v>344.091470588235</v>
      </c>
      <c r="AB82" s="49" t="n">
        <v>0</v>
      </c>
      <c r="AC82" s="49" t="n">
        <v>23.4838235294118</v>
      </c>
      <c r="AD82" s="49" t="n">
        <v>10083</v>
      </c>
      <c r="AE82" s="49" t="n">
        <v>8894</v>
      </c>
      <c r="AF82" s="59" t="n">
        <v>595.347744117647</v>
      </c>
      <c r="AG82" s="50" t="n">
        <v>89042.4856852941</v>
      </c>
      <c r="AH82" s="51" t="n">
        <v>59138</v>
      </c>
      <c r="AI82" s="95" t="n">
        <v>65051.8</v>
      </c>
      <c r="AJ82" s="52" t="n">
        <v>150.567292917065</v>
      </c>
      <c r="AK82" s="52" t="n">
        <f aca="false">+AI82/AH82*100</f>
        <v>110</v>
      </c>
      <c r="AL82" s="46" t="n">
        <f aca="false">+AI82-AM82-AN82-AO82-AP82-AQ82-AR82-AS82-AT82-AU82-AV82-AW82</f>
        <v>25580.3172558824</v>
      </c>
      <c r="AM82" s="46" t="n">
        <f aca="false">+V82</f>
        <v>9963.77147058824</v>
      </c>
      <c r="AN82" s="46" t="n">
        <f aca="false">+W82</f>
        <v>1179.68</v>
      </c>
      <c r="AO82" s="46" t="n">
        <f aca="false">+X82</f>
        <v>2071.19617647059</v>
      </c>
      <c r="AP82" s="46" t="n">
        <f aca="false">+Y82</f>
        <v>2556.37411764706</v>
      </c>
      <c r="AQ82" s="46" t="n">
        <f aca="false">+Z82</f>
        <v>3760.53794117647</v>
      </c>
      <c r="AR82" s="46" t="n">
        <f aca="false">+AA82</f>
        <v>344.091470588235</v>
      </c>
      <c r="AS82" s="46" t="n">
        <f aca="false">+AB82</f>
        <v>0</v>
      </c>
      <c r="AT82" s="46" t="n">
        <f aca="false">+AC82</f>
        <v>23.4838235294118</v>
      </c>
      <c r="AU82" s="53" t="n">
        <v>10083</v>
      </c>
      <c r="AV82" s="53" t="n">
        <v>8894</v>
      </c>
      <c r="AW82" s="46" t="n">
        <f aca="false">AF82</f>
        <v>595.347744117647</v>
      </c>
      <c r="AX82" s="46" t="n">
        <f aca="false">+AI82</f>
        <v>65051.8</v>
      </c>
      <c r="AY82" s="21" t="n">
        <v>1</v>
      </c>
      <c r="AZ82" s="56" t="n">
        <v>0.3405</v>
      </c>
      <c r="BA82" s="46" t="n">
        <f aca="false">+AX82*B82</f>
        <v>2211761.2</v>
      </c>
      <c r="BB82" s="46" t="n">
        <f aca="false">+AZ82*BA82</f>
        <v>753104.6886</v>
      </c>
      <c r="BC82" s="46" t="n">
        <f aca="false">+BA82-BB82</f>
        <v>1458656.5114</v>
      </c>
      <c r="BD82" s="55" t="n">
        <f aca="false">+AZ82-4%*AZ82</f>
        <v>0.32688</v>
      </c>
      <c r="BE82" s="46" t="n">
        <f aca="false">+(BA82-AX82*AY82)*(AZ82-BD82)</f>
        <v>29238.1820280001</v>
      </c>
      <c r="BF82" s="46" t="n">
        <f aca="false">+BB82-BE82</f>
        <v>723866.506572</v>
      </c>
      <c r="BG82" s="46" t="n">
        <f aca="false">+BA82-BF82</f>
        <v>1487894.693428</v>
      </c>
      <c r="BH82" s="46" t="n">
        <f aca="false">+BE82*12</f>
        <v>350858.184336001</v>
      </c>
      <c r="BI82" s="46" t="n">
        <f aca="false">+BF82*12</f>
        <v>8686398.078864</v>
      </c>
      <c r="BJ82" s="46" t="n">
        <f aca="false">+BG82*12</f>
        <v>17854736.321136</v>
      </c>
    </row>
    <row r="83" customFormat="false" ht="15" hidden="false" customHeight="false" outlineLevel="0" collapsed="false">
      <c r="A83" s="43" t="s">
        <v>62</v>
      </c>
      <c r="B83" s="44" t="n">
        <v>34</v>
      </c>
      <c r="C83" s="44" t="n">
        <v>2</v>
      </c>
      <c r="D83" s="45" t="n">
        <f aca="false">+B83/C83</f>
        <v>17</v>
      </c>
      <c r="E83" s="46" t="n">
        <v>2397683</v>
      </c>
      <c r="F83" s="46" t="n">
        <v>1702539</v>
      </c>
      <c r="G83" s="46" t="n">
        <v>359236</v>
      </c>
      <c r="H83" s="46" t="n">
        <v>46619</v>
      </c>
      <c r="I83" s="46" t="n">
        <v>86459</v>
      </c>
      <c r="J83" s="46" t="n">
        <v>106712</v>
      </c>
      <c r="K83" s="46" t="n">
        <v>89682</v>
      </c>
      <c r="L83" s="46" t="n">
        <v>0</v>
      </c>
      <c r="M83" s="46" t="n">
        <v>4468</v>
      </c>
      <c r="N83" s="46" t="n">
        <v>1968</v>
      </c>
      <c r="O83" s="46" t="n">
        <v>342822</v>
      </c>
      <c r="P83" s="46" t="n">
        <v>302396</v>
      </c>
      <c r="Q83" s="47" t="n">
        <v>20618</v>
      </c>
      <c r="R83" s="47" t="n">
        <v>3063519</v>
      </c>
      <c r="S83" s="48" t="n">
        <v>34</v>
      </c>
      <c r="T83" s="49" t="n">
        <v>70520.0882352941</v>
      </c>
      <c r="U83" s="49" t="n">
        <v>50074.6764705882</v>
      </c>
      <c r="V83" s="49" t="n">
        <v>10565.7647058824</v>
      </c>
      <c r="W83" s="49" t="n">
        <v>1371.14705882353</v>
      </c>
      <c r="X83" s="49" t="n">
        <v>2542.91176470588</v>
      </c>
      <c r="Y83" s="49" t="n">
        <v>3138.58823529412</v>
      </c>
      <c r="Z83" s="49" t="n">
        <v>2637.70588235294</v>
      </c>
      <c r="AA83" s="49" t="n">
        <v>0</v>
      </c>
      <c r="AB83" s="49" t="n">
        <v>131.411764705882</v>
      </c>
      <c r="AC83" s="49" t="n">
        <v>57.8823529411765</v>
      </c>
      <c r="AD83" s="49" t="n">
        <v>10083</v>
      </c>
      <c r="AE83" s="49" t="n">
        <v>8894</v>
      </c>
      <c r="AF83" s="49" t="n">
        <v>606.404411764706</v>
      </c>
      <c r="AG83" s="50" t="n">
        <v>90103.4926470588</v>
      </c>
      <c r="AH83" s="51" t="n">
        <v>58889</v>
      </c>
      <c r="AI83" s="95" t="n">
        <v>64777.9</v>
      </c>
      <c r="AJ83" s="52" t="n">
        <v>153.005642220209</v>
      </c>
      <c r="AK83" s="52" t="n">
        <f aca="false">+AI83/AH83*100</f>
        <v>110</v>
      </c>
      <c r="AL83" s="46" t="n">
        <f aca="false">+AI83-AM83-AN83-AO83-AP83-AQ83-AR83-AS83-AT83-AU83-AV83-AW83</f>
        <v>24749.0838235294</v>
      </c>
      <c r="AM83" s="46" t="n">
        <f aca="false">+V83</f>
        <v>10565.7647058824</v>
      </c>
      <c r="AN83" s="46" t="n">
        <f aca="false">+W83</f>
        <v>1371.14705882353</v>
      </c>
      <c r="AO83" s="46" t="n">
        <f aca="false">+X83</f>
        <v>2542.91176470588</v>
      </c>
      <c r="AP83" s="46" t="n">
        <f aca="false">+Y83</f>
        <v>3138.58823529412</v>
      </c>
      <c r="AQ83" s="46" t="n">
        <f aca="false">+Z83</f>
        <v>2637.70588235294</v>
      </c>
      <c r="AR83" s="46" t="n">
        <f aca="false">+AA83</f>
        <v>0</v>
      </c>
      <c r="AS83" s="46" t="n">
        <f aca="false">+AB83</f>
        <v>131.411764705882</v>
      </c>
      <c r="AT83" s="46" t="n">
        <f aca="false">+AC83</f>
        <v>57.8823529411765</v>
      </c>
      <c r="AU83" s="53" t="n">
        <v>10083</v>
      </c>
      <c r="AV83" s="53" t="n">
        <v>8894</v>
      </c>
      <c r="AW83" s="46" t="n">
        <f aca="false">AF83</f>
        <v>606.404411764706</v>
      </c>
      <c r="AX83" s="46" t="n">
        <f aca="false">+AI83</f>
        <v>64777.9</v>
      </c>
      <c r="AY83" s="21" t="n">
        <v>0</v>
      </c>
      <c r="AZ83" s="56" t="n">
        <v>0.3405</v>
      </c>
      <c r="BA83" s="46" t="n">
        <f aca="false">+AX83*B83</f>
        <v>2202448.6</v>
      </c>
      <c r="BB83" s="46" t="n">
        <f aca="false">+AZ83*BA83</f>
        <v>749933.7483</v>
      </c>
      <c r="BC83" s="46" t="n">
        <f aca="false">+BA83-BB83</f>
        <v>1452514.8517</v>
      </c>
      <c r="BD83" s="55" t="n">
        <f aca="false">+AZ83-4%*AZ83</f>
        <v>0.32688</v>
      </c>
      <c r="BE83" s="46" t="n">
        <f aca="false">+(BA83-AX83*AY83)*(AZ83-BD83)</f>
        <v>29997.3499320001</v>
      </c>
      <c r="BF83" s="46" t="n">
        <f aca="false">+BB83-BE83</f>
        <v>719936.398368</v>
      </c>
      <c r="BG83" s="46" t="n">
        <f aca="false">+BA83-BF83</f>
        <v>1482512.201632</v>
      </c>
      <c r="BH83" s="46" t="n">
        <f aca="false">+BE83*12</f>
        <v>359968.199184001</v>
      </c>
      <c r="BI83" s="46" t="n">
        <f aca="false">+BF83*12</f>
        <v>8639236.780416</v>
      </c>
      <c r="BJ83" s="46" t="n">
        <f aca="false">+BG83*12</f>
        <v>17790146.419584</v>
      </c>
    </row>
    <row r="84" customFormat="false" ht="15" hidden="false" customHeight="false" outlineLevel="0" collapsed="false">
      <c r="A84" s="43" t="s">
        <v>63</v>
      </c>
      <c r="B84" s="44"/>
      <c r="C84" s="44"/>
      <c r="D84" s="45"/>
      <c r="E84" s="46" t="n">
        <v>0</v>
      </c>
      <c r="F84" s="46"/>
      <c r="G84" s="46"/>
      <c r="H84" s="46"/>
      <c r="I84" s="46"/>
      <c r="J84" s="46"/>
      <c r="K84" s="46"/>
      <c r="L84" s="46"/>
      <c r="M84" s="46"/>
      <c r="N84" s="46"/>
      <c r="O84" s="46" t="n">
        <v>0</v>
      </c>
      <c r="P84" s="46" t="n">
        <v>0</v>
      </c>
      <c r="Q84" s="47"/>
      <c r="R84" s="47" t="n">
        <v>0</v>
      </c>
      <c r="S84" s="48" t="n">
        <v>0</v>
      </c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50"/>
      <c r="AH84" s="51" t="n">
        <v>61210</v>
      </c>
      <c r="AI84" s="95" t="n">
        <v>67331</v>
      </c>
      <c r="AJ84" s="52" t="n">
        <v>0</v>
      </c>
      <c r="AK84" s="52" t="n">
        <f aca="false">+AI84/AH84*100</f>
        <v>110</v>
      </c>
      <c r="AL84" s="46" t="n">
        <f aca="false">+AI84-AM84-AN84-AO84-AP84-AQ84-AR84-AS84-AT84-AU84-AV84-AW84</f>
        <v>48354</v>
      </c>
      <c r="AM84" s="46" t="n">
        <f aca="false">+V84</f>
        <v>0</v>
      </c>
      <c r="AN84" s="46" t="n">
        <f aca="false">+W84</f>
        <v>0</v>
      </c>
      <c r="AO84" s="46" t="n">
        <f aca="false">+X84</f>
        <v>0</v>
      </c>
      <c r="AP84" s="46" t="n">
        <f aca="false">+Y84</f>
        <v>0</v>
      </c>
      <c r="AQ84" s="46" t="n">
        <f aca="false">+Z84</f>
        <v>0</v>
      </c>
      <c r="AR84" s="46" t="n">
        <f aca="false">+AA84</f>
        <v>0</v>
      </c>
      <c r="AS84" s="46" t="n">
        <f aca="false">+AB84</f>
        <v>0</v>
      </c>
      <c r="AT84" s="46" t="n">
        <f aca="false">+AC84</f>
        <v>0</v>
      </c>
      <c r="AU84" s="53" t="n">
        <v>10083</v>
      </c>
      <c r="AV84" s="53" t="n">
        <v>8894</v>
      </c>
      <c r="AW84" s="46" t="n">
        <f aca="false">AF84</f>
        <v>0</v>
      </c>
      <c r="AX84" s="46" t="n">
        <f aca="false">+AI84</f>
        <v>67331</v>
      </c>
      <c r="AY84" s="21" t="n">
        <v>0</v>
      </c>
      <c r="AZ84" s="56" t="n">
        <v>0.3405</v>
      </c>
      <c r="BA84" s="46" t="n">
        <f aca="false">+AX84*B84</f>
        <v>0</v>
      </c>
      <c r="BB84" s="46" t="n">
        <f aca="false">+AZ84*BA84</f>
        <v>0</v>
      </c>
      <c r="BC84" s="46" t="n">
        <f aca="false">+BA84-BB84</f>
        <v>0</v>
      </c>
      <c r="BD84" s="55" t="n">
        <f aca="false">+AZ84-4%*AZ84</f>
        <v>0.32688</v>
      </c>
      <c r="BE84" s="46" t="n">
        <f aca="false">+(BA84-AX84*AY84)*(AZ84-BD84)</f>
        <v>0</v>
      </c>
      <c r="BF84" s="46" t="n">
        <f aca="false">+BB84-BE84</f>
        <v>0</v>
      </c>
      <c r="BG84" s="46" t="n">
        <f aca="false">+BA84-BF84</f>
        <v>0</v>
      </c>
      <c r="BH84" s="46" t="n">
        <f aca="false">+BE84*12</f>
        <v>0</v>
      </c>
      <c r="BI84" s="46" t="n">
        <f aca="false">+BF84*12</f>
        <v>0</v>
      </c>
      <c r="BJ84" s="46" t="n">
        <f aca="false">+BG84*12</f>
        <v>0</v>
      </c>
    </row>
    <row r="85" customFormat="false" ht="15" hidden="false" customHeight="false" outlineLevel="0" collapsed="false">
      <c r="A85" s="43" t="s">
        <v>64</v>
      </c>
      <c r="B85" s="44" t="n">
        <v>22</v>
      </c>
      <c r="C85" s="44" t="n">
        <v>2</v>
      </c>
      <c r="D85" s="45" t="n">
        <f aca="false">+B85/C85</f>
        <v>11</v>
      </c>
      <c r="E85" s="46" t="n">
        <v>2499799</v>
      </c>
      <c r="F85" s="46" t="n">
        <v>1786397</v>
      </c>
      <c r="G85" s="46" t="n">
        <v>359066</v>
      </c>
      <c r="H85" s="46" t="n">
        <v>47268</v>
      </c>
      <c r="I85" s="46" t="n">
        <v>84409</v>
      </c>
      <c r="J85" s="46" t="n">
        <v>104181</v>
      </c>
      <c r="K85" s="46" t="n">
        <v>113694</v>
      </c>
      <c r="L85" s="46" t="n">
        <v>0</v>
      </c>
      <c r="M85" s="46" t="n">
        <v>0</v>
      </c>
      <c r="N85" s="46" t="n">
        <v>4784</v>
      </c>
      <c r="O85" s="46" t="n">
        <v>342822</v>
      </c>
      <c r="P85" s="46" t="n">
        <v>302396</v>
      </c>
      <c r="Q85" s="47" t="n">
        <v>17850</v>
      </c>
      <c r="R85" s="47" t="n">
        <v>3162867</v>
      </c>
      <c r="S85" s="48" t="n">
        <v>34</v>
      </c>
      <c r="T85" s="49" t="n">
        <v>73523.5</v>
      </c>
      <c r="U85" s="49" t="n">
        <v>52541.0882352941</v>
      </c>
      <c r="V85" s="49" t="n">
        <v>10560.7647058824</v>
      </c>
      <c r="W85" s="49" t="n">
        <v>1390.23529411765</v>
      </c>
      <c r="X85" s="49" t="n">
        <v>2482.61764705882</v>
      </c>
      <c r="Y85" s="49" t="n">
        <v>3064.14705882353</v>
      </c>
      <c r="Z85" s="49" t="n">
        <v>3343.94117647059</v>
      </c>
      <c r="AA85" s="49" t="n">
        <v>0</v>
      </c>
      <c r="AB85" s="49" t="n">
        <v>0</v>
      </c>
      <c r="AC85" s="49" t="n">
        <v>140.705882352941</v>
      </c>
      <c r="AD85" s="49" t="n">
        <v>10083</v>
      </c>
      <c r="AE85" s="49" t="n">
        <v>8894</v>
      </c>
      <c r="AF85" s="49" t="n">
        <v>525</v>
      </c>
      <c r="AG85" s="50" t="n">
        <v>93025.5</v>
      </c>
      <c r="AH85" s="51" t="n">
        <v>61210</v>
      </c>
      <c r="AI85" s="95" t="n">
        <v>67331</v>
      </c>
      <c r="AJ85" s="52" t="n">
        <v>151.977618036269</v>
      </c>
      <c r="AK85" s="52" t="n">
        <f aca="false">+AI85/AH85*100</f>
        <v>110</v>
      </c>
      <c r="AL85" s="46" t="n">
        <f aca="false">+AI85-AM85-AN85-AO85-AP85-AQ85-AR85-AS85-AT85-AU85-AV85-AW85</f>
        <v>26846.5882352941</v>
      </c>
      <c r="AM85" s="46" t="n">
        <f aca="false">+V85</f>
        <v>10560.7647058824</v>
      </c>
      <c r="AN85" s="46" t="n">
        <f aca="false">+W85</f>
        <v>1390.23529411765</v>
      </c>
      <c r="AO85" s="46" t="n">
        <f aca="false">+X85</f>
        <v>2482.61764705882</v>
      </c>
      <c r="AP85" s="46" t="n">
        <f aca="false">+Y85</f>
        <v>3064.14705882353</v>
      </c>
      <c r="AQ85" s="46" t="n">
        <f aca="false">+Z85</f>
        <v>3343.94117647059</v>
      </c>
      <c r="AR85" s="46" t="n">
        <f aca="false">+AA85</f>
        <v>0</v>
      </c>
      <c r="AS85" s="46" t="n">
        <f aca="false">+AB85</f>
        <v>0</v>
      </c>
      <c r="AT85" s="46" t="n">
        <f aca="false">+AC85</f>
        <v>140.705882352941</v>
      </c>
      <c r="AU85" s="53" t="n">
        <v>10083</v>
      </c>
      <c r="AV85" s="53" t="n">
        <v>8894</v>
      </c>
      <c r="AW85" s="46" t="n">
        <f aca="false">AF85</f>
        <v>525</v>
      </c>
      <c r="AX85" s="46" t="n">
        <f aca="false">+AI85</f>
        <v>67331</v>
      </c>
      <c r="AY85" s="21" t="n">
        <v>0</v>
      </c>
      <c r="AZ85" s="56" t="n">
        <v>0.3405</v>
      </c>
      <c r="BA85" s="46" t="n">
        <f aca="false">+AX85*B85</f>
        <v>1481282</v>
      </c>
      <c r="BB85" s="46" t="n">
        <f aca="false">+AZ85*BA85</f>
        <v>504376.521</v>
      </c>
      <c r="BC85" s="46" t="n">
        <f aca="false">+BA85-BB85</f>
        <v>976905.479</v>
      </c>
      <c r="BD85" s="55" t="n">
        <f aca="false">+AZ85-4%*AZ85</f>
        <v>0.32688</v>
      </c>
      <c r="BE85" s="46" t="n">
        <f aca="false">+(BA85-AX85*AY85)*(AZ85-BD85)</f>
        <v>20175.06084</v>
      </c>
      <c r="BF85" s="46" t="n">
        <f aca="false">+BB85-BE85</f>
        <v>484201.46016</v>
      </c>
      <c r="BG85" s="46" t="n">
        <f aca="false">+BA85-BF85</f>
        <v>997080.53984</v>
      </c>
      <c r="BH85" s="46" t="n">
        <f aca="false">+BE85*12</f>
        <v>242100.73008</v>
      </c>
      <c r="BI85" s="46" t="n">
        <f aca="false">+BF85*12</f>
        <v>5810417.52192</v>
      </c>
      <c r="BJ85" s="46" t="n">
        <f aca="false">+BG85*12</f>
        <v>11964966.47808</v>
      </c>
    </row>
    <row r="86" customFormat="false" ht="15" hidden="false" customHeight="false" outlineLevel="0" collapsed="false">
      <c r="A86" s="43" t="s">
        <v>65</v>
      </c>
      <c r="B86" s="44" t="n">
        <v>19</v>
      </c>
      <c r="C86" s="44" t="n">
        <v>1</v>
      </c>
      <c r="D86" s="45" t="n">
        <f aca="false">+B86/C86</f>
        <v>19</v>
      </c>
      <c r="E86" s="46" t="n">
        <v>1116737.66</v>
      </c>
      <c r="F86" s="46" t="n">
        <v>812098.87</v>
      </c>
      <c r="G86" s="46" t="n">
        <v>163231.87</v>
      </c>
      <c r="H86" s="46" t="n">
        <v>18751.96</v>
      </c>
      <c r="I86" s="46" t="n">
        <v>33856.09</v>
      </c>
      <c r="J86" s="46" t="n">
        <v>41786.88</v>
      </c>
      <c r="K86" s="46" t="n">
        <v>45773.75</v>
      </c>
      <c r="L86" s="46" t="n">
        <v>854.37</v>
      </c>
      <c r="M86" s="46" t="n">
        <v>0</v>
      </c>
      <c r="N86" s="46" t="n">
        <v>383.87</v>
      </c>
      <c r="O86" s="46" t="n">
        <v>171411</v>
      </c>
      <c r="P86" s="46" t="n">
        <v>151198</v>
      </c>
      <c r="Q86" s="47" t="n">
        <v>9753.31</v>
      </c>
      <c r="R86" s="47" t="n">
        <v>1449099.97</v>
      </c>
      <c r="S86" s="48" t="n">
        <v>17</v>
      </c>
      <c r="T86" s="49" t="n">
        <v>65690.4505882353</v>
      </c>
      <c r="U86" s="49" t="n">
        <v>47770.5217647059</v>
      </c>
      <c r="V86" s="49" t="n">
        <v>9601.87470588235</v>
      </c>
      <c r="W86" s="49" t="n">
        <v>1103.05647058824</v>
      </c>
      <c r="X86" s="49" t="n">
        <v>1991.53470588235</v>
      </c>
      <c r="Y86" s="49" t="n">
        <v>2458.05176470588</v>
      </c>
      <c r="Z86" s="49" t="n">
        <v>2692.57352941177</v>
      </c>
      <c r="AA86" s="49" t="n">
        <v>50.2570588235294</v>
      </c>
      <c r="AB86" s="49" t="n">
        <v>0</v>
      </c>
      <c r="AC86" s="49" t="n">
        <v>22.5805882352941</v>
      </c>
      <c r="AD86" s="49" t="n">
        <v>10083</v>
      </c>
      <c r="AE86" s="49" t="n">
        <v>8894</v>
      </c>
      <c r="AF86" s="59" t="n">
        <v>573.723964705882</v>
      </c>
      <c r="AG86" s="50" t="n">
        <v>85241.1745529412</v>
      </c>
      <c r="AH86" s="51" t="n">
        <v>59138</v>
      </c>
      <c r="AI86" s="95" t="n">
        <v>65051.8</v>
      </c>
      <c r="AJ86" s="52" t="n">
        <v>144.139427361326</v>
      </c>
      <c r="AK86" s="52" t="n">
        <f aca="false">+AI86/AH86*100</f>
        <v>110</v>
      </c>
      <c r="AL86" s="46" t="n">
        <f aca="false">+AI86-AM86-AN86-AO86-AP86-AQ86-AR86-AS86-AT86-AU86-AV86-AW86</f>
        <v>27581.1472117647</v>
      </c>
      <c r="AM86" s="46" t="n">
        <f aca="false">+V86</f>
        <v>9601.87470588235</v>
      </c>
      <c r="AN86" s="46" t="n">
        <f aca="false">+W86</f>
        <v>1103.05647058824</v>
      </c>
      <c r="AO86" s="46" t="n">
        <f aca="false">+X86</f>
        <v>1991.53470588235</v>
      </c>
      <c r="AP86" s="46" t="n">
        <f aca="false">+Y86</f>
        <v>2458.05176470588</v>
      </c>
      <c r="AQ86" s="46" t="n">
        <f aca="false">+Z86</f>
        <v>2692.57352941177</v>
      </c>
      <c r="AR86" s="46" t="n">
        <f aca="false">+AA86</f>
        <v>50.2570588235294</v>
      </c>
      <c r="AS86" s="46" t="n">
        <f aca="false">+AB86</f>
        <v>0</v>
      </c>
      <c r="AT86" s="46" t="n">
        <f aca="false">+AC86</f>
        <v>22.5805882352941</v>
      </c>
      <c r="AU86" s="53" t="n">
        <v>10083</v>
      </c>
      <c r="AV86" s="53" t="n">
        <v>8894</v>
      </c>
      <c r="AW86" s="46" t="n">
        <f aca="false">AF86</f>
        <v>573.723964705882</v>
      </c>
      <c r="AX86" s="46" t="n">
        <f aca="false">+AI86</f>
        <v>65051.8</v>
      </c>
      <c r="AY86" s="21" t="n">
        <v>0</v>
      </c>
      <c r="AZ86" s="56" t="n">
        <v>0.3405</v>
      </c>
      <c r="BA86" s="46" t="n">
        <f aca="false">+AX86*B86</f>
        <v>1235984.2</v>
      </c>
      <c r="BB86" s="46" t="n">
        <f aca="false">+AZ86*BA86</f>
        <v>420852.6201</v>
      </c>
      <c r="BC86" s="46" t="n">
        <f aca="false">+BA86-BB86</f>
        <v>815131.5799</v>
      </c>
      <c r="BD86" s="55" t="n">
        <f aca="false">+AZ86-4%*AZ86</f>
        <v>0.32688</v>
      </c>
      <c r="BE86" s="46" t="n">
        <f aca="false">+(BA86-AX86*AY86)*(AZ86-BD86)</f>
        <v>16834.104804</v>
      </c>
      <c r="BF86" s="46" t="n">
        <f aca="false">+BB86-BE86</f>
        <v>404018.515296</v>
      </c>
      <c r="BG86" s="46" t="n">
        <f aca="false">+BA86-BF86</f>
        <v>831965.684704</v>
      </c>
      <c r="BH86" s="46" t="n">
        <f aca="false">+BE86*12</f>
        <v>202009.257648</v>
      </c>
      <c r="BI86" s="46" t="n">
        <f aca="false">+BF86*12</f>
        <v>4848222.183552</v>
      </c>
      <c r="BJ86" s="46" t="n">
        <f aca="false">+BG86*12</f>
        <v>9983588.216448</v>
      </c>
    </row>
    <row r="87" customFormat="false" ht="15" hidden="false" customHeight="false" outlineLevel="0" collapsed="false">
      <c r="A87" s="43" t="s">
        <v>66</v>
      </c>
      <c r="B87" s="44"/>
      <c r="C87" s="44"/>
      <c r="D87" s="45"/>
      <c r="E87" s="46" t="n">
        <v>0</v>
      </c>
      <c r="F87" s="46"/>
      <c r="G87" s="46"/>
      <c r="H87" s="46"/>
      <c r="I87" s="46"/>
      <c r="J87" s="46"/>
      <c r="K87" s="46"/>
      <c r="L87" s="46"/>
      <c r="M87" s="46"/>
      <c r="N87" s="46"/>
      <c r="O87" s="46" t="n">
        <v>0</v>
      </c>
      <c r="P87" s="46" t="n">
        <v>0</v>
      </c>
      <c r="Q87" s="47"/>
      <c r="R87" s="47" t="n">
        <v>0</v>
      </c>
      <c r="S87" s="48" t="n">
        <v>0</v>
      </c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50" t="n">
        <v>0</v>
      </c>
      <c r="AH87" s="51" t="n">
        <v>61210</v>
      </c>
      <c r="AI87" s="95" t="n">
        <v>67331</v>
      </c>
      <c r="AJ87" s="52" t="n">
        <v>0</v>
      </c>
      <c r="AK87" s="52" t="n">
        <f aca="false">+AI87/AH87*100</f>
        <v>110</v>
      </c>
      <c r="AL87" s="46" t="n">
        <f aca="false">+AI87-AM87-AN87-AO87-AP87-AQ87-AR87-AS87-AT87-AU87-AV87-AW87</f>
        <v>48354</v>
      </c>
      <c r="AM87" s="46" t="n">
        <f aca="false">+V87</f>
        <v>0</v>
      </c>
      <c r="AN87" s="46" t="n">
        <f aca="false">+W87</f>
        <v>0</v>
      </c>
      <c r="AO87" s="46" t="n">
        <f aca="false">+X87</f>
        <v>0</v>
      </c>
      <c r="AP87" s="46" t="n">
        <f aca="false">+Y87</f>
        <v>0</v>
      </c>
      <c r="AQ87" s="46" t="n">
        <f aca="false">+Z87</f>
        <v>0</v>
      </c>
      <c r="AR87" s="46" t="n">
        <f aca="false">+AA87</f>
        <v>0</v>
      </c>
      <c r="AS87" s="46" t="n">
        <f aca="false">+AB87</f>
        <v>0</v>
      </c>
      <c r="AT87" s="46" t="n">
        <f aca="false">+AC87</f>
        <v>0</v>
      </c>
      <c r="AU87" s="53" t="n">
        <v>10083</v>
      </c>
      <c r="AV87" s="53" t="n">
        <v>8894</v>
      </c>
      <c r="AW87" s="46" t="n">
        <f aca="false">AF87</f>
        <v>0</v>
      </c>
      <c r="AX87" s="46" t="n">
        <f aca="false">+AI87</f>
        <v>67331</v>
      </c>
      <c r="AY87" s="21" t="n">
        <v>0</v>
      </c>
      <c r="AZ87" s="56" t="n">
        <v>0.3405</v>
      </c>
      <c r="BA87" s="46" t="n">
        <f aca="false">+AX87*B87</f>
        <v>0</v>
      </c>
      <c r="BB87" s="46" t="n">
        <f aca="false">+AZ87*BA87</f>
        <v>0</v>
      </c>
      <c r="BC87" s="46" t="n">
        <f aca="false">+BA87-BB87</f>
        <v>0</v>
      </c>
      <c r="BD87" s="55" t="n">
        <f aca="false">+AZ87-4%*AZ87</f>
        <v>0.32688</v>
      </c>
      <c r="BE87" s="46" t="n">
        <f aca="false">+(BA87-AX87*AY87)*(AZ87-BD87)</f>
        <v>0</v>
      </c>
      <c r="BF87" s="46" t="n">
        <f aca="false">+BB87-BE87</f>
        <v>0</v>
      </c>
      <c r="BG87" s="46" t="n">
        <f aca="false">+BA87-BF87</f>
        <v>0</v>
      </c>
      <c r="BH87" s="46" t="n">
        <f aca="false">+BE87*12</f>
        <v>0</v>
      </c>
      <c r="BI87" s="46" t="n">
        <f aca="false">+BF87*12</f>
        <v>0</v>
      </c>
      <c r="BJ87" s="46" t="n">
        <f aca="false">+BG87*12</f>
        <v>0</v>
      </c>
    </row>
    <row r="88" customFormat="false" ht="15" hidden="false" customHeight="false" outlineLevel="0" collapsed="false">
      <c r="A88" s="43" t="s">
        <v>67</v>
      </c>
      <c r="B88" s="44" t="n">
        <v>39</v>
      </c>
      <c r="C88" s="44" t="n">
        <v>2</v>
      </c>
      <c r="D88" s="45" t="n">
        <f aca="false">+B88/C88</f>
        <v>19.5</v>
      </c>
      <c r="E88" s="46" t="n">
        <v>2894854</v>
      </c>
      <c r="F88" s="46" t="n">
        <v>2062797</v>
      </c>
      <c r="G88" s="46" t="n">
        <v>414622</v>
      </c>
      <c r="H88" s="46" t="n">
        <v>48279</v>
      </c>
      <c r="I88" s="46" t="n">
        <v>90679</v>
      </c>
      <c r="J88" s="46" t="n">
        <v>111920</v>
      </c>
      <c r="K88" s="46" t="n">
        <v>157198</v>
      </c>
      <c r="L88" s="46" t="n">
        <v>3332</v>
      </c>
      <c r="M88" s="46" t="n">
        <v>6027</v>
      </c>
      <c r="N88" s="46" t="n">
        <v>0</v>
      </c>
      <c r="O88" s="46" t="n">
        <v>342822</v>
      </c>
      <c r="P88" s="46" t="n">
        <v>302396</v>
      </c>
      <c r="Q88" s="47" t="n">
        <v>20628</v>
      </c>
      <c r="R88" s="47" t="n">
        <v>3560700</v>
      </c>
      <c r="S88" s="48" t="n">
        <v>34</v>
      </c>
      <c r="T88" s="49" t="n">
        <v>85142.7647058824</v>
      </c>
      <c r="U88" s="49" t="n">
        <v>60670.5</v>
      </c>
      <c r="V88" s="49" t="n">
        <v>12194.7647058824</v>
      </c>
      <c r="W88" s="49" t="n">
        <v>1419.97058823529</v>
      </c>
      <c r="X88" s="49" t="n">
        <v>2667.02941176471</v>
      </c>
      <c r="Y88" s="49" t="n">
        <v>3291.76470588235</v>
      </c>
      <c r="Z88" s="49" t="n">
        <v>4623.47058823529</v>
      </c>
      <c r="AA88" s="49" t="n">
        <v>98</v>
      </c>
      <c r="AB88" s="49" t="n">
        <v>177.264705882353</v>
      </c>
      <c r="AC88" s="49" t="n">
        <v>0</v>
      </c>
      <c r="AD88" s="49" t="n">
        <v>10083</v>
      </c>
      <c r="AE88" s="49" t="n">
        <v>8894</v>
      </c>
      <c r="AF88" s="49" t="n">
        <v>607</v>
      </c>
      <c r="AG88" s="50" t="n">
        <v>104726.764705882</v>
      </c>
      <c r="AH88" s="51" t="n">
        <v>61210</v>
      </c>
      <c r="AI88" s="95" t="n">
        <v>67331</v>
      </c>
      <c r="AJ88" s="52" t="n">
        <v>171.094207982164</v>
      </c>
      <c r="AK88" s="52" t="n">
        <f aca="false">+AI88/AH88*100</f>
        <v>110</v>
      </c>
      <c r="AL88" s="46" t="n">
        <f aca="false">+AI88-AM88-AN88-AO88-AP88-AQ88-AR88-AS88-AT88-AU88-AV88-AW88</f>
        <v>23274.7352941177</v>
      </c>
      <c r="AM88" s="46" t="n">
        <f aca="false">+V88</f>
        <v>12194.7647058824</v>
      </c>
      <c r="AN88" s="46" t="n">
        <f aca="false">+W88</f>
        <v>1419.97058823529</v>
      </c>
      <c r="AO88" s="46" t="n">
        <f aca="false">+X88</f>
        <v>2667.02941176471</v>
      </c>
      <c r="AP88" s="46" t="n">
        <f aca="false">+Y88</f>
        <v>3291.76470588235</v>
      </c>
      <c r="AQ88" s="46" t="n">
        <f aca="false">+Z88</f>
        <v>4623.47058823529</v>
      </c>
      <c r="AR88" s="46" t="n">
        <f aca="false">+AA88</f>
        <v>98</v>
      </c>
      <c r="AS88" s="46" t="n">
        <f aca="false">+AB88</f>
        <v>177.264705882353</v>
      </c>
      <c r="AT88" s="46" t="n">
        <f aca="false">+AC88</f>
        <v>0</v>
      </c>
      <c r="AU88" s="53" t="n">
        <v>10083</v>
      </c>
      <c r="AV88" s="53" t="n">
        <v>8894</v>
      </c>
      <c r="AW88" s="46" t="n">
        <f aca="false">AF88</f>
        <v>607</v>
      </c>
      <c r="AX88" s="46" t="n">
        <f aca="false">+AI88</f>
        <v>67331</v>
      </c>
      <c r="AY88" s="21" t="n">
        <v>0</v>
      </c>
      <c r="AZ88" s="56" t="n">
        <v>0.3405</v>
      </c>
      <c r="BA88" s="46" t="n">
        <f aca="false">+AX88*B88</f>
        <v>2625909</v>
      </c>
      <c r="BB88" s="46" t="n">
        <f aca="false">+AZ88*BA88</f>
        <v>894122.0145</v>
      </c>
      <c r="BC88" s="46" t="n">
        <f aca="false">+BA88-BB88</f>
        <v>1731786.9855</v>
      </c>
      <c r="BD88" s="55" t="n">
        <f aca="false">+AZ88-4%*AZ88</f>
        <v>0.32688</v>
      </c>
      <c r="BE88" s="46" t="n">
        <f aca="false">+(BA88-AX88*AY88)*(AZ88-BD88)</f>
        <v>35764.8805800001</v>
      </c>
      <c r="BF88" s="46" t="n">
        <f aca="false">+BB88-BE88</f>
        <v>858357.13392</v>
      </c>
      <c r="BG88" s="46" t="n">
        <f aca="false">+BA88-BF88</f>
        <v>1767551.86608</v>
      </c>
      <c r="BH88" s="46" t="n">
        <f aca="false">+BE88*12</f>
        <v>429178.566960001</v>
      </c>
      <c r="BI88" s="46" t="n">
        <f aca="false">+BF88*12</f>
        <v>10300285.60704</v>
      </c>
      <c r="BJ88" s="46" t="n">
        <f aca="false">+BG88*12</f>
        <v>21210622.39296</v>
      </c>
    </row>
    <row r="89" customFormat="false" ht="15" hidden="false" customHeight="false" outlineLevel="0" collapsed="false">
      <c r="A89" s="43" t="s">
        <v>68</v>
      </c>
      <c r="B89" s="44" t="n">
        <v>11</v>
      </c>
      <c r="C89" s="44" t="n">
        <v>1</v>
      </c>
      <c r="D89" s="45" t="n">
        <f aca="false">+B89/C89</f>
        <v>11</v>
      </c>
      <c r="E89" s="46" t="n">
        <v>1110518</v>
      </c>
      <c r="F89" s="46" t="n">
        <v>794615</v>
      </c>
      <c r="G89" s="46" t="n">
        <v>159718</v>
      </c>
      <c r="H89" s="46" t="n">
        <v>22724</v>
      </c>
      <c r="I89" s="46" t="n">
        <v>37800</v>
      </c>
      <c r="J89" s="46" t="n">
        <v>46654</v>
      </c>
      <c r="K89" s="46" t="n">
        <v>43441</v>
      </c>
      <c r="L89" s="46" t="n">
        <v>1285</v>
      </c>
      <c r="M89" s="46" t="n">
        <v>3482</v>
      </c>
      <c r="N89" s="46" t="n">
        <v>799</v>
      </c>
      <c r="O89" s="46" t="n">
        <v>171411</v>
      </c>
      <c r="P89" s="46" t="n">
        <v>151198</v>
      </c>
      <c r="Q89" s="47" t="n">
        <v>2308</v>
      </c>
      <c r="R89" s="47" t="n">
        <v>1435435</v>
      </c>
      <c r="S89" s="48" t="n">
        <v>17</v>
      </c>
      <c r="T89" s="49" t="n">
        <v>65324.5882352941</v>
      </c>
      <c r="U89" s="49" t="n">
        <v>46742.0588235294</v>
      </c>
      <c r="V89" s="49" t="n">
        <v>9395.17647058824</v>
      </c>
      <c r="W89" s="49" t="n">
        <v>1336.70588235294</v>
      </c>
      <c r="X89" s="49" t="n">
        <v>2223.52941176471</v>
      </c>
      <c r="Y89" s="49" t="n">
        <v>2744.35294117647</v>
      </c>
      <c r="Z89" s="49" t="n">
        <v>2555.35294117647</v>
      </c>
      <c r="AA89" s="49" t="n">
        <v>75.5882352941177</v>
      </c>
      <c r="AB89" s="49" t="n">
        <v>204.823529411765</v>
      </c>
      <c r="AC89" s="49" t="n">
        <v>47</v>
      </c>
      <c r="AD89" s="49" t="n">
        <v>10083</v>
      </c>
      <c r="AE89" s="49" t="n">
        <v>8894</v>
      </c>
      <c r="AF89" s="49" t="n">
        <v>136</v>
      </c>
      <c r="AG89" s="50" t="n">
        <v>84437.5882352941</v>
      </c>
      <c r="AH89" s="51" t="n">
        <v>60652</v>
      </c>
      <c r="AI89" s="95" t="n">
        <v>66717.2</v>
      </c>
      <c r="AJ89" s="52" t="n">
        <v>139.216494485415</v>
      </c>
      <c r="AK89" s="52" t="n">
        <f aca="false">+AI89/AH89*100</f>
        <v>110</v>
      </c>
      <c r="AL89" s="46" t="n">
        <f aca="false">+AI89-AM89-AN89-AO89-AP89-AQ89-AR89-AS89-AT89-AU89-AV89-AW89</f>
        <v>29021.6705882353</v>
      </c>
      <c r="AM89" s="46" t="n">
        <f aca="false">+V89</f>
        <v>9395.17647058824</v>
      </c>
      <c r="AN89" s="46" t="n">
        <f aca="false">+W89</f>
        <v>1336.70588235294</v>
      </c>
      <c r="AO89" s="46" t="n">
        <f aca="false">+X89</f>
        <v>2223.52941176471</v>
      </c>
      <c r="AP89" s="46" t="n">
        <f aca="false">+Y89</f>
        <v>2744.35294117647</v>
      </c>
      <c r="AQ89" s="46" t="n">
        <f aca="false">+Z89</f>
        <v>2555.35294117647</v>
      </c>
      <c r="AR89" s="46" t="n">
        <f aca="false">+AA89</f>
        <v>75.5882352941177</v>
      </c>
      <c r="AS89" s="46" t="n">
        <f aca="false">+AB89</f>
        <v>204.823529411765</v>
      </c>
      <c r="AT89" s="46" t="n">
        <f aca="false">+AC89</f>
        <v>47</v>
      </c>
      <c r="AU89" s="53" t="n">
        <v>10083</v>
      </c>
      <c r="AV89" s="53" t="n">
        <v>8894</v>
      </c>
      <c r="AW89" s="46" t="n">
        <f aca="false">AF89</f>
        <v>136</v>
      </c>
      <c r="AX89" s="46" t="n">
        <f aca="false">+AI89</f>
        <v>66717.2</v>
      </c>
      <c r="AY89" s="21" t="n">
        <v>0</v>
      </c>
      <c r="AZ89" s="56" t="n">
        <v>0.3405</v>
      </c>
      <c r="BA89" s="46" t="n">
        <f aca="false">+AX89*B89</f>
        <v>733889.2</v>
      </c>
      <c r="BB89" s="46" t="n">
        <f aca="false">+AZ89*BA89</f>
        <v>249889.2726</v>
      </c>
      <c r="BC89" s="46" t="n">
        <f aca="false">+BA89-BB89</f>
        <v>483999.9274</v>
      </c>
      <c r="BD89" s="55" t="n">
        <f aca="false">+AZ89-4%*AZ89</f>
        <v>0.32688</v>
      </c>
      <c r="BE89" s="46" t="n">
        <f aca="false">+(BA89-AX89*AY89)*(AZ89-BD89)</f>
        <v>9995.57090400002</v>
      </c>
      <c r="BF89" s="46" t="n">
        <f aca="false">+BB89-BE89</f>
        <v>239893.701696</v>
      </c>
      <c r="BG89" s="46" t="n">
        <f aca="false">+BA89-BF89</f>
        <v>493995.498304</v>
      </c>
      <c r="BH89" s="46" t="n">
        <f aca="false">+BE89*12</f>
        <v>119946.850848</v>
      </c>
      <c r="BI89" s="46" t="n">
        <f aca="false">+BF89*12</f>
        <v>2878724.420352</v>
      </c>
      <c r="BJ89" s="46" t="n">
        <f aca="false">+BG89*12</f>
        <v>5927945.979648</v>
      </c>
    </row>
    <row r="90" customFormat="false" ht="15" hidden="false" customHeight="false" outlineLevel="0" collapsed="false">
      <c r="A90" s="53" t="s">
        <v>77</v>
      </c>
      <c r="B90" s="44" t="n">
        <f aca="false">SUM(B67:B89)</f>
        <v>318</v>
      </c>
      <c r="C90" s="44" t="n">
        <f aca="false">SUM(C67:C89)</f>
        <v>20</v>
      </c>
      <c r="D90" s="45" t="n">
        <f aca="false">+B90/C90</f>
        <v>15.9</v>
      </c>
      <c r="E90" s="46" t="n">
        <v>23801948.34</v>
      </c>
      <c r="F90" s="46" t="n">
        <v>17181347.88</v>
      </c>
      <c r="G90" s="46" t="n">
        <v>3438848.97</v>
      </c>
      <c r="H90" s="46" t="n">
        <v>419036.59</v>
      </c>
      <c r="I90" s="46" t="n">
        <v>749325.41</v>
      </c>
      <c r="J90" s="46" t="n">
        <v>922097.23</v>
      </c>
      <c r="K90" s="46" t="n">
        <v>987248.97</v>
      </c>
      <c r="L90" s="46" t="n">
        <v>51350.24</v>
      </c>
      <c r="M90" s="46" t="n">
        <v>37058.24</v>
      </c>
      <c r="N90" s="46" t="n">
        <v>15634.81</v>
      </c>
      <c r="O90" s="46" t="n">
        <v>3428220</v>
      </c>
      <c r="P90" s="46" t="n">
        <v>3023960</v>
      </c>
      <c r="Q90" s="46" t="n">
        <v>181351.17</v>
      </c>
      <c r="R90" s="47" t="n">
        <v>30435479.51</v>
      </c>
      <c r="S90" s="63" t="n">
        <v>340</v>
      </c>
      <c r="T90" s="64" t="n">
        <v>70005.7304117647</v>
      </c>
      <c r="U90" s="64" t="n">
        <v>50533.3761176471</v>
      </c>
      <c r="V90" s="64" t="n">
        <v>10114.2616764706</v>
      </c>
      <c r="W90" s="64" t="n">
        <v>1232.46055882353</v>
      </c>
      <c r="X90" s="64" t="n">
        <v>2203.89826470588</v>
      </c>
      <c r="Y90" s="64" t="n">
        <v>2712.05067647059</v>
      </c>
      <c r="Z90" s="64" t="n">
        <v>2903.67344117647</v>
      </c>
      <c r="AA90" s="64" t="n">
        <v>151.030117647059</v>
      </c>
      <c r="AB90" s="64" t="n">
        <v>108.994823529412</v>
      </c>
      <c r="AC90" s="64" t="n">
        <v>45.9847352941177</v>
      </c>
      <c r="AD90" s="64" t="n">
        <v>10083</v>
      </c>
      <c r="AE90" s="64" t="n">
        <v>8894</v>
      </c>
      <c r="AF90" s="65" t="n">
        <v>606.476377941177</v>
      </c>
      <c r="AG90" s="66" t="n">
        <v>89589.2067897059</v>
      </c>
      <c r="AH90" s="51" t="n">
        <v>58889</v>
      </c>
      <c r="AI90" s="51" t="n">
        <v>64777.9</v>
      </c>
      <c r="AJ90" s="52" t="n">
        <v>152.132328261145</v>
      </c>
      <c r="AK90" s="52" t="n">
        <f aca="false">+AI90/AH90*100</f>
        <v>110</v>
      </c>
      <c r="AL90" s="46" t="n">
        <f aca="false">+AI90-AM90-AN90-AO90-AP90-AQ90-AR90-AS90-AT90-AU90-AV90-AW90</f>
        <v>25722.0693279412</v>
      </c>
      <c r="AM90" s="46" t="n">
        <f aca="false">+V90</f>
        <v>10114.2616764706</v>
      </c>
      <c r="AN90" s="46" t="n">
        <f aca="false">+W90</f>
        <v>1232.46055882353</v>
      </c>
      <c r="AO90" s="46" t="n">
        <f aca="false">+X90</f>
        <v>2203.89826470588</v>
      </c>
      <c r="AP90" s="46" t="n">
        <f aca="false">+Y90</f>
        <v>2712.05067647059</v>
      </c>
      <c r="AQ90" s="46" t="n">
        <f aca="false">+Z90</f>
        <v>2903.67344117647</v>
      </c>
      <c r="AR90" s="46" t="n">
        <f aca="false">+AA90</f>
        <v>151.030117647059</v>
      </c>
      <c r="AS90" s="46" t="n">
        <f aca="false">+AB90</f>
        <v>108.994823529412</v>
      </c>
      <c r="AT90" s="46" t="n">
        <f aca="false">+AC90</f>
        <v>45.9847352941177</v>
      </c>
      <c r="AU90" s="53" t="n">
        <v>10083</v>
      </c>
      <c r="AV90" s="53" t="n">
        <v>8894</v>
      </c>
      <c r="AW90" s="46" t="n">
        <f aca="false">AF90</f>
        <v>606.476377941177</v>
      </c>
      <c r="AX90" s="46" t="n">
        <f aca="false">+AI90</f>
        <v>64777.9</v>
      </c>
      <c r="AY90" s="21" t="n">
        <v>7</v>
      </c>
      <c r="AZ90" s="56" t="n">
        <v>0.3405</v>
      </c>
      <c r="BA90" s="46" t="n">
        <f aca="false">+AX90*B90</f>
        <v>20599372.2</v>
      </c>
      <c r="BB90" s="46" t="n">
        <f aca="false">+AZ90*BA90</f>
        <v>7014086.2341</v>
      </c>
      <c r="BC90" s="46" t="n">
        <f aca="false">+BA90-BB90</f>
        <v>13585285.9659</v>
      </c>
      <c r="BD90" s="55" t="n">
        <f aca="false">+AZ90-4%*AZ90</f>
        <v>0.32688</v>
      </c>
      <c r="BE90" s="46" t="n">
        <f aca="false">+(BA90-AX90*AY90)*(AZ90-BD90)</f>
        <v>274387.524378</v>
      </c>
      <c r="BF90" s="46" t="n">
        <f aca="false">+BB90-BE90</f>
        <v>6739698.709722</v>
      </c>
      <c r="BG90" s="46" t="n">
        <f aca="false">+BA90-BF90</f>
        <v>13859673.490278</v>
      </c>
      <c r="BH90" s="46" t="n">
        <f aca="false">+BE90*12</f>
        <v>3292650.29253601</v>
      </c>
      <c r="BI90" s="46" t="n">
        <f aca="false">+BF90*12</f>
        <v>80876384.516664</v>
      </c>
      <c r="BJ90" s="46" t="n">
        <f aca="false">+BG90*12</f>
        <v>166316081.883336</v>
      </c>
    </row>
    <row r="91" customFormat="false" ht="18.75" hidden="false" customHeight="true" outlineLevel="0" collapsed="false">
      <c r="A91" s="43" t="s">
        <v>70</v>
      </c>
      <c r="B91" s="13"/>
      <c r="C91" s="68" t="n">
        <v>1</v>
      </c>
      <c r="D91" s="69"/>
      <c r="E91" s="46" t="n">
        <v>1190097.417</v>
      </c>
      <c r="F91" s="46" t="n">
        <v>859067.394</v>
      </c>
      <c r="G91" s="46" t="n">
        <v>171942.4485</v>
      </c>
      <c r="H91" s="46" t="n">
        <v>20951.8295</v>
      </c>
      <c r="I91" s="46" t="n">
        <v>37466.2705</v>
      </c>
      <c r="J91" s="46" t="n">
        <v>46104.8615</v>
      </c>
      <c r="K91" s="46" t="n">
        <v>49362.4485</v>
      </c>
      <c r="L91" s="46" t="n">
        <v>2567.512</v>
      </c>
      <c r="M91" s="46" t="n">
        <v>1852.912</v>
      </c>
      <c r="N91" s="46" t="n">
        <v>781.7405</v>
      </c>
      <c r="O91" s="46" t="n">
        <v>171411</v>
      </c>
      <c r="P91" s="46" t="n">
        <v>151198</v>
      </c>
      <c r="Q91" s="46" t="n">
        <v>9067.5585</v>
      </c>
      <c r="R91" s="46" t="n">
        <v>1521773.9755</v>
      </c>
      <c r="BF91" s="70" t="n">
        <f aca="false">+BD90</f>
        <v>0.32688</v>
      </c>
    </row>
    <row r="94" customFormat="false" ht="13.5" hidden="false" customHeight="false" outlineLevel="0" collapsed="false">
      <c r="E94" s="7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75"/>
      <c r="Q94" s="14"/>
      <c r="R94" s="96"/>
      <c r="S94" s="15"/>
      <c r="T94" s="97"/>
      <c r="U94" s="19"/>
      <c r="V94" s="19"/>
      <c r="W94" s="19"/>
      <c r="X94" s="19"/>
      <c r="Y94" s="19"/>
      <c r="Z94" s="19"/>
      <c r="AA94" s="19"/>
      <c r="AB94" s="19"/>
      <c r="AC94" s="19"/>
      <c r="AD94" s="98"/>
      <c r="AE94" s="98"/>
      <c r="AF94" s="99"/>
    </row>
    <row r="95" customFormat="false" ht="26.25" hidden="false" customHeight="true" outlineLevel="0" collapsed="false">
      <c r="A95" s="73" t="s">
        <v>80</v>
      </c>
      <c r="E95" s="74" t="s">
        <v>2</v>
      </c>
      <c r="F95" s="74"/>
      <c r="G95" s="74"/>
      <c r="H95" s="74"/>
      <c r="I95" s="74"/>
      <c r="J95" s="74"/>
      <c r="K95" s="74"/>
      <c r="L95" s="74"/>
      <c r="M95" s="74"/>
      <c r="N95" s="74"/>
      <c r="O95" s="14" t="n">
        <v>10083</v>
      </c>
      <c r="P95" s="75" t="n">
        <v>8894</v>
      </c>
      <c r="Q95" s="14"/>
      <c r="R95" s="15"/>
      <c r="S95" s="76" t="n">
        <v>12</v>
      </c>
      <c r="T95" s="77"/>
      <c r="U95" s="78" t="s">
        <v>72</v>
      </c>
      <c r="V95" s="78"/>
      <c r="W95" s="78"/>
      <c r="X95" s="78"/>
      <c r="Y95" s="78"/>
      <c r="Z95" s="78"/>
      <c r="AA95" s="78"/>
      <c r="AB95" s="78"/>
      <c r="AC95" s="78"/>
      <c r="AD95" s="79" t="n">
        <v>10083</v>
      </c>
      <c r="AE95" s="79" t="n">
        <v>8894</v>
      </c>
      <c r="AF95" s="80"/>
      <c r="AG95" s="81"/>
      <c r="AN95" s="5"/>
      <c r="AO95" s="5"/>
      <c r="AP95" s="100" t="s">
        <v>81</v>
      </c>
      <c r="AQ95" s="100"/>
      <c r="AR95" s="100"/>
      <c r="AS95" s="100"/>
      <c r="AT95" s="100"/>
      <c r="AU95" s="101" t="s">
        <v>82</v>
      </c>
      <c r="AV95" s="101"/>
      <c r="AW95" s="101"/>
      <c r="AX95" s="101"/>
      <c r="AY95" s="101"/>
      <c r="AZ95" s="101"/>
      <c r="BA95" s="101"/>
      <c r="BB95" s="100" t="s">
        <v>83</v>
      </c>
      <c r="BC95" s="100"/>
      <c r="BD95" s="100"/>
      <c r="BE95" s="100"/>
      <c r="BF95" s="100"/>
      <c r="BG95" s="100"/>
    </row>
    <row r="96" s="11" customFormat="true" ht="78.75" hidden="false" customHeight="false" outlineLevel="0" collapsed="false">
      <c r="A96" s="25" t="s">
        <v>7</v>
      </c>
      <c r="B96" s="82" t="s">
        <v>8</v>
      </c>
      <c r="C96" s="82" t="s">
        <v>9</v>
      </c>
      <c r="D96" s="82" t="s">
        <v>10</v>
      </c>
      <c r="E96" s="34" t="s">
        <v>11</v>
      </c>
      <c r="F96" s="25" t="s">
        <v>12</v>
      </c>
      <c r="G96" s="25" t="s">
        <v>13</v>
      </c>
      <c r="H96" s="25" t="s">
        <v>14</v>
      </c>
      <c r="I96" s="25" t="s">
        <v>15</v>
      </c>
      <c r="J96" s="25" t="s">
        <v>16</v>
      </c>
      <c r="K96" s="25" t="s">
        <v>17</v>
      </c>
      <c r="L96" s="25" t="s">
        <v>18</v>
      </c>
      <c r="M96" s="25" t="s">
        <v>19</v>
      </c>
      <c r="N96" s="34" t="s">
        <v>20</v>
      </c>
      <c r="O96" s="34" t="s">
        <v>21</v>
      </c>
      <c r="P96" s="34" t="s">
        <v>22</v>
      </c>
      <c r="Q96" s="34" t="s">
        <v>23</v>
      </c>
      <c r="R96" s="83" t="s">
        <v>24</v>
      </c>
      <c r="S96" s="84" t="s">
        <v>25</v>
      </c>
      <c r="T96" s="85" t="s">
        <v>11</v>
      </c>
      <c r="U96" s="85" t="s">
        <v>12</v>
      </c>
      <c r="V96" s="85" t="s">
        <v>13</v>
      </c>
      <c r="W96" s="85" t="s">
        <v>14</v>
      </c>
      <c r="X96" s="25" t="s">
        <v>15</v>
      </c>
      <c r="Y96" s="85" t="s">
        <v>16</v>
      </c>
      <c r="Z96" s="85" t="s">
        <v>17</v>
      </c>
      <c r="AA96" s="85" t="s">
        <v>18</v>
      </c>
      <c r="AB96" s="85" t="s">
        <v>19</v>
      </c>
      <c r="AC96" s="85" t="s">
        <v>20</v>
      </c>
      <c r="AD96" s="85" t="s">
        <v>21</v>
      </c>
      <c r="AE96" s="85" t="s">
        <v>22</v>
      </c>
      <c r="AF96" s="25" t="s">
        <v>23</v>
      </c>
      <c r="AG96" s="86" t="s">
        <v>84</v>
      </c>
      <c r="AH96" s="33" t="s">
        <v>27</v>
      </c>
      <c r="AI96" s="33" t="s">
        <v>30</v>
      </c>
      <c r="AJ96" s="33" t="s">
        <v>28</v>
      </c>
      <c r="AK96" s="102" t="s">
        <v>29</v>
      </c>
      <c r="AL96" s="25" t="s">
        <v>85</v>
      </c>
      <c r="AM96" s="33" t="s">
        <v>86</v>
      </c>
      <c r="AN96" s="103" t="s">
        <v>87</v>
      </c>
      <c r="AO96" s="103" t="s">
        <v>88</v>
      </c>
      <c r="AP96" s="24" t="s">
        <v>89</v>
      </c>
      <c r="AQ96" s="24" t="s">
        <v>34</v>
      </c>
      <c r="AR96" s="24" t="s">
        <v>35</v>
      </c>
      <c r="AS96" s="24" t="s">
        <v>36</v>
      </c>
      <c r="AT96" s="24" t="s">
        <v>90</v>
      </c>
      <c r="AU96" s="25" t="s">
        <v>91</v>
      </c>
      <c r="AV96" s="25" t="s">
        <v>92</v>
      </c>
      <c r="AW96" s="25" t="s">
        <v>93</v>
      </c>
      <c r="AX96" s="25" t="s">
        <v>94</v>
      </c>
      <c r="AY96" s="25" t="s">
        <v>95</v>
      </c>
      <c r="AZ96" s="25" t="s">
        <v>96</v>
      </c>
      <c r="BA96" s="25" t="s">
        <v>97</v>
      </c>
      <c r="BB96" s="24" t="s">
        <v>98</v>
      </c>
      <c r="BC96" s="25" t="s">
        <v>92</v>
      </c>
      <c r="BD96" s="25" t="s">
        <v>94</v>
      </c>
      <c r="BE96" s="25" t="s">
        <v>99</v>
      </c>
      <c r="BF96" s="25" t="s">
        <v>100</v>
      </c>
      <c r="BG96" s="25" t="s">
        <v>101</v>
      </c>
    </row>
    <row r="97" s="11" customFormat="true" ht="11.25" hidden="false" customHeight="false" outlineLevel="0" collapsed="false">
      <c r="A97" s="25"/>
      <c r="B97" s="35" t="n">
        <v>1</v>
      </c>
      <c r="C97" s="35" t="n">
        <v>2</v>
      </c>
      <c r="D97" s="35" t="n">
        <v>3</v>
      </c>
      <c r="E97" s="36" t="s">
        <v>44</v>
      </c>
      <c r="F97" s="37" t="n">
        <v>5</v>
      </c>
      <c r="G97" s="37" t="n">
        <v>6</v>
      </c>
      <c r="H97" s="37" t="n">
        <v>7</v>
      </c>
      <c r="I97" s="37" t="n">
        <v>8</v>
      </c>
      <c r="J97" s="37" t="n">
        <v>9</v>
      </c>
      <c r="K97" s="37" t="n">
        <v>10</v>
      </c>
      <c r="L97" s="37" t="n">
        <v>11</v>
      </c>
      <c r="M97" s="37" t="n">
        <v>12</v>
      </c>
      <c r="N97" s="36" t="n">
        <v>13</v>
      </c>
      <c r="O97" s="36" t="n">
        <v>14</v>
      </c>
      <c r="P97" s="36" t="n">
        <v>15</v>
      </c>
      <c r="Q97" s="36" t="n">
        <v>16</v>
      </c>
      <c r="R97" s="38" t="s">
        <v>45</v>
      </c>
      <c r="S97" s="39" t="n">
        <v>18</v>
      </c>
      <c r="T97" s="40" t="n">
        <v>19</v>
      </c>
      <c r="U97" s="40" t="n">
        <v>20</v>
      </c>
      <c r="V97" s="40" t="n">
        <v>21</v>
      </c>
      <c r="W97" s="40" t="n">
        <v>22</v>
      </c>
      <c r="X97" s="40" t="n">
        <v>23</v>
      </c>
      <c r="Y97" s="40" t="n">
        <v>24</v>
      </c>
      <c r="Z97" s="40" t="n">
        <v>25</v>
      </c>
      <c r="AA97" s="40" t="n">
        <v>26</v>
      </c>
      <c r="AB97" s="40" t="n">
        <v>27</v>
      </c>
      <c r="AC97" s="40" t="n">
        <v>28</v>
      </c>
      <c r="AD97" s="40" t="n">
        <v>29</v>
      </c>
      <c r="AE97" s="40" t="n">
        <v>30</v>
      </c>
      <c r="AF97" s="40" t="n">
        <v>31</v>
      </c>
      <c r="AG97" s="41" t="n">
        <v>32</v>
      </c>
      <c r="AH97" s="42" t="n">
        <v>33</v>
      </c>
      <c r="AI97" s="41" t="n">
        <v>34</v>
      </c>
      <c r="AJ97" s="42" t="n">
        <v>35</v>
      </c>
      <c r="AK97" s="41" t="n">
        <v>36</v>
      </c>
      <c r="AL97" s="42" t="n">
        <v>37</v>
      </c>
      <c r="AM97" s="41" t="n">
        <v>38</v>
      </c>
      <c r="AN97" s="42" t="n">
        <v>39</v>
      </c>
      <c r="AO97" s="41" t="n">
        <v>40</v>
      </c>
      <c r="AP97" s="42" t="n">
        <v>41</v>
      </c>
      <c r="AQ97" s="41" t="n">
        <v>42</v>
      </c>
      <c r="AR97" s="42" t="n">
        <v>43</v>
      </c>
      <c r="AS97" s="41" t="n">
        <v>44</v>
      </c>
      <c r="AT97" s="42" t="n">
        <v>45</v>
      </c>
      <c r="AU97" s="41" t="n">
        <v>46</v>
      </c>
      <c r="AV97" s="42" t="n">
        <v>47</v>
      </c>
      <c r="AW97" s="41" t="n">
        <v>48</v>
      </c>
      <c r="AX97" s="42" t="n">
        <v>49</v>
      </c>
      <c r="AY97" s="41" t="n">
        <v>50</v>
      </c>
      <c r="AZ97" s="42" t="n">
        <v>51</v>
      </c>
      <c r="BA97" s="41" t="n">
        <v>52</v>
      </c>
      <c r="BB97" s="42" t="n">
        <v>53</v>
      </c>
      <c r="BC97" s="41" t="n">
        <v>54</v>
      </c>
      <c r="BD97" s="42" t="n">
        <v>55</v>
      </c>
      <c r="BE97" s="41" t="n">
        <v>56</v>
      </c>
      <c r="BF97" s="42" t="n">
        <v>57</v>
      </c>
      <c r="BG97" s="41" t="n">
        <v>58</v>
      </c>
    </row>
    <row r="98" customFormat="false" ht="15" hidden="false" customHeight="false" outlineLevel="0" collapsed="false">
      <c r="A98" s="43" t="s">
        <v>46</v>
      </c>
      <c r="B98" s="44" t="n">
        <v>3</v>
      </c>
      <c r="C98" s="44" t="n">
        <v>1</v>
      </c>
      <c r="D98" s="45" t="n">
        <f aca="false">+B98/C98</f>
        <v>3</v>
      </c>
      <c r="E98" s="46" t="n">
        <v>1220015</v>
      </c>
      <c r="F98" s="46" t="n">
        <v>889888</v>
      </c>
      <c r="G98" s="46" t="n">
        <v>178867</v>
      </c>
      <c r="H98" s="46" t="n">
        <v>20895</v>
      </c>
      <c r="I98" s="46" t="n">
        <v>36778</v>
      </c>
      <c r="J98" s="46" t="n">
        <v>45393</v>
      </c>
      <c r="K98" s="46" t="n">
        <v>42889</v>
      </c>
      <c r="L98" s="46" t="n">
        <v>1296</v>
      </c>
      <c r="M98" s="46" t="n">
        <v>3260</v>
      </c>
      <c r="N98" s="46" t="n">
        <v>749</v>
      </c>
      <c r="O98" s="46" t="n">
        <v>26682</v>
      </c>
      <c r="P98" s="46" t="n">
        <v>30249</v>
      </c>
      <c r="Q98" s="46" t="n">
        <v>8899</v>
      </c>
      <c r="R98" s="47" t="n">
        <v>1285845</v>
      </c>
      <c r="S98" s="48" t="n">
        <v>3</v>
      </c>
      <c r="T98" s="49" t="n">
        <v>406671.666666667</v>
      </c>
      <c r="U98" s="49" t="n">
        <v>296629.333333333</v>
      </c>
      <c r="V98" s="49" t="n">
        <v>59622.3333333333</v>
      </c>
      <c r="W98" s="49" t="n">
        <v>6965</v>
      </c>
      <c r="X98" s="49" t="n">
        <v>12259.3333333333</v>
      </c>
      <c r="Y98" s="49" t="n">
        <v>15131</v>
      </c>
      <c r="Z98" s="49" t="n">
        <v>14296.3333333333</v>
      </c>
      <c r="AA98" s="49" t="n">
        <v>432</v>
      </c>
      <c r="AB98" s="49" t="n">
        <v>1086.66666666667</v>
      </c>
      <c r="AC98" s="49" t="n">
        <v>249.666666666667</v>
      </c>
      <c r="AD98" s="49" t="n">
        <v>8894</v>
      </c>
      <c r="AE98" s="49" t="n">
        <v>10083</v>
      </c>
      <c r="AF98" s="49" t="n">
        <v>2966.33333333333</v>
      </c>
      <c r="AG98" s="104" t="n">
        <v>428615</v>
      </c>
      <c r="AH98" s="51" t="n">
        <v>215768</v>
      </c>
      <c r="AI98" s="52" t="n">
        <f aca="false">+AJ98/AH98*100</f>
        <v>198.646231137147</v>
      </c>
      <c r="AJ98" s="95" t="n">
        <v>428615</v>
      </c>
      <c r="AK98" s="105" t="n">
        <v>198.646231137147</v>
      </c>
      <c r="AL98" s="46" t="n">
        <f aca="false">+AH98*1.1</f>
        <v>237344.8</v>
      </c>
      <c r="AM98" s="106" t="n">
        <v>2</v>
      </c>
      <c r="AN98" s="107" t="n">
        <f aca="false">+(AG98-AL98)*AM98</f>
        <v>382540.4</v>
      </c>
      <c r="AO98" s="107" t="n">
        <f aca="false">+AN98*12</f>
        <v>4590484.8</v>
      </c>
      <c r="AP98" s="56" t="n">
        <v>0.3405</v>
      </c>
      <c r="AQ98" s="46" t="n">
        <f aca="false">+AJ98*B98</f>
        <v>1285845</v>
      </c>
      <c r="AR98" s="46" t="n">
        <f aca="false">+AP98*B98*AH7</f>
        <v>83348.271</v>
      </c>
      <c r="AS98" s="46" t="n">
        <f aca="false">+AQ98-AR98</f>
        <v>1202496.729</v>
      </c>
      <c r="AT98" s="108" t="n">
        <f aca="false">+AR98/AQ98</f>
        <v>0.0648198429826301</v>
      </c>
      <c r="AU98" s="109" t="n">
        <v>0.092</v>
      </c>
      <c r="AV98" s="46" t="n">
        <f aca="false">+AX7*AU98</f>
        <v>8257.276</v>
      </c>
      <c r="AW98" s="46" t="n">
        <f aca="false">+AV98*B98</f>
        <v>24771.828</v>
      </c>
      <c r="AX98" s="46" t="n">
        <f aca="false">+AQ98-AW98</f>
        <v>1261073.172</v>
      </c>
      <c r="AY98" s="46" t="n">
        <f aca="false">+AR98/B98-AV98</f>
        <v>19525.481</v>
      </c>
      <c r="AZ98" s="46" t="n">
        <f aca="false">+AY98*B98</f>
        <v>58576.443</v>
      </c>
      <c r="BA98" s="46" t="n">
        <f aca="false">+AZ98*12</f>
        <v>702917.316</v>
      </c>
      <c r="BB98" s="110" t="n">
        <f aca="false">+$BD$7</f>
        <v>0.30645</v>
      </c>
      <c r="BC98" s="46" t="n">
        <f aca="false">+BB98*B98*AI7</f>
        <v>82514.42055</v>
      </c>
      <c r="BD98" s="46" t="n">
        <f aca="false">+AQ98-BC98</f>
        <v>1203330.57945</v>
      </c>
      <c r="BE98" s="46" t="n">
        <f aca="false">-AR98/B98+BC98/B98</f>
        <v>-277.950149999997</v>
      </c>
      <c r="BF98" s="46" t="n">
        <f aca="false">+BE98*B98</f>
        <v>-833.850449999991</v>
      </c>
      <c r="BG98" s="46" t="n">
        <f aca="false">+BF98*12</f>
        <v>-10006.2053999999</v>
      </c>
    </row>
    <row r="99" customFormat="false" ht="15" hidden="false" customHeight="false" outlineLevel="0" collapsed="false">
      <c r="A99" s="43" t="s">
        <v>47</v>
      </c>
      <c r="B99" s="44"/>
      <c r="C99" s="44"/>
      <c r="D99" s="45"/>
      <c r="E99" s="46" t="n">
        <v>0</v>
      </c>
      <c r="F99" s="46"/>
      <c r="G99" s="46"/>
      <c r="H99" s="46"/>
      <c r="I99" s="46"/>
      <c r="J99" s="46"/>
      <c r="K99" s="46"/>
      <c r="L99" s="46"/>
      <c r="M99" s="46"/>
      <c r="N99" s="46"/>
      <c r="O99" s="46" t="n">
        <v>0</v>
      </c>
      <c r="P99" s="46" t="n">
        <v>0</v>
      </c>
      <c r="Q99" s="46"/>
      <c r="R99" s="47" t="n">
        <v>0</v>
      </c>
      <c r="S99" s="48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50"/>
      <c r="AH99" s="51"/>
      <c r="AI99" s="52"/>
      <c r="AJ99" s="95"/>
      <c r="AK99" s="105"/>
      <c r="AL99" s="53"/>
      <c r="AM99" s="106"/>
      <c r="AN99" s="111"/>
      <c r="AO99" s="111"/>
      <c r="AP99" s="56" t="n">
        <v>0.3405</v>
      </c>
      <c r="AQ99" s="46" t="n">
        <f aca="false">+AJ99*B99</f>
        <v>0</v>
      </c>
      <c r="AR99" s="46" t="n">
        <f aca="false">+AP99*B99*AH8</f>
        <v>0</v>
      </c>
      <c r="AS99" s="46" t="n">
        <f aca="false">+AQ99-AR99</f>
        <v>0</v>
      </c>
      <c r="AT99" s="108"/>
      <c r="AU99" s="112"/>
      <c r="AV99" s="72"/>
      <c r="AW99" s="72"/>
      <c r="AX99" s="72"/>
      <c r="AY99" s="88"/>
      <c r="AZ99" s="88"/>
      <c r="BA99" s="72"/>
      <c r="BB99" s="113"/>
    </row>
    <row r="100" customFormat="false" ht="15" hidden="false" customHeight="false" outlineLevel="0" collapsed="false">
      <c r="A100" s="43" t="s">
        <v>48</v>
      </c>
      <c r="B100" s="44"/>
      <c r="C100" s="44"/>
      <c r="D100" s="45"/>
      <c r="E100" s="46" t="n">
        <v>0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 t="n">
        <v>0</v>
      </c>
      <c r="P100" s="46" t="n">
        <v>0</v>
      </c>
      <c r="Q100" s="46"/>
      <c r="R100" s="47" t="n">
        <v>0</v>
      </c>
      <c r="S100" s="48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50"/>
      <c r="AH100" s="51"/>
      <c r="AI100" s="52"/>
      <c r="AJ100" s="95"/>
      <c r="AK100" s="105"/>
      <c r="AL100" s="53"/>
      <c r="AM100" s="106"/>
      <c r="AN100" s="111"/>
      <c r="AO100" s="111"/>
      <c r="AP100" s="56" t="n">
        <v>0.3405</v>
      </c>
      <c r="AQ100" s="46" t="n">
        <f aca="false">+AJ100*B100</f>
        <v>0</v>
      </c>
      <c r="AR100" s="46" t="n">
        <f aca="false">+AP100*B100*AH9</f>
        <v>0</v>
      </c>
      <c r="AS100" s="46" t="n">
        <f aca="false">+AQ100-AR100</f>
        <v>0</v>
      </c>
      <c r="AT100" s="108"/>
      <c r="AU100" s="112"/>
      <c r="AV100" s="72"/>
      <c r="AW100" s="72"/>
      <c r="AX100" s="72"/>
      <c r="AY100" s="88"/>
      <c r="AZ100" s="88"/>
      <c r="BA100" s="72"/>
      <c r="BB100" s="113"/>
    </row>
    <row r="101" customFormat="false" ht="15" hidden="false" customHeight="false" outlineLevel="0" collapsed="false">
      <c r="A101" s="43" t="s">
        <v>49</v>
      </c>
      <c r="B101" s="44"/>
      <c r="C101" s="44"/>
      <c r="D101" s="45"/>
      <c r="E101" s="46" t="n">
        <v>0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 t="n">
        <v>0</v>
      </c>
      <c r="P101" s="46" t="n">
        <v>0</v>
      </c>
      <c r="Q101" s="46"/>
      <c r="R101" s="47" t="n">
        <v>0</v>
      </c>
      <c r="S101" s="48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50"/>
      <c r="AH101" s="51"/>
      <c r="AI101" s="52"/>
      <c r="AJ101" s="95"/>
      <c r="AK101" s="105"/>
      <c r="AL101" s="53"/>
      <c r="AM101" s="106"/>
      <c r="AN101" s="111"/>
      <c r="AO101" s="111"/>
      <c r="AP101" s="56" t="n">
        <v>0.3405</v>
      </c>
      <c r="AQ101" s="46" t="n">
        <f aca="false">+AJ101*B101</f>
        <v>0</v>
      </c>
      <c r="AR101" s="46" t="n">
        <f aca="false">+AP101*B101*AH10</f>
        <v>0</v>
      </c>
      <c r="AS101" s="46" t="n">
        <f aca="false">+AQ101-AR101</f>
        <v>0</v>
      </c>
      <c r="AT101" s="108"/>
      <c r="AU101" s="112"/>
      <c r="AV101" s="72"/>
      <c r="AW101" s="72"/>
      <c r="AX101" s="72"/>
      <c r="AY101" s="88"/>
      <c r="AZ101" s="88"/>
      <c r="BA101" s="72"/>
      <c r="BB101" s="113"/>
    </row>
    <row r="102" customFormat="false" ht="15" hidden="false" customHeight="false" outlineLevel="0" collapsed="false">
      <c r="A102" s="43" t="s">
        <v>50</v>
      </c>
      <c r="B102" s="44" t="n">
        <v>6</v>
      </c>
      <c r="C102" s="44" t="n">
        <v>1</v>
      </c>
      <c r="D102" s="45" t="n">
        <f aca="false">+B102/C102</f>
        <v>6</v>
      </c>
      <c r="E102" s="46" t="n">
        <v>1620076</v>
      </c>
      <c r="F102" s="46" t="n">
        <v>1210802</v>
      </c>
      <c r="G102" s="46" t="n">
        <v>230052</v>
      </c>
      <c r="H102" s="46" t="n">
        <v>23379</v>
      </c>
      <c r="I102" s="46" t="n">
        <v>48813</v>
      </c>
      <c r="J102" s="46" t="n">
        <v>60247</v>
      </c>
      <c r="K102" s="46" t="n">
        <v>39649</v>
      </c>
      <c r="L102" s="46" t="n">
        <v>823</v>
      </c>
      <c r="M102" s="46" t="n">
        <v>5478</v>
      </c>
      <c r="N102" s="46" t="n">
        <v>833</v>
      </c>
      <c r="O102" s="46" t="n">
        <v>60498</v>
      </c>
      <c r="P102" s="46" t="n">
        <v>53364</v>
      </c>
      <c r="Q102" s="46" t="n">
        <v>12108</v>
      </c>
      <c r="R102" s="47" t="n">
        <v>1746046</v>
      </c>
      <c r="S102" s="48" t="n">
        <v>6</v>
      </c>
      <c r="T102" s="49" t="n">
        <v>270012.666666667</v>
      </c>
      <c r="U102" s="49" t="n">
        <v>201800.333333333</v>
      </c>
      <c r="V102" s="49" t="n">
        <v>38342</v>
      </c>
      <c r="W102" s="49" t="n">
        <v>3896.5</v>
      </c>
      <c r="X102" s="49" t="n">
        <v>8135.5</v>
      </c>
      <c r="Y102" s="49" t="n">
        <v>10041.1666666667</v>
      </c>
      <c r="Z102" s="49" t="n">
        <v>6608.16666666667</v>
      </c>
      <c r="AA102" s="49" t="n">
        <v>137.166666666667</v>
      </c>
      <c r="AB102" s="49" t="n">
        <v>913</v>
      </c>
      <c r="AC102" s="49" t="n">
        <v>138.833333333333</v>
      </c>
      <c r="AD102" s="49" t="n">
        <v>10083</v>
      </c>
      <c r="AE102" s="49" t="n">
        <v>8894</v>
      </c>
      <c r="AF102" s="49" t="n">
        <v>2018</v>
      </c>
      <c r="AG102" s="104" t="n">
        <v>291007.666666667</v>
      </c>
      <c r="AH102" s="51" t="n">
        <v>241382</v>
      </c>
      <c r="AI102" s="52" t="n">
        <f aca="false">+AJ102/AH102*100</f>
        <v>120.558975676176</v>
      </c>
      <c r="AJ102" s="95" t="n">
        <v>291007.666666667</v>
      </c>
      <c r="AK102" s="105" t="n">
        <v>120.558975676176</v>
      </c>
      <c r="AL102" s="46" t="n">
        <f aca="false">+AH102*1.1</f>
        <v>265520.2</v>
      </c>
      <c r="AM102" s="106" t="n">
        <v>2</v>
      </c>
      <c r="AN102" s="107" t="n">
        <f aca="false">+(AG102-AL102)*AM102</f>
        <v>50974.9333333334</v>
      </c>
      <c r="AO102" s="107" t="n">
        <f aca="false">+AN102*12</f>
        <v>611699.2</v>
      </c>
      <c r="AP102" s="56" t="n">
        <v>0.3405</v>
      </c>
      <c r="AQ102" s="46" t="n">
        <f aca="false">+AJ102*B102</f>
        <v>1746046</v>
      </c>
      <c r="AR102" s="46" t="n">
        <f aca="false">+AP102*B102*AH11</f>
        <v>166504.5</v>
      </c>
      <c r="AS102" s="46" t="n">
        <f aca="false">+AQ102-AR102</f>
        <v>1579541.5</v>
      </c>
      <c r="AT102" s="108" t="n">
        <f aca="false">+AR102/AQ102</f>
        <v>0.0953608896901914</v>
      </c>
      <c r="AU102" s="109" t="n">
        <v>0.092</v>
      </c>
      <c r="AV102" s="46" t="n">
        <f aca="false">+AX11*AU102</f>
        <v>8247.8</v>
      </c>
      <c r="AW102" s="46" t="n">
        <f aca="false">+AV102*B102</f>
        <v>49486.8</v>
      </c>
      <c r="AX102" s="46" t="n">
        <f aca="false">+AQ102-AW102</f>
        <v>1696559.2</v>
      </c>
      <c r="AY102" s="46" t="n">
        <f aca="false">+AR102/B102-AV102</f>
        <v>19502.95</v>
      </c>
      <c r="AZ102" s="46" t="n">
        <f aca="false">+AY102*B102</f>
        <v>117017.7</v>
      </c>
      <c r="BA102" s="46" t="n">
        <f aca="false">+AZ102*12</f>
        <v>1404212.4</v>
      </c>
      <c r="BB102" s="110" t="n">
        <f aca="false">+$BD$7</f>
        <v>0.30645</v>
      </c>
      <c r="BC102" s="46" t="n">
        <f aca="false">+BB102*B102*AI11</f>
        <v>164839.455</v>
      </c>
      <c r="BD102" s="46" t="n">
        <f aca="false">+AQ102-BC102</f>
        <v>1581206.545</v>
      </c>
      <c r="BE102" s="46" t="n">
        <f aca="false">-AR102/B102+BC102/B102</f>
        <v>-277.507499999996</v>
      </c>
      <c r="BF102" s="46" t="n">
        <f aca="false">+BE102*B102</f>
        <v>-1665.04499999998</v>
      </c>
      <c r="BG102" s="46" t="n">
        <f aca="false">+BF102*12</f>
        <v>-19980.5399999997</v>
      </c>
    </row>
    <row r="103" customFormat="false" ht="15" hidden="false" customHeight="false" outlineLevel="0" collapsed="false">
      <c r="A103" s="43" t="s">
        <v>51</v>
      </c>
      <c r="B103" s="44"/>
      <c r="C103" s="44"/>
      <c r="D103" s="45"/>
      <c r="E103" s="46" t="n">
        <v>0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 t="n">
        <v>0</v>
      </c>
      <c r="P103" s="46" t="n">
        <v>0</v>
      </c>
      <c r="Q103" s="46"/>
      <c r="R103" s="47" t="n">
        <v>0</v>
      </c>
      <c r="S103" s="48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50"/>
      <c r="AH103" s="51"/>
      <c r="AI103" s="52"/>
      <c r="AJ103" s="95"/>
      <c r="AK103" s="105"/>
      <c r="AL103" s="53"/>
      <c r="AM103" s="106"/>
      <c r="AN103" s="53"/>
      <c r="AO103" s="53"/>
      <c r="AP103" s="56" t="n">
        <v>0.3405</v>
      </c>
      <c r="AQ103" s="46" t="n">
        <f aca="false">+AJ103*B103</f>
        <v>0</v>
      </c>
      <c r="AR103" s="46" t="n">
        <f aca="false">+AP103*B103*AH12</f>
        <v>0</v>
      </c>
      <c r="AS103" s="46" t="n">
        <f aca="false">+AQ103-AR103</f>
        <v>0</v>
      </c>
      <c r="AT103" s="108"/>
      <c r="AU103" s="112"/>
      <c r="AV103" s="72"/>
      <c r="AW103" s="72"/>
      <c r="AX103" s="72"/>
      <c r="AY103" s="88"/>
      <c r="AZ103" s="88"/>
      <c r="BA103" s="72"/>
      <c r="BB103" s="113"/>
    </row>
    <row r="104" s="62" customFormat="true" ht="15" hidden="false" customHeight="false" outlineLevel="0" collapsed="false">
      <c r="A104" s="43" t="s">
        <v>52</v>
      </c>
      <c r="B104" s="44"/>
      <c r="C104" s="44"/>
      <c r="D104" s="45"/>
      <c r="E104" s="46" t="n">
        <v>0</v>
      </c>
      <c r="F104" s="60"/>
      <c r="G104" s="60"/>
      <c r="H104" s="60"/>
      <c r="I104" s="60"/>
      <c r="J104" s="60"/>
      <c r="K104" s="60"/>
      <c r="L104" s="60"/>
      <c r="M104" s="60"/>
      <c r="N104" s="46"/>
      <c r="O104" s="46" t="n">
        <v>0</v>
      </c>
      <c r="P104" s="46" t="n">
        <v>0</v>
      </c>
      <c r="Q104" s="46"/>
      <c r="R104" s="47" t="n">
        <v>0</v>
      </c>
      <c r="S104" s="48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50"/>
      <c r="AH104" s="51"/>
      <c r="AI104" s="52"/>
      <c r="AJ104" s="95"/>
      <c r="AK104" s="105"/>
      <c r="AL104" s="114"/>
      <c r="AM104" s="106"/>
      <c r="AN104" s="114"/>
      <c r="AO104" s="114"/>
      <c r="AP104" s="56" t="n">
        <v>0.3405</v>
      </c>
      <c r="AQ104" s="46" t="n">
        <f aca="false">+AJ104*B104</f>
        <v>0</v>
      </c>
      <c r="AR104" s="46" t="n">
        <f aca="false">+AP104*B104*AH13</f>
        <v>0</v>
      </c>
      <c r="AS104" s="46" t="n">
        <f aca="false">+AQ104-AR104</f>
        <v>0</v>
      </c>
      <c r="AT104" s="108"/>
      <c r="AU104" s="112"/>
      <c r="AV104" s="72"/>
      <c r="AW104" s="72"/>
      <c r="AX104" s="72"/>
      <c r="AY104" s="88"/>
      <c r="AZ104" s="88"/>
      <c r="BA104" s="72"/>
      <c r="BB104" s="113"/>
    </row>
    <row r="105" customFormat="false" ht="15" hidden="false" customHeight="false" outlineLevel="0" collapsed="false">
      <c r="A105" s="43" t="s">
        <v>53</v>
      </c>
      <c r="B105" s="44" t="n">
        <v>5</v>
      </c>
      <c r="C105" s="44" t="n">
        <v>1</v>
      </c>
      <c r="D105" s="45" t="n">
        <f aca="false">+B105/C105</f>
        <v>5</v>
      </c>
      <c r="E105" s="46" t="n">
        <v>1204775</v>
      </c>
      <c r="F105" s="46" t="n">
        <v>883820</v>
      </c>
      <c r="G105" s="46" t="n">
        <v>177648</v>
      </c>
      <c r="H105" s="46" t="n">
        <v>20353</v>
      </c>
      <c r="I105" s="46" t="n">
        <v>36175</v>
      </c>
      <c r="J105" s="46" t="n">
        <v>44649</v>
      </c>
      <c r="K105" s="46" t="n">
        <v>39701</v>
      </c>
      <c r="L105" s="46" t="n">
        <v>529</v>
      </c>
      <c r="M105" s="46" t="n">
        <v>0</v>
      </c>
      <c r="N105" s="46" t="n">
        <v>1900</v>
      </c>
      <c r="O105" s="46" t="n">
        <v>50415</v>
      </c>
      <c r="P105" s="46" t="n">
        <v>44470</v>
      </c>
      <c r="Q105" s="46" t="n">
        <v>10615</v>
      </c>
      <c r="R105" s="47" t="n">
        <v>1310275</v>
      </c>
      <c r="S105" s="48" t="n">
        <v>5</v>
      </c>
      <c r="T105" s="49" t="n">
        <v>240955</v>
      </c>
      <c r="U105" s="49" t="n">
        <v>176764</v>
      </c>
      <c r="V105" s="49" t="n">
        <v>35529.6</v>
      </c>
      <c r="W105" s="49" t="n">
        <v>4070.6</v>
      </c>
      <c r="X105" s="49" t="n">
        <v>7235</v>
      </c>
      <c r="Y105" s="49" t="n">
        <v>8929.8</v>
      </c>
      <c r="Z105" s="49" t="n">
        <v>7940.2</v>
      </c>
      <c r="AA105" s="49" t="n">
        <v>105.8</v>
      </c>
      <c r="AB105" s="49" t="n">
        <v>0</v>
      </c>
      <c r="AC105" s="49" t="n">
        <v>380</v>
      </c>
      <c r="AD105" s="49" t="n">
        <v>10083</v>
      </c>
      <c r="AE105" s="49" t="n">
        <v>8894</v>
      </c>
      <c r="AF105" s="49" t="n">
        <v>2123</v>
      </c>
      <c r="AG105" s="104" t="n">
        <v>262055</v>
      </c>
      <c r="AH105" s="51" t="n">
        <v>186563</v>
      </c>
      <c r="AI105" s="52" t="n">
        <f aca="false">+AJ105/AH105*100</f>
        <v>140.464615170211</v>
      </c>
      <c r="AJ105" s="95" t="n">
        <v>262055</v>
      </c>
      <c r="AK105" s="105" t="n">
        <v>140.464615170211</v>
      </c>
      <c r="AL105" s="46" t="n">
        <f aca="false">+AH105*1.1</f>
        <v>205219.3</v>
      </c>
      <c r="AM105" s="106" t="n">
        <v>3</v>
      </c>
      <c r="AN105" s="107" t="n">
        <f aca="false">+(AG105-AL105)*AM105</f>
        <v>170507.1</v>
      </c>
      <c r="AO105" s="107" t="n">
        <f aca="false">+AN105*12</f>
        <v>2046085.2</v>
      </c>
      <c r="AP105" s="56" t="n">
        <v>0.3405</v>
      </c>
      <c r="AQ105" s="46" t="n">
        <f aca="false">+AJ105*B105</f>
        <v>1310275</v>
      </c>
      <c r="AR105" s="46" t="n">
        <f aca="false">+AP105*B105*AH14</f>
        <v>139015.935</v>
      </c>
      <c r="AS105" s="46" t="n">
        <f aca="false">+AQ105-AR105</f>
        <v>1171259.065</v>
      </c>
      <c r="AT105" s="108" t="n">
        <f aca="false">+AR105/AQ105</f>
        <v>0.106096762130087</v>
      </c>
      <c r="AU105" s="109" t="n">
        <v>0.092</v>
      </c>
      <c r="AV105" s="46" t="n">
        <f aca="false">+AX14*AU105</f>
        <v>8263.348</v>
      </c>
      <c r="AW105" s="46" t="n">
        <f aca="false">+AV105*B105</f>
        <v>41316.74</v>
      </c>
      <c r="AX105" s="46" t="n">
        <f aca="false">+AQ105-AW105</f>
        <v>1268958.26</v>
      </c>
      <c r="AY105" s="46" t="n">
        <f aca="false">+AR105/B105-AV105</f>
        <v>19539.839</v>
      </c>
      <c r="AZ105" s="46" t="n">
        <f aca="false">+AY105*B105</f>
        <v>97699.195</v>
      </c>
      <c r="BA105" s="46" t="n">
        <f aca="false">+AZ105*12</f>
        <v>1172390.34</v>
      </c>
      <c r="BB105" s="110" t="n">
        <f aca="false">+$BD$7</f>
        <v>0.30645</v>
      </c>
      <c r="BC105" s="46" t="n">
        <f aca="false">+BB105*B105*AI14</f>
        <v>137625.16275</v>
      </c>
      <c r="BD105" s="46" t="n">
        <f aca="false">+AQ105-BC105</f>
        <v>1172649.83725</v>
      </c>
      <c r="BE105" s="46" t="n">
        <f aca="false">-AR105/B105+BC105/B105</f>
        <v>-278.154449999995</v>
      </c>
      <c r="BF105" s="46" t="n">
        <f aca="false">+BE105*B105</f>
        <v>-1390.77224999997</v>
      </c>
      <c r="BG105" s="46" t="n">
        <f aca="false">+BF105*12</f>
        <v>-16689.2669999997</v>
      </c>
    </row>
    <row r="106" customFormat="false" ht="15" hidden="false" customHeight="false" outlineLevel="0" collapsed="false">
      <c r="A106" s="43" t="s">
        <v>54</v>
      </c>
      <c r="B106" s="44" t="n">
        <v>5</v>
      </c>
      <c r="C106" s="44" t="n">
        <v>1</v>
      </c>
      <c r="D106" s="45" t="n">
        <f aca="false">+B106/C106</f>
        <v>5</v>
      </c>
      <c r="E106" s="46" t="n">
        <v>1174629.75</v>
      </c>
      <c r="F106" s="46" t="n">
        <v>854980.82</v>
      </c>
      <c r="G106" s="46" t="n">
        <v>171851.14</v>
      </c>
      <c r="H106" s="46" t="n">
        <v>18747.63</v>
      </c>
      <c r="I106" s="46" t="n">
        <v>33708.52</v>
      </c>
      <c r="J106" s="46" t="n">
        <v>41604.75</v>
      </c>
      <c r="K106" s="46" t="n">
        <v>49229.58</v>
      </c>
      <c r="L106" s="46" t="n">
        <v>841.42</v>
      </c>
      <c r="M106" s="46" t="n">
        <v>2985.4</v>
      </c>
      <c r="N106" s="46" t="n">
        <v>680.49</v>
      </c>
      <c r="O106" s="46" t="n">
        <v>50415</v>
      </c>
      <c r="P106" s="46" t="n">
        <v>44470</v>
      </c>
      <c r="Q106" s="46" t="n">
        <v>10268.32</v>
      </c>
      <c r="R106" s="47" t="n">
        <v>1279783.07</v>
      </c>
      <c r="S106" s="48" t="n">
        <v>5</v>
      </c>
      <c r="T106" s="49" t="n">
        <v>234925.95</v>
      </c>
      <c r="U106" s="49" t="n">
        <v>170996.164</v>
      </c>
      <c r="V106" s="49" t="n">
        <v>34370.228</v>
      </c>
      <c r="W106" s="49" t="n">
        <v>3749.526</v>
      </c>
      <c r="X106" s="49" t="n">
        <v>6741.704</v>
      </c>
      <c r="Y106" s="49" t="n">
        <v>8320.95</v>
      </c>
      <c r="Z106" s="49" t="n">
        <v>9845.916</v>
      </c>
      <c r="AA106" s="49" t="n">
        <v>168.284</v>
      </c>
      <c r="AB106" s="49" t="n">
        <v>597.08</v>
      </c>
      <c r="AC106" s="49" t="n">
        <v>136.098</v>
      </c>
      <c r="AD106" s="49" t="n">
        <v>10083</v>
      </c>
      <c r="AE106" s="49" t="n">
        <v>8894</v>
      </c>
      <c r="AF106" s="49" t="n">
        <v>2053.664</v>
      </c>
      <c r="AG106" s="104" t="n">
        <v>255956.614</v>
      </c>
      <c r="AH106" s="51" t="n">
        <v>190137</v>
      </c>
      <c r="AI106" s="52" t="n">
        <f aca="false">+AJ106/AH106*100</f>
        <v>134.61694146852</v>
      </c>
      <c r="AJ106" s="95" t="n">
        <v>255956.614</v>
      </c>
      <c r="AK106" s="105" t="n">
        <v>134.61694146852</v>
      </c>
      <c r="AL106" s="46" t="n">
        <f aca="false">+AH106*1.1</f>
        <v>209150.7</v>
      </c>
      <c r="AM106" s="106" t="n">
        <v>3</v>
      </c>
      <c r="AN106" s="107" t="n">
        <f aca="false">+(AG106-AL106)*AM106</f>
        <v>140417.742</v>
      </c>
      <c r="AO106" s="107" t="n">
        <f aca="false">+AN106*12</f>
        <v>1685012.904</v>
      </c>
      <c r="AP106" s="56" t="n">
        <v>0.3405</v>
      </c>
      <c r="AQ106" s="46" t="n">
        <f aca="false">+AJ106*B106</f>
        <v>1279783.07</v>
      </c>
      <c r="AR106" s="46" t="n">
        <f aca="false">+AP106*B106*AH15</f>
        <v>132795</v>
      </c>
      <c r="AS106" s="46" t="n">
        <f aca="false">+AQ106-AR106</f>
        <v>1146988.07</v>
      </c>
      <c r="AT106" s="108" t="n">
        <f aca="false">+AR106/AQ106</f>
        <v>0.103763679261674</v>
      </c>
      <c r="AU106" s="109" t="n">
        <v>0.092</v>
      </c>
      <c r="AV106" s="46" t="n">
        <f aca="false">+AX15*AU106</f>
        <v>7893.6</v>
      </c>
      <c r="AW106" s="46" t="n">
        <f aca="false">+AV106*B106</f>
        <v>39468</v>
      </c>
      <c r="AX106" s="46" t="n">
        <f aca="false">+AQ106-AW106</f>
        <v>1240315.07</v>
      </c>
      <c r="AY106" s="46" t="n">
        <f aca="false">+AR106/B106-AV106</f>
        <v>18665.4</v>
      </c>
      <c r="AZ106" s="46" t="n">
        <f aca="false">+AY106*B106</f>
        <v>93327</v>
      </c>
      <c r="BA106" s="46" t="n">
        <f aca="false">+AZ106*12</f>
        <v>1119924</v>
      </c>
      <c r="BB106" s="110" t="n">
        <f aca="false">+$BD$7</f>
        <v>0.30645</v>
      </c>
      <c r="BC106" s="46" t="n">
        <f aca="false">+BB106*B106*AI15</f>
        <v>131467.05</v>
      </c>
      <c r="BD106" s="46" t="n">
        <f aca="false">+AQ106-BC106</f>
        <v>1148316.02</v>
      </c>
      <c r="BE106" s="46" t="n">
        <f aca="false">-AR106/B106+BC106/B106</f>
        <v>-265.589999999997</v>
      </c>
      <c r="BF106" s="46" t="n">
        <f aca="false">+BE106*B106</f>
        <v>-1327.94999999998</v>
      </c>
      <c r="BG106" s="46" t="n">
        <f aca="false">+BF106*12</f>
        <v>-15935.3999999998</v>
      </c>
    </row>
    <row r="107" customFormat="false" ht="15" hidden="false" customHeight="false" outlineLevel="0" collapsed="false">
      <c r="A107" s="43" t="s">
        <v>55</v>
      </c>
      <c r="B107" s="44"/>
      <c r="C107" s="44"/>
      <c r="D107" s="45"/>
      <c r="E107" s="46" t="n">
        <v>0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 t="n">
        <v>0</v>
      </c>
      <c r="P107" s="46" t="n">
        <v>0</v>
      </c>
      <c r="Q107" s="46"/>
      <c r="R107" s="47" t="n">
        <v>0</v>
      </c>
      <c r="S107" s="48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50"/>
      <c r="AH107" s="51"/>
      <c r="AI107" s="52"/>
      <c r="AJ107" s="95"/>
      <c r="AK107" s="105"/>
      <c r="AL107" s="53"/>
      <c r="AM107" s="106"/>
      <c r="AN107" s="53"/>
      <c r="AO107" s="53"/>
      <c r="AP107" s="56" t="n">
        <v>0.3405</v>
      </c>
      <c r="AQ107" s="46" t="n">
        <f aca="false">+AJ107*B107</f>
        <v>0</v>
      </c>
      <c r="AR107" s="46" t="n">
        <f aca="false">+AP107*B107*AH16</f>
        <v>0</v>
      </c>
      <c r="AS107" s="46" t="n">
        <f aca="false">+AQ107-AR107</f>
        <v>0</v>
      </c>
      <c r="AT107" s="108"/>
      <c r="AU107" s="112"/>
      <c r="AV107" s="72"/>
      <c r="AW107" s="72"/>
      <c r="AX107" s="72"/>
      <c r="BB107" s="113"/>
      <c r="BE107" s="72"/>
      <c r="BF107" s="72"/>
      <c r="BG107" s="72"/>
    </row>
    <row r="108" customFormat="false" ht="15" hidden="false" customHeight="false" outlineLevel="0" collapsed="false">
      <c r="A108" s="43" t="s">
        <v>56</v>
      </c>
      <c r="B108" s="44"/>
      <c r="C108" s="44"/>
      <c r="D108" s="45"/>
      <c r="E108" s="46" t="n">
        <v>0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 t="n">
        <v>0</v>
      </c>
      <c r="P108" s="46" t="n">
        <v>0</v>
      </c>
      <c r="Q108" s="46"/>
      <c r="R108" s="47" t="n">
        <v>0</v>
      </c>
      <c r="S108" s="48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50"/>
      <c r="AH108" s="51"/>
      <c r="AI108" s="52"/>
      <c r="AJ108" s="95"/>
      <c r="AK108" s="105"/>
      <c r="AL108" s="53"/>
      <c r="AM108" s="106"/>
      <c r="AN108" s="53"/>
      <c r="AO108" s="53"/>
      <c r="AP108" s="56" t="n">
        <v>0.3405</v>
      </c>
      <c r="AQ108" s="46" t="n">
        <f aca="false">+AJ108*B108</f>
        <v>0</v>
      </c>
      <c r="AR108" s="46" t="n">
        <f aca="false">+AP108*B108*AH17</f>
        <v>0</v>
      </c>
      <c r="AS108" s="46" t="n">
        <f aca="false">+AQ108-AR108</f>
        <v>0</v>
      </c>
      <c r="AT108" s="108"/>
      <c r="AU108" s="112"/>
      <c r="AV108" s="72"/>
      <c r="AW108" s="72"/>
      <c r="AX108" s="72"/>
      <c r="BB108" s="113"/>
      <c r="BE108" s="72"/>
      <c r="BF108" s="72"/>
      <c r="BG108" s="72"/>
    </row>
    <row r="109" customFormat="false" ht="15" hidden="false" customHeight="false" outlineLevel="0" collapsed="false">
      <c r="A109" s="43" t="s">
        <v>57</v>
      </c>
      <c r="B109" s="44"/>
      <c r="C109" s="44"/>
      <c r="D109" s="45"/>
      <c r="E109" s="46" t="n">
        <v>0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 t="n">
        <v>0</v>
      </c>
      <c r="P109" s="46" t="n">
        <v>0</v>
      </c>
      <c r="Q109" s="46"/>
      <c r="R109" s="47" t="n">
        <v>0</v>
      </c>
      <c r="S109" s="48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50"/>
      <c r="AH109" s="51"/>
      <c r="AI109" s="52"/>
      <c r="AJ109" s="95"/>
      <c r="AK109" s="105"/>
      <c r="AL109" s="53"/>
      <c r="AM109" s="115"/>
      <c r="AN109" s="53"/>
      <c r="AO109" s="53"/>
      <c r="AP109" s="56" t="n">
        <v>0.3405</v>
      </c>
      <c r="AQ109" s="46" t="n">
        <f aca="false">+AJ109*B109</f>
        <v>0</v>
      </c>
      <c r="AR109" s="46" t="n">
        <f aca="false">+AP109*B109*AH18</f>
        <v>0</v>
      </c>
      <c r="AS109" s="46" t="n">
        <f aca="false">+AQ109-AR109</f>
        <v>0</v>
      </c>
      <c r="AT109" s="108"/>
      <c r="AU109" s="112"/>
      <c r="AV109" s="72"/>
      <c r="AW109" s="72"/>
      <c r="AX109" s="72"/>
      <c r="BB109" s="113"/>
      <c r="BE109" s="72"/>
      <c r="BF109" s="72"/>
      <c r="BG109" s="72"/>
    </row>
    <row r="110" customFormat="false" ht="15" hidden="false" customHeight="false" outlineLevel="0" collapsed="false">
      <c r="A110" s="43" t="s">
        <v>58</v>
      </c>
      <c r="B110" s="44" t="n">
        <v>15</v>
      </c>
      <c r="C110" s="44" t="n">
        <v>3</v>
      </c>
      <c r="D110" s="45" t="n">
        <f aca="false">+B110/C110</f>
        <v>5</v>
      </c>
      <c r="E110" s="46" t="n">
        <v>4419158.26</v>
      </c>
      <c r="F110" s="46" t="n">
        <v>3254615.59</v>
      </c>
      <c r="G110" s="46" t="n">
        <v>654177</v>
      </c>
      <c r="H110" s="46" t="n">
        <v>77646.32</v>
      </c>
      <c r="I110" s="46" t="n">
        <v>126371.33</v>
      </c>
      <c r="J110" s="46" t="n">
        <v>155973.84</v>
      </c>
      <c r="K110" s="46" t="n">
        <v>104134.34</v>
      </c>
      <c r="L110" s="46" t="n">
        <v>14934.18</v>
      </c>
      <c r="M110" s="46" t="n">
        <v>30575.96</v>
      </c>
      <c r="N110" s="46" t="n">
        <v>729.7</v>
      </c>
      <c r="O110" s="46" t="n">
        <v>151245</v>
      </c>
      <c r="P110" s="46" t="n">
        <v>133410</v>
      </c>
      <c r="Q110" s="46" t="n">
        <v>0</v>
      </c>
      <c r="R110" s="47" t="n">
        <v>4703813.26</v>
      </c>
      <c r="S110" s="48" t="n">
        <v>15</v>
      </c>
      <c r="T110" s="49" t="n">
        <v>294610.550666667</v>
      </c>
      <c r="U110" s="49" t="n">
        <v>216974.372666667</v>
      </c>
      <c r="V110" s="49" t="n">
        <v>43611.8</v>
      </c>
      <c r="W110" s="49" t="n">
        <v>5176.42133333333</v>
      </c>
      <c r="X110" s="49" t="n">
        <v>8424.75533333333</v>
      </c>
      <c r="Y110" s="49" t="n">
        <v>10398.256</v>
      </c>
      <c r="Z110" s="49" t="n">
        <v>6942.28933333333</v>
      </c>
      <c r="AA110" s="49" t="n">
        <v>995.612</v>
      </c>
      <c r="AB110" s="49" t="n">
        <v>2038.39733333333</v>
      </c>
      <c r="AC110" s="49" t="n">
        <v>48.6466666666667</v>
      </c>
      <c r="AD110" s="49" t="n">
        <v>10083</v>
      </c>
      <c r="AE110" s="49" t="n">
        <v>8894</v>
      </c>
      <c r="AF110" s="49" t="n">
        <v>0</v>
      </c>
      <c r="AG110" s="104" t="n">
        <v>313587.550666667</v>
      </c>
      <c r="AH110" s="51" t="n">
        <v>193476</v>
      </c>
      <c r="AI110" s="52" t="n">
        <f aca="false">+AJ110/AH110*100</f>
        <v>162.08085275004</v>
      </c>
      <c r="AJ110" s="95" t="n">
        <v>313587.550666667</v>
      </c>
      <c r="AK110" s="105" t="n">
        <v>162.08085275004</v>
      </c>
      <c r="AL110" s="46" t="n">
        <f aca="false">+AH110*1.1</f>
        <v>212823.6</v>
      </c>
      <c r="AM110" s="106" t="n">
        <v>2</v>
      </c>
      <c r="AN110" s="107" t="n">
        <f aca="false">+(AG110-AL110)*AM110</f>
        <v>201527.901333333</v>
      </c>
      <c r="AO110" s="107" t="n">
        <f aca="false">+AN110*12</f>
        <v>2418334.816</v>
      </c>
      <c r="AP110" s="56" t="n">
        <v>0.3405</v>
      </c>
      <c r="AQ110" s="46" t="n">
        <f aca="false">+AJ110*B110</f>
        <v>4703813.26</v>
      </c>
      <c r="AR110" s="46" t="n">
        <f aca="false">+AP110*B110*AH19</f>
        <v>411087.3525</v>
      </c>
      <c r="AS110" s="46" t="n">
        <f aca="false">+AQ110-AR110</f>
        <v>4292725.9075</v>
      </c>
      <c r="AT110" s="108" t="n">
        <f aca="false">+AR110/AQ110</f>
        <v>0.0873944882114644</v>
      </c>
      <c r="AU110" s="109" t="n">
        <v>0.092</v>
      </c>
      <c r="AV110" s="46" t="n">
        <f aca="false">+AX19*AU110</f>
        <v>8145.312</v>
      </c>
      <c r="AW110" s="46" t="n">
        <f aca="false">+AV110*B110</f>
        <v>122179.68</v>
      </c>
      <c r="AX110" s="46" t="n">
        <f aca="false">+AQ110-AW110</f>
        <v>4581633.58</v>
      </c>
      <c r="AY110" s="46" t="n">
        <f aca="false">+AR110/B110-AV110</f>
        <v>19260.5115</v>
      </c>
      <c r="AZ110" s="46" t="n">
        <f aca="false">+AY110*B110</f>
        <v>288907.6725</v>
      </c>
      <c r="BA110" s="46" t="n">
        <f aca="false">+AZ110*12</f>
        <v>3466892.07</v>
      </c>
      <c r="BB110" s="110" t="n">
        <f aca="false">+$BD$7</f>
        <v>0.30645</v>
      </c>
      <c r="BC110" s="46" t="n">
        <f aca="false">+BB110*B110*AI19</f>
        <v>406977.858</v>
      </c>
      <c r="BD110" s="46" t="n">
        <f aca="false">+AQ110-BC110</f>
        <v>4296835.402</v>
      </c>
      <c r="BE110" s="46" t="n">
        <f aca="false">-AR110/B110+BC110/B110</f>
        <v>-273.966299999993</v>
      </c>
      <c r="BF110" s="46" t="n">
        <f aca="false">+BE110*B110</f>
        <v>-4109.49449999989</v>
      </c>
      <c r="BG110" s="46" t="n">
        <f aca="false">+BF110*12</f>
        <v>-49313.9339999987</v>
      </c>
    </row>
    <row r="111" customFormat="false" ht="15" hidden="false" customHeight="false" outlineLevel="0" collapsed="false">
      <c r="A111" s="43" t="s">
        <v>59</v>
      </c>
      <c r="B111" s="44" t="n">
        <v>7</v>
      </c>
      <c r="C111" s="44" t="n">
        <v>2</v>
      </c>
      <c r="D111" s="45" t="n">
        <f aca="false">+B111/C111</f>
        <v>3.5</v>
      </c>
      <c r="E111" s="46" t="n">
        <v>2422799</v>
      </c>
      <c r="F111" s="46" t="n">
        <v>1780853</v>
      </c>
      <c r="G111" s="46" t="n">
        <v>357951</v>
      </c>
      <c r="H111" s="46" t="n">
        <v>45816</v>
      </c>
      <c r="I111" s="46" t="n">
        <v>80911</v>
      </c>
      <c r="J111" s="46" t="n">
        <v>99864</v>
      </c>
      <c r="K111" s="46" t="n">
        <v>49717</v>
      </c>
      <c r="L111" s="46" t="n">
        <v>2406</v>
      </c>
      <c r="M111" s="46" t="n">
        <v>3285</v>
      </c>
      <c r="N111" s="46" t="n">
        <v>1996</v>
      </c>
      <c r="O111" s="46" t="n">
        <v>70581</v>
      </c>
      <c r="P111" s="46" t="n">
        <v>62258</v>
      </c>
      <c r="Q111" s="46" t="n">
        <v>17808</v>
      </c>
      <c r="R111" s="47" t="n">
        <v>2573446</v>
      </c>
      <c r="S111" s="48" t="n">
        <v>7</v>
      </c>
      <c r="T111" s="49" t="n">
        <v>346114.142857143</v>
      </c>
      <c r="U111" s="49" t="n">
        <v>254407.571428571</v>
      </c>
      <c r="V111" s="49" t="n">
        <v>51135.8571428571</v>
      </c>
      <c r="W111" s="49" t="n">
        <v>6545.14285714286</v>
      </c>
      <c r="X111" s="49" t="n">
        <v>11558.7142857143</v>
      </c>
      <c r="Y111" s="49" t="n">
        <v>14266.2857142857</v>
      </c>
      <c r="Z111" s="49" t="n">
        <v>7102.42857142857</v>
      </c>
      <c r="AA111" s="49" t="n">
        <v>343.714285714286</v>
      </c>
      <c r="AB111" s="49" t="n">
        <v>469.285714285714</v>
      </c>
      <c r="AC111" s="49" t="n">
        <v>285.142857142857</v>
      </c>
      <c r="AD111" s="49" t="n">
        <v>10083</v>
      </c>
      <c r="AE111" s="49" t="n">
        <v>8894</v>
      </c>
      <c r="AF111" s="49" t="n">
        <v>2544</v>
      </c>
      <c r="AG111" s="104" t="n">
        <v>367635.142857143</v>
      </c>
      <c r="AH111" s="51" t="n">
        <v>237209</v>
      </c>
      <c r="AI111" s="52" t="n">
        <f aca="false">+AJ111/AH111*100</f>
        <v>154.9836401052</v>
      </c>
      <c r="AJ111" s="95" t="n">
        <v>367635.142857143</v>
      </c>
      <c r="AK111" s="105" t="n">
        <v>154.9836401052</v>
      </c>
      <c r="AL111" s="46" t="n">
        <f aca="false">+AH111*1.1</f>
        <v>260929.9</v>
      </c>
      <c r="AM111" s="106" t="n">
        <v>1</v>
      </c>
      <c r="AN111" s="107" t="n">
        <f aca="false">+(AG111-AL111)*AM111</f>
        <v>106705.242857143</v>
      </c>
      <c r="AO111" s="107" t="n">
        <f aca="false">+AN111*12</f>
        <v>1280462.91428571</v>
      </c>
      <c r="AP111" s="56" t="n">
        <v>0.3405</v>
      </c>
      <c r="AQ111" s="46" t="n">
        <f aca="false">+AJ111*B111</f>
        <v>2573446</v>
      </c>
      <c r="AR111" s="46" t="n">
        <f aca="false">+AP111*B111*AH20</f>
        <v>191023.224</v>
      </c>
      <c r="AS111" s="46" t="n">
        <f aca="false">+AQ111-AR111</f>
        <v>2382422.776</v>
      </c>
      <c r="AT111" s="108" t="n">
        <f aca="false">+AR111/AQ111</f>
        <v>0.0742285728940883</v>
      </c>
      <c r="AU111" s="109" t="n">
        <v>0.092</v>
      </c>
      <c r="AV111" s="46" t="n">
        <f aca="false">+AX20*AU111</f>
        <v>8110.536</v>
      </c>
      <c r="AW111" s="46" t="n">
        <f aca="false">+AV111*B111</f>
        <v>56773.752</v>
      </c>
      <c r="AX111" s="46" t="n">
        <f aca="false">+AQ111-AW111</f>
        <v>2516672.248</v>
      </c>
      <c r="AY111" s="46" t="n">
        <f aca="false">+AR111/B111-AV111</f>
        <v>19178.496</v>
      </c>
      <c r="AZ111" s="46" t="n">
        <f aca="false">+AY111*B111</f>
        <v>134249.472</v>
      </c>
      <c r="BA111" s="46" t="n">
        <f aca="false">+AZ111*12</f>
        <v>1610993.664</v>
      </c>
      <c r="BB111" s="110" t="n">
        <f aca="false">+$BD$7</f>
        <v>0.30645</v>
      </c>
      <c r="BC111" s="46" t="n">
        <f aca="false">+BB111*B111*AI20</f>
        <v>189112.1337</v>
      </c>
      <c r="BD111" s="46" t="n">
        <f aca="false">+AQ111-BC111</f>
        <v>2384333.8663</v>
      </c>
      <c r="BE111" s="46" t="n">
        <f aca="false">-AR111/B111+BC111/B111</f>
        <v>-273.012899999998</v>
      </c>
      <c r="BF111" s="46" t="n">
        <f aca="false">+BE111*B111</f>
        <v>-1911.09029999999</v>
      </c>
      <c r="BG111" s="46" t="n">
        <f aca="false">+BF111*12</f>
        <v>-22933.0835999998</v>
      </c>
    </row>
    <row r="112" customFormat="false" ht="15" hidden="false" customHeight="false" outlineLevel="0" collapsed="false">
      <c r="A112" s="43" t="s">
        <v>60</v>
      </c>
      <c r="B112" s="44"/>
      <c r="C112" s="44"/>
      <c r="D112" s="45"/>
      <c r="E112" s="46" t="n">
        <v>0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 t="n">
        <v>0</v>
      </c>
      <c r="P112" s="46" t="n">
        <v>0</v>
      </c>
      <c r="Q112" s="53"/>
      <c r="R112" s="47" t="n">
        <v>0</v>
      </c>
      <c r="S112" s="48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50"/>
      <c r="AH112" s="51"/>
      <c r="AI112" s="52"/>
      <c r="AJ112" s="95"/>
      <c r="AK112" s="105"/>
      <c r="AL112" s="53"/>
      <c r="AM112" s="115"/>
      <c r="AN112" s="53"/>
      <c r="AO112" s="53"/>
      <c r="AP112" s="56" t="n">
        <v>0.3405</v>
      </c>
      <c r="AQ112" s="46" t="n">
        <f aca="false">+AJ112*B112</f>
        <v>0</v>
      </c>
      <c r="AR112" s="46" t="n">
        <f aca="false">+AP112*B112*AH21</f>
        <v>0</v>
      </c>
      <c r="AS112" s="46" t="n">
        <f aca="false">+AQ112-AR112</f>
        <v>0</v>
      </c>
      <c r="AT112" s="108"/>
      <c r="AU112" s="112"/>
      <c r="AV112" s="72"/>
      <c r="AW112" s="72"/>
      <c r="AX112" s="72"/>
      <c r="AY112" s="88"/>
      <c r="AZ112" s="88"/>
      <c r="BA112" s="72"/>
      <c r="BB112" s="113"/>
    </row>
    <row r="113" customFormat="false" ht="15" hidden="false" customHeight="false" outlineLevel="0" collapsed="false">
      <c r="A113" s="43" t="s">
        <v>61</v>
      </c>
      <c r="B113" s="44" t="n">
        <v>5</v>
      </c>
      <c r="C113" s="44" t="n">
        <v>1</v>
      </c>
      <c r="D113" s="45" t="n">
        <f aca="false">+B113/C113</f>
        <v>5</v>
      </c>
      <c r="E113" s="46" t="n">
        <v>1292610.31</v>
      </c>
      <c r="F113" s="46" t="n">
        <v>958011.85</v>
      </c>
      <c r="G113" s="46" t="n">
        <v>192560.38</v>
      </c>
      <c r="H113" s="46" t="n">
        <v>20054.56</v>
      </c>
      <c r="I113" s="46" t="n">
        <v>35210.33</v>
      </c>
      <c r="J113" s="46" t="n">
        <v>43458.36</v>
      </c>
      <c r="K113" s="46" t="n">
        <v>42619.43</v>
      </c>
      <c r="L113" s="46" t="n">
        <v>296.18</v>
      </c>
      <c r="M113" s="46" t="n">
        <v>0</v>
      </c>
      <c r="N113" s="46" t="n">
        <v>399.22</v>
      </c>
      <c r="O113" s="46" t="n">
        <v>50415</v>
      </c>
      <c r="P113" s="46" t="n">
        <v>44470</v>
      </c>
      <c r="Q113" s="53" t="n">
        <v>11505.72</v>
      </c>
      <c r="R113" s="47" t="n">
        <v>1399001.03</v>
      </c>
      <c r="S113" s="48" t="n">
        <v>5</v>
      </c>
      <c r="T113" s="49" t="n">
        <v>258522.062</v>
      </c>
      <c r="U113" s="49" t="n">
        <v>191602.37</v>
      </c>
      <c r="V113" s="49" t="n">
        <v>38512.076</v>
      </c>
      <c r="W113" s="49" t="n">
        <v>4010.912</v>
      </c>
      <c r="X113" s="49" t="n">
        <v>7042.066</v>
      </c>
      <c r="Y113" s="49" t="n">
        <v>8691.672</v>
      </c>
      <c r="Z113" s="49" t="n">
        <v>8523.886</v>
      </c>
      <c r="AA113" s="49" t="n">
        <v>59.236</v>
      </c>
      <c r="AB113" s="49" t="n">
        <v>0</v>
      </c>
      <c r="AC113" s="49" t="n">
        <v>79.844</v>
      </c>
      <c r="AD113" s="49" t="n">
        <v>10083</v>
      </c>
      <c r="AE113" s="49" t="n">
        <v>8894</v>
      </c>
      <c r="AF113" s="49" t="n">
        <v>2301.144</v>
      </c>
      <c r="AG113" s="104" t="n">
        <v>279800.206</v>
      </c>
      <c r="AH113" s="51" t="n">
        <v>190137</v>
      </c>
      <c r="AI113" s="52" t="n">
        <f aca="false">+AJ113/AH113*100</f>
        <v>147.157158259571</v>
      </c>
      <c r="AJ113" s="95" t="n">
        <v>279800.206</v>
      </c>
      <c r="AK113" s="105" t="n">
        <v>147.157158259571</v>
      </c>
      <c r="AL113" s="46" t="n">
        <f aca="false">+AH113*1.1</f>
        <v>209150.7</v>
      </c>
      <c r="AM113" s="106" t="n">
        <v>3</v>
      </c>
      <c r="AN113" s="107" t="n">
        <f aca="false">+(AG113-AL113)*AM113</f>
        <v>211948.518</v>
      </c>
      <c r="AO113" s="107" t="n">
        <f aca="false">+AN113*12</f>
        <v>2543382.216</v>
      </c>
      <c r="AP113" s="56" t="n">
        <v>0.3405</v>
      </c>
      <c r="AQ113" s="46" t="n">
        <f aca="false">+AJ113*B113</f>
        <v>1399001.03</v>
      </c>
      <c r="AR113" s="46" t="n">
        <f aca="false">+AP113*B113*AH22</f>
        <v>132795</v>
      </c>
      <c r="AS113" s="46" t="n">
        <f aca="false">+AQ113-AR113</f>
        <v>1266206.03</v>
      </c>
      <c r="AT113" s="108" t="n">
        <f aca="false">+AR113/AQ113</f>
        <v>0.0949213025239874</v>
      </c>
      <c r="AU113" s="109" t="n">
        <v>0.092</v>
      </c>
      <c r="AV113" s="46" t="n">
        <f aca="false">+AX22*AU113</f>
        <v>7893.6</v>
      </c>
      <c r="AW113" s="46" t="n">
        <f aca="false">+AV113*B113</f>
        <v>39468</v>
      </c>
      <c r="AX113" s="46" t="n">
        <f aca="false">+AQ113-AW113</f>
        <v>1359533.03</v>
      </c>
      <c r="AY113" s="46" t="n">
        <f aca="false">+AR113/B113-AV113</f>
        <v>18665.4</v>
      </c>
      <c r="AZ113" s="46" t="n">
        <f aca="false">+AY113*B113</f>
        <v>93327</v>
      </c>
      <c r="BA113" s="46" t="n">
        <f aca="false">+AZ113*12</f>
        <v>1119924</v>
      </c>
      <c r="BB113" s="110" t="n">
        <f aca="false">+$BD$7</f>
        <v>0.30645</v>
      </c>
      <c r="BC113" s="46" t="n">
        <f aca="false">+BB113*B113*AI22</f>
        <v>131467.05</v>
      </c>
      <c r="BD113" s="46" t="n">
        <f aca="false">+AQ113-BC113</f>
        <v>1267533.98</v>
      </c>
      <c r="BE113" s="46" t="n">
        <f aca="false">-AR113/B113+BC113/B113</f>
        <v>-265.589999999997</v>
      </c>
      <c r="BF113" s="46" t="n">
        <f aca="false">+BE113*B113</f>
        <v>-1327.94999999998</v>
      </c>
      <c r="BG113" s="46" t="n">
        <f aca="false">+BF113*12</f>
        <v>-15935.3999999998</v>
      </c>
    </row>
    <row r="114" customFormat="false" ht="15" hidden="false" customHeight="false" outlineLevel="0" collapsed="false">
      <c r="A114" s="43" t="s">
        <v>62</v>
      </c>
      <c r="B114" s="68"/>
      <c r="C114" s="68"/>
      <c r="D114" s="69"/>
      <c r="E114" s="46" t="n">
        <v>0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 t="n">
        <v>0</v>
      </c>
      <c r="P114" s="46" t="n">
        <v>0</v>
      </c>
      <c r="Q114" s="46"/>
      <c r="R114" s="47" t="n">
        <v>0</v>
      </c>
      <c r="S114" s="48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50"/>
      <c r="AH114" s="51"/>
      <c r="AI114" s="52"/>
      <c r="AJ114" s="95"/>
      <c r="AK114" s="105"/>
      <c r="AL114" s="53"/>
      <c r="AM114" s="115"/>
      <c r="AN114" s="53"/>
      <c r="AO114" s="53"/>
      <c r="AP114" s="56" t="n">
        <v>0.3405</v>
      </c>
      <c r="AQ114" s="46" t="n">
        <f aca="false">+AJ114*B114</f>
        <v>0</v>
      </c>
      <c r="AR114" s="46" t="n">
        <f aca="false">+AP114*B114*AH23</f>
        <v>0</v>
      </c>
      <c r="AS114" s="46" t="n">
        <f aca="false">+AQ114-AR114</f>
        <v>0</v>
      </c>
      <c r="AT114" s="108"/>
      <c r="AU114" s="72"/>
      <c r="AV114" s="72"/>
      <c r="AW114" s="72"/>
      <c r="AX114" s="72"/>
      <c r="AY114" s="88"/>
      <c r="AZ114" s="88"/>
      <c r="BA114" s="72"/>
      <c r="BB114" s="72"/>
    </row>
    <row r="115" customFormat="false" ht="15" hidden="false" customHeight="false" outlineLevel="0" collapsed="false">
      <c r="A115" s="43" t="s">
        <v>63</v>
      </c>
      <c r="B115" s="68"/>
      <c r="C115" s="68"/>
      <c r="D115" s="69"/>
      <c r="E115" s="46" t="n">
        <v>0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 t="n">
        <v>0</v>
      </c>
      <c r="P115" s="46" t="n">
        <v>0</v>
      </c>
      <c r="Q115" s="46"/>
      <c r="R115" s="47" t="n">
        <v>0</v>
      </c>
      <c r="S115" s="48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50"/>
      <c r="AH115" s="51"/>
      <c r="AI115" s="52"/>
      <c r="AJ115" s="95"/>
      <c r="AK115" s="105"/>
      <c r="AL115" s="53"/>
      <c r="AM115" s="115"/>
      <c r="AN115" s="53"/>
      <c r="AO115" s="53"/>
      <c r="AP115" s="56" t="n">
        <v>0.3405</v>
      </c>
      <c r="AQ115" s="46" t="n">
        <f aca="false">+AJ115*B115</f>
        <v>0</v>
      </c>
      <c r="AR115" s="46" t="n">
        <f aca="false">+AP115*B115*AH24</f>
        <v>0</v>
      </c>
      <c r="AS115" s="46" t="n">
        <f aca="false">+AQ115-AR115</f>
        <v>0</v>
      </c>
      <c r="AT115" s="108"/>
      <c r="AU115" s="72"/>
      <c r="AV115" s="72"/>
      <c r="AW115" s="72"/>
      <c r="AX115" s="72"/>
      <c r="AY115" s="88"/>
      <c r="AZ115" s="88"/>
      <c r="BA115" s="72"/>
      <c r="BB115" s="72"/>
    </row>
    <row r="116" customFormat="false" ht="15" hidden="false" customHeight="false" outlineLevel="0" collapsed="false">
      <c r="A116" s="43" t="s">
        <v>64</v>
      </c>
      <c r="B116" s="68"/>
      <c r="C116" s="68"/>
      <c r="D116" s="69"/>
      <c r="E116" s="46" t="n">
        <v>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 t="n">
        <v>0</v>
      </c>
      <c r="P116" s="46" t="n">
        <v>0</v>
      </c>
      <c r="Q116" s="53"/>
      <c r="R116" s="47" t="n">
        <v>0</v>
      </c>
      <c r="S116" s="48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50"/>
      <c r="AH116" s="51"/>
      <c r="AI116" s="52"/>
      <c r="AJ116" s="95"/>
      <c r="AK116" s="105"/>
      <c r="AL116" s="53"/>
      <c r="AM116" s="115"/>
      <c r="AN116" s="53"/>
      <c r="AO116" s="53"/>
      <c r="AP116" s="56" t="n">
        <v>0.3405</v>
      </c>
      <c r="AQ116" s="46" t="n">
        <f aca="false">+AJ116*B116</f>
        <v>0</v>
      </c>
      <c r="AR116" s="46" t="n">
        <f aca="false">+AP116*B116*AH25</f>
        <v>0</v>
      </c>
      <c r="AS116" s="46" t="n">
        <f aca="false">+AQ116-AR116</f>
        <v>0</v>
      </c>
      <c r="AT116" s="108"/>
      <c r="AU116" s="72"/>
      <c r="AV116" s="72"/>
      <c r="AW116" s="72"/>
      <c r="AX116" s="72"/>
      <c r="AY116" s="88"/>
      <c r="AZ116" s="88"/>
      <c r="BA116" s="72"/>
      <c r="BB116" s="72"/>
    </row>
    <row r="117" customFormat="false" ht="15" hidden="false" customHeight="false" outlineLevel="0" collapsed="false">
      <c r="A117" s="43" t="s">
        <v>65</v>
      </c>
      <c r="B117" s="68"/>
      <c r="C117" s="68"/>
      <c r="D117" s="69"/>
      <c r="E117" s="46" t="n">
        <v>0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 t="n">
        <v>0</v>
      </c>
      <c r="P117" s="46" t="n">
        <v>0</v>
      </c>
      <c r="Q117" s="53"/>
      <c r="R117" s="47" t="n">
        <v>0</v>
      </c>
      <c r="S117" s="48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50"/>
      <c r="AH117" s="51"/>
      <c r="AI117" s="52"/>
      <c r="AJ117" s="95"/>
      <c r="AK117" s="105"/>
      <c r="AL117" s="53"/>
      <c r="AM117" s="115"/>
      <c r="AN117" s="53"/>
      <c r="AO117" s="53"/>
      <c r="AP117" s="56" t="n">
        <v>0.3405</v>
      </c>
      <c r="AQ117" s="46" t="n">
        <f aca="false">+AJ117*B117</f>
        <v>0</v>
      </c>
      <c r="AR117" s="46" t="n">
        <f aca="false">+AP117*B117*AH26</f>
        <v>0</v>
      </c>
      <c r="AS117" s="46" t="n">
        <f aca="false">+AQ117-AR117</f>
        <v>0</v>
      </c>
      <c r="AT117" s="108"/>
      <c r="AU117" s="72"/>
      <c r="AV117" s="72"/>
      <c r="AW117" s="72"/>
      <c r="AX117" s="72"/>
      <c r="AY117" s="88"/>
      <c r="AZ117" s="88"/>
      <c r="BA117" s="72"/>
      <c r="BB117" s="72"/>
    </row>
    <row r="118" customFormat="false" ht="15" hidden="false" customHeight="false" outlineLevel="0" collapsed="false">
      <c r="A118" s="43" t="s">
        <v>66</v>
      </c>
      <c r="B118" s="68"/>
      <c r="C118" s="68"/>
      <c r="D118" s="69"/>
      <c r="E118" s="46" t="n">
        <v>0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 t="n">
        <v>0</v>
      </c>
      <c r="P118" s="46" t="n">
        <v>0</v>
      </c>
      <c r="Q118" s="53"/>
      <c r="R118" s="47" t="n">
        <v>0</v>
      </c>
      <c r="S118" s="48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50"/>
      <c r="AH118" s="51"/>
      <c r="AI118" s="52"/>
      <c r="AJ118" s="95"/>
      <c r="AK118" s="105"/>
      <c r="AL118" s="53"/>
      <c r="AM118" s="115"/>
      <c r="AN118" s="53"/>
      <c r="AO118" s="53"/>
      <c r="AP118" s="56" t="n">
        <v>0.3405</v>
      </c>
      <c r="AQ118" s="46" t="n">
        <f aca="false">+AJ118*B118</f>
        <v>0</v>
      </c>
      <c r="AR118" s="46" t="n">
        <f aca="false">+AP118*B118*AH27</f>
        <v>0</v>
      </c>
      <c r="AS118" s="46" t="n">
        <f aca="false">+AQ118-AR118</f>
        <v>0</v>
      </c>
      <c r="AT118" s="108"/>
      <c r="AU118" s="72"/>
      <c r="AV118" s="72"/>
      <c r="AW118" s="72"/>
      <c r="AX118" s="72"/>
      <c r="AY118" s="72"/>
      <c r="AZ118" s="72"/>
      <c r="BA118" s="88"/>
      <c r="BB118" s="88"/>
      <c r="BC118" s="72"/>
      <c r="BD118" s="72"/>
      <c r="BE118" s="116"/>
      <c r="BF118" s="113"/>
      <c r="BG118" s="72"/>
      <c r="BH118" s="72"/>
      <c r="BI118" s="72"/>
      <c r="BJ118" s="117"/>
      <c r="BK118" s="118"/>
      <c r="BL118" s="72"/>
      <c r="BM118" s="72"/>
      <c r="BN118" s="118"/>
      <c r="BO118" s="72"/>
      <c r="BP118" s="72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</row>
    <row r="119" customFormat="false" ht="15" hidden="false" customHeight="false" outlineLevel="0" collapsed="false">
      <c r="A119" s="43" t="s">
        <v>67</v>
      </c>
      <c r="B119" s="68"/>
      <c r="C119" s="68"/>
      <c r="D119" s="69"/>
      <c r="E119" s="46" t="n">
        <v>0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 t="n">
        <v>0</v>
      </c>
      <c r="P119" s="46" t="n">
        <v>0</v>
      </c>
      <c r="Q119" s="53"/>
      <c r="R119" s="47" t="n">
        <v>0</v>
      </c>
      <c r="S119" s="48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50"/>
      <c r="AH119" s="51"/>
      <c r="AI119" s="52"/>
      <c r="AJ119" s="95"/>
      <c r="AK119" s="105"/>
      <c r="AL119" s="53"/>
      <c r="AM119" s="115"/>
      <c r="AN119" s="53"/>
      <c r="AO119" s="53"/>
      <c r="AP119" s="56" t="n">
        <v>0.3405</v>
      </c>
      <c r="AQ119" s="46" t="n">
        <f aca="false">+AJ119*B119</f>
        <v>0</v>
      </c>
      <c r="AR119" s="46" t="n">
        <f aca="false">+AP119*B119*AH28</f>
        <v>0</v>
      </c>
      <c r="AS119" s="46" t="n">
        <f aca="false">+AQ119-AR119</f>
        <v>0</v>
      </c>
      <c r="AT119" s="108"/>
      <c r="AU119" s="72"/>
      <c r="AV119" s="72"/>
      <c r="AW119" s="72"/>
      <c r="AX119" s="72"/>
      <c r="AY119" s="88"/>
      <c r="AZ119" s="88"/>
      <c r="BA119" s="72"/>
      <c r="BB119" s="72"/>
    </row>
    <row r="120" customFormat="false" ht="15" hidden="false" customHeight="false" outlineLevel="0" collapsed="false">
      <c r="A120" s="43" t="s">
        <v>68</v>
      </c>
      <c r="B120" s="68"/>
      <c r="C120" s="68"/>
      <c r="D120" s="69"/>
      <c r="E120" s="46" t="n">
        <v>0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 t="n">
        <v>0</v>
      </c>
      <c r="P120" s="46" t="n">
        <v>0</v>
      </c>
      <c r="Q120" s="53"/>
      <c r="R120" s="47" t="n">
        <v>0</v>
      </c>
      <c r="S120" s="48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50"/>
      <c r="AH120" s="51"/>
      <c r="AI120" s="52"/>
      <c r="AJ120" s="95"/>
      <c r="AK120" s="105"/>
      <c r="AL120" s="53"/>
      <c r="AM120" s="115"/>
      <c r="AN120" s="53"/>
      <c r="AO120" s="53"/>
      <c r="AP120" s="56" t="n">
        <v>0.3405</v>
      </c>
      <c r="AQ120" s="46" t="n">
        <f aca="false">+AJ120*B120</f>
        <v>0</v>
      </c>
      <c r="AR120" s="46" t="n">
        <f aca="false">+AP120*B120*AH29</f>
        <v>0</v>
      </c>
      <c r="AS120" s="46" t="n">
        <f aca="false">+AQ120-AR120</f>
        <v>0</v>
      </c>
      <c r="AT120" s="108"/>
      <c r="AU120" s="72"/>
      <c r="AV120" s="72"/>
      <c r="AW120" s="72"/>
      <c r="AX120" s="72"/>
      <c r="AY120" s="88"/>
      <c r="AZ120" s="88"/>
      <c r="BA120" s="72"/>
      <c r="BB120" s="72"/>
    </row>
    <row r="121" customFormat="false" ht="15" hidden="false" customHeight="false" outlineLevel="0" collapsed="false">
      <c r="A121" s="53" t="s">
        <v>102</v>
      </c>
      <c r="B121" s="44" t="n">
        <f aca="false">SUM(B98:B120)</f>
        <v>46</v>
      </c>
      <c r="C121" s="44" t="n">
        <f aca="false">SUM(C98:C120)</f>
        <v>10</v>
      </c>
      <c r="D121" s="45" t="n">
        <f aca="false">+B121/C121</f>
        <v>4.6</v>
      </c>
      <c r="E121" s="46" t="n">
        <v>13354063.32</v>
      </c>
      <c r="F121" s="46" t="n">
        <v>9832971.26</v>
      </c>
      <c r="G121" s="46" t="n">
        <v>1963106.52</v>
      </c>
      <c r="H121" s="46" t="n">
        <v>226891.51</v>
      </c>
      <c r="I121" s="46" t="n">
        <v>397967.18</v>
      </c>
      <c r="J121" s="46" t="n">
        <v>491189.95</v>
      </c>
      <c r="K121" s="46" t="n">
        <v>367939.35</v>
      </c>
      <c r="L121" s="46" t="n">
        <v>21125.78</v>
      </c>
      <c r="M121" s="46" t="n">
        <v>45584.36</v>
      </c>
      <c r="N121" s="46" t="n">
        <v>7287.41</v>
      </c>
      <c r="O121" s="46" t="n">
        <v>463818</v>
      </c>
      <c r="P121" s="46" t="n">
        <v>409124</v>
      </c>
      <c r="Q121" s="46" t="n">
        <v>71204.04</v>
      </c>
      <c r="R121" s="47" t="n">
        <v>14298209.36</v>
      </c>
      <c r="S121" s="63" t="n">
        <v>46</v>
      </c>
      <c r="T121" s="64" t="n">
        <v>290305.724347826</v>
      </c>
      <c r="U121" s="64" t="n">
        <v>213760.244782609</v>
      </c>
      <c r="V121" s="64" t="n">
        <v>42676.2286956522</v>
      </c>
      <c r="W121" s="64" t="n">
        <v>4932.42413043478</v>
      </c>
      <c r="X121" s="64" t="n">
        <v>8651.46043478261</v>
      </c>
      <c r="Y121" s="64" t="n">
        <v>10678.0423913043</v>
      </c>
      <c r="Z121" s="64" t="n">
        <v>7998.68152173913</v>
      </c>
      <c r="AA121" s="64" t="n">
        <v>459.256086956522</v>
      </c>
      <c r="AB121" s="64" t="n">
        <v>990.964347826087</v>
      </c>
      <c r="AC121" s="64" t="n">
        <v>158.421956521739</v>
      </c>
      <c r="AD121" s="64" t="n">
        <v>10083</v>
      </c>
      <c r="AE121" s="64" t="n">
        <v>8894</v>
      </c>
      <c r="AF121" s="65" t="n">
        <v>1547.91391304348</v>
      </c>
      <c r="AG121" s="66" t="n">
        <v>310830.63826087</v>
      </c>
      <c r="AH121" s="51" t="n">
        <v>210932</v>
      </c>
      <c r="AI121" s="52" t="n">
        <f aca="false">+AJ121/AH121*100</f>
        <v>147.360589318297</v>
      </c>
      <c r="AJ121" s="51" t="n">
        <v>310830.63826087</v>
      </c>
      <c r="AK121" s="105" t="n">
        <v>147.360589318297</v>
      </c>
      <c r="AL121" s="46" t="n">
        <f aca="false">+AH121*1.1</f>
        <v>232025.2</v>
      </c>
      <c r="AM121" s="95" t="n">
        <f aca="false">SUM(AM98:AM120)</f>
        <v>16</v>
      </c>
      <c r="AN121" s="95" t="n">
        <f aca="false">SUM(AN98:AN120)</f>
        <v>1264621.83752381</v>
      </c>
      <c r="AO121" s="95" t="n">
        <f aca="false">SUM(AO98:AO120)</f>
        <v>15175462.0502857</v>
      </c>
      <c r="AP121" s="56" t="n">
        <v>0.3405</v>
      </c>
      <c r="AQ121" s="46" t="n">
        <f aca="false">SUM(AQ98:AQ120)</f>
        <v>14298209.36</v>
      </c>
      <c r="AR121" s="46" t="n">
        <f aca="false">SUM(AR98:AR120)</f>
        <v>1256569.2825</v>
      </c>
      <c r="AS121" s="46" t="n">
        <f aca="false">SUM(AS98:AS120)</f>
        <v>13041640.0775</v>
      </c>
      <c r="AT121" s="108" t="n">
        <f aca="false">+AR121/AQ121</f>
        <v>0.0878829824673934</v>
      </c>
      <c r="AU121" s="109" t="n">
        <v>0.092</v>
      </c>
      <c r="AV121" s="46" t="n">
        <f aca="false">+AX30*AU121</f>
        <v>8184.596</v>
      </c>
      <c r="AW121" s="46" t="n">
        <f aca="false">SUM(AW98:AW120)</f>
        <v>373464.8</v>
      </c>
      <c r="AX121" s="46" t="n">
        <f aca="false">SUM(AX98:AX120)</f>
        <v>13924744.56</v>
      </c>
      <c r="AY121" s="46" t="n">
        <f aca="false">+AR121/B121-AV121</f>
        <v>19132.1275326087</v>
      </c>
      <c r="AZ121" s="46" t="n">
        <f aca="false">+AY121*B121</f>
        <v>880077.8665</v>
      </c>
      <c r="BA121" s="67" t="n">
        <f aca="false">+AZ121*12</f>
        <v>10560934.398</v>
      </c>
      <c r="BB121" s="119" t="n">
        <f aca="false">+BB113</f>
        <v>0.30645</v>
      </c>
      <c r="BC121" s="46" t="n">
        <f aca="false">SUM(BC98:BC120)</f>
        <v>1244003.13</v>
      </c>
      <c r="BD121" s="46" t="n">
        <f aca="false">SUM(BD98:BD120)</f>
        <v>13054206.23</v>
      </c>
      <c r="BE121" s="46" t="n">
        <f aca="false">-AR121/3+BC121/3</f>
        <v>-4188.71749999997</v>
      </c>
      <c r="BF121" s="46" t="n">
        <f aca="false">+BE121*B121</f>
        <v>-192681.004999999</v>
      </c>
      <c r="BG121" s="67" t="n">
        <f aca="false">+BF121*12</f>
        <v>-2312172.05999998</v>
      </c>
    </row>
    <row r="122" customFormat="false" ht="16.5" hidden="false" customHeight="true" outlineLevel="0" collapsed="false">
      <c r="A122" s="43" t="s">
        <v>70</v>
      </c>
      <c r="B122" s="13"/>
      <c r="C122" s="68" t="n">
        <v>1</v>
      </c>
      <c r="D122" s="69"/>
      <c r="E122" s="46" t="n">
        <v>1335406.332</v>
      </c>
      <c r="F122" s="46" t="n">
        <v>983297.126</v>
      </c>
      <c r="G122" s="46" t="n">
        <v>196310.652</v>
      </c>
      <c r="H122" s="46" t="n">
        <v>22689.151</v>
      </c>
      <c r="I122" s="46" t="n">
        <v>39796.718</v>
      </c>
      <c r="J122" s="46" t="n">
        <v>49118.995</v>
      </c>
      <c r="K122" s="46" t="n">
        <v>36793.935</v>
      </c>
      <c r="L122" s="46" t="n">
        <v>2112.578</v>
      </c>
      <c r="M122" s="46" t="n">
        <v>4558.436</v>
      </c>
      <c r="N122" s="46" t="n">
        <v>728.741</v>
      </c>
      <c r="O122" s="46" t="n">
        <v>46381.8</v>
      </c>
      <c r="P122" s="46" t="n">
        <v>40912.4</v>
      </c>
      <c r="Q122" s="46" t="n">
        <v>7120.404</v>
      </c>
      <c r="R122" s="46" t="n">
        <v>1429820.936</v>
      </c>
      <c r="BF122" s="120"/>
    </row>
    <row r="123" customFormat="false" ht="38.25" hidden="true" customHeight="false" outlineLevel="0" collapsed="false">
      <c r="A123" s="121" t="s">
        <v>103</v>
      </c>
      <c r="BF123" s="88"/>
    </row>
    <row r="124" customFormat="false" ht="12.75" hidden="true" customHeight="false" outlineLevel="0" collapsed="false">
      <c r="E124" s="7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75"/>
      <c r="Q124" s="14"/>
      <c r="R124" s="96"/>
      <c r="S124" s="96"/>
      <c r="T124" s="97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98"/>
      <c r="AF124" s="99"/>
      <c r="BF124" s="88"/>
    </row>
    <row r="125" s="11" customFormat="true" ht="11.25" hidden="true" customHeight="false" outlineLevel="0" collapsed="false">
      <c r="A125" s="25" t="s">
        <v>7</v>
      </c>
      <c r="B125" s="82"/>
      <c r="C125" s="82"/>
      <c r="D125" s="82" t="s">
        <v>10</v>
      </c>
      <c r="E125" s="34"/>
      <c r="F125" s="25"/>
      <c r="G125" s="25"/>
      <c r="H125" s="25"/>
      <c r="I125" s="25"/>
      <c r="J125" s="25"/>
      <c r="K125" s="25"/>
      <c r="L125" s="25"/>
      <c r="M125" s="25"/>
      <c r="N125" s="34"/>
      <c r="O125" s="34"/>
      <c r="P125" s="34"/>
      <c r="Q125" s="34"/>
      <c r="R125" s="34"/>
      <c r="S125" s="2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6"/>
      <c r="AH125" s="122"/>
      <c r="AI125" s="122"/>
      <c r="AJ125" s="122"/>
      <c r="AK125" s="122"/>
      <c r="AL125" s="122"/>
      <c r="AM125" s="122"/>
      <c r="AZ125" s="123"/>
      <c r="BF125" s="124"/>
    </row>
    <row r="126" s="11" customFormat="true" ht="11.25" hidden="true" customHeight="false" outlineLevel="0" collapsed="false">
      <c r="A126" s="25"/>
      <c r="B126" s="35"/>
      <c r="C126" s="35"/>
      <c r="D126" s="35" t="n">
        <v>3</v>
      </c>
      <c r="E126" s="36"/>
      <c r="F126" s="37"/>
      <c r="G126" s="37"/>
      <c r="H126" s="37"/>
      <c r="I126" s="37"/>
      <c r="J126" s="37"/>
      <c r="K126" s="37"/>
      <c r="L126" s="37"/>
      <c r="M126" s="37"/>
      <c r="N126" s="36"/>
      <c r="O126" s="36"/>
      <c r="P126" s="36"/>
      <c r="Q126" s="36"/>
      <c r="R126" s="36"/>
      <c r="S126" s="37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125"/>
      <c r="AH126" s="122"/>
      <c r="AI126" s="122"/>
      <c r="AJ126" s="122"/>
      <c r="AK126" s="122"/>
      <c r="AL126" s="122"/>
      <c r="AM126" s="122"/>
      <c r="AZ126" s="123"/>
      <c r="BF126" s="124"/>
    </row>
    <row r="127" customFormat="false" ht="22.5" hidden="true" customHeight="false" outlineLevel="0" collapsed="false">
      <c r="A127" s="25" t="s">
        <v>104</v>
      </c>
      <c r="B127" s="68"/>
      <c r="C127" s="68"/>
      <c r="D127" s="69" t="e">
        <f aca="false">+B127/C127</f>
        <v>#DIV/0!</v>
      </c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50"/>
      <c r="BF127" s="88"/>
    </row>
    <row r="128" customFormat="false" ht="22.5" hidden="true" customHeight="false" outlineLevel="0" collapsed="false">
      <c r="A128" s="126" t="s">
        <v>105</v>
      </c>
      <c r="B128" s="127"/>
      <c r="C128" s="127"/>
      <c r="D128" s="128" t="e">
        <f aca="false">+B128/C128</f>
        <v>#DIV/0!</v>
      </c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1"/>
      <c r="BF128" s="88"/>
    </row>
    <row r="129" customFormat="false" ht="24.75" hidden="true" customHeight="true" outlineLevel="0" collapsed="false">
      <c r="A129" s="132" t="s">
        <v>106</v>
      </c>
      <c r="B129" s="132"/>
      <c r="C129" s="132"/>
      <c r="D129" s="132"/>
      <c r="E129" s="132"/>
      <c r="F129" s="132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88"/>
      <c r="S129" s="134"/>
      <c r="T129" s="135"/>
      <c r="U129" s="136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137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F129" s="88"/>
    </row>
    <row r="130" s="11" customFormat="true" ht="49.5" hidden="true" customHeight="false" outlineLevel="0" collapsed="false">
      <c r="A130" s="28" t="s">
        <v>7</v>
      </c>
      <c r="B130" s="26" t="s">
        <v>8</v>
      </c>
      <c r="C130" s="26" t="s">
        <v>9</v>
      </c>
      <c r="D130" s="26" t="s">
        <v>10</v>
      </c>
      <c r="E130" s="27" t="s">
        <v>11</v>
      </c>
      <c r="F130" s="28" t="s">
        <v>12</v>
      </c>
      <c r="G130" s="28" t="s">
        <v>13</v>
      </c>
      <c r="H130" s="28" t="s">
        <v>14</v>
      </c>
      <c r="I130" s="28" t="s">
        <v>15</v>
      </c>
      <c r="J130" s="28" t="s">
        <v>16</v>
      </c>
      <c r="K130" s="28" t="s">
        <v>17</v>
      </c>
      <c r="L130" s="28" t="s">
        <v>18</v>
      </c>
      <c r="M130" s="28" t="s">
        <v>19</v>
      </c>
      <c r="N130" s="27" t="s">
        <v>20</v>
      </c>
      <c r="O130" s="27" t="s">
        <v>21</v>
      </c>
      <c r="P130" s="27" t="s">
        <v>22</v>
      </c>
      <c r="Q130" s="27" t="s">
        <v>23</v>
      </c>
      <c r="R130" s="29" t="s">
        <v>24</v>
      </c>
      <c r="S130" s="30" t="s">
        <v>25</v>
      </c>
      <c r="T130" s="31" t="s">
        <v>11</v>
      </c>
      <c r="U130" s="31" t="s">
        <v>12</v>
      </c>
      <c r="V130" s="31" t="s">
        <v>13</v>
      </c>
      <c r="W130" s="31" t="s">
        <v>14</v>
      </c>
      <c r="X130" s="28" t="s">
        <v>15</v>
      </c>
      <c r="Y130" s="31" t="s">
        <v>16</v>
      </c>
      <c r="Z130" s="31" t="s">
        <v>17</v>
      </c>
      <c r="AA130" s="31" t="s">
        <v>18</v>
      </c>
      <c r="AB130" s="31" t="s">
        <v>19</v>
      </c>
      <c r="AC130" s="31" t="s">
        <v>20</v>
      </c>
      <c r="AD130" s="31" t="s">
        <v>21</v>
      </c>
      <c r="AE130" s="31" t="s">
        <v>22</v>
      </c>
      <c r="AF130" s="28" t="s">
        <v>23</v>
      </c>
      <c r="AG130" s="32" t="s">
        <v>84</v>
      </c>
      <c r="AH130" s="33" t="s">
        <v>27</v>
      </c>
      <c r="AI130" s="33" t="s">
        <v>28</v>
      </c>
      <c r="AJ130" s="33" t="s">
        <v>29</v>
      </c>
      <c r="AK130" s="33" t="s">
        <v>30</v>
      </c>
      <c r="AL130" s="138"/>
      <c r="AM130" s="138"/>
      <c r="AN130" s="28" t="s">
        <v>12</v>
      </c>
      <c r="AO130" s="28" t="s">
        <v>13</v>
      </c>
      <c r="AP130" s="28" t="s">
        <v>14</v>
      </c>
      <c r="AQ130" s="28" t="s">
        <v>15</v>
      </c>
      <c r="AR130" s="28" t="s">
        <v>16</v>
      </c>
      <c r="AS130" s="28" t="s">
        <v>17</v>
      </c>
      <c r="AT130" s="28" t="s">
        <v>18</v>
      </c>
      <c r="AU130" s="28" t="s">
        <v>19</v>
      </c>
      <c r="AV130" s="28" t="s">
        <v>20</v>
      </c>
      <c r="AW130" s="28" t="s">
        <v>21</v>
      </c>
      <c r="AX130" s="28" t="s">
        <v>22</v>
      </c>
      <c r="AY130" s="28" t="s">
        <v>23</v>
      </c>
      <c r="AZ130" s="27" t="s">
        <v>75</v>
      </c>
      <c r="BF130" s="124"/>
    </row>
    <row r="131" s="11" customFormat="true" ht="11.25" hidden="true" customHeight="false" outlineLevel="0" collapsed="false">
      <c r="A131" s="25"/>
      <c r="B131" s="35" t="n">
        <v>1</v>
      </c>
      <c r="C131" s="35" t="n">
        <v>2</v>
      </c>
      <c r="D131" s="35" t="n">
        <v>3</v>
      </c>
      <c r="E131" s="36" t="s">
        <v>44</v>
      </c>
      <c r="F131" s="37" t="n">
        <v>5</v>
      </c>
      <c r="G131" s="37" t="n">
        <v>6</v>
      </c>
      <c r="H131" s="37" t="n">
        <v>7</v>
      </c>
      <c r="I131" s="37" t="n">
        <v>8</v>
      </c>
      <c r="J131" s="37" t="n">
        <v>9</v>
      </c>
      <c r="K131" s="37" t="n">
        <v>10</v>
      </c>
      <c r="L131" s="37" t="n">
        <v>11</v>
      </c>
      <c r="M131" s="37" t="n">
        <v>12</v>
      </c>
      <c r="N131" s="36" t="n">
        <v>13</v>
      </c>
      <c r="O131" s="36" t="n">
        <v>14</v>
      </c>
      <c r="P131" s="36" t="n">
        <v>15</v>
      </c>
      <c r="Q131" s="36" t="n">
        <v>16</v>
      </c>
      <c r="R131" s="38" t="s">
        <v>45</v>
      </c>
      <c r="S131" s="39" t="n">
        <v>18</v>
      </c>
      <c r="T131" s="40" t="n">
        <v>19</v>
      </c>
      <c r="U131" s="40" t="n">
        <v>20</v>
      </c>
      <c r="V131" s="40" t="n">
        <v>21</v>
      </c>
      <c r="W131" s="40" t="n">
        <v>22</v>
      </c>
      <c r="X131" s="40" t="n">
        <v>23</v>
      </c>
      <c r="Y131" s="40" t="n">
        <v>24</v>
      </c>
      <c r="Z131" s="40" t="n">
        <v>25</v>
      </c>
      <c r="AA131" s="40" t="n">
        <v>26</v>
      </c>
      <c r="AB131" s="40" t="n">
        <v>27</v>
      </c>
      <c r="AC131" s="40" t="n">
        <v>28</v>
      </c>
      <c r="AD131" s="40" t="n">
        <v>29</v>
      </c>
      <c r="AE131" s="40" t="n">
        <v>30</v>
      </c>
      <c r="AF131" s="40" t="n">
        <v>31</v>
      </c>
      <c r="AG131" s="41" t="n">
        <v>32</v>
      </c>
      <c r="AH131" s="42" t="n">
        <v>33</v>
      </c>
      <c r="AI131" s="42" t="n">
        <v>34</v>
      </c>
      <c r="AJ131" s="42"/>
      <c r="AK131" s="42"/>
      <c r="AL131" s="42"/>
      <c r="AM131" s="42"/>
      <c r="AN131" s="40" t="n">
        <v>36</v>
      </c>
      <c r="AO131" s="40" t="n">
        <v>37</v>
      </c>
      <c r="AP131" s="40" t="n">
        <v>38</v>
      </c>
      <c r="AQ131" s="40" t="n">
        <v>39</v>
      </c>
      <c r="AR131" s="40" t="n">
        <v>40</v>
      </c>
      <c r="AS131" s="40" t="n">
        <v>41</v>
      </c>
      <c r="AT131" s="40" t="n">
        <v>42</v>
      </c>
      <c r="AU131" s="40" t="n">
        <v>43</v>
      </c>
      <c r="AV131" s="40" t="n">
        <v>44</v>
      </c>
      <c r="AW131" s="40" t="n">
        <v>45</v>
      </c>
      <c r="AX131" s="40" t="n">
        <v>46</v>
      </c>
      <c r="AY131" s="40" t="n">
        <v>47</v>
      </c>
      <c r="AZ131" s="41" t="n">
        <v>48</v>
      </c>
      <c r="BF131" s="124"/>
    </row>
    <row r="132" customFormat="false" ht="15" hidden="true" customHeight="false" outlineLevel="0" collapsed="false">
      <c r="A132" s="43" t="s">
        <v>53</v>
      </c>
      <c r="B132" s="68"/>
      <c r="C132" s="68"/>
      <c r="D132" s="69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7"/>
      <c r="S132" s="48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50"/>
      <c r="AH132" s="51"/>
      <c r="AI132" s="95"/>
      <c r="AJ132" s="95"/>
      <c r="AK132" s="95"/>
      <c r="AL132" s="95"/>
      <c r="AM132" s="95"/>
      <c r="AN132" s="46"/>
      <c r="AO132" s="46"/>
      <c r="AP132" s="46"/>
      <c r="AQ132" s="46"/>
      <c r="AR132" s="46"/>
      <c r="AS132" s="46"/>
      <c r="AT132" s="46"/>
      <c r="AU132" s="46"/>
      <c r="AV132" s="46"/>
      <c r="AW132" s="53"/>
      <c r="AX132" s="53"/>
      <c r="AY132" s="46"/>
      <c r="AZ132" s="46"/>
      <c r="BF132" s="88"/>
    </row>
    <row r="133" customFormat="false" ht="12.75" hidden="true" customHeight="false" outlineLevel="0" collapsed="false">
      <c r="A133" s="88"/>
      <c r="B133" s="89"/>
      <c r="C133" s="89"/>
      <c r="D133" s="90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3"/>
      <c r="BF133" s="88"/>
    </row>
    <row r="134" customFormat="false" ht="16.5" hidden="false" customHeight="true" outlineLevel="0" collapsed="false">
      <c r="A134" s="88"/>
      <c r="B134" s="89"/>
      <c r="C134" s="89"/>
      <c r="D134" s="90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3"/>
      <c r="BF134" s="139"/>
      <c r="BK134" s="11"/>
      <c r="BL134" s="11"/>
    </row>
    <row r="135" s="88" customFormat="true" ht="25.5" hidden="false" customHeight="true" outlineLevel="0" collapsed="false">
      <c r="A135" s="114" t="s">
        <v>107</v>
      </c>
      <c r="B135" s="2"/>
      <c r="C135" s="2"/>
      <c r="D135" s="2"/>
      <c r="E135" s="74" t="s">
        <v>2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14" t="n">
        <v>10083</v>
      </c>
      <c r="P135" s="75" t="n">
        <v>8894</v>
      </c>
      <c r="Q135" s="14"/>
      <c r="R135" s="15"/>
      <c r="S135" s="76" t="n">
        <v>12</v>
      </c>
      <c r="T135" s="77"/>
      <c r="U135" s="78" t="s">
        <v>72</v>
      </c>
      <c r="V135" s="78"/>
      <c r="W135" s="78"/>
      <c r="X135" s="78"/>
      <c r="Y135" s="78"/>
      <c r="Z135" s="78"/>
      <c r="AA135" s="78"/>
      <c r="AB135" s="78"/>
      <c r="AC135" s="78"/>
      <c r="AD135" s="79" t="n">
        <v>10083</v>
      </c>
      <c r="AE135" s="79" t="n">
        <v>8894</v>
      </c>
      <c r="AF135" s="80"/>
      <c r="AG135" s="140"/>
      <c r="AH135" s="5"/>
      <c r="AI135" s="5"/>
      <c r="AJ135" s="5"/>
      <c r="AK135" s="5"/>
      <c r="AL135" s="5"/>
      <c r="AM135" s="5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C135" s="113"/>
      <c r="BF135" s="116"/>
      <c r="BG135" s="116"/>
      <c r="BH135" s="116"/>
      <c r="BI135" s="116"/>
      <c r="BJ135" s="141"/>
      <c r="BK135" s="141"/>
      <c r="BL135" s="141"/>
    </row>
    <row r="136" s="124" customFormat="true" ht="45" hidden="false" customHeight="false" outlineLevel="0" collapsed="false">
      <c r="A136" s="25" t="s">
        <v>7</v>
      </c>
      <c r="B136" s="82" t="s">
        <v>8</v>
      </c>
      <c r="C136" s="82" t="s">
        <v>9</v>
      </c>
      <c r="D136" s="82" t="s">
        <v>10</v>
      </c>
      <c r="E136" s="34" t="s">
        <v>11</v>
      </c>
      <c r="F136" s="25" t="s">
        <v>12</v>
      </c>
      <c r="G136" s="25" t="s">
        <v>13</v>
      </c>
      <c r="H136" s="25" t="s">
        <v>14</v>
      </c>
      <c r="I136" s="25" t="s">
        <v>15</v>
      </c>
      <c r="J136" s="25" t="s">
        <v>16</v>
      </c>
      <c r="K136" s="25" t="s">
        <v>17</v>
      </c>
      <c r="L136" s="25" t="s">
        <v>18</v>
      </c>
      <c r="M136" s="25" t="s">
        <v>19</v>
      </c>
      <c r="N136" s="34" t="s">
        <v>20</v>
      </c>
      <c r="O136" s="34" t="s">
        <v>21</v>
      </c>
      <c r="P136" s="34" t="s">
        <v>22</v>
      </c>
      <c r="Q136" s="34" t="s">
        <v>23</v>
      </c>
      <c r="R136" s="83" t="s">
        <v>24</v>
      </c>
      <c r="S136" s="84" t="s">
        <v>25</v>
      </c>
      <c r="T136" s="85" t="s">
        <v>11</v>
      </c>
      <c r="U136" s="85" t="s">
        <v>12</v>
      </c>
      <c r="V136" s="85" t="s">
        <v>13</v>
      </c>
      <c r="W136" s="85" t="s">
        <v>14</v>
      </c>
      <c r="X136" s="25" t="s">
        <v>15</v>
      </c>
      <c r="Y136" s="85" t="s">
        <v>16</v>
      </c>
      <c r="Z136" s="85" t="s">
        <v>17</v>
      </c>
      <c r="AA136" s="85" t="s">
        <v>18</v>
      </c>
      <c r="AB136" s="85" t="s">
        <v>19</v>
      </c>
      <c r="AC136" s="85" t="s">
        <v>20</v>
      </c>
      <c r="AD136" s="85" t="s">
        <v>21</v>
      </c>
      <c r="AE136" s="85" t="s">
        <v>22</v>
      </c>
      <c r="AF136" s="142" t="s">
        <v>23</v>
      </c>
      <c r="AG136" s="86" t="s">
        <v>108</v>
      </c>
      <c r="AH136" s="143"/>
      <c r="AI136" s="143"/>
      <c r="AK136" s="143"/>
      <c r="AL136" s="143"/>
      <c r="AM136" s="143"/>
      <c r="AZ136" s="144"/>
      <c r="BA136" s="141"/>
      <c r="BB136" s="141"/>
      <c r="BC136" s="141"/>
      <c r="BD136" s="141"/>
      <c r="BE136" s="141"/>
      <c r="BF136" s="141"/>
      <c r="BG136" s="141"/>
      <c r="BJ136" s="141"/>
    </row>
    <row r="137" s="124" customFormat="true" ht="11.25" hidden="false" customHeight="false" outlineLevel="0" collapsed="false">
      <c r="A137" s="25"/>
      <c r="B137" s="145" t="n">
        <v>1</v>
      </c>
      <c r="C137" s="145" t="n">
        <v>2</v>
      </c>
      <c r="D137" s="145" t="n">
        <v>3</v>
      </c>
      <c r="E137" s="36" t="s">
        <v>44</v>
      </c>
      <c r="F137" s="37" t="n">
        <v>5</v>
      </c>
      <c r="G137" s="37" t="n">
        <v>6</v>
      </c>
      <c r="H137" s="37" t="n">
        <v>7</v>
      </c>
      <c r="I137" s="37" t="n">
        <v>8</v>
      </c>
      <c r="J137" s="37" t="n">
        <v>9</v>
      </c>
      <c r="K137" s="37" t="n">
        <v>10</v>
      </c>
      <c r="L137" s="37" t="n">
        <v>11</v>
      </c>
      <c r="M137" s="37" t="n">
        <v>12</v>
      </c>
      <c r="N137" s="36" t="n">
        <v>13</v>
      </c>
      <c r="O137" s="36" t="n">
        <v>14</v>
      </c>
      <c r="P137" s="36" t="n">
        <v>15</v>
      </c>
      <c r="Q137" s="36" t="n">
        <v>16</v>
      </c>
      <c r="R137" s="38" t="s">
        <v>45</v>
      </c>
      <c r="S137" s="39" t="n">
        <v>18</v>
      </c>
      <c r="T137" s="40" t="n">
        <v>19</v>
      </c>
      <c r="U137" s="40" t="n">
        <v>20</v>
      </c>
      <c r="V137" s="40" t="n">
        <v>21</v>
      </c>
      <c r="W137" s="40" t="n">
        <v>22</v>
      </c>
      <c r="X137" s="40" t="n">
        <v>23</v>
      </c>
      <c r="Y137" s="40" t="n">
        <v>24</v>
      </c>
      <c r="Z137" s="40" t="n">
        <v>25</v>
      </c>
      <c r="AA137" s="40" t="n">
        <v>26</v>
      </c>
      <c r="AB137" s="40" t="n">
        <v>27</v>
      </c>
      <c r="AC137" s="40" t="n">
        <v>28</v>
      </c>
      <c r="AD137" s="40" t="n">
        <v>29</v>
      </c>
      <c r="AE137" s="40" t="n">
        <v>30</v>
      </c>
      <c r="AF137" s="146" t="n">
        <v>31</v>
      </c>
      <c r="AG137" s="41" t="n">
        <v>32</v>
      </c>
      <c r="AH137" s="147"/>
      <c r="AI137" s="147"/>
      <c r="AJ137" s="147"/>
      <c r="AK137" s="147"/>
      <c r="AL137" s="147"/>
      <c r="AM137" s="147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9"/>
      <c r="BA137" s="148"/>
      <c r="BB137" s="149"/>
      <c r="BC137" s="148"/>
      <c r="BD137" s="149"/>
      <c r="BE137" s="148"/>
      <c r="BF137" s="149"/>
      <c r="BG137" s="148"/>
      <c r="BH137" s="149"/>
      <c r="BI137" s="148"/>
      <c r="BJ137" s="149"/>
      <c r="BK137" s="148"/>
      <c r="BL137" s="149"/>
    </row>
    <row r="138" s="88" customFormat="true" ht="15" hidden="false" customHeight="false" outlineLevel="0" collapsed="false">
      <c r="A138" s="43" t="s">
        <v>46</v>
      </c>
      <c r="B138" s="44" t="n">
        <f aca="false">+B7+B37+B67+B98</f>
        <v>619</v>
      </c>
      <c r="C138" s="44" t="n">
        <f aca="false">+C7+C37+C67+C98</f>
        <v>39</v>
      </c>
      <c r="D138" s="45" t="n">
        <f aca="false">+B138/C138</f>
        <v>15.8717948717949</v>
      </c>
      <c r="E138" s="46" t="n">
        <v>45177299</v>
      </c>
      <c r="F138" s="46" t="n">
        <v>32701875</v>
      </c>
      <c r="G138" s="46" t="n">
        <v>6573076</v>
      </c>
      <c r="H138" s="46" t="n">
        <v>856375</v>
      </c>
      <c r="I138" s="46" t="n">
        <v>1531408</v>
      </c>
      <c r="J138" s="46" t="n">
        <v>1860375</v>
      </c>
      <c r="K138" s="46" t="n">
        <v>1173409</v>
      </c>
      <c r="L138" s="46" t="n">
        <v>125877</v>
      </c>
      <c r="M138" s="46" t="n">
        <v>324962</v>
      </c>
      <c r="N138" s="46" t="n">
        <v>29942</v>
      </c>
      <c r="O138" s="46" t="n">
        <v>6842790</v>
      </c>
      <c r="P138" s="46" t="n">
        <v>6042593</v>
      </c>
      <c r="Q138" s="46" t="n">
        <v>327018</v>
      </c>
      <c r="R138" s="46" t="n">
        <v>58389700</v>
      </c>
      <c r="S138" s="48" t="n">
        <v>468</v>
      </c>
      <c r="T138" s="49" t="n">
        <v>96532.6901709402</v>
      </c>
      <c r="U138" s="49" t="n">
        <v>69875.8012820513</v>
      </c>
      <c r="V138" s="49" t="n">
        <v>14045.0341880342</v>
      </c>
      <c r="W138" s="49" t="n">
        <v>1829.86111111111</v>
      </c>
      <c r="X138" s="49" t="n">
        <v>3272.23931623932</v>
      </c>
      <c r="Y138" s="49" t="n">
        <v>3975.16025641026</v>
      </c>
      <c r="Z138" s="49" t="n">
        <v>2507.28418803419</v>
      </c>
      <c r="AA138" s="49" t="n">
        <v>268.967948717949</v>
      </c>
      <c r="AB138" s="49" t="n">
        <v>694.363247863248</v>
      </c>
      <c r="AC138" s="49" t="n">
        <v>63.9786324786325</v>
      </c>
      <c r="AD138" s="49" t="n">
        <v>10083</v>
      </c>
      <c r="AE138" s="49" t="n">
        <v>8894</v>
      </c>
      <c r="AF138" s="150" t="n">
        <v>839.208354700855</v>
      </c>
      <c r="AG138" s="50" t="n">
        <v>116348.898525641</v>
      </c>
      <c r="AH138" s="151"/>
      <c r="AI138" s="152"/>
      <c r="AJ138" s="153"/>
      <c r="AK138" s="153"/>
      <c r="AL138" s="153"/>
      <c r="AM138" s="153"/>
      <c r="AN138" s="72"/>
      <c r="AO138" s="72"/>
      <c r="AP138" s="72"/>
      <c r="AQ138" s="72"/>
      <c r="AR138" s="72"/>
      <c r="AS138" s="72"/>
      <c r="AT138" s="72"/>
      <c r="AU138" s="72"/>
      <c r="AV138" s="72"/>
      <c r="AY138" s="72"/>
      <c r="AZ138" s="72"/>
      <c r="BA138" s="116"/>
      <c r="BB138" s="113"/>
      <c r="BC138" s="72"/>
      <c r="BD138" s="72"/>
      <c r="BE138" s="72"/>
      <c r="BF138" s="154"/>
      <c r="BG138" s="72"/>
      <c r="BH138" s="72"/>
      <c r="BI138" s="72"/>
      <c r="BJ138" s="72"/>
      <c r="BK138" s="72"/>
      <c r="BL138" s="72"/>
    </row>
    <row r="139" s="88" customFormat="true" ht="15" hidden="false" customHeight="false" outlineLevel="0" collapsed="false">
      <c r="A139" s="43" t="s">
        <v>47</v>
      </c>
      <c r="B139" s="44" t="n">
        <f aca="false">+B8+B38+B68+B99</f>
        <v>508</v>
      </c>
      <c r="C139" s="44" t="n">
        <f aca="false">+C8+C38+C68+C99</f>
        <v>30</v>
      </c>
      <c r="D139" s="45" t="n">
        <f aca="false">+B139/C139</f>
        <v>16.9333333333333</v>
      </c>
      <c r="E139" s="46" t="n">
        <v>35368375</v>
      </c>
      <c r="F139" s="46" t="n">
        <v>25505586</v>
      </c>
      <c r="G139" s="46" t="n">
        <v>5126622</v>
      </c>
      <c r="H139" s="46" t="n">
        <v>713220</v>
      </c>
      <c r="I139" s="46" t="n">
        <v>1181717</v>
      </c>
      <c r="J139" s="46" t="n">
        <v>1400937</v>
      </c>
      <c r="K139" s="46" t="n">
        <v>1250830</v>
      </c>
      <c r="L139" s="46" t="n">
        <v>129580</v>
      </c>
      <c r="M139" s="46" t="n">
        <v>0</v>
      </c>
      <c r="N139" s="46" t="n">
        <v>59883</v>
      </c>
      <c r="O139" s="46" t="n">
        <v>5495235</v>
      </c>
      <c r="P139" s="46" t="n">
        <v>4847230</v>
      </c>
      <c r="Q139" s="46" t="n">
        <v>255054</v>
      </c>
      <c r="R139" s="46" t="n">
        <v>45965894</v>
      </c>
      <c r="S139" s="48" t="n">
        <v>360</v>
      </c>
      <c r="T139" s="49" t="n">
        <v>98245.4861111111</v>
      </c>
      <c r="U139" s="49" t="n">
        <v>70848.85</v>
      </c>
      <c r="V139" s="49" t="n">
        <v>14240.6166666667</v>
      </c>
      <c r="W139" s="49" t="n">
        <v>1981.16666666667</v>
      </c>
      <c r="X139" s="49" t="n">
        <v>3282.54722222222</v>
      </c>
      <c r="Y139" s="49" t="n">
        <v>3891.49166666667</v>
      </c>
      <c r="Z139" s="49" t="n">
        <v>3474.52777777778</v>
      </c>
      <c r="AA139" s="49" t="n">
        <v>359.944444444444</v>
      </c>
      <c r="AB139" s="49" t="n">
        <v>0</v>
      </c>
      <c r="AC139" s="49" t="n">
        <v>166.341666666667</v>
      </c>
      <c r="AD139" s="49" t="n">
        <v>10083</v>
      </c>
      <c r="AE139" s="49" t="n">
        <v>8894</v>
      </c>
      <c r="AF139" s="150" t="n">
        <v>850.894666666667</v>
      </c>
      <c r="AG139" s="50" t="n">
        <v>118073.380777778</v>
      </c>
      <c r="AH139" s="151"/>
      <c r="AI139" s="151"/>
      <c r="AJ139" s="153"/>
      <c r="AK139" s="153"/>
      <c r="AL139" s="153"/>
      <c r="AM139" s="153"/>
      <c r="AN139" s="72"/>
      <c r="AO139" s="72"/>
      <c r="AP139" s="72"/>
      <c r="AQ139" s="72"/>
      <c r="AR139" s="72"/>
      <c r="AS139" s="72"/>
      <c r="AT139" s="72"/>
      <c r="AU139" s="72"/>
      <c r="AV139" s="72"/>
      <c r="AY139" s="72"/>
      <c r="AZ139" s="72"/>
      <c r="BA139" s="116"/>
      <c r="BB139" s="113"/>
      <c r="BC139" s="113"/>
    </row>
    <row r="140" s="88" customFormat="true" ht="15" hidden="false" customHeight="false" outlineLevel="0" collapsed="false">
      <c r="A140" s="43" t="s">
        <v>109</v>
      </c>
      <c r="B140" s="44" t="n">
        <f aca="false">+B9+B39+B69+B100</f>
        <v>278</v>
      </c>
      <c r="C140" s="44" t="n">
        <f aca="false">+C9+C39+C69+C100</f>
        <v>16</v>
      </c>
      <c r="D140" s="45" t="n">
        <f aca="false">+B140/C140</f>
        <v>17.375</v>
      </c>
      <c r="E140" s="46" t="n">
        <v>18784156.06</v>
      </c>
      <c r="F140" s="46" t="n">
        <v>13336737.79</v>
      </c>
      <c r="G140" s="46" t="n">
        <v>2680684.29</v>
      </c>
      <c r="H140" s="46" t="n">
        <v>312695</v>
      </c>
      <c r="I140" s="46" t="n">
        <v>554683.34</v>
      </c>
      <c r="J140" s="46" t="n">
        <v>684618</v>
      </c>
      <c r="K140" s="46" t="n">
        <v>896050.83</v>
      </c>
      <c r="L140" s="46" t="n">
        <v>33320.24</v>
      </c>
      <c r="M140" s="46" t="n">
        <v>265405.41</v>
      </c>
      <c r="N140" s="46" t="n">
        <v>19961.16</v>
      </c>
      <c r="O140" s="46" t="n">
        <v>2742576</v>
      </c>
      <c r="P140" s="46" t="n">
        <v>2419168</v>
      </c>
      <c r="Q140" s="46" t="n">
        <v>160174.21</v>
      </c>
      <c r="R140" s="46" t="n">
        <v>24106074.27</v>
      </c>
      <c r="S140" s="48" t="n">
        <v>192</v>
      </c>
      <c r="T140" s="49" t="n">
        <v>97834.1461458333</v>
      </c>
      <c r="U140" s="49" t="n">
        <v>69462.1759895833</v>
      </c>
      <c r="V140" s="49" t="n">
        <v>13961.89734375</v>
      </c>
      <c r="W140" s="49" t="n">
        <v>1628.61979166667</v>
      </c>
      <c r="X140" s="49" t="n">
        <v>2888.97572916667</v>
      </c>
      <c r="Y140" s="49" t="n">
        <v>3565.71875</v>
      </c>
      <c r="Z140" s="49" t="n">
        <v>4666.93140625</v>
      </c>
      <c r="AA140" s="49" t="n">
        <v>173.542916666667</v>
      </c>
      <c r="AB140" s="49" t="n">
        <v>1382.31984375</v>
      </c>
      <c r="AC140" s="49" t="n">
        <v>103.964375</v>
      </c>
      <c r="AD140" s="49" t="n">
        <v>10083</v>
      </c>
      <c r="AE140" s="49" t="n">
        <v>8894</v>
      </c>
      <c r="AF140" s="150" t="n">
        <v>834.240733333333</v>
      </c>
      <c r="AG140" s="50" t="n">
        <v>117645.386879167</v>
      </c>
      <c r="AH140" s="151"/>
      <c r="AI140" s="151"/>
      <c r="AJ140" s="153"/>
      <c r="AK140" s="153"/>
      <c r="AL140" s="153"/>
      <c r="AM140" s="153"/>
      <c r="AN140" s="72"/>
      <c r="AO140" s="72"/>
      <c r="AP140" s="72"/>
      <c r="AQ140" s="72"/>
      <c r="AR140" s="72"/>
      <c r="AS140" s="72"/>
      <c r="AT140" s="72"/>
      <c r="AU140" s="72"/>
      <c r="AV140" s="72"/>
      <c r="AY140" s="72"/>
      <c r="AZ140" s="72"/>
      <c r="BA140" s="116"/>
      <c r="BB140" s="113"/>
      <c r="BC140" s="113"/>
    </row>
    <row r="141" s="88" customFormat="true" ht="15" hidden="false" customHeight="false" outlineLevel="0" collapsed="false">
      <c r="A141" s="43" t="s">
        <v>49</v>
      </c>
      <c r="B141" s="44" t="n">
        <f aca="false">+B10+B40+B70+B101</f>
        <v>364</v>
      </c>
      <c r="C141" s="44" t="n">
        <f aca="false">+C10+C40+C70+C101</f>
        <v>22</v>
      </c>
      <c r="D141" s="45" t="n">
        <f aca="false">+B141/C141</f>
        <v>16.5454545454545</v>
      </c>
      <c r="E141" s="46" t="n">
        <v>25800214</v>
      </c>
      <c r="F141" s="46" t="n">
        <v>17862859</v>
      </c>
      <c r="G141" s="46" t="n">
        <v>3590434</v>
      </c>
      <c r="H141" s="46" t="n">
        <v>530122</v>
      </c>
      <c r="I141" s="46" t="n">
        <v>850112</v>
      </c>
      <c r="J141" s="46" t="n">
        <v>1349251</v>
      </c>
      <c r="K141" s="46" t="n">
        <v>1262663</v>
      </c>
      <c r="L141" s="46" t="n">
        <v>111068</v>
      </c>
      <c r="M141" s="46" t="n">
        <v>133919</v>
      </c>
      <c r="N141" s="46" t="n">
        <v>109786</v>
      </c>
      <c r="O141" s="46" t="n">
        <v>4174362</v>
      </c>
      <c r="P141" s="46" t="n">
        <v>3682116</v>
      </c>
      <c r="Q141" s="46" t="n">
        <v>214533</v>
      </c>
      <c r="R141" s="46" t="n">
        <v>33871225</v>
      </c>
      <c r="S141" s="48" t="n">
        <v>264</v>
      </c>
      <c r="T141" s="49" t="n">
        <v>97728.0833333333</v>
      </c>
      <c r="U141" s="49" t="n">
        <v>67662.3446969697</v>
      </c>
      <c r="V141" s="49" t="n">
        <v>13600.1287878788</v>
      </c>
      <c r="W141" s="49" t="n">
        <v>2008.03787878788</v>
      </c>
      <c r="X141" s="49" t="n">
        <v>3220.12121212121</v>
      </c>
      <c r="Y141" s="49" t="n">
        <v>5110.79924242424</v>
      </c>
      <c r="Z141" s="49" t="n">
        <v>4782.81439393939</v>
      </c>
      <c r="AA141" s="49" t="n">
        <v>420.712121212121</v>
      </c>
      <c r="AB141" s="49" t="n">
        <v>507.268939393939</v>
      </c>
      <c r="AC141" s="49" t="n">
        <v>415.856060606061</v>
      </c>
      <c r="AD141" s="49" t="n">
        <v>10083</v>
      </c>
      <c r="AE141" s="49" t="n">
        <v>8894</v>
      </c>
      <c r="AF141" s="150" t="n">
        <v>812.624734848485</v>
      </c>
      <c r="AG141" s="50" t="n">
        <v>117517.708068182</v>
      </c>
      <c r="AH141" s="151"/>
      <c r="AI141" s="151"/>
      <c r="AJ141" s="153"/>
      <c r="AK141" s="153"/>
      <c r="AL141" s="153"/>
      <c r="AM141" s="153"/>
      <c r="AN141" s="72"/>
      <c r="AO141" s="72"/>
      <c r="AP141" s="72"/>
      <c r="AQ141" s="72"/>
      <c r="AR141" s="72"/>
      <c r="AS141" s="72"/>
      <c r="AT141" s="72"/>
      <c r="AU141" s="72"/>
      <c r="AV141" s="72"/>
      <c r="AY141" s="72"/>
      <c r="AZ141" s="72"/>
      <c r="BA141" s="116"/>
      <c r="BB141" s="113"/>
      <c r="BC141" s="113"/>
    </row>
    <row r="142" s="88" customFormat="true" ht="15" hidden="false" customHeight="false" outlineLevel="0" collapsed="false">
      <c r="A142" s="43" t="s">
        <v>50</v>
      </c>
      <c r="B142" s="44" t="n">
        <f aca="false">+B11+B41+B71+B102</f>
        <v>646</v>
      </c>
      <c r="C142" s="44" t="n">
        <f aca="false">+C11+C41+C71+C102</f>
        <v>36</v>
      </c>
      <c r="D142" s="45" t="n">
        <f aca="false">+B142/C142</f>
        <v>17.9444444444444</v>
      </c>
      <c r="E142" s="46" t="n">
        <v>41502377</v>
      </c>
      <c r="F142" s="46" t="n">
        <v>29630023</v>
      </c>
      <c r="G142" s="46" t="n">
        <v>5942316</v>
      </c>
      <c r="H142" s="46" t="n">
        <v>840964</v>
      </c>
      <c r="I142" s="46" t="n">
        <v>1407208</v>
      </c>
      <c r="J142" s="46" t="n">
        <v>1736846</v>
      </c>
      <c r="K142" s="46" t="n">
        <v>1636591</v>
      </c>
      <c r="L142" s="46" t="n">
        <v>81450</v>
      </c>
      <c r="M142" s="46" t="n">
        <v>197037</v>
      </c>
      <c r="N142" s="46" t="n">
        <v>29942</v>
      </c>
      <c r="O142" s="46" t="n">
        <v>6513618</v>
      </c>
      <c r="P142" s="46" t="n">
        <v>5745524</v>
      </c>
      <c r="Q142" s="46" t="n">
        <v>296300</v>
      </c>
      <c r="R142" s="46" t="n">
        <v>54057819</v>
      </c>
      <c r="S142" s="48" t="n">
        <v>432</v>
      </c>
      <c r="T142" s="49" t="n">
        <v>96070.3171296296</v>
      </c>
      <c r="U142" s="49" t="n">
        <v>68588.0162037037</v>
      </c>
      <c r="V142" s="49" t="n">
        <v>13755.3611111111</v>
      </c>
      <c r="W142" s="49" t="n">
        <v>1946.67592592593</v>
      </c>
      <c r="X142" s="49" t="n">
        <v>3257.42592592593</v>
      </c>
      <c r="Y142" s="49" t="n">
        <v>4020.47685185185</v>
      </c>
      <c r="Z142" s="49" t="n">
        <v>3788.40509259259</v>
      </c>
      <c r="AA142" s="49" t="n">
        <v>188.541666666667</v>
      </c>
      <c r="AB142" s="49" t="n">
        <v>456.104166666667</v>
      </c>
      <c r="AC142" s="49" t="n">
        <v>69.3101851851852</v>
      </c>
      <c r="AD142" s="49" t="n">
        <v>10083</v>
      </c>
      <c r="AE142" s="49" t="n">
        <v>8894</v>
      </c>
      <c r="AF142" s="150" t="n">
        <v>823.433773148148</v>
      </c>
      <c r="AG142" s="50" t="n">
        <v>115870.750902778</v>
      </c>
      <c r="AH142" s="151"/>
      <c r="AI142" s="151"/>
      <c r="AJ142" s="153"/>
      <c r="AK142" s="153"/>
      <c r="AL142" s="153"/>
      <c r="AM142" s="153"/>
      <c r="AN142" s="72"/>
      <c r="AO142" s="72"/>
      <c r="AP142" s="72"/>
      <c r="AQ142" s="72"/>
      <c r="AR142" s="72"/>
      <c r="AS142" s="72"/>
      <c r="AT142" s="72"/>
      <c r="AU142" s="72"/>
      <c r="AV142" s="72"/>
      <c r="AY142" s="72"/>
      <c r="AZ142" s="72"/>
      <c r="BA142" s="116"/>
      <c r="BB142" s="113"/>
      <c r="BC142" s="113"/>
    </row>
    <row r="143" s="88" customFormat="true" ht="15" hidden="false" customHeight="false" outlineLevel="0" collapsed="false">
      <c r="A143" s="43" t="s">
        <v>51</v>
      </c>
      <c r="B143" s="44" t="n">
        <f aca="false">+B12+B42+B72+B103</f>
        <v>492</v>
      </c>
      <c r="C143" s="44" t="n">
        <f aca="false">+C12+C42+C72+C103</f>
        <v>30</v>
      </c>
      <c r="D143" s="45" t="n">
        <f aca="false">+B143/C143</f>
        <v>16.4</v>
      </c>
      <c r="E143" s="46" t="n">
        <v>33797197</v>
      </c>
      <c r="F143" s="46" t="n">
        <v>24680744</v>
      </c>
      <c r="G143" s="46" t="n">
        <v>4960830</v>
      </c>
      <c r="H143" s="46" t="n">
        <v>614440</v>
      </c>
      <c r="I143" s="46" t="n">
        <v>1085250</v>
      </c>
      <c r="J143" s="46" t="n">
        <v>1328580</v>
      </c>
      <c r="K143" s="46" t="n">
        <v>913206</v>
      </c>
      <c r="L143" s="46" t="n">
        <v>107365</v>
      </c>
      <c r="M143" s="46" t="n">
        <v>66850</v>
      </c>
      <c r="N143" s="46" t="n">
        <v>39932</v>
      </c>
      <c r="O143" s="46" t="n">
        <v>5172579</v>
      </c>
      <c r="P143" s="46" t="n">
        <v>4562622</v>
      </c>
      <c r="Q143" s="46" t="n">
        <v>246807</v>
      </c>
      <c r="R143" s="46" t="n">
        <v>43779205</v>
      </c>
      <c r="S143" s="48" t="n">
        <v>348</v>
      </c>
      <c r="T143" s="49" t="n">
        <v>97118.3821839081</v>
      </c>
      <c r="U143" s="49" t="n">
        <v>70921.6781609196</v>
      </c>
      <c r="V143" s="49" t="n">
        <v>14255.2586206897</v>
      </c>
      <c r="W143" s="49" t="n">
        <v>1765.63218390805</v>
      </c>
      <c r="X143" s="49" t="n">
        <v>3118.53448275862</v>
      </c>
      <c r="Y143" s="49" t="n">
        <v>3817.75862068966</v>
      </c>
      <c r="Z143" s="49" t="n">
        <v>2624.15517241379</v>
      </c>
      <c r="AA143" s="49" t="n">
        <v>308.520114942529</v>
      </c>
      <c r="AB143" s="49" t="n">
        <v>192.097701149425</v>
      </c>
      <c r="AC143" s="49" t="n">
        <v>114.747126436782</v>
      </c>
      <c r="AD143" s="49" t="n">
        <v>10083</v>
      </c>
      <c r="AE143" s="49" t="n">
        <v>8894</v>
      </c>
      <c r="AF143" s="150" t="n">
        <v>851.769367816092</v>
      </c>
      <c r="AG143" s="50" t="n">
        <v>116947.151551724</v>
      </c>
      <c r="AH143" s="151"/>
      <c r="AI143" s="151"/>
      <c r="AJ143" s="153"/>
      <c r="AK143" s="153"/>
      <c r="AL143" s="153"/>
      <c r="AM143" s="153"/>
      <c r="AN143" s="72"/>
      <c r="AO143" s="72"/>
      <c r="AP143" s="72"/>
      <c r="AQ143" s="72"/>
      <c r="AR143" s="72"/>
      <c r="AS143" s="72"/>
      <c r="AT143" s="72"/>
      <c r="AU143" s="72"/>
      <c r="AV143" s="72"/>
      <c r="AY143" s="72"/>
      <c r="AZ143" s="72"/>
      <c r="BA143" s="116"/>
      <c r="BB143" s="113"/>
      <c r="BC143" s="113"/>
    </row>
    <row r="144" s="156" customFormat="true" ht="15" hidden="false" customHeight="false" outlineLevel="0" collapsed="false">
      <c r="A144" s="43" t="s">
        <v>52</v>
      </c>
      <c r="B144" s="44" t="n">
        <f aca="false">+B13+B43+B73+B104</f>
        <v>402</v>
      </c>
      <c r="C144" s="44" t="n">
        <f aca="false">+C13+C43+C73+C104</f>
        <v>24</v>
      </c>
      <c r="D144" s="45" t="n">
        <f aca="false">+B144/C144</f>
        <v>16.75</v>
      </c>
      <c r="E144" s="46" t="n">
        <v>27012648</v>
      </c>
      <c r="F144" s="46" t="n">
        <v>19357965</v>
      </c>
      <c r="G144" s="46" t="n">
        <v>3929861</v>
      </c>
      <c r="H144" s="46" t="n">
        <v>484313</v>
      </c>
      <c r="I144" s="46" t="n">
        <v>904375</v>
      </c>
      <c r="J144" s="46" t="n">
        <v>1116225</v>
      </c>
      <c r="K144" s="46" t="n">
        <v>1051692</v>
      </c>
      <c r="L144" s="46" t="n">
        <v>92557</v>
      </c>
      <c r="M144" s="46" t="n">
        <v>65679</v>
      </c>
      <c r="N144" s="46" t="n">
        <v>9981</v>
      </c>
      <c r="O144" s="46" t="n">
        <v>4315524</v>
      </c>
      <c r="P144" s="46" t="n">
        <v>3806632</v>
      </c>
      <c r="Q144" s="46" t="n">
        <v>193580</v>
      </c>
      <c r="R144" s="46" t="n">
        <v>35328384</v>
      </c>
      <c r="S144" s="48" t="n">
        <v>288</v>
      </c>
      <c r="T144" s="49" t="n">
        <v>93793.9166666667</v>
      </c>
      <c r="U144" s="49" t="n">
        <v>67215.15625</v>
      </c>
      <c r="V144" s="49" t="n">
        <v>13645.3506944444</v>
      </c>
      <c r="W144" s="49" t="n">
        <v>1681.64236111111</v>
      </c>
      <c r="X144" s="49" t="n">
        <v>3140.19097222222</v>
      </c>
      <c r="Y144" s="49" t="n">
        <v>3875.78125</v>
      </c>
      <c r="Z144" s="49" t="n">
        <v>3651.70833333333</v>
      </c>
      <c r="AA144" s="49" t="n">
        <v>321.378472222222</v>
      </c>
      <c r="AB144" s="49" t="n">
        <v>228.052083333333</v>
      </c>
      <c r="AC144" s="49" t="n">
        <v>34.65625</v>
      </c>
      <c r="AD144" s="49" t="n">
        <v>10083</v>
      </c>
      <c r="AE144" s="49" t="n">
        <v>8894</v>
      </c>
      <c r="AF144" s="150" t="n">
        <v>808.605069444444</v>
      </c>
      <c r="AG144" s="50" t="n">
        <v>113579.521736111</v>
      </c>
      <c r="AH144" s="151"/>
      <c r="AI144" s="151"/>
      <c r="AJ144" s="153"/>
      <c r="AK144" s="153"/>
      <c r="AL144" s="153"/>
      <c r="AM144" s="153"/>
      <c r="AN144" s="72"/>
      <c r="AO144" s="72"/>
      <c r="AP144" s="72"/>
      <c r="AQ144" s="72"/>
      <c r="AR144" s="72"/>
      <c r="AS144" s="72"/>
      <c r="AT144" s="72"/>
      <c r="AU144" s="72"/>
      <c r="AV144" s="72"/>
      <c r="AW144" s="88"/>
      <c r="AX144" s="88"/>
      <c r="AY144" s="72"/>
      <c r="AZ144" s="72"/>
      <c r="BA144" s="155"/>
      <c r="BB144" s="113"/>
      <c r="BC144" s="113"/>
    </row>
    <row r="145" s="88" customFormat="true" ht="15" hidden="false" customHeight="false" outlineLevel="0" collapsed="false">
      <c r="A145" s="43" t="s">
        <v>53</v>
      </c>
      <c r="B145" s="44" t="n">
        <f aca="false">+B14+B44+B74+B105+B132</f>
        <v>299</v>
      </c>
      <c r="C145" s="44" t="n">
        <f aca="false">+C14+C44+C74+C105+C132</f>
        <v>21</v>
      </c>
      <c r="D145" s="45" t="n">
        <f aca="false">+B145/C145</f>
        <v>14.2380952380952</v>
      </c>
      <c r="E145" s="46" t="n">
        <v>23419032</v>
      </c>
      <c r="F145" s="46" t="n">
        <v>16843879</v>
      </c>
      <c r="G145" s="46" t="n">
        <v>3385620</v>
      </c>
      <c r="H145" s="46" t="n">
        <v>461325</v>
      </c>
      <c r="I145" s="46" t="n">
        <v>819967</v>
      </c>
      <c r="J145" s="46" t="n">
        <v>1012044</v>
      </c>
      <c r="K145" s="46" t="n">
        <v>834062</v>
      </c>
      <c r="L145" s="46" t="n">
        <v>22213</v>
      </c>
      <c r="M145" s="46" t="n">
        <v>0</v>
      </c>
      <c r="N145" s="46" t="n">
        <v>39922</v>
      </c>
      <c r="O145" s="46" t="n">
        <v>3377805</v>
      </c>
      <c r="P145" s="46" t="n">
        <v>2979490</v>
      </c>
      <c r="Q145" s="46" t="n">
        <v>202296</v>
      </c>
      <c r="R145" s="46" t="n">
        <v>29978623</v>
      </c>
      <c r="S145" s="48" t="n">
        <v>252</v>
      </c>
      <c r="T145" s="49" t="n">
        <v>92932.6666666667</v>
      </c>
      <c r="U145" s="49" t="n">
        <v>66840.7896825397</v>
      </c>
      <c r="V145" s="49" t="n">
        <v>13435</v>
      </c>
      <c r="W145" s="49" t="n">
        <v>1830.65476190476</v>
      </c>
      <c r="X145" s="49" t="n">
        <v>3253.8373015873</v>
      </c>
      <c r="Y145" s="49" t="n">
        <v>4016.04761904762</v>
      </c>
      <c r="Z145" s="49" t="n">
        <v>3309.76984126984</v>
      </c>
      <c r="AA145" s="49" t="n">
        <v>88.1468253968254</v>
      </c>
      <c r="AB145" s="49" t="n">
        <v>0</v>
      </c>
      <c r="AC145" s="49" t="n">
        <v>158.420634920635</v>
      </c>
      <c r="AD145" s="49" t="n">
        <v>10083</v>
      </c>
      <c r="AE145" s="49" t="n">
        <v>8894</v>
      </c>
      <c r="AF145" s="150" t="n">
        <v>802.757896825397</v>
      </c>
      <c r="AG145" s="50" t="n">
        <v>112712.424563492</v>
      </c>
      <c r="AH145" s="151"/>
      <c r="AI145" s="151"/>
      <c r="AJ145" s="153"/>
      <c r="AK145" s="153"/>
      <c r="AL145" s="153"/>
      <c r="AM145" s="153"/>
      <c r="AN145" s="72"/>
      <c r="AO145" s="72"/>
      <c r="AP145" s="72"/>
      <c r="AQ145" s="72"/>
      <c r="AR145" s="72"/>
      <c r="AS145" s="72"/>
      <c r="AT145" s="72"/>
      <c r="AU145" s="72"/>
      <c r="AV145" s="72"/>
      <c r="AY145" s="72"/>
      <c r="AZ145" s="72"/>
      <c r="BA145" s="116"/>
      <c r="BB145" s="113"/>
      <c r="BC145" s="113"/>
    </row>
    <row r="146" s="88" customFormat="true" ht="15" hidden="false" customHeight="false" outlineLevel="0" collapsed="false">
      <c r="A146" s="43" t="s">
        <v>54</v>
      </c>
      <c r="B146" s="44" t="n">
        <f aca="false">+B15+B45+B75+B106</f>
        <v>346</v>
      </c>
      <c r="C146" s="44" t="n">
        <f aca="false">+C15+C45+C75+C106</f>
        <v>22</v>
      </c>
      <c r="D146" s="45" t="n">
        <f aca="false">+B146/C146</f>
        <v>15.7272727272727</v>
      </c>
      <c r="E146" s="46" t="n">
        <v>25700406.89</v>
      </c>
      <c r="F146" s="46" t="n">
        <v>18577864.99</v>
      </c>
      <c r="G146" s="46" t="n">
        <v>3734150.86</v>
      </c>
      <c r="H146" s="46" t="n">
        <v>432567.01</v>
      </c>
      <c r="I146" s="46" t="n">
        <v>777762.49</v>
      </c>
      <c r="J146" s="46" t="n">
        <v>959953.5</v>
      </c>
      <c r="K146" s="46" t="n">
        <v>1083050.83</v>
      </c>
      <c r="L146" s="46" t="n">
        <v>44427</v>
      </c>
      <c r="M146" s="46" t="n">
        <v>65678.76</v>
      </c>
      <c r="N146" s="46" t="n">
        <v>24951.45</v>
      </c>
      <c r="O146" s="46" t="n">
        <v>3750876</v>
      </c>
      <c r="P146" s="46" t="n">
        <v>3308568</v>
      </c>
      <c r="Q146" s="46" t="n">
        <v>220120.15</v>
      </c>
      <c r="R146" s="46" t="n">
        <v>32979971.04</v>
      </c>
      <c r="S146" s="48" t="n">
        <v>264</v>
      </c>
      <c r="T146" s="49" t="n">
        <v>97350.0260984849</v>
      </c>
      <c r="U146" s="49" t="n">
        <v>70370.700719697</v>
      </c>
      <c r="V146" s="49" t="n">
        <v>14144.5108333333</v>
      </c>
      <c r="W146" s="49" t="n">
        <v>1638.51140151515</v>
      </c>
      <c r="X146" s="49" t="n">
        <v>2946.07003787879</v>
      </c>
      <c r="Y146" s="49" t="n">
        <v>3636.1875</v>
      </c>
      <c r="Z146" s="49" t="n">
        <v>4102.46526515152</v>
      </c>
      <c r="AA146" s="49" t="n">
        <v>168.284090909091</v>
      </c>
      <c r="AB146" s="49" t="n">
        <v>248.783181818182</v>
      </c>
      <c r="AC146" s="49" t="n">
        <v>94.5130681818182</v>
      </c>
      <c r="AD146" s="49" t="n">
        <v>10083</v>
      </c>
      <c r="AE146" s="49" t="n">
        <v>8894</v>
      </c>
      <c r="AF146" s="150" t="n">
        <v>845.152115530303</v>
      </c>
      <c r="AG146" s="50" t="n">
        <v>117172.178214015</v>
      </c>
      <c r="AH146" s="151"/>
      <c r="AI146" s="151"/>
      <c r="AJ146" s="153"/>
      <c r="AK146" s="153"/>
      <c r="AL146" s="153"/>
      <c r="AM146" s="153"/>
      <c r="AN146" s="72"/>
      <c r="AO146" s="72"/>
      <c r="AP146" s="72"/>
      <c r="AQ146" s="72"/>
      <c r="AR146" s="72"/>
      <c r="AS146" s="72"/>
      <c r="AT146" s="72"/>
      <c r="AU146" s="72"/>
      <c r="AV146" s="72"/>
      <c r="AY146" s="72"/>
      <c r="AZ146" s="72"/>
      <c r="BA146" s="116"/>
      <c r="BB146" s="113"/>
      <c r="BC146" s="113"/>
    </row>
    <row r="147" s="88" customFormat="true" ht="15" hidden="false" customHeight="false" outlineLevel="0" collapsed="false">
      <c r="A147" s="43" t="s">
        <v>55</v>
      </c>
      <c r="B147" s="44" t="n">
        <f aca="false">+B16+B46+B76+B107</f>
        <v>389</v>
      </c>
      <c r="C147" s="44" t="n">
        <f aca="false">+C16+C46+C76+C107</f>
        <v>23</v>
      </c>
      <c r="D147" s="45" t="n">
        <f aca="false">+B147/C147</f>
        <v>16.9130434782609</v>
      </c>
      <c r="E147" s="46" t="n">
        <v>26802133</v>
      </c>
      <c r="F147" s="46" t="n">
        <v>19588576</v>
      </c>
      <c r="G147" s="46" t="n">
        <v>3937304</v>
      </c>
      <c r="H147" s="46" t="n">
        <v>462700</v>
      </c>
      <c r="I147" s="46" t="n">
        <v>844083</v>
      </c>
      <c r="J147" s="46" t="n">
        <v>1041810</v>
      </c>
      <c r="K147" s="46" t="n">
        <v>622630</v>
      </c>
      <c r="L147" s="46" t="n">
        <v>55533</v>
      </c>
      <c r="M147" s="46" t="n">
        <v>249497</v>
      </c>
      <c r="N147" s="46" t="n">
        <v>0</v>
      </c>
      <c r="O147" s="46" t="n">
        <v>4144113</v>
      </c>
      <c r="P147" s="46" t="n">
        <v>3655434</v>
      </c>
      <c r="Q147" s="46" t="n">
        <v>195885</v>
      </c>
      <c r="R147" s="46" t="n">
        <v>34797565</v>
      </c>
      <c r="S147" s="48" t="n">
        <v>276</v>
      </c>
      <c r="T147" s="49" t="n">
        <v>97109.1775362319</v>
      </c>
      <c r="U147" s="49" t="n">
        <v>70973.1014492754</v>
      </c>
      <c r="V147" s="49" t="n">
        <v>14265.5942028986</v>
      </c>
      <c r="W147" s="49" t="n">
        <v>1676.44927536232</v>
      </c>
      <c r="X147" s="49" t="n">
        <v>3058.27173913044</v>
      </c>
      <c r="Y147" s="49" t="n">
        <v>3774.67391304348</v>
      </c>
      <c r="Z147" s="49" t="n">
        <v>2255.90579710145</v>
      </c>
      <c r="AA147" s="49" t="n">
        <v>201.20652173913</v>
      </c>
      <c r="AB147" s="49" t="n">
        <v>903.974637681159</v>
      </c>
      <c r="AC147" s="49" t="n">
        <v>0</v>
      </c>
      <c r="AD147" s="49" t="n">
        <v>10083</v>
      </c>
      <c r="AE147" s="49" t="n">
        <v>8894</v>
      </c>
      <c r="AF147" s="150" t="n">
        <v>852.386956521739</v>
      </c>
      <c r="AG147" s="50" t="n">
        <v>116938.564492754</v>
      </c>
      <c r="AH147" s="151"/>
      <c r="AI147" s="151"/>
      <c r="AJ147" s="153"/>
      <c r="AK147" s="153"/>
      <c r="AL147" s="153"/>
      <c r="AM147" s="153"/>
      <c r="AN147" s="72"/>
      <c r="AO147" s="72"/>
      <c r="AP147" s="72"/>
      <c r="AQ147" s="72"/>
      <c r="AR147" s="72"/>
      <c r="AS147" s="72"/>
      <c r="AT147" s="72"/>
      <c r="AU147" s="72"/>
      <c r="AV147" s="72"/>
      <c r="AY147" s="72"/>
      <c r="AZ147" s="72"/>
      <c r="BA147" s="116"/>
      <c r="BB147" s="113"/>
      <c r="BC147" s="113"/>
    </row>
    <row r="148" s="88" customFormat="true" ht="15" hidden="false" customHeight="false" outlineLevel="0" collapsed="false">
      <c r="A148" s="43" t="s">
        <v>56</v>
      </c>
      <c r="B148" s="44" t="n">
        <f aca="false">+B17+B47+B77+B108</f>
        <v>526</v>
      </c>
      <c r="C148" s="44" t="n">
        <f aca="false">+C17+C47+C77+C108</f>
        <v>33</v>
      </c>
      <c r="D148" s="45" t="n">
        <f aca="false">+B148/C148</f>
        <v>15.9393939393939</v>
      </c>
      <c r="E148" s="46" t="n">
        <v>38933444</v>
      </c>
      <c r="F148" s="46" t="n">
        <v>27941828</v>
      </c>
      <c r="G148" s="46" t="n">
        <v>5616307</v>
      </c>
      <c r="H148" s="46" t="n">
        <v>742720</v>
      </c>
      <c r="I148" s="46" t="n">
        <v>1326416</v>
      </c>
      <c r="J148" s="46" t="n">
        <v>1637130</v>
      </c>
      <c r="K148" s="46" t="n">
        <v>1358911</v>
      </c>
      <c r="L148" s="46" t="n">
        <v>181410</v>
      </c>
      <c r="M148" s="46" t="n">
        <v>108761</v>
      </c>
      <c r="N148" s="46" t="n">
        <v>19961</v>
      </c>
      <c r="O148" s="46" t="n">
        <v>5908638</v>
      </c>
      <c r="P148" s="46" t="n">
        <v>5211884</v>
      </c>
      <c r="Q148" s="46" t="n">
        <v>279418</v>
      </c>
      <c r="R148" s="46" t="n">
        <v>50333384</v>
      </c>
      <c r="S148" s="48" t="n">
        <v>396</v>
      </c>
      <c r="T148" s="49" t="n">
        <v>98316.7777777778</v>
      </c>
      <c r="U148" s="49" t="n">
        <v>70560.1717171717</v>
      </c>
      <c r="V148" s="49" t="n">
        <v>14182.5934343434</v>
      </c>
      <c r="W148" s="49" t="n">
        <v>1875.55555555556</v>
      </c>
      <c r="X148" s="49" t="n">
        <v>3349.53535353535</v>
      </c>
      <c r="Y148" s="49" t="n">
        <v>4134.16666666667</v>
      </c>
      <c r="Z148" s="49" t="n">
        <v>3431.59343434343</v>
      </c>
      <c r="AA148" s="49" t="n">
        <v>458.106060606061</v>
      </c>
      <c r="AB148" s="49" t="n">
        <v>274.64898989899</v>
      </c>
      <c r="AC148" s="49" t="n">
        <v>50.4065656565657</v>
      </c>
      <c r="AD148" s="49" t="n">
        <v>10083</v>
      </c>
      <c r="AE148" s="49" t="n">
        <v>8894</v>
      </c>
      <c r="AF148" s="150" t="n">
        <v>847.427651515152</v>
      </c>
      <c r="AG148" s="50" t="n">
        <v>118141.205429293</v>
      </c>
      <c r="AH148" s="151"/>
      <c r="AI148" s="151"/>
      <c r="AJ148" s="153"/>
      <c r="AK148" s="153"/>
      <c r="AL148" s="153"/>
      <c r="AM148" s="153"/>
      <c r="AN148" s="72"/>
      <c r="AO148" s="72"/>
      <c r="AP148" s="72"/>
      <c r="AQ148" s="72"/>
      <c r="AR148" s="72"/>
      <c r="AS148" s="72"/>
      <c r="AT148" s="72"/>
      <c r="AU148" s="72"/>
      <c r="AV148" s="72"/>
      <c r="AY148" s="72"/>
      <c r="AZ148" s="72"/>
      <c r="BA148" s="116"/>
      <c r="BB148" s="113"/>
      <c r="BC148" s="113"/>
    </row>
    <row r="149" s="88" customFormat="true" ht="15" hidden="false" customHeight="false" outlineLevel="0" collapsed="false">
      <c r="A149" s="43" t="s">
        <v>57</v>
      </c>
      <c r="B149" s="44" t="n">
        <f aca="false">+B18+B48+B78+B109</f>
        <v>695</v>
      </c>
      <c r="C149" s="44" t="n">
        <f aca="false">+C18+C48+C78+C109</f>
        <v>44</v>
      </c>
      <c r="D149" s="45" t="n">
        <f aca="false">+B149/C149</f>
        <v>15.7954545454545</v>
      </c>
      <c r="E149" s="46" t="n">
        <v>48734321</v>
      </c>
      <c r="F149" s="46" t="n">
        <v>35520498</v>
      </c>
      <c r="G149" s="46" t="n">
        <v>7139620</v>
      </c>
      <c r="H149" s="46" t="n">
        <v>868896</v>
      </c>
      <c r="I149" s="46" t="n">
        <v>1519350</v>
      </c>
      <c r="J149" s="46" t="n">
        <v>1875258</v>
      </c>
      <c r="K149" s="46" t="n">
        <v>1583779</v>
      </c>
      <c r="L149" s="46" t="n">
        <v>96259</v>
      </c>
      <c r="M149" s="46" t="n">
        <v>66082</v>
      </c>
      <c r="N149" s="46" t="n">
        <v>64579</v>
      </c>
      <c r="O149" s="46" t="n">
        <v>8247894</v>
      </c>
      <c r="P149" s="46" t="n">
        <v>7275292</v>
      </c>
      <c r="Q149" s="46" t="n">
        <v>355205</v>
      </c>
      <c r="R149" s="46" t="n">
        <v>64612712</v>
      </c>
      <c r="S149" s="48" t="n">
        <v>528</v>
      </c>
      <c r="T149" s="49" t="n">
        <v>92299.8503787879</v>
      </c>
      <c r="U149" s="49" t="n">
        <v>67273.6704545455</v>
      </c>
      <c r="V149" s="49" t="n">
        <v>13522.0075757576</v>
      </c>
      <c r="W149" s="49" t="n">
        <v>1645.63636363636</v>
      </c>
      <c r="X149" s="49" t="n">
        <v>2877.55681818182</v>
      </c>
      <c r="Y149" s="49" t="n">
        <v>3551.625</v>
      </c>
      <c r="Z149" s="49" t="n">
        <v>2999.58143939394</v>
      </c>
      <c r="AA149" s="49" t="n">
        <v>182.308712121212</v>
      </c>
      <c r="AB149" s="49" t="n">
        <v>125.155303030303</v>
      </c>
      <c r="AC149" s="49" t="n">
        <v>122.308712121212</v>
      </c>
      <c r="AD149" s="49" t="n">
        <v>10083</v>
      </c>
      <c r="AE149" s="49" t="n">
        <v>8894</v>
      </c>
      <c r="AF149" s="150" t="n">
        <v>807.95678030303</v>
      </c>
      <c r="AG149" s="50" t="n">
        <v>112084.807159091</v>
      </c>
      <c r="AH149" s="151"/>
      <c r="AI149" s="151"/>
      <c r="AJ149" s="153"/>
      <c r="AK149" s="153"/>
      <c r="AL149" s="153"/>
      <c r="AM149" s="153"/>
      <c r="AN149" s="72"/>
      <c r="AO149" s="72"/>
      <c r="AP149" s="72"/>
      <c r="AQ149" s="72"/>
      <c r="AR149" s="72"/>
      <c r="AS149" s="72"/>
      <c r="AT149" s="72"/>
      <c r="AU149" s="72"/>
      <c r="AV149" s="72"/>
      <c r="AY149" s="72"/>
      <c r="AZ149" s="72"/>
      <c r="BA149" s="116"/>
      <c r="BB149" s="113"/>
      <c r="BC149" s="113"/>
    </row>
    <row r="150" s="88" customFormat="true" ht="15" hidden="false" customHeight="false" outlineLevel="0" collapsed="false">
      <c r="A150" s="43" t="s">
        <v>58</v>
      </c>
      <c r="B150" s="44" t="n">
        <f aca="false">+B19+B49+B79+B110</f>
        <v>603</v>
      </c>
      <c r="C150" s="44" t="n">
        <f aca="false">+C19+C49+C79+C110</f>
        <v>40</v>
      </c>
      <c r="D150" s="45" t="n">
        <f aca="false">+B150/C150</f>
        <v>15.075</v>
      </c>
      <c r="E150" s="46" t="n">
        <v>49684863.08</v>
      </c>
      <c r="F150" s="46" t="n">
        <v>35996872.93</v>
      </c>
      <c r="G150" s="46" t="n">
        <v>7235370.73</v>
      </c>
      <c r="H150" s="46" t="n">
        <v>981692.5</v>
      </c>
      <c r="I150" s="46" t="n">
        <v>1597729.16</v>
      </c>
      <c r="J150" s="46" t="n">
        <v>1971997.5</v>
      </c>
      <c r="K150" s="46" t="n">
        <v>1316583.99</v>
      </c>
      <c r="L150" s="46" t="n">
        <v>188814.76</v>
      </c>
      <c r="M150" s="46" t="n">
        <v>386575.84</v>
      </c>
      <c r="N150" s="46" t="n">
        <v>9225.67</v>
      </c>
      <c r="O150" s="46" t="n">
        <v>6745527</v>
      </c>
      <c r="P150" s="46" t="n">
        <v>5950086</v>
      </c>
      <c r="Q150" s="46" t="n">
        <v>0</v>
      </c>
      <c r="R150" s="46" t="n">
        <v>62380476.08</v>
      </c>
      <c r="S150" s="48" t="n">
        <v>480</v>
      </c>
      <c r="T150" s="49" t="n">
        <v>103510.131416667</v>
      </c>
      <c r="U150" s="49" t="n">
        <v>74993.4852708333</v>
      </c>
      <c r="V150" s="49" t="n">
        <v>15073.6890208333</v>
      </c>
      <c r="W150" s="49" t="n">
        <v>2045.19270833333</v>
      </c>
      <c r="X150" s="49" t="n">
        <v>3328.60241666667</v>
      </c>
      <c r="Y150" s="49" t="n">
        <v>4108.328125</v>
      </c>
      <c r="Z150" s="49" t="n">
        <v>2742.8833125</v>
      </c>
      <c r="AA150" s="49" t="n">
        <v>393.364083333333</v>
      </c>
      <c r="AB150" s="49" t="n">
        <v>805.366333333333</v>
      </c>
      <c r="AC150" s="49" t="n">
        <v>19.2201458333333</v>
      </c>
      <c r="AD150" s="49" t="n">
        <v>10083</v>
      </c>
      <c r="AE150" s="49" t="n">
        <v>8894</v>
      </c>
      <c r="AF150" s="150" t="n">
        <v>900.671742916667</v>
      </c>
      <c r="AG150" s="50" t="n">
        <v>123387.803159583</v>
      </c>
      <c r="AH150" s="151"/>
      <c r="AI150" s="151"/>
      <c r="AJ150" s="153"/>
      <c r="AK150" s="153"/>
      <c r="AL150" s="153"/>
      <c r="AM150" s="153"/>
      <c r="AN150" s="72"/>
      <c r="AO150" s="72"/>
      <c r="AP150" s="72"/>
      <c r="AQ150" s="72"/>
      <c r="AR150" s="72"/>
      <c r="AS150" s="72"/>
      <c r="AT150" s="72"/>
      <c r="AU150" s="72"/>
      <c r="AV150" s="72"/>
      <c r="AY150" s="72"/>
      <c r="AZ150" s="72"/>
      <c r="BA150" s="116"/>
      <c r="BB150" s="113"/>
      <c r="BC150" s="113"/>
    </row>
    <row r="151" s="88" customFormat="true" ht="15" hidden="false" customHeight="false" outlineLevel="0" collapsed="false">
      <c r="A151" s="43" t="s">
        <v>59</v>
      </c>
      <c r="B151" s="44" t="n">
        <f aca="false">+B20+B50+B80+B111</f>
        <v>549</v>
      </c>
      <c r="C151" s="44" t="n">
        <f aca="false">+C20+C50+C80+C111</f>
        <v>36</v>
      </c>
      <c r="D151" s="45" t="n">
        <f aca="false">+B151/C151</f>
        <v>15.25</v>
      </c>
      <c r="E151" s="46" t="n">
        <v>42350345</v>
      </c>
      <c r="F151" s="46" t="n">
        <v>30543643</v>
      </c>
      <c r="G151" s="46" t="n">
        <v>6139270</v>
      </c>
      <c r="H151" s="46" t="n">
        <v>785971</v>
      </c>
      <c r="I151" s="46" t="n">
        <v>1388035</v>
      </c>
      <c r="J151" s="46" t="n">
        <v>1713182</v>
      </c>
      <c r="K151" s="46" t="n">
        <v>1330412</v>
      </c>
      <c r="L151" s="46" t="n">
        <v>103663</v>
      </c>
      <c r="M151" s="46" t="n">
        <v>296266</v>
      </c>
      <c r="N151" s="46" t="n">
        <v>49903</v>
      </c>
      <c r="O151" s="46" t="n">
        <v>6201045</v>
      </c>
      <c r="P151" s="46" t="n">
        <v>5469810</v>
      </c>
      <c r="Q151" s="46" t="n">
        <v>305436</v>
      </c>
      <c r="R151" s="46" t="n">
        <v>54326636</v>
      </c>
      <c r="S151" s="48" t="n">
        <v>432</v>
      </c>
      <c r="T151" s="49" t="n">
        <v>98033.2060185185</v>
      </c>
      <c r="U151" s="49" t="n">
        <v>70702.8773148148</v>
      </c>
      <c r="V151" s="49" t="n">
        <v>14211.2731481481</v>
      </c>
      <c r="W151" s="49" t="n">
        <v>1819.37731481481</v>
      </c>
      <c r="X151" s="49" t="n">
        <v>3213.04398148148</v>
      </c>
      <c r="Y151" s="49" t="n">
        <v>3965.69907407407</v>
      </c>
      <c r="Z151" s="49" t="n">
        <v>3079.65740740741</v>
      </c>
      <c r="AA151" s="49" t="n">
        <v>239.960648148148</v>
      </c>
      <c r="AB151" s="49" t="n">
        <v>685.800925925926</v>
      </c>
      <c r="AC151" s="49" t="n">
        <v>115.516203703704</v>
      </c>
      <c r="AD151" s="49" t="n">
        <v>10083</v>
      </c>
      <c r="AE151" s="49" t="n">
        <v>8894</v>
      </c>
      <c r="AF151" s="150" t="n">
        <v>849.14150462963</v>
      </c>
      <c r="AG151" s="50" t="n">
        <v>117859.347523148</v>
      </c>
      <c r="AH151" s="151"/>
      <c r="AI151" s="151"/>
      <c r="AJ151" s="153"/>
      <c r="AK151" s="153"/>
      <c r="AL151" s="153"/>
      <c r="AM151" s="153"/>
      <c r="AN151" s="72"/>
      <c r="AO151" s="72"/>
      <c r="AP151" s="72"/>
      <c r="AQ151" s="72"/>
      <c r="AR151" s="72"/>
      <c r="AS151" s="72"/>
      <c r="AT151" s="72"/>
      <c r="AU151" s="72"/>
      <c r="AV151" s="72"/>
      <c r="AY151" s="72"/>
      <c r="AZ151" s="72"/>
      <c r="BA151" s="116"/>
      <c r="BB151" s="113"/>
      <c r="BC151" s="113"/>
    </row>
    <row r="152" s="88" customFormat="true" ht="15" hidden="false" customHeight="false" outlineLevel="0" collapsed="false">
      <c r="A152" s="43" t="s">
        <v>60</v>
      </c>
      <c r="B152" s="44" t="n">
        <f aca="false">+B21+B51+B81+B112</f>
        <v>476</v>
      </c>
      <c r="C152" s="44" t="n">
        <f aca="false">+C21+C51+C81+C112</f>
        <v>27</v>
      </c>
      <c r="D152" s="45" t="n">
        <f aca="false">+B152/C152</f>
        <v>17.6296296296296</v>
      </c>
      <c r="E152" s="46" t="n">
        <v>32133471</v>
      </c>
      <c r="F152" s="46" t="n">
        <v>23517886</v>
      </c>
      <c r="G152" s="46" t="n">
        <v>4695467</v>
      </c>
      <c r="H152" s="46" t="n">
        <v>547200</v>
      </c>
      <c r="I152" s="46" t="n">
        <v>976725</v>
      </c>
      <c r="J152" s="46" t="n">
        <v>1190640</v>
      </c>
      <c r="K152" s="46" t="n">
        <v>806819</v>
      </c>
      <c r="L152" s="46" t="n">
        <v>18511</v>
      </c>
      <c r="M152" s="46" t="n">
        <v>340301</v>
      </c>
      <c r="N152" s="46" t="n">
        <v>39922</v>
      </c>
      <c r="O152" s="46" t="n">
        <v>5031417</v>
      </c>
      <c r="P152" s="46" t="n">
        <v>4438106</v>
      </c>
      <c r="Q152" s="46" t="n">
        <v>233605</v>
      </c>
      <c r="R152" s="46" t="n">
        <v>41836599</v>
      </c>
      <c r="S152" s="48" t="n">
        <v>324</v>
      </c>
      <c r="T152" s="49" t="n">
        <v>99177.3796296296</v>
      </c>
      <c r="U152" s="49" t="n">
        <v>72586.0679012346</v>
      </c>
      <c r="V152" s="49" t="n">
        <v>14492.1820987654</v>
      </c>
      <c r="W152" s="49" t="n">
        <v>1688.88888888889</v>
      </c>
      <c r="X152" s="49" t="n">
        <v>3014.58333333333</v>
      </c>
      <c r="Y152" s="49" t="n">
        <v>3674.81481481482</v>
      </c>
      <c r="Z152" s="49" t="n">
        <v>2490.18209876543</v>
      </c>
      <c r="AA152" s="49" t="n">
        <v>57.1327160493827</v>
      </c>
      <c r="AB152" s="49" t="n">
        <v>1050.31172839506</v>
      </c>
      <c r="AC152" s="49" t="n">
        <v>123.216049382716</v>
      </c>
      <c r="AD152" s="49" t="n">
        <v>10083</v>
      </c>
      <c r="AE152" s="49" t="n">
        <v>8894</v>
      </c>
      <c r="AF152" s="150" t="n">
        <v>870.7825</v>
      </c>
      <c r="AG152" s="50" t="n">
        <v>119025.16212963</v>
      </c>
      <c r="AH152" s="151"/>
      <c r="AI152" s="151"/>
      <c r="AJ152" s="153"/>
      <c r="AK152" s="153"/>
      <c r="AL152" s="153"/>
      <c r="AM152" s="153"/>
      <c r="AN152" s="72"/>
      <c r="AO152" s="72"/>
      <c r="AP152" s="72"/>
      <c r="AQ152" s="72"/>
      <c r="AR152" s="72"/>
      <c r="AS152" s="72"/>
      <c r="AT152" s="72"/>
      <c r="AU152" s="72"/>
      <c r="AV152" s="72"/>
      <c r="AY152" s="72"/>
      <c r="AZ152" s="72"/>
      <c r="BA152" s="116"/>
      <c r="BB152" s="113"/>
      <c r="BC152" s="113"/>
    </row>
    <row r="153" s="88" customFormat="true" ht="15" hidden="false" customHeight="false" outlineLevel="0" collapsed="false">
      <c r="A153" s="43" t="s">
        <v>61</v>
      </c>
      <c r="B153" s="44" t="n">
        <f aca="false">+B22+B52+B82+B113</f>
        <v>411</v>
      </c>
      <c r="C153" s="44" t="n">
        <f aca="false">+C22+C52+C82+C113</f>
        <v>25</v>
      </c>
      <c r="D153" s="45" t="n">
        <f aca="false">+B153/C153</f>
        <v>16.44</v>
      </c>
      <c r="E153" s="46" t="n">
        <v>29218102.53</v>
      </c>
      <c r="F153" s="46" t="n">
        <v>21195118.4</v>
      </c>
      <c r="G153" s="46" t="n">
        <v>4260218.79</v>
      </c>
      <c r="H153" s="46" t="n">
        <v>515100</v>
      </c>
      <c r="I153" s="46" t="n">
        <v>904375</v>
      </c>
      <c r="J153" s="46" t="n">
        <v>1116225</v>
      </c>
      <c r="K153" s="46" t="n">
        <v>1108105.17</v>
      </c>
      <c r="L153" s="46" t="n">
        <v>33320.25</v>
      </c>
      <c r="M153" s="46" t="n">
        <v>65678.75</v>
      </c>
      <c r="N153" s="46" t="n">
        <v>19961.17</v>
      </c>
      <c r="O153" s="46" t="n">
        <v>4466769</v>
      </c>
      <c r="P153" s="46" t="n">
        <v>3940042</v>
      </c>
      <c r="Q153" s="46" t="n">
        <v>254553.37</v>
      </c>
      <c r="R153" s="46" t="n">
        <v>37879466.9</v>
      </c>
      <c r="S153" s="48" t="n">
        <v>300</v>
      </c>
      <c r="T153" s="49" t="n">
        <v>97393.6751</v>
      </c>
      <c r="U153" s="49" t="n">
        <v>70650.3946666667</v>
      </c>
      <c r="V153" s="49" t="n">
        <v>14200.7293</v>
      </c>
      <c r="W153" s="49" t="n">
        <v>1717</v>
      </c>
      <c r="X153" s="49" t="n">
        <v>3014.58333333333</v>
      </c>
      <c r="Y153" s="49" t="n">
        <v>3720.75</v>
      </c>
      <c r="Z153" s="49" t="n">
        <v>3693.6839</v>
      </c>
      <c r="AA153" s="49" t="n">
        <v>111.0675</v>
      </c>
      <c r="AB153" s="49" t="n">
        <v>218.929166666667</v>
      </c>
      <c r="AC153" s="49" t="n">
        <v>66.5372333333333</v>
      </c>
      <c r="AD153" s="49" t="n">
        <v>10083</v>
      </c>
      <c r="AE153" s="49" t="n">
        <v>8894</v>
      </c>
      <c r="AF153" s="150" t="n">
        <v>848.511239666667</v>
      </c>
      <c r="AG153" s="50" t="n">
        <v>117219.186339667</v>
      </c>
      <c r="AH153" s="151"/>
      <c r="AI153" s="151"/>
      <c r="AJ153" s="153"/>
      <c r="AK153" s="153"/>
      <c r="AL153" s="153"/>
      <c r="AM153" s="153"/>
      <c r="AN153" s="72"/>
      <c r="AO153" s="72"/>
      <c r="AP153" s="72"/>
      <c r="AQ153" s="72"/>
      <c r="AR153" s="72"/>
      <c r="AS153" s="72"/>
      <c r="AT153" s="72"/>
      <c r="AU153" s="72"/>
      <c r="AV153" s="72"/>
      <c r="AY153" s="72"/>
      <c r="AZ153" s="72"/>
      <c r="BA153" s="116"/>
      <c r="BB153" s="113"/>
      <c r="BC153" s="113"/>
    </row>
    <row r="154" s="88" customFormat="true" ht="15" hidden="false" customHeight="false" outlineLevel="0" collapsed="false">
      <c r="A154" s="43" t="s">
        <v>62</v>
      </c>
      <c r="B154" s="44" t="n">
        <f aca="false">+B23+B53+B83+B114</f>
        <v>456</v>
      </c>
      <c r="C154" s="44" t="n">
        <f aca="false">+C23+C53+C83+C114</f>
        <v>28</v>
      </c>
      <c r="D154" s="45" t="n">
        <f aca="false">+B154/C154</f>
        <v>16.2857142857143</v>
      </c>
      <c r="E154" s="46" t="n">
        <v>32961860</v>
      </c>
      <c r="F154" s="46" t="n">
        <v>23507835</v>
      </c>
      <c r="G154" s="46" t="n">
        <v>4742102</v>
      </c>
      <c r="H154" s="46" t="n">
        <v>604686</v>
      </c>
      <c r="I154" s="46" t="n">
        <v>1121426</v>
      </c>
      <c r="J154" s="46" t="n">
        <v>1384120</v>
      </c>
      <c r="K154" s="46" t="n">
        <v>1163244</v>
      </c>
      <c r="L154" s="46" t="n">
        <v>62962</v>
      </c>
      <c r="M154" s="46" t="n">
        <v>354953</v>
      </c>
      <c r="N154" s="46" t="n">
        <v>20532</v>
      </c>
      <c r="O154" s="46" t="n">
        <v>4900338</v>
      </c>
      <c r="P154" s="46" t="n">
        <v>4322484</v>
      </c>
      <c r="Q154" s="46" t="n">
        <v>283666</v>
      </c>
      <c r="R154" s="46" t="n">
        <v>42468348</v>
      </c>
      <c r="S154" s="48" t="n">
        <v>336</v>
      </c>
      <c r="T154" s="49" t="n">
        <v>98100.7738095238</v>
      </c>
      <c r="U154" s="49" t="n">
        <v>69963.7946428571</v>
      </c>
      <c r="V154" s="49" t="n">
        <v>14113.3988095238</v>
      </c>
      <c r="W154" s="49" t="n">
        <v>1799.66071428571</v>
      </c>
      <c r="X154" s="49" t="n">
        <v>3337.57738095238</v>
      </c>
      <c r="Y154" s="49" t="n">
        <v>4119.40476190476</v>
      </c>
      <c r="Z154" s="49" t="n">
        <v>3462.03571428571</v>
      </c>
      <c r="AA154" s="49" t="n">
        <v>187.386904761905</v>
      </c>
      <c r="AB154" s="49" t="n">
        <v>1056.40773809524</v>
      </c>
      <c r="AC154" s="49" t="n">
        <v>61.1071428571429</v>
      </c>
      <c r="AD154" s="49" t="n">
        <v>10083</v>
      </c>
      <c r="AE154" s="49" t="n">
        <v>8894</v>
      </c>
      <c r="AF154" s="150" t="n">
        <v>840.77193452381</v>
      </c>
      <c r="AG154" s="50" t="n">
        <v>117918.545744048</v>
      </c>
      <c r="AH154" s="151"/>
      <c r="AI154" s="151"/>
      <c r="AJ154" s="153"/>
      <c r="AK154" s="153"/>
      <c r="AL154" s="153"/>
      <c r="AM154" s="153"/>
      <c r="AN154" s="72"/>
      <c r="AO154" s="72"/>
      <c r="AP154" s="72"/>
      <c r="AQ154" s="72"/>
      <c r="AR154" s="72"/>
      <c r="AS154" s="72"/>
      <c r="AT154" s="72"/>
      <c r="AU154" s="72"/>
      <c r="AV154" s="72"/>
      <c r="AY154" s="72"/>
      <c r="AZ154" s="72"/>
      <c r="BA154" s="116"/>
      <c r="BB154" s="113"/>
      <c r="BC154" s="113"/>
    </row>
    <row r="155" s="88" customFormat="true" ht="15" hidden="false" customHeight="false" outlineLevel="0" collapsed="false">
      <c r="A155" s="43" t="s">
        <v>63</v>
      </c>
      <c r="B155" s="44" t="n">
        <f aca="false">+B24+B54+B84+B115</f>
        <v>320</v>
      </c>
      <c r="C155" s="44" t="n">
        <f aca="false">+C24+C54+C84+C115</f>
        <v>19</v>
      </c>
      <c r="D155" s="45" t="n">
        <f aca="false">+B155/C155</f>
        <v>16.8421052631579</v>
      </c>
      <c r="E155" s="46" t="n">
        <v>22437014</v>
      </c>
      <c r="F155" s="46" t="n">
        <v>15982164</v>
      </c>
      <c r="G155" s="46" t="n">
        <v>3212486</v>
      </c>
      <c r="H155" s="46" t="n">
        <v>433548</v>
      </c>
      <c r="I155" s="46" t="n">
        <v>735540</v>
      </c>
      <c r="J155" s="46" t="n">
        <v>907872</v>
      </c>
      <c r="K155" s="46" t="n">
        <v>923112</v>
      </c>
      <c r="L155" s="46" t="n">
        <v>81384</v>
      </c>
      <c r="M155" s="46" t="n">
        <v>111048</v>
      </c>
      <c r="N155" s="46" t="n">
        <v>49860</v>
      </c>
      <c r="O155" s="46" t="n">
        <v>3508884</v>
      </c>
      <c r="P155" s="46" t="n">
        <v>3095112</v>
      </c>
      <c r="Q155" s="46" t="n">
        <v>159768</v>
      </c>
      <c r="R155" s="46" t="n">
        <v>29200778</v>
      </c>
      <c r="S155" s="48" t="n">
        <v>228</v>
      </c>
      <c r="T155" s="49" t="n">
        <v>98407.9561403509</v>
      </c>
      <c r="U155" s="49" t="n">
        <v>70097.2105263158</v>
      </c>
      <c r="V155" s="49" t="n">
        <v>14089.850877193</v>
      </c>
      <c r="W155" s="49" t="n">
        <v>1901.52631578947</v>
      </c>
      <c r="X155" s="49" t="n">
        <v>3226.05263157895</v>
      </c>
      <c r="Y155" s="49" t="n">
        <v>3981.89473684211</v>
      </c>
      <c r="Z155" s="49" t="n">
        <v>4048.73684210526</v>
      </c>
      <c r="AA155" s="49" t="n">
        <v>356.947368421053</v>
      </c>
      <c r="AB155" s="49" t="n">
        <v>487.052631578947</v>
      </c>
      <c r="AC155" s="49" t="n">
        <v>218.684210526316</v>
      </c>
      <c r="AD155" s="49" t="n">
        <v>10083</v>
      </c>
      <c r="AE155" s="49" t="n">
        <v>8894</v>
      </c>
      <c r="AF155" s="150" t="n">
        <v>841.870614035088</v>
      </c>
      <c r="AG155" s="50" t="n">
        <v>118226.826754386</v>
      </c>
      <c r="AH155" s="151"/>
      <c r="AI155" s="151"/>
      <c r="AJ155" s="153"/>
      <c r="AK155" s="153"/>
      <c r="AL155" s="153"/>
      <c r="AM155" s="153"/>
      <c r="AN155" s="72"/>
      <c r="AO155" s="72"/>
      <c r="AP155" s="72"/>
      <c r="AQ155" s="72"/>
      <c r="AR155" s="72"/>
      <c r="AS155" s="72"/>
      <c r="AT155" s="72"/>
      <c r="AU155" s="72"/>
      <c r="AV155" s="72"/>
      <c r="AY155" s="72"/>
      <c r="AZ155" s="72"/>
      <c r="BA155" s="116"/>
      <c r="BB155" s="113"/>
      <c r="BC155" s="113"/>
    </row>
    <row r="156" s="88" customFormat="true" ht="15" hidden="false" customHeight="false" outlineLevel="0" collapsed="false">
      <c r="A156" s="43" t="s">
        <v>64</v>
      </c>
      <c r="B156" s="44" t="n">
        <f aca="false">+B25+B55+B85+B116</f>
        <v>431</v>
      </c>
      <c r="C156" s="44" t="n">
        <f aca="false">+C25+C55+C85+C116</f>
        <v>27</v>
      </c>
      <c r="D156" s="45" t="n">
        <f aca="false">+B156/C156</f>
        <v>15.962962962963</v>
      </c>
      <c r="E156" s="46" t="n">
        <v>32210829</v>
      </c>
      <c r="F156" s="46" t="n">
        <v>23012962</v>
      </c>
      <c r="G156" s="46" t="n">
        <v>4625606</v>
      </c>
      <c r="H156" s="46" t="n">
        <v>590852</v>
      </c>
      <c r="I156" s="46" t="n">
        <v>1073192</v>
      </c>
      <c r="J156" s="46" t="n">
        <v>1324587</v>
      </c>
      <c r="K156" s="46" t="n">
        <v>1450442</v>
      </c>
      <c r="L156" s="46" t="n">
        <v>73305</v>
      </c>
      <c r="M156" s="46" t="n">
        <v>0</v>
      </c>
      <c r="N156" s="46" t="n">
        <v>59883</v>
      </c>
      <c r="O156" s="46" t="n">
        <v>4981002</v>
      </c>
      <c r="P156" s="46" t="n">
        <v>4393636</v>
      </c>
      <c r="Q156" s="46" t="n">
        <v>230067</v>
      </c>
      <c r="R156" s="46" t="n">
        <v>41815534</v>
      </c>
      <c r="S156" s="48" t="n">
        <v>324</v>
      </c>
      <c r="T156" s="49" t="n">
        <v>99416.1388888889</v>
      </c>
      <c r="U156" s="49" t="n">
        <v>71027.6604938272</v>
      </c>
      <c r="V156" s="49" t="n">
        <v>14276.5617283951</v>
      </c>
      <c r="W156" s="49" t="n">
        <v>1823.61728395062</v>
      </c>
      <c r="X156" s="49" t="n">
        <v>3312.32098765432</v>
      </c>
      <c r="Y156" s="49" t="n">
        <v>4088.23148148148</v>
      </c>
      <c r="Z156" s="49" t="n">
        <v>4476.67283950617</v>
      </c>
      <c r="AA156" s="49" t="n">
        <v>226.25</v>
      </c>
      <c r="AB156" s="49" t="n">
        <v>0</v>
      </c>
      <c r="AC156" s="49" t="n">
        <v>184.824074074074</v>
      </c>
      <c r="AD156" s="49" t="n">
        <v>10083</v>
      </c>
      <c r="AE156" s="49" t="n">
        <v>8894</v>
      </c>
      <c r="AF156" s="150" t="n">
        <v>853.042222222222</v>
      </c>
      <c r="AG156" s="50" t="n">
        <v>119246.181111111</v>
      </c>
      <c r="AH156" s="151"/>
      <c r="AI156" s="151"/>
      <c r="AJ156" s="153"/>
      <c r="AK156" s="153"/>
      <c r="AL156" s="153"/>
      <c r="AM156" s="153"/>
      <c r="AN156" s="72"/>
      <c r="AO156" s="72"/>
      <c r="AP156" s="72"/>
      <c r="AQ156" s="72"/>
      <c r="AR156" s="72"/>
      <c r="AS156" s="72"/>
      <c r="AT156" s="72"/>
      <c r="AU156" s="72"/>
      <c r="AV156" s="72"/>
      <c r="AY156" s="72"/>
      <c r="AZ156" s="72"/>
      <c r="BA156" s="116"/>
      <c r="BB156" s="113"/>
      <c r="BC156" s="113"/>
    </row>
    <row r="157" s="88" customFormat="true" ht="15" hidden="false" customHeight="false" outlineLevel="0" collapsed="false">
      <c r="A157" s="43" t="s">
        <v>65</v>
      </c>
      <c r="B157" s="44" t="n">
        <f aca="false">+B26+B56+B86+B117</f>
        <v>444</v>
      </c>
      <c r="C157" s="44" t="n">
        <f aca="false">+C26+C56+C86+C117</f>
        <v>26</v>
      </c>
      <c r="D157" s="45" t="n">
        <f aca="false">+B157/C157</f>
        <v>17.0769230769231</v>
      </c>
      <c r="E157" s="46" t="n">
        <v>30222328.86</v>
      </c>
      <c r="F157" s="46" t="n">
        <v>21657440.99</v>
      </c>
      <c r="G157" s="46" t="n">
        <v>4353145.63</v>
      </c>
      <c r="H157" s="46" t="n">
        <v>514266.06</v>
      </c>
      <c r="I157" s="46" t="n">
        <v>928491.67</v>
      </c>
      <c r="J157" s="46" t="n">
        <v>1145991</v>
      </c>
      <c r="K157" s="46" t="n">
        <v>1190117.5</v>
      </c>
      <c r="L157" s="46" t="n">
        <v>99960.75</v>
      </c>
      <c r="M157" s="46" t="n">
        <v>292992.92</v>
      </c>
      <c r="N157" s="46" t="n">
        <v>39922.34</v>
      </c>
      <c r="O157" s="46" t="n">
        <v>4708761</v>
      </c>
      <c r="P157" s="46" t="n">
        <v>4153498</v>
      </c>
      <c r="Q157" s="46" t="n">
        <v>260105.87</v>
      </c>
      <c r="R157" s="46" t="n">
        <v>39344693.73</v>
      </c>
      <c r="S157" s="48" t="n">
        <v>312</v>
      </c>
      <c r="T157" s="49" t="n">
        <v>96866.4386538462</v>
      </c>
      <c r="U157" s="49" t="n">
        <v>69414.8749679487</v>
      </c>
      <c r="V157" s="49" t="n">
        <v>13952.3898397436</v>
      </c>
      <c r="W157" s="49" t="n">
        <v>1648.28865384615</v>
      </c>
      <c r="X157" s="49" t="n">
        <v>2975.93483974359</v>
      </c>
      <c r="Y157" s="49" t="n">
        <v>3673.04807692308</v>
      </c>
      <c r="Z157" s="49" t="n">
        <v>3814.47916666667</v>
      </c>
      <c r="AA157" s="49" t="n">
        <v>320.387019230769</v>
      </c>
      <c r="AB157" s="49" t="n">
        <v>939.079871794872</v>
      </c>
      <c r="AC157" s="49" t="n">
        <v>127.956217948718</v>
      </c>
      <c r="AD157" s="49" t="n">
        <v>10083</v>
      </c>
      <c r="AE157" s="49" t="n">
        <v>8894</v>
      </c>
      <c r="AF157" s="150" t="n">
        <v>833.672648076923</v>
      </c>
      <c r="AG157" s="50" t="n">
        <v>116677.111301923</v>
      </c>
      <c r="AH157" s="151"/>
      <c r="AI157" s="151"/>
      <c r="AJ157" s="153"/>
      <c r="AK157" s="153"/>
      <c r="AL157" s="153"/>
      <c r="AM157" s="153"/>
      <c r="AN157" s="72"/>
      <c r="AO157" s="72"/>
      <c r="AP157" s="72"/>
      <c r="AQ157" s="72"/>
      <c r="AR157" s="72"/>
      <c r="AS157" s="72"/>
      <c r="AT157" s="72"/>
      <c r="AU157" s="72"/>
      <c r="AV157" s="72"/>
      <c r="AY157" s="72"/>
      <c r="AZ157" s="72"/>
      <c r="BA157" s="116"/>
      <c r="BB157" s="113"/>
      <c r="BC157" s="113"/>
    </row>
    <row r="158" s="88" customFormat="true" ht="15" hidden="false" customHeight="false" outlineLevel="0" collapsed="false">
      <c r="A158" s="43" t="s">
        <v>66</v>
      </c>
      <c r="B158" s="44" t="n">
        <f aca="false">+B27+B57+B87+B118</f>
        <v>351</v>
      </c>
      <c r="C158" s="44" t="n">
        <f aca="false">+C27+C57+C87+C118</f>
        <v>22</v>
      </c>
      <c r="D158" s="45" t="n">
        <f aca="false">+B158/C158</f>
        <v>15.9545454545455</v>
      </c>
      <c r="E158" s="46" t="n">
        <v>25757316</v>
      </c>
      <c r="F158" s="46" t="n">
        <v>18434975</v>
      </c>
      <c r="G158" s="46" t="n">
        <v>3705430</v>
      </c>
      <c r="H158" s="46" t="n">
        <v>477190</v>
      </c>
      <c r="I158" s="46" t="n">
        <v>856141</v>
      </c>
      <c r="J158" s="46" t="n">
        <v>1056693</v>
      </c>
      <c r="K158" s="46" t="n">
        <v>947976</v>
      </c>
      <c r="L158" s="46" t="n">
        <v>48129</v>
      </c>
      <c r="M158" s="46" t="n">
        <v>190860</v>
      </c>
      <c r="N158" s="46" t="n">
        <v>39922</v>
      </c>
      <c r="O158" s="46" t="n">
        <v>4174362</v>
      </c>
      <c r="P158" s="46" t="n">
        <v>3682116</v>
      </c>
      <c r="Q158" s="46" t="n">
        <v>221404</v>
      </c>
      <c r="R158" s="46" t="n">
        <v>33835198</v>
      </c>
      <c r="S158" s="48" t="n">
        <v>264</v>
      </c>
      <c r="T158" s="49" t="n">
        <v>97565.5909090909</v>
      </c>
      <c r="U158" s="49" t="n">
        <v>69829.4507575758</v>
      </c>
      <c r="V158" s="49" t="n">
        <v>14035.7196969697</v>
      </c>
      <c r="W158" s="49" t="n">
        <v>1807.53787878788</v>
      </c>
      <c r="X158" s="49" t="n">
        <v>3242.95833333333</v>
      </c>
      <c r="Y158" s="49" t="n">
        <v>4002.625</v>
      </c>
      <c r="Z158" s="49" t="n">
        <v>3590.81818181818</v>
      </c>
      <c r="AA158" s="49" t="n">
        <v>182.306818181818</v>
      </c>
      <c r="AB158" s="49" t="n">
        <v>722.954545454546</v>
      </c>
      <c r="AC158" s="49" t="n">
        <v>151.219696969697</v>
      </c>
      <c r="AD158" s="49" t="n">
        <v>10083</v>
      </c>
      <c r="AE158" s="49" t="n">
        <v>8894</v>
      </c>
      <c r="AF158" s="150" t="n">
        <v>838.651704545455</v>
      </c>
      <c r="AG158" s="50" t="n">
        <v>117381.242613636</v>
      </c>
      <c r="AH158" s="151"/>
      <c r="AI158" s="151"/>
      <c r="AJ158" s="153"/>
      <c r="AK158" s="153"/>
      <c r="AL158" s="153"/>
      <c r="AM158" s="153"/>
      <c r="AN158" s="72"/>
      <c r="AO158" s="72"/>
      <c r="AP158" s="72"/>
      <c r="AQ158" s="72"/>
      <c r="AR158" s="72"/>
      <c r="AS158" s="72"/>
      <c r="AT158" s="72"/>
      <c r="AU158" s="72"/>
      <c r="AV158" s="72"/>
      <c r="AY158" s="72"/>
      <c r="AZ158" s="72"/>
      <c r="BA158" s="116"/>
      <c r="BB158" s="113"/>
      <c r="BC158" s="113"/>
    </row>
    <row r="159" s="88" customFormat="true" ht="15" hidden="false" customHeight="false" outlineLevel="0" collapsed="false">
      <c r="A159" s="43" t="s">
        <v>67</v>
      </c>
      <c r="B159" s="44" t="n">
        <f aca="false">+B28+B58+B88+B119</f>
        <v>372</v>
      </c>
      <c r="C159" s="44" t="n">
        <f aca="false">+C28+C58+C88+C119</f>
        <v>23</v>
      </c>
      <c r="D159" s="45" t="n">
        <f aca="false">+B159/C159</f>
        <v>16.1739130434783</v>
      </c>
      <c r="E159" s="46" t="n">
        <v>29263304</v>
      </c>
      <c r="F159" s="46" t="n">
        <v>20554597</v>
      </c>
      <c r="G159" s="46" t="n">
        <v>4131474</v>
      </c>
      <c r="H159" s="46" t="n">
        <v>536437</v>
      </c>
      <c r="I159" s="46" t="n">
        <v>940550</v>
      </c>
      <c r="J159" s="46" t="n">
        <v>1160874</v>
      </c>
      <c r="K159" s="46" t="n">
        <v>1630512</v>
      </c>
      <c r="L159" s="46" t="n">
        <v>103663</v>
      </c>
      <c r="M159" s="46" t="n">
        <v>165275</v>
      </c>
      <c r="N159" s="46" t="n">
        <v>39922</v>
      </c>
      <c r="O159" s="46" t="n">
        <v>3992868</v>
      </c>
      <c r="P159" s="46" t="n">
        <v>3522024</v>
      </c>
      <c r="Q159" s="46" t="n">
        <v>205546</v>
      </c>
      <c r="R159" s="46" t="n">
        <v>36983742</v>
      </c>
      <c r="S159" s="48" t="n">
        <v>276</v>
      </c>
      <c r="T159" s="49" t="n">
        <v>106026.463768116</v>
      </c>
      <c r="U159" s="49" t="n">
        <v>74473.1775362319</v>
      </c>
      <c r="V159" s="49" t="n">
        <v>14969.1086956522</v>
      </c>
      <c r="W159" s="49" t="n">
        <v>1943.61231884058</v>
      </c>
      <c r="X159" s="49" t="n">
        <v>3407.78985507246</v>
      </c>
      <c r="Y159" s="49" t="n">
        <v>4206.0652173913</v>
      </c>
      <c r="Z159" s="49" t="n">
        <v>5907.65217391304</v>
      </c>
      <c r="AA159" s="49" t="n">
        <v>375.590579710145</v>
      </c>
      <c r="AB159" s="49" t="n">
        <v>598.822463768116</v>
      </c>
      <c r="AC159" s="49" t="n">
        <v>144.644927536232</v>
      </c>
      <c r="AD159" s="49" t="n">
        <v>10083</v>
      </c>
      <c r="AE159" s="49" t="n">
        <v>8894</v>
      </c>
      <c r="AF159" s="150" t="n">
        <v>894.422862318841</v>
      </c>
      <c r="AG159" s="50" t="n">
        <v>125897.886630435</v>
      </c>
      <c r="AH159" s="151"/>
      <c r="AI159" s="151"/>
      <c r="AJ159" s="153"/>
      <c r="AK159" s="153"/>
      <c r="AL159" s="153"/>
      <c r="AM159" s="153"/>
      <c r="AN159" s="72"/>
      <c r="AO159" s="72"/>
      <c r="AP159" s="72"/>
      <c r="AQ159" s="72"/>
      <c r="AR159" s="72"/>
      <c r="AS159" s="72"/>
      <c r="AT159" s="72"/>
      <c r="AU159" s="72"/>
      <c r="AV159" s="72"/>
      <c r="AY159" s="72"/>
      <c r="AZ159" s="72"/>
      <c r="BA159" s="116"/>
      <c r="BB159" s="113"/>
      <c r="BC159" s="113"/>
    </row>
    <row r="160" s="88" customFormat="true" ht="15" hidden="false" customHeight="false" outlineLevel="0" collapsed="false">
      <c r="A160" s="43" t="s">
        <v>68</v>
      </c>
      <c r="B160" s="44" t="n">
        <f aca="false">+B29+B59+B89+B120</f>
        <v>572</v>
      </c>
      <c r="C160" s="44" t="n">
        <f aca="false">+C29+C59+C89+C120</f>
        <v>37.5</v>
      </c>
      <c r="D160" s="45" t="n">
        <f aca="false">+B160/C160</f>
        <v>15.2533333333333</v>
      </c>
      <c r="E160" s="46" t="n">
        <v>44979646</v>
      </c>
      <c r="F160" s="46" t="n">
        <v>32354306</v>
      </c>
      <c r="G160" s="46" t="n">
        <v>6503216</v>
      </c>
      <c r="H160" s="46" t="n">
        <v>886349</v>
      </c>
      <c r="I160" s="46" t="n">
        <v>1477146</v>
      </c>
      <c r="J160" s="46" t="n">
        <v>1823167</v>
      </c>
      <c r="K160" s="46" t="n">
        <v>1627015</v>
      </c>
      <c r="L160" s="46" t="n">
        <v>148090</v>
      </c>
      <c r="M160" s="46" t="n">
        <v>130415</v>
      </c>
      <c r="N160" s="46" t="n">
        <v>29942</v>
      </c>
      <c r="O160" s="46" t="n">
        <v>6553950</v>
      </c>
      <c r="P160" s="46" t="n">
        <v>5781100</v>
      </c>
      <c r="Q160" s="46" t="n">
        <v>317904</v>
      </c>
      <c r="R160" s="46" t="n">
        <v>57632600</v>
      </c>
      <c r="S160" s="48" t="n">
        <v>450</v>
      </c>
      <c r="T160" s="49" t="n">
        <v>99954.7688888889</v>
      </c>
      <c r="U160" s="49" t="n">
        <v>71898.4577777778</v>
      </c>
      <c r="V160" s="49" t="n">
        <v>14451.5911111111</v>
      </c>
      <c r="W160" s="49" t="n">
        <v>1969.66444444444</v>
      </c>
      <c r="X160" s="49" t="n">
        <v>3282.54666666667</v>
      </c>
      <c r="Y160" s="49" t="n">
        <v>4051.48222222222</v>
      </c>
      <c r="Z160" s="49" t="n">
        <v>3615.58888888889</v>
      </c>
      <c r="AA160" s="49" t="n">
        <v>329.088888888889</v>
      </c>
      <c r="AB160" s="49" t="n">
        <v>289.811111111111</v>
      </c>
      <c r="AC160" s="49" t="n">
        <v>66.5377777777778</v>
      </c>
      <c r="AD160" s="49" t="n">
        <v>10083</v>
      </c>
      <c r="AE160" s="49" t="n">
        <v>8894</v>
      </c>
      <c r="AF160" s="150" t="n">
        <v>863.500488888889</v>
      </c>
      <c r="AG160" s="50" t="n">
        <v>119795.269377778</v>
      </c>
      <c r="AH160" s="151"/>
      <c r="AI160" s="151"/>
      <c r="AJ160" s="153"/>
      <c r="AK160" s="153"/>
      <c r="AL160" s="153"/>
      <c r="AM160" s="153"/>
      <c r="AN160" s="72"/>
      <c r="AO160" s="72"/>
      <c r="AP160" s="72"/>
      <c r="AQ160" s="72"/>
      <c r="AR160" s="72"/>
      <c r="AS160" s="72"/>
      <c r="AT160" s="72"/>
      <c r="AU160" s="72"/>
      <c r="AV160" s="72"/>
      <c r="AY160" s="72"/>
      <c r="AZ160" s="72"/>
      <c r="BA160" s="116"/>
      <c r="BB160" s="113"/>
      <c r="BC160" s="113"/>
    </row>
    <row r="161" s="88" customFormat="true" ht="15" hidden="false" customHeight="false" outlineLevel="0" collapsed="false">
      <c r="A161" s="53" t="s">
        <v>69</v>
      </c>
      <c r="B161" s="44" t="n">
        <f aca="false">+B30+B60+B90+B121</f>
        <v>10549</v>
      </c>
      <c r="C161" s="44" t="n">
        <f aca="false">+C30+C60+C90+C121</f>
        <v>650.5</v>
      </c>
      <c r="D161" s="45" t="n">
        <f aca="false">+B161/C161</f>
        <v>16.2167563412759</v>
      </c>
      <c r="E161" s="46" t="n">
        <v>762250682.42</v>
      </c>
      <c r="F161" s="157" t="n">
        <v>548306236.1</v>
      </c>
      <c r="G161" s="157" t="n">
        <v>110220611.3</v>
      </c>
      <c r="H161" s="157" t="n">
        <v>14193628.57</v>
      </c>
      <c r="I161" s="157" t="n">
        <v>24801682.66</v>
      </c>
      <c r="J161" s="157" t="n">
        <v>30798376</v>
      </c>
      <c r="K161" s="157" t="n">
        <v>27161213.32</v>
      </c>
      <c r="L161" s="157" t="n">
        <v>2042862</v>
      </c>
      <c r="M161" s="157" t="n">
        <v>3878236.68</v>
      </c>
      <c r="N161" s="157" t="n">
        <v>847835.79</v>
      </c>
      <c r="O161" s="157" t="n">
        <v>116004915</v>
      </c>
      <c r="P161" s="157" t="n">
        <v>102325470</v>
      </c>
      <c r="Q161" s="157" t="n">
        <v>5418445.6</v>
      </c>
      <c r="R161" s="157" t="n">
        <v>985999513.02</v>
      </c>
      <c r="S161" s="46" t="n">
        <v>7794</v>
      </c>
      <c r="T161" s="46" t="n">
        <v>97799.6769848601</v>
      </c>
      <c r="U161" s="46" t="n">
        <v>70349.7865152682</v>
      </c>
      <c r="V161" s="46" t="n">
        <v>14141.7258532204</v>
      </c>
      <c r="W161" s="46" t="n">
        <v>1821.09681421606</v>
      </c>
      <c r="X161" s="46" t="n">
        <v>3182.15071336926</v>
      </c>
      <c r="Y161" s="46" t="n">
        <v>3951.54939697203</v>
      </c>
      <c r="Z161" s="46" t="n">
        <v>3484.88751860405</v>
      </c>
      <c r="AA161" s="46" t="n">
        <v>262.107005388761</v>
      </c>
      <c r="AB161" s="46" t="n">
        <v>497.59259430331</v>
      </c>
      <c r="AC161" s="46" t="n">
        <v>108.780573518091</v>
      </c>
      <c r="AD161" s="46" t="n">
        <v>10083</v>
      </c>
      <c r="AE161" s="46" t="n">
        <v>8894</v>
      </c>
      <c r="AF161" s="47" t="n">
        <v>844.915123684886</v>
      </c>
      <c r="AG161" s="46" t="n">
        <v>117621.592108545</v>
      </c>
      <c r="AH161" s="151"/>
      <c r="AI161" s="151"/>
      <c r="AJ161" s="153"/>
      <c r="AK161" s="153"/>
      <c r="AL161" s="153"/>
      <c r="AM161" s="153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116"/>
      <c r="BB161" s="113"/>
      <c r="BC161" s="113"/>
    </row>
    <row r="162" s="88" customFormat="true" ht="16.5" hidden="false" customHeight="true" outlineLevel="0" collapsed="false">
      <c r="A162" s="43" t="s">
        <v>70</v>
      </c>
      <c r="B162" s="158"/>
      <c r="C162" s="68" t="n">
        <v>1</v>
      </c>
      <c r="D162" s="69"/>
      <c r="E162" s="46" t="n">
        <v>1173596.12381832</v>
      </c>
      <c r="F162" s="46" t="n">
        <v>844197.438183218</v>
      </c>
      <c r="G162" s="46" t="n">
        <v>169700.710238645</v>
      </c>
      <c r="H162" s="46" t="n">
        <v>21853.1617705928</v>
      </c>
      <c r="I162" s="46" t="n">
        <v>38185.8085604311</v>
      </c>
      <c r="J162" s="46" t="n">
        <v>47418.5927636644</v>
      </c>
      <c r="K162" s="46" t="n">
        <v>41818.6502232487</v>
      </c>
      <c r="L162" s="46" t="n">
        <v>3145.28406466513</v>
      </c>
      <c r="M162" s="46" t="n">
        <v>5971.11113163972</v>
      </c>
      <c r="N162" s="46" t="n">
        <v>1305.36688221709</v>
      </c>
      <c r="O162" s="46" t="n">
        <v>178606.48960739</v>
      </c>
      <c r="P162" s="46" t="n">
        <v>157544.988452656</v>
      </c>
      <c r="Q162" s="46" t="n">
        <v>8342.48745188607</v>
      </c>
      <c r="R162" s="46" t="n">
        <v>1518090.08933025</v>
      </c>
      <c r="S162" s="1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4"/>
      <c r="AH162" s="94"/>
      <c r="AI162" s="5"/>
      <c r="AJ162" s="5"/>
      <c r="AK162" s="5"/>
      <c r="AL162" s="5"/>
      <c r="AM162" s="5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s="88" customFormat="true" ht="12.75" hidden="false" customHeight="false" outlineLevel="0" collapsed="false">
      <c r="A163" s="1"/>
      <c r="B163" s="2"/>
      <c r="C163" s="2"/>
      <c r="D163" s="2"/>
      <c r="E163" s="71" t="n">
        <v>0.773074096238969</v>
      </c>
      <c r="F163" s="71" t="n">
        <v>0.55609179199349</v>
      </c>
      <c r="G163" s="71" t="n">
        <v>0.111785665048056</v>
      </c>
      <c r="H163" s="71" t="n">
        <v>0.0143951679311956</v>
      </c>
      <c r="I163" s="71" t="n">
        <v>0.0251538487925165</v>
      </c>
      <c r="J163" s="71" t="n">
        <v>0.0312356908835261</v>
      </c>
      <c r="K163" s="71" t="n">
        <v>0.0275468830981553</v>
      </c>
      <c r="L163" s="71" t="n">
        <v>0.00207186917744305</v>
      </c>
      <c r="M163" s="71" t="n">
        <v>0.00393330486353023</v>
      </c>
      <c r="N163" s="71" t="n">
        <v>0.000859874451056451</v>
      </c>
      <c r="O163" s="71" t="n">
        <v>0.117652101718276</v>
      </c>
      <c r="P163" s="71" t="n">
        <v>0.103778418395552</v>
      </c>
      <c r="Q163" s="71" t="n">
        <v>0.00549538364720277</v>
      </c>
      <c r="R163" s="71" t="n">
        <v>1</v>
      </c>
      <c r="T163" s="135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4"/>
      <c r="AH163" s="94"/>
      <c r="AI163" s="5"/>
      <c r="AJ163" s="5"/>
      <c r="AK163" s="5"/>
      <c r="AL163" s="5"/>
      <c r="AM163" s="5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s="88" customFormat="true" ht="12.75" hidden="false" customHeight="false" outlineLevel="0" collapsed="false">
      <c r="A164" s="1"/>
      <c r="B164" s="2"/>
      <c r="C164" s="2"/>
      <c r="D164" s="2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R164" s="144"/>
      <c r="T164" s="135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4"/>
      <c r="AH164" s="94"/>
      <c r="AI164" s="5"/>
      <c r="AJ164" s="5"/>
      <c r="AK164" s="5"/>
      <c r="AL164" s="5"/>
      <c r="AM164" s="5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2.75" hidden="false" customHeight="false" outlineLevel="0" collapsed="false">
      <c r="Q165" s="88"/>
      <c r="R165" s="88"/>
      <c r="S165" s="88"/>
      <c r="T165" s="135"/>
      <c r="AH165" s="94"/>
    </row>
    <row r="166" customFormat="false" ht="12.75" hidden="false" customHeight="false" outlineLevel="0" collapsed="false">
      <c r="Q166" s="88"/>
      <c r="R166" s="159"/>
      <c r="S166" s="88"/>
      <c r="T166" s="135"/>
      <c r="AH166" s="94"/>
    </row>
    <row r="167" customFormat="false" ht="12.75" hidden="false" customHeight="false" outlineLevel="0" collapsed="false">
      <c r="Q167" s="88"/>
      <c r="R167" s="159"/>
      <c r="S167" s="88"/>
      <c r="T167" s="135"/>
      <c r="AH167" s="94"/>
    </row>
    <row r="168" customFormat="false" ht="12.75" hidden="false" customHeight="false" outlineLevel="0" collapsed="false">
      <c r="Q168" s="88"/>
      <c r="R168" s="159"/>
      <c r="S168" s="88"/>
      <c r="T168" s="135"/>
      <c r="AH168" s="94"/>
    </row>
    <row r="169" customFormat="false" ht="12.75" hidden="false" customHeight="false" outlineLevel="0" collapsed="false">
      <c r="Q169" s="88"/>
      <c r="R169" s="159"/>
      <c r="S169" s="88"/>
      <c r="T169" s="135"/>
      <c r="AH169" s="94"/>
    </row>
    <row r="170" customFormat="false" ht="12.75" hidden="false" customHeight="false" outlineLevel="0" collapsed="false">
      <c r="Q170" s="88"/>
      <c r="R170" s="144"/>
      <c r="S170" s="88"/>
      <c r="T170" s="135"/>
      <c r="AH170" s="94"/>
    </row>
    <row r="171" customFormat="false" ht="12.75" hidden="false" customHeight="false" outlineLevel="0" collapsed="false">
      <c r="Q171" s="88"/>
      <c r="R171" s="159"/>
      <c r="S171" s="88"/>
      <c r="T171" s="135"/>
      <c r="AH171" s="94"/>
    </row>
    <row r="172" customFormat="false" ht="12.75" hidden="false" customHeight="false" outlineLevel="0" collapsed="false">
      <c r="Q172" s="88"/>
      <c r="R172" s="159"/>
      <c r="S172" s="88"/>
      <c r="T172" s="135"/>
      <c r="AH172" s="94"/>
    </row>
    <row r="173" customFormat="false" ht="12.75" hidden="false" customHeight="false" outlineLevel="0" collapsed="false">
      <c r="Q173" s="88"/>
      <c r="R173" s="159"/>
      <c r="S173" s="88"/>
      <c r="T173" s="135"/>
      <c r="AH173" s="94"/>
    </row>
    <row r="174" customFormat="false" ht="12.75" hidden="false" customHeight="false" outlineLevel="0" collapsed="false">
      <c r="Q174" s="88"/>
      <c r="R174" s="159"/>
      <c r="S174" s="88"/>
      <c r="T174" s="135"/>
      <c r="AH174" s="94"/>
    </row>
    <row r="175" customFormat="false" ht="12.75" hidden="false" customHeight="false" outlineLevel="0" collapsed="false">
      <c r="Q175" s="88"/>
      <c r="R175" s="159"/>
      <c r="S175" s="88"/>
      <c r="T175" s="135"/>
      <c r="AH175" s="94"/>
    </row>
    <row r="176" customFormat="false" ht="12.75" hidden="false" customHeight="false" outlineLevel="0" collapsed="false">
      <c r="Q176" s="88"/>
      <c r="R176" s="159"/>
      <c r="S176" s="88"/>
      <c r="T176" s="135"/>
      <c r="AH176" s="94"/>
    </row>
    <row r="177" customFormat="false" ht="12.75" hidden="false" customHeight="false" outlineLevel="0" collapsed="false">
      <c r="Q177" s="88"/>
      <c r="R177" s="159"/>
      <c r="S177" s="88"/>
      <c r="T177" s="135"/>
      <c r="AH177" s="94"/>
    </row>
    <row r="178" customFormat="false" ht="12.75" hidden="false" customHeight="false" outlineLevel="0" collapsed="false">
      <c r="Q178" s="88"/>
      <c r="R178" s="144"/>
      <c r="S178" s="88"/>
      <c r="T178" s="135"/>
      <c r="AH178" s="94"/>
    </row>
    <row r="179" customFormat="false" ht="12.75" hidden="false" customHeight="false" outlineLevel="0" collapsed="false">
      <c r="Q179" s="88"/>
      <c r="R179" s="160"/>
      <c r="S179" s="88"/>
      <c r="T179" s="135"/>
      <c r="AH179" s="94"/>
    </row>
    <row r="180" customFormat="false" ht="12.75" hidden="false" customHeight="false" outlineLevel="0" collapsed="false">
      <c r="Q180" s="88"/>
      <c r="R180" s="88"/>
      <c r="S180" s="88"/>
      <c r="T180" s="135"/>
      <c r="AH180" s="94"/>
    </row>
    <row r="181" customFormat="false" ht="12.75" hidden="false" customHeight="false" outlineLevel="0" collapsed="false">
      <c r="Q181" s="88"/>
      <c r="R181" s="88"/>
      <c r="S181" s="88"/>
      <c r="T181" s="135"/>
      <c r="AH181" s="94"/>
    </row>
    <row r="182" customFormat="false" ht="12.75" hidden="false" customHeight="false" outlineLevel="0" collapsed="false">
      <c r="Q182" s="88"/>
      <c r="R182" s="88"/>
      <c r="S182" s="88"/>
      <c r="T182" s="135"/>
      <c r="AH182" s="94"/>
    </row>
    <row r="183" customFormat="false" ht="12.75" hidden="false" customHeight="false" outlineLevel="0" collapsed="false">
      <c r="Q183" s="88"/>
      <c r="R183" s="88"/>
      <c r="S183" s="88"/>
      <c r="T183" s="135"/>
      <c r="AH183" s="94"/>
    </row>
    <row r="184" customFormat="false" ht="12.75" hidden="false" customHeight="false" outlineLevel="0" collapsed="false">
      <c r="Q184" s="88"/>
      <c r="R184" s="88"/>
      <c r="S184" s="88"/>
      <c r="T184" s="135"/>
      <c r="AH184" s="94"/>
    </row>
    <row r="185" customFormat="false" ht="12.75" hidden="false" customHeight="false" outlineLevel="0" collapsed="false">
      <c r="AH185" s="94"/>
    </row>
    <row r="186" customFormat="false" ht="12.75" hidden="false" customHeight="false" outlineLevel="0" collapsed="false">
      <c r="AH186" s="94"/>
    </row>
    <row r="187" customFormat="false" ht="12.75" hidden="false" customHeight="false" outlineLevel="0" collapsed="false">
      <c r="AH187" s="94"/>
    </row>
    <row r="188" customFormat="false" ht="12.75" hidden="false" customHeight="false" outlineLevel="0" collapsed="false">
      <c r="AH188" s="94"/>
    </row>
    <row r="189" customFormat="false" ht="12.75" hidden="false" customHeight="false" outlineLevel="0" collapsed="false">
      <c r="AH189" s="94"/>
    </row>
    <row r="190" customFormat="false" ht="12.75" hidden="false" customHeight="false" outlineLevel="0" collapsed="false">
      <c r="AH190" s="94"/>
    </row>
    <row r="191" customFormat="false" ht="12.75" hidden="false" customHeight="false" outlineLevel="0" collapsed="false">
      <c r="AH191" s="94"/>
    </row>
    <row r="192" customFormat="false" ht="12.75" hidden="false" customHeight="false" outlineLevel="0" collapsed="false">
      <c r="AH192" s="94"/>
    </row>
    <row r="193" customFormat="false" ht="12.75" hidden="false" customHeight="false" outlineLevel="0" collapsed="false">
      <c r="AH193" s="94"/>
    </row>
    <row r="194" customFormat="false" ht="12.75" hidden="false" customHeight="false" outlineLevel="0" collapsed="false">
      <c r="AH194" s="94"/>
    </row>
    <row r="195" customFormat="false" ht="12.75" hidden="false" customHeight="false" outlineLevel="0" collapsed="false">
      <c r="AH195" s="94"/>
    </row>
    <row r="196" customFormat="false" ht="12.75" hidden="false" customHeight="false" outlineLevel="0" collapsed="false">
      <c r="AH196" s="94"/>
    </row>
    <row r="197" customFormat="false" ht="12.75" hidden="false" customHeight="false" outlineLevel="0" collapsed="false">
      <c r="AH197" s="94"/>
    </row>
    <row r="198" customFormat="false" ht="12.75" hidden="false" customHeight="false" outlineLevel="0" collapsed="false">
      <c r="AH198" s="94"/>
    </row>
    <row r="199" customFormat="false" ht="12.75" hidden="false" customHeight="false" outlineLevel="0" collapsed="false">
      <c r="AH199" s="94"/>
    </row>
    <row r="200" customFormat="false" ht="12.75" hidden="false" customHeight="false" outlineLevel="0" collapsed="false">
      <c r="AH200" s="94"/>
    </row>
    <row r="201" customFormat="false" ht="12.75" hidden="false" customHeight="false" outlineLevel="0" collapsed="false">
      <c r="AH201" s="94"/>
    </row>
    <row r="202" customFormat="false" ht="12.75" hidden="false" customHeight="false" outlineLevel="0" collapsed="false">
      <c r="AH202" s="94"/>
    </row>
    <row r="203" customFormat="false" ht="12.75" hidden="false" customHeight="false" outlineLevel="0" collapsed="false">
      <c r="AH203" s="94"/>
    </row>
    <row r="204" customFormat="false" ht="12.75" hidden="false" customHeight="false" outlineLevel="0" collapsed="false">
      <c r="AH204" s="94"/>
    </row>
    <row r="205" customFormat="false" ht="12.75" hidden="false" customHeight="false" outlineLevel="0" collapsed="false">
      <c r="AH205" s="94"/>
    </row>
    <row r="206" customFormat="false" ht="12.75" hidden="false" customHeight="false" outlineLevel="0" collapsed="false">
      <c r="AH206" s="94"/>
    </row>
    <row r="207" customFormat="false" ht="12.75" hidden="false" customHeight="false" outlineLevel="0" collapsed="false">
      <c r="AH207" s="94"/>
    </row>
    <row r="208" customFormat="false" ht="12.75" hidden="false" customHeight="false" outlineLevel="0" collapsed="false">
      <c r="AH208" s="94"/>
    </row>
    <row r="209" customFormat="false" ht="12.75" hidden="false" customHeight="false" outlineLevel="0" collapsed="false">
      <c r="AH209" s="94"/>
    </row>
    <row r="210" customFormat="false" ht="12.75" hidden="false" customHeight="false" outlineLevel="0" collapsed="false">
      <c r="AH210" s="94"/>
    </row>
    <row r="211" customFormat="false" ht="12.75" hidden="false" customHeight="false" outlineLevel="0" collapsed="false">
      <c r="AH211" s="94"/>
    </row>
    <row r="212" customFormat="false" ht="12.75" hidden="false" customHeight="false" outlineLevel="0" collapsed="false">
      <c r="AH212" s="94"/>
    </row>
    <row r="213" customFormat="false" ht="12.75" hidden="false" customHeight="false" outlineLevel="0" collapsed="false">
      <c r="AH213" s="94"/>
    </row>
    <row r="214" customFormat="false" ht="12.75" hidden="false" customHeight="false" outlineLevel="0" collapsed="false">
      <c r="AH214" s="94"/>
    </row>
    <row r="215" customFormat="false" ht="12.75" hidden="false" customHeight="false" outlineLevel="0" collapsed="false">
      <c r="AH215" s="94"/>
    </row>
    <row r="216" customFormat="false" ht="12.75" hidden="false" customHeight="false" outlineLevel="0" collapsed="false">
      <c r="AH216" s="94"/>
    </row>
    <row r="217" customFormat="false" ht="12.75" hidden="false" customHeight="false" outlineLevel="0" collapsed="false">
      <c r="AH217" s="94"/>
    </row>
    <row r="218" customFormat="false" ht="12.75" hidden="false" customHeight="false" outlineLevel="0" collapsed="false">
      <c r="AH218" s="94"/>
    </row>
    <row r="219" customFormat="false" ht="12.75" hidden="false" customHeight="false" outlineLevel="0" collapsed="false">
      <c r="AH219" s="94"/>
    </row>
    <row r="220" customFormat="false" ht="12.75" hidden="false" customHeight="false" outlineLevel="0" collapsed="false">
      <c r="AH220" s="94"/>
    </row>
    <row r="221" customFormat="false" ht="12.75" hidden="false" customHeight="false" outlineLevel="0" collapsed="false">
      <c r="AH221" s="94"/>
    </row>
    <row r="222" customFormat="false" ht="12.75" hidden="false" customHeight="false" outlineLevel="0" collapsed="false">
      <c r="AH222" s="94"/>
    </row>
    <row r="223" customFormat="false" ht="12.75" hidden="false" customHeight="false" outlineLevel="0" collapsed="false">
      <c r="AH223" s="94"/>
    </row>
    <row r="224" customFormat="false" ht="12.75" hidden="false" customHeight="false" outlineLevel="0" collapsed="false">
      <c r="AH224" s="94"/>
    </row>
    <row r="225" customFormat="false" ht="12.75" hidden="false" customHeight="false" outlineLevel="0" collapsed="false">
      <c r="AH225" s="94"/>
    </row>
    <row r="226" customFormat="false" ht="12.75" hidden="false" customHeight="false" outlineLevel="0" collapsed="false">
      <c r="AH226" s="94"/>
    </row>
    <row r="227" customFormat="false" ht="12.75" hidden="false" customHeight="false" outlineLevel="0" collapsed="false">
      <c r="AH227" s="94"/>
    </row>
    <row r="228" customFormat="false" ht="12.75" hidden="false" customHeight="false" outlineLevel="0" collapsed="false">
      <c r="AH228" s="94"/>
    </row>
    <row r="229" customFormat="false" ht="12.75" hidden="false" customHeight="false" outlineLevel="0" collapsed="false">
      <c r="AH229" s="94"/>
    </row>
    <row r="230" customFormat="false" ht="12.75" hidden="false" customHeight="false" outlineLevel="0" collapsed="false">
      <c r="AH230" s="94"/>
    </row>
    <row r="231" customFormat="false" ht="12.75" hidden="false" customHeight="false" outlineLevel="0" collapsed="false">
      <c r="AH231" s="94"/>
    </row>
    <row r="232" customFormat="false" ht="12.75" hidden="false" customHeight="false" outlineLevel="0" collapsed="false">
      <c r="AH232" s="94"/>
    </row>
    <row r="233" customFormat="false" ht="12.75" hidden="false" customHeight="false" outlineLevel="0" collapsed="false">
      <c r="AH233" s="94"/>
    </row>
    <row r="234" customFormat="false" ht="12.75" hidden="false" customHeight="false" outlineLevel="0" collapsed="false">
      <c r="AH234" s="94"/>
    </row>
    <row r="235" customFormat="false" ht="12.75" hidden="false" customHeight="false" outlineLevel="0" collapsed="false">
      <c r="AH235" s="94"/>
    </row>
    <row r="236" customFormat="false" ht="12.75" hidden="false" customHeight="false" outlineLevel="0" collapsed="false">
      <c r="AH236" s="94"/>
    </row>
    <row r="237" customFormat="false" ht="12.75" hidden="false" customHeight="false" outlineLevel="0" collapsed="false">
      <c r="AH237" s="94"/>
    </row>
    <row r="238" customFormat="false" ht="12.75" hidden="false" customHeight="false" outlineLevel="0" collapsed="false">
      <c r="AH238" s="94"/>
    </row>
    <row r="239" customFormat="false" ht="12.75" hidden="false" customHeight="false" outlineLevel="0" collapsed="false">
      <c r="AH239" s="94"/>
    </row>
    <row r="240" customFormat="false" ht="12.75" hidden="false" customHeight="false" outlineLevel="0" collapsed="false">
      <c r="AH240" s="94"/>
    </row>
    <row r="241" customFormat="false" ht="12.75" hidden="false" customHeight="false" outlineLevel="0" collapsed="false">
      <c r="AH241" s="94"/>
    </row>
    <row r="242" customFormat="false" ht="12.75" hidden="false" customHeight="false" outlineLevel="0" collapsed="false">
      <c r="AH242" s="94"/>
    </row>
    <row r="243" customFormat="false" ht="12.75" hidden="false" customHeight="false" outlineLevel="0" collapsed="false">
      <c r="AH243" s="94"/>
    </row>
    <row r="244" customFormat="false" ht="12.75" hidden="false" customHeight="false" outlineLevel="0" collapsed="false">
      <c r="AH244" s="94"/>
    </row>
    <row r="245" customFormat="false" ht="12.75" hidden="false" customHeight="false" outlineLevel="0" collapsed="false">
      <c r="AH245" s="94"/>
    </row>
    <row r="246" customFormat="false" ht="12.75" hidden="false" customHeight="false" outlineLevel="0" collapsed="false">
      <c r="AH246" s="94"/>
    </row>
    <row r="247" customFormat="false" ht="12.75" hidden="false" customHeight="false" outlineLevel="0" collapsed="false">
      <c r="AH247" s="94"/>
    </row>
    <row r="248" customFormat="false" ht="12.75" hidden="false" customHeight="false" outlineLevel="0" collapsed="false">
      <c r="AH248" s="94"/>
    </row>
    <row r="249" customFormat="false" ht="12.75" hidden="false" customHeight="false" outlineLevel="0" collapsed="false">
      <c r="AH249" s="94"/>
    </row>
    <row r="250" customFormat="false" ht="12.75" hidden="false" customHeight="false" outlineLevel="0" collapsed="false">
      <c r="AH250" s="94"/>
    </row>
    <row r="251" customFormat="false" ht="12.75" hidden="false" customHeight="false" outlineLevel="0" collapsed="false">
      <c r="AH251" s="94"/>
    </row>
  </sheetData>
  <sheetProtection sheet="true" password="ca9d" objects="true" scenarios="true"/>
  <mergeCells count="25">
    <mergeCell ref="E4:N4"/>
    <mergeCell ref="U4:AC4"/>
    <mergeCell ref="AL4:AX4"/>
    <mergeCell ref="BD4:BG4"/>
    <mergeCell ref="BH4:BJ4"/>
    <mergeCell ref="E34:N34"/>
    <mergeCell ref="U34:AC34"/>
    <mergeCell ref="AL34:AX34"/>
    <mergeCell ref="BD34:BG34"/>
    <mergeCell ref="BH34:BJ34"/>
    <mergeCell ref="E64:N64"/>
    <mergeCell ref="U64:AC64"/>
    <mergeCell ref="AL64:AX64"/>
    <mergeCell ref="BD64:BG64"/>
    <mergeCell ref="BH64:BJ64"/>
    <mergeCell ref="E95:N95"/>
    <mergeCell ref="U95:AC95"/>
    <mergeCell ref="AP95:AT95"/>
    <mergeCell ref="AU95:BA95"/>
    <mergeCell ref="BB95:BG95"/>
    <mergeCell ref="A129:F129"/>
    <mergeCell ref="E135:N135"/>
    <mergeCell ref="U135:AC135"/>
    <mergeCell ref="BF135:BI135"/>
    <mergeCell ref="BJ135:BL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4" width="8.14"/>
    <col collapsed="false" customWidth="true" hidden="false" outlineLevel="0" max="3" min="3" style="5" width="9.7"/>
    <col collapsed="false" customWidth="true" hidden="false" outlineLevel="0" max="4" min="4" style="5" width="8.56"/>
    <col collapsed="false" customWidth="true" hidden="true" outlineLevel="0" max="12" min="5" style="0" width="7.99"/>
    <col collapsed="false" customWidth="true" hidden="false" outlineLevel="0" max="18" min="18" style="0" width="7.85"/>
  </cols>
  <sheetData>
    <row r="1" customFormat="false" ht="15.75" hidden="false" customHeight="false" outlineLevel="0" collapsed="false">
      <c r="A1" s="6"/>
      <c r="C1" s="5" t="s">
        <v>110</v>
      </c>
    </row>
    <row r="2" customFormat="false" ht="12.75" hidden="false" customHeight="false" outlineLevel="0" collapsed="false">
      <c r="A2" s="161"/>
      <c r="B2" s="161"/>
    </row>
    <row r="3" customFormat="false" ht="25.5" hidden="false" customHeight="true" outlineLevel="0" collapsed="false">
      <c r="B3" s="161"/>
      <c r="E3" s="162" t="s">
        <v>111</v>
      </c>
      <c r="F3" s="162"/>
      <c r="G3" s="162"/>
      <c r="H3" s="162"/>
      <c r="I3" s="162"/>
      <c r="J3" s="162"/>
      <c r="K3" s="162"/>
      <c r="L3" s="162"/>
      <c r="M3" s="162" t="s">
        <v>111</v>
      </c>
      <c r="N3" s="162"/>
      <c r="O3" s="162"/>
      <c r="P3" s="162"/>
      <c r="Q3" s="162"/>
      <c r="R3" s="162"/>
      <c r="S3" s="162"/>
      <c r="T3" s="162"/>
      <c r="U3" s="162" t="s">
        <v>111</v>
      </c>
      <c r="V3" s="162"/>
      <c r="W3" s="162"/>
      <c r="X3" s="162"/>
      <c r="Y3" s="162"/>
      <c r="Z3" s="162"/>
      <c r="AA3" s="162"/>
      <c r="AB3" s="162"/>
      <c r="AC3" s="162" t="s">
        <v>112</v>
      </c>
      <c r="AD3" s="162"/>
      <c r="AE3" s="162"/>
      <c r="AF3" s="162"/>
      <c r="AG3" s="162"/>
      <c r="AH3" s="162"/>
      <c r="AI3" s="162"/>
      <c r="AJ3" s="162"/>
    </row>
    <row r="4" customFormat="false" ht="25.5" hidden="false" customHeight="true" outlineLevel="0" collapsed="false">
      <c r="A4" s="161" t="s">
        <v>113</v>
      </c>
      <c r="B4" s="163"/>
      <c r="C4" s="163"/>
      <c r="D4" s="164"/>
      <c r="E4" s="162" t="s">
        <v>114</v>
      </c>
      <c r="F4" s="162"/>
      <c r="G4" s="162"/>
      <c r="H4" s="162"/>
      <c r="I4" s="162"/>
      <c r="J4" s="162"/>
      <c r="K4" s="162"/>
      <c r="L4" s="162"/>
      <c r="M4" s="162" t="s">
        <v>115</v>
      </c>
      <c r="N4" s="162"/>
      <c r="O4" s="162"/>
      <c r="P4" s="162"/>
      <c r="Q4" s="162"/>
      <c r="R4" s="162"/>
      <c r="S4" s="162"/>
      <c r="T4" s="162"/>
      <c r="U4" s="162" t="s">
        <v>116</v>
      </c>
      <c r="V4" s="162"/>
      <c r="W4" s="162"/>
      <c r="X4" s="162"/>
      <c r="Y4" s="162"/>
      <c r="Z4" s="162"/>
      <c r="AA4" s="162"/>
      <c r="AB4" s="162"/>
      <c r="AC4" s="162" t="s">
        <v>117</v>
      </c>
      <c r="AD4" s="162"/>
      <c r="AE4" s="162"/>
      <c r="AF4" s="162"/>
      <c r="AG4" s="162"/>
      <c r="AH4" s="162"/>
      <c r="AI4" s="162"/>
      <c r="AJ4" s="162"/>
    </row>
    <row r="5" customFormat="false" ht="33.75" hidden="false" customHeight="false" outlineLevel="0" collapsed="false">
      <c r="A5" s="25" t="s">
        <v>7</v>
      </c>
      <c r="B5" s="32" t="s">
        <v>118</v>
      </c>
      <c r="C5" s="33" t="s">
        <v>27</v>
      </c>
      <c r="D5" s="33" t="s">
        <v>28</v>
      </c>
      <c r="E5" s="162" t="s">
        <v>119</v>
      </c>
      <c r="F5" s="162" t="s">
        <v>120</v>
      </c>
      <c r="G5" s="162" t="s">
        <v>121</v>
      </c>
      <c r="H5" s="162" t="s">
        <v>122</v>
      </c>
      <c r="I5" s="162" t="s">
        <v>123</v>
      </c>
      <c r="J5" s="162" t="s">
        <v>124</v>
      </c>
      <c r="K5" s="162" t="s">
        <v>125</v>
      </c>
      <c r="L5" s="162" t="s">
        <v>126</v>
      </c>
      <c r="M5" s="162" t="s">
        <v>119</v>
      </c>
      <c r="N5" s="162" t="s">
        <v>120</v>
      </c>
      <c r="O5" s="162" t="s">
        <v>121</v>
      </c>
      <c r="P5" s="162" t="s">
        <v>122</v>
      </c>
      <c r="Q5" s="162" t="s">
        <v>123</v>
      </c>
      <c r="R5" s="162" t="s">
        <v>124</v>
      </c>
      <c r="S5" s="162" t="s">
        <v>125</v>
      </c>
      <c r="T5" s="162" t="s">
        <v>126</v>
      </c>
      <c r="U5" s="162" t="s">
        <v>119</v>
      </c>
      <c r="V5" s="162" t="s">
        <v>120</v>
      </c>
      <c r="W5" s="162" t="s">
        <v>121</v>
      </c>
      <c r="X5" s="162" t="s">
        <v>122</v>
      </c>
      <c r="Y5" s="162" t="s">
        <v>123</v>
      </c>
      <c r="Z5" s="162" t="s">
        <v>124</v>
      </c>
      <c r="AA5" s="162" t="s">
        <v>125</v>
      </c>
      <c r="AB5" s="162" t="s">
        <v>126</v>
      </c>
      <c r="AC5" s="162" t="s">
        <v>119</v>
      </c>
      <c r="AD5" s="162" t="s">
        <v>120</v>
      </c>
      <c r="AE5" s="162" t="s">
        <v>121</v>
      </c>
      <c r="AF5" s="162" t="s">
        <v>122</v>
      </c>
      <c r="AG5" s="162" t="s">
        <v>123</v>
      </c>
      <c r="AH5" s="162" t="s">
        <v>124</v>
      </c>
      <c r="AI5" s="162" t="s">
        <v>125</v>
      </c>
      <c r="AJ5" s="162" t="s">
        <v>126</v>
      </c>
    </row>
    <row r="6" customFormat="false" ht="22.5" hidden="false" customHeight="false" outlineLevel="0" collapsed="false">
      <c r="A6" s="25" t="s">
        <v>127</v>
      </c>
      <c r="B6" s="32"/>
      <c r="C6" s="33"/>
      <c r="D6" s="33"/>
      <c r="E6" s="162"/>
      <c r="F6" s="162"/>
      <c r="G6" s="162"/>
      <c r="H6" s="162"/>
      <c r="I6" s="162"/>
      <c r="J6" s="162"/>
      <c r="K6" s="162"/>
      <c r="L6" s="162"/>
      <c r="M6" s="165" t="n">
        <v>0.1</v>
      </c>
      <c r="N6" s="165" t="n">
        <v>0.2</v>
      </c>
      <c r="O6" s="165" t="n">
        <v>0.3</v>
      </c>
      <c r="P6" s="165" t="n">
        <v>0.4</v>
      </c>
      <c r="Q6" s="165" t="n">
        <v>0.5</v>
      </c>
      <c r="R6" s="165" t="n">
        <v>0.6</v>
      </c>
      <c r="S6" s="165" t="n">
        <v>0.7</v>
      </c>
      <c r="T6" s="165" t="n">
        <v>0.8</v>
      </c>
      <c r="U6" s="165" t="n">
        <v>0.1</v>
      </c>
      <c r="V6" s="165" t="n">
        <v>0.2</v>
      </c>
      <c r="W6" s="165" t="n">
        <v>0.3</v>
      </c>
      <c r="X6" s="165" t="n">
        <v>0.4</v>
      </c>
      <c r="Y6" s="165" t="n">
        <v>0.5</v>
      </c>
      <c r="Z6" s="165" t="n">
        <v>0.6</v>
      </c>
      <c r="AA6" s="165" t="n">
        <v>0.7</v>
      </c>
      <c r="AB6" s="165" t="n">
        <v>0.8</v>
      </c>
      <c r="AC6" s="162"/>
      <c r="AD6" s="162"/>
      <c r="AE6" s="162"/>
      <c r="AF6" s="162"/>
      <c r="AG6" s="162"/>
      <c r="AH6" s="162"/>
      <c r="AI6" s="162"/>
      <c r="AJ6" s="162"/>
    </row>
    <row r="7" customFormat="false" ht="22.5" hidden="false" customHeight="false" outlineLevel="0" collapsed="false">
      <c r="A7" s="25" t="s">
        <v>128</v>
      </c>
      <c r="B7" s="32"/>
      <c r="C7" s="33"/>
      <c r="D7" s="33"/>
      <c r="E7" s="162"/>
      <c r="F7" s="162"/>
      <c r="G7" s="162"/>
      <c r="H7" s="162"/>
      <c r="I7" s="162"/>
      <c r="J7" s="162"/>
      <c r="K7" s="162"/>
      <c r="L7" s="162"/>
      <c r="M7" s="166" t="n">
        <f aca="false">(M6-0.15*M6)</f>
        <v>0.085</v>
      </c>
      <c r="N7" s="166" t="n">
        <f aca="false">(N6-0.15*N6)</f>
        <v>0.17</v>
      </c>
      <c r="O7" s="166" t="n">
        <f aca="false">(O6-0.15*O6)</f>
        <v>0.255</v>
      </c>
      <c r="P7" s="166" t="n">
        <f aca="false">(P6-0.15*P6)</f>
        <v>0.34</v>
      </c>
      <c r="Q7" s="166" t="n">
        <f aca="false">(Q6-0.15*Q6)</f>
        <v>0.425</v>
      </c>
      <c r="R7" s="166" t="n">
        <f aca="false">(R6-0.15*R6)</f>
        <v>0.51</v>
      </c>
      <c r="S7" s="166" t="n">
        <f aca="false">+S6</f>
        <v>0.7</v>
      </c>
      <c r="T7" s="166" t="n">
        <f aca="false">+T6</f>
        <v>0.8</v>
      </c>
      <c r="U7" s="166" t="n">
        <f aca="false">(U6-0.1*U6)</f>
        <v>0.09</v>
      </c>
      <c r="V7" s="166" t="n">
        <f aca="false">(V6-0.1*V6)</f>
        <v>0.18</v>
      </c>
      <c r="W7" s="166" t="n">
        <f aca="false">(W6-0.1*W6)</f>
        <v>0.27</v>
      </c>
      <c r="X7" s="166" t="n">
        <f aca="false">(X6-0.1*X6)</f>
        <v>0.36</v>
      </c>
      <c r="Y7" s="166" t="n">
        <f aca="false">(Y6-0.1*Y6)</f>
        <v>0.45</v>
      </c>
      <c r="Z7" s="166" t="n">
        <f aca="false">(Z6-0.1*Z6)</f>
        <v>0.54</v>
      </c>
      <c r="AA7" s="166" t="n">
        <f aca="false">+AA6</f>
        <v>0.7</v>
      </c>
      <c r="AB7" s="166" t="n">
        <f aca="false">+AB6</f>
        <v>0.8</v>
      </c>
      <c r="AC7" s="162"/>
      <c r="AD7" s="162"/>
      <c r="AE7" s="162"/>
      <c r="AF7" s="162"/>
      <c r="AG7" s="162"/>
      <c r="AH7" s="162"/>
      <c r="AI7" s="162"/>
      <c r="AJ7" s="162"/>
    </row>
    <row r="8" customFormat="false" ht="12.75" hidden="false" customHeight="false" outlineLevel="0" collapsed="false">
      <c r="A8" s="25"/>
      <c r="B8" s="41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  <c r="H8" s="42" t="n">
        <v>7</v>
      </c>
      <c r="I8" s="42" t="n">
        <v>8</v>
      </c>
      <c r="J8" s="42" t="n">
        <v>9</v>
      </c>
      <c r="K8" s="42" t="n">
        <v>10</v>
      </c>
      <c r="L8" s="42" t="n">
        <v>11</v>
      </c>
      <c r="M8" s="42" t="n">
        <v>4</v>
      </c>
      <c r="N8" s="42" t="n">
        <v>5</v>
      </c>
      <c r="O8" s="42" t="n">
        <v>6</v>
      </c>
      <c r="P8" s="42" t="n">
        <v>7</v>
      </c>
      <c r="Q8" s="42" t="n">
        <v>8</v>
      </c>
      <c r="R8" s="42" t="n">
        <v>9</v>
      </c>
      <c r="S8" s="42" t="n">
        <v>10</v>
      </c>
      <c r="T8" s="42" t="n">
        <v>11</v>
      </c>
      <c r="U8" s="42" t="n">
        <v>12</v>
      </c>
      <c r="V8" s="42" t="n">
        <v>13</v>
      </c>
      <c r="W8" s="42" t="n">
        <v>14</v>
      </c>
      <c r="X8" s="42" t="n">
        <v>15</v>
      </c>
      <c r="Y8" s="42" t="n">
        <v>16</v>
      </c>
      <c r="Z8" s="42" t="n">
        <v>17</v>
      </c>
      <c r="AA8" s="42" t="n">
        <v>18</v>
      </c>
      <c r="AB8" s="42" t="n">
        <v>19</v>
      </c>
      <c r="AC8" s="42" t="n">
        <v>20</v>
      </c>
      <c r="AD8" s="42" t="n">
        <v>21</v>
      </c>
      <c r="AE8" s="42" t="n">
        <v>22</v>
      </c>
      <c r="AF8" s="42" t="n">
        <v>23</v>
      </c>
      <c r="AG8" s="42" t="n">
        <v>24</v>
      </c>
      <c r="AH8" s="42" t="n">
        <v>25</v>
      </c>
      <c r="AI8" s="42" t="n">
        <v>26</v>
      </c>
      <c r="AJ8" s="42" t="n">
        <v>27</v>
      </c>
    </row>
    <row r="9" customFormat="false" ht="15" hidden="false" customHeight="false" outlineLevel="0" collapsed="false">
      <c r="A9" s="43" t="s">
        <v>46</v>
      </c>
      <c r="B9" s="50" t="n">
        <v>120764.244444444</v>
      </c>
      <c r="C9" s="51" t="n">
        <v>81594</v>
      </c>
      <c r="D9" s="51" t="n">
        <v>89753</v>
      </c>
      <c r="E9" s="167" t="n">
        <f aca="false">ROUND(0.1*$B9,0)</f>
        <v>12076</v>
      </c>
      <c r="F9" s="167" t="n">
        <f aca="false">ROUND(0.2*$B9,0)</f>
        <v>24153</v>
      </c>
      <c r="G9" s="167" t="n">
        <f aca="false">ROUND(0.3*$B9,0)</f>
        <v>36229</v>
      </c>
      <c r="H9" s="167" t="n">
        <f aca="false">ROUND(0.4*$B9,0)</f>
        <v>48306</v>
      </c>
      <c r="I9" s="167" t="n">
        <f aca="false">ROUND(0.5*$B9,0)</f>
        <v>60382</v>
      </c>
      <c r="J9" s="167" t="n">
        <f aca="false">ROUND(0.6*$B9,0)</f>
        <v>72459</v>
      </c>
      <c r="K9" s="167" t="n">
        <f aca="false">ROUND(0.7*$B9,0)</f>
        <v>84535</v>
      </c>
      <c r="L9" s="167" t="n">
        <f aca="false">ROUND(0.8*$B9,0)</f>
        <v>96611</v>
      </c>
      <c r="M9" s="168" t="n">
        <f aca="false">ROUND($C9*M$7,0)</f>
        <v>6935</v>
      </c>
      <c r="N9" s="168" t="n">
        <f aca="false">ROUND($C9*N$7,0)</f>
        <v>13871</v>
      </c>
      <c r="O9" s="168" t="n">
        <f aca="false">ROUND($C9*O$7,0)</f>
        <v>20806</v>
      </c>
      <c r="P9" s="168" t="n">
        <f aca="false">ROUND($C9*P$7,0)</f>
        <v>27742</v>
      </c>
      <c r="Q9" s="168" t="n">
        <f aca="false">ROUND($C9*Q$7,0)</f>
        <v>34677</v>
      </c>
      <c r="R9" s="168" t="n">
        <f aca="false">ROUND($C9*R$7,0)</f>
        <v>41613</v>
      </c>
      <c r="S9" s="168" t="n">
        <f aca="false">ROUND($C9*S$7,0)</f>
        <v>57116</v>
      </c>
      <c r="T9" s="168" t="n">
        <f aca="false">ROUND($C9*T$7,0)</f>
        <v>65275</v>
      </c>
      <c r="U9" s="168" t="n">
        <f aca="false">ROUND($D9*U$7,0)</f>
        <v>8078</v>
      </c>
      <c r="V9" s="168" t="n">
        <f aca="false">ROUND($D9*V$7,0)</f>
        <v>16156</v>
      </c>
      <c r="W9" s="168" t="n">
        <f aca="false">ROUND($D9*W$7,0)</f>
        <v>24233</v>
      </c>
      <c r="X9" s="168" t="n">
        <f aca="false">ROUND($D9*X$7,0)</f>
        <v>32311</v>
      </c>
      <c r="Y9" s="168" t="n">
        <f aca="false">ROUND($D9*Y$7,0)</f>
        <v>40389</v>
      </c>
      <c r="Z9" s="168" t="n">
        <f aca="false">ROUND($D9*Z$7,0)</f>
        <v>48467</v>
      </c>
      <c r="AA9" s="168" t="n">
        <f aca="false">ROUND($D9*AA$7,0)</f>
        <v>62827</v>
      </c>
      <c r="AB9" s="168" t="n">
        <f aca="false">ROUND($D9*AB$7,0)</f>
        <v>71802</v>
      </c>
      <c r="AC9" s="169" t="n">
        <f aca="false">+U9-M9</f>
        <v>1143</v>
      </c>
      <c r="AD9" s="169" t="n">
        <f aca="false">+V9-N9</f>
        <v>2285</v>
      </c>
      <c r="AE9" s="169" t="n">
        <f aca="false">+W9-O9</f>
        <v>3427</v>
      </c>
      <c r="AF9" s="169" t="n">
        <f aca="false">+X9-P9</f>
        <v>4569</v>
      </c>
      <c r="AG9" s="169" t="n">
        <f aca="false">+Y9-Q9</f>
        <v>5712</v>
      </c>
      <c r="AH9" s="169" t="n">
        <f aca="false">+Z9-R9</f>
        <v>6854</v>
      </c>
      <c r="AI9" s="169" t="n">
        <f aca="false">+AA9-S9</f>
        <v>5711</v>
      </c>
      <c r="AJ9" s="169" t="n">
        <f aca="false">+AB9-T9</f>
        <v>6527</v>
      </c>
    </row>
    <row r="10" customFormat="false" ht="15" hidden="false" customHeight="false" outlineLevel="0" collapsed="false">
      <c r="A10" s="43" t="s">
        <v>47</v>
      </c>
      <c r="B10" s="50" t="n">
        <v>121750.234848485</v>
      </c>
      <c r="C10" s="51" t="n">
        <v>77524</v>
      </c>
      <c r="D10" s="51" t="n">
        <v>85276</v>
      </c>
      <c r="E10" s="170"/>
      <c r="F10" s="170"/>
      <c r="G10" s="170"/>
      <c r="H10" s="170"/>
      <c r="I10" s="170"/>
      <c r="J10" s="170"/>
      <c r="K10" s="170"/>
      <c r="L10" s="170"/>
      <c r="M10" s="168" t="n">
        <f aca="false">ROUND($C10*M$7,0)</f>
        <v>6590</v>
      </c>
      <c r="N10" s="168" t="n">
        <f aca="false">ROUND($C10*N$7,0)</f>
        <v>13179</v>
      </c>
      <c r="O10" s="168" t="n">
        <f aca="false">ROUND($C10*O$7,0)</f>
        <v>19769</v>
      </c>
      <c r="P10" s="168" t="n">
        <f aca="false">ROUND($C10*P$7,0)</f>
        <v>26358</v>
      </c>
      <c r="Q10" s="168" t="n">
        <f aca="false">ROUND($C10*Q$7,0)</f>
        <v>32948</v>
      </c>
      <c r="R10" s="168" t="n">
        <f aca="false">ROUND($C10*R$7,0)</f>
        <v>39537</v>
      </c>
      <c r="S10" s="168" t="n">
        <f aca="false">ROUND($C10*S$7,0)</f>
        <v>54267</v>
      </c>
      <c r="T10" s="168" t="n">
        <f aca="false">ROUND($C10*T$7,0)</f>
        <v>62019</v>
      </c>
      <c r="U10" s="168" t="n">
        <f aca="false">ROUND($D10*U$7,0)</f>
        <v>7675</v>
      </c>
      <c r="V10" s="168" t="n">
        <f aca="false">ROUND($D10*V$7,0)</f>
        <v>15350</v>
      </c>
      <c r="W10" s="168" t="n">
        <f aca="false">ROUND($D10*W$7,0)</f>
        <v>23025</v>
      </c>
      <c r="X10" s="168" t="n">
        <f aca="false">ROUND($D10*X$7,0)</f>
        <v>30699</v>
      </c>
      <c r="Y10" s="168" t="n">
        <f aca="false">ROUND($D10*Y$7,0)</f>
        <v>38374</v>
      </c>
      <c r="Z10" s="168" t="n">
        <f aca="false">ROUND($D10*Z$7,0)</f>
        <v>46049</v>
      </c>
      <c r="AA10" s="168" t="n">
        <f aca="false">ROUND($D10*AA$7,0)</f>
        <v>59693</v>
      </c>
      <c r="AB10" s="168" t="n">
        <f aca="false">ROUND($D10*AB$7,0)</f>
        <v>68221</v>
      </c>
      <c r="AC10" s="169" t="n">
        <f aca="false">+U10-M10</f>
        <v>1085</v>
      </c>
      <c r="AD10" s="169" t="n">
        <f aca="false">+V10-N10</f>
        <v>2171</v>
      </c>
      <c r="AE10" s="169" t="n">
        <f aca="false">+W10-O10</f>
        <v>3256</v>
      </c>
      <c r="AF10" s="169" t="n">
        <f aca="false">+X10-P10</f>
        <v>4341</v>
      </c>
      <c r="AG10" s="169" t="n">
        <f aca="false">+Y10-Q10</f>
        <v>5426</v>
      </c>
      <c r="AH10" s="169" t="n">
        <f aca="false">+Z10-R10</f>
        <v>6512</v>
      </c>
      <c r="AI10" s="169" t="n">
        <f aca="false">+AA10-S10</f>
        <v>5426</v>
      </c>
      <c r="AJ10" s="169" t="n">
        <f aca="false">+AB10-T10</f>
        <v>6202</v>
      </c>
    </row>
    <row r="11" customFormat="false" ht="15" hidden="false" customHeight="false" outlineLevel="0" collapsed="false">
      <c r="A11" s="43" t="s">
        <v>48</v>
      </c>
      <c r="B11" s="50" t="n">
        <v>119416.94969881</v>
      </c>
      <c r="C11" s="51" t="n">
        <v>78000</v>
      </c>
      <c r="D11" s="51" t="n">
        <v>85800</v>
      </c>
      <c r="E11" s="170"/>
      <c r="F11" s="170"/>
      <c r="G11" s="170"/>
      <c r="H11" s="170"/>
      <c r="I11" s="170"/>
      <c r="J11" s="170"/>
      <c r="K11" s="170"/>
      <c r="L11" s="170"/>
      <c r="M11" s="168" t="n">
        <f aca="false">ROUND($C11*M$7,0)</f>
        <v>6630</v>
      </c>
      <c r="N11" s="168" t="n">
        <f aca="false">ROUND($C11*N$7,0)</f>
        <v>13260</v>
      </c>
      <c r="O11" s="168" t="n">
        <f aca="false">ROUND($C11*O$7,0)</f>
        <v>19890</v>
      </c>
      <c r="P11" s="168" t="n">
        <f aca="false">ROUND($C11*P$7,0)</f>
        <v>26520</v>
      </c>
      <c r="Q11" s="168" t="n">
        <f aca="false">ROUND($C11*Q$7,0)</f>
        <v>33150</v>
      </c>
      <c r="R11" s="168" t="n">
        <f aca="false">ROUND($C11*R$7,0)</f>
        <v>39780</v>
      </c>
      <c r="S11" s="168" t="n">
        <f aca="false">ROUND($C11*S$7,0)</f>
        <v>54600</v>
      </c>
      <c r="T11" s="168" t="n">
        <f aca="false">ROUND($C11*T$7,0)</f>
        <v>62400</v>
      </c>
      <c r="U11" s="168" t="n">
        <f aca="false">ROUND($D11*U$7,0)</f>
        <v>7722</v>
      </c>
      <c r="V11" s="168" t="n">
        <f aca="false">ROUND($D11*V$7,0)</f>
        <v>15444</v>
      </c>
      <c r="W11" s="168" t="n">
        <f aca="false">ROUND($D11*W$7,0)</f>
        <v>23166</v>
      </c>
      <c r="X11" s="168" t="n">
        <f aca="false">ROUND($D11*X$7,0)</f>
        <v>30888</v>
      </c>
      <c r="Y11" s="168" t="n">
        <f aca="false">ROUND($D11*Y$7,0)</f>
        <v>38610</v>
      </c>
      <c r="Z11" s="168" t="n">
        <f aca="false">ROUND($D11*Z$7,0)</f>
        <v>46332</v>
      </c>
      <c r="AA11" s="168" t="n">
        <f aca="false">ROUND($D11*AA$7,0)</f>
        <v>60060</v>
      </c>
      <c r="AB11" s="168" t="n">
        <f aca="false">ROUND($D11*AB$7,0)</f>
        <v>68640</v>
      </c>
      <c r="AC11" s="169" t="n">
        <f aca="false">+U11-M11</f>
        <v>1092</v>
      </c>
      <c r="AD11" s="169" t="n">
        <f aca="false">+V11-N11</f>
        <v>2184</v>
      </c>
      <c r="AE11" s="169" t="n">
        <f aca="false">+W11-O11</f>
        <v>3276</v>
      </c>
      <c r="AF11" s="169" t="n">
        <f aca="false">+X11-P11</f>
        <v>4368</v>
      </c>
      <c r="AG11" s="169" t="n">
        <f aca="false">+Y11-Q11</f>
        <v>5460</v>
      </c>
      <c r="AH11" s="169" t="n">
        <f aca="false">+Z11-R11</f>
        <v>6552</v>
      </c>
      <c r="AI11" s="169" t="n">
        <f aca="false">+AA11-S11</f>
        <v>5460</v>
      </c>
      <c r="AJ11" s="169" t="n">
        <f aca="false">+AB11-T11</f>
        <v>6240</v>
      </c>
    </row>
    <row r="12" customFormat="false" ht="15" hidden="false" customHeight="false" outlineLevel="0" collapsed="false">
      <c r="A12" s="43" t="s">
        <v>49</v>
      </c>
      <c r="B12" s="50" t="n">
        <v>123440.740238095</v>
      </c>
      <c r="C12" s="51" t="n">
        <v>81654</v>
      </c>
      <c r="D12" s="51" t="n">
        <v>89819</v>
      </c>
      <c r="E12" s="170"/>
      <c r="F12" s="170"/>
      <c r="G12" s="170"/>
      <c r="H12" s="170"/>
      <c r="I12" s="170"/>
      <c r="J12" s="170"/>
      <c r="K12" s="170"/>
      <c r="L12" s="170"/>
      <c r="M12" s="168" t="n">
        <f aca="false">ROUND($C12*M$7,0)</f>
        <v>6941</v>
      </c>
      <c r="N12" s="168" t="n">
        <f aca="false">ROUND($C12*N$7,0)</f>
        <v>13881</v>
      </c>
      <c r="O12" s="168" t="n">
        <f aca="false">ROUND($C12*O$7,0)</f>
        <v>20822</v>
      </c>
      <c r="P12" s="168" t="n">
        <f aca="false">ROUND($C12*P$7,0)</f>
        <v>27762</v>
      </c>
      <c r="Q12" s="168" t="n">
        <f aca="false">ROUND($C12*Q$7,0)</f>
        <v>34703</v>
      </c>
      <c r="R12" s="168" t="n">
        <f aca="false">ROUND($C12*R$7,0)</f>
        <v>41644</v>
      </c>
      <c r="S12" s="168" t="n">
        <f aca="false">ROUND($C12*S$7,0)</f>
        <v>57158</v>
      </c>
      <c r="T12" s="168" t="n">
        <f aca="false">ROUND($C12*T$7,0)</f>
        <v>65323</v>
      </c>
      <c r="U12" s="168" t="n">
        <f aca="false">ROUND($D12*U$7,0)</f>
        <v>8084</v>
      </c>
      <c r="V12" s="168" t="n">
        <f aca="false">ROUND($D12*V$7,0)</f>
        <v>16167</v>
      </c>
      <c r="W12" s="168" t="n">
        <f aca="false">ROUND($D12*W$7,0)</f>
        <v>24251</v>
      </c>
      <c r="X12" s="168" t="n">
        <f aca="false">ROUND($D12*X$7,0)</f>
        <v>32335</v>
      </c>
      <c r="Y12" s="168" t="n">
        <f aca="false">ROUND($D12*Y$7,0)</f>
        <v>40419</v>
      </c>
      <c r="Z12" s="168" t="n">
        <f aca="false">ROUND($D12*Z$7,0)</f>
        <v>48502</v>
      </c>
      <c r="AA12" s="168" t="n">
        <f aca="false">ROUND($D12*AA$7,0)</f>
        <v>62873</v>
      </c>
      <c r="AB12" s="168" t="n">
        <f aca="false">ROUND($D12*AB$7,0)</f>
        <v>71855</v>
      </c>
      <c r="AC12" s="169" t="n">
        <f aca="false">+U12-M12</f>
        <v>1143</v>
      </c>
      <c r="AD12" s="169" t="n">
        <f aca="false">+V12-N12</f>
        <v>2286</v>
      </c>
      <c r="AE12" s="169" t="n">
        <f aca="false">+W12-O12</f>
        <v>3429</v>
      </c>
      <c r="AF12" s="169" t="n">
        <f aca="false">+X12-P12</f>
        <v>4573</v>
      </c>
      <c r="AG12" s="169" t="n">
        <f aca="false">+Y12-Q12</f>
        <v>5716</v>
      </c>
      <c r="AH12" s="169" t="n">
        <f aca="false">+Z12-R12</f>
        <v>6858</v>
      </c>
      <c r="AI12" s="169" t="n">
        <f aca="false">+AA12-S12</f>
        <v>5715</v>
      </c>
      <c r="AJ12" s="169" t="n">
        <f aca="false">+AB12-T12</f>
        <v>6532</v>
      </c>
    </row>
    <row r="13" customFormat="false" ht="15" hidden="false" customHeight="false" outlineLevel="0" collapsed="false">
      <c r="A13" s="43" t="s">
        <v>50</v>
      </c>
      <c r="B13" s="50" t="n">
        <v>118895.525641026</v>
      </c>
      <c r="C13" s="51" t="n">
        <v>81500</v>
      </c>
      <c r="D13" s="51" t="n">
        <v>89650</v>
      </c>
      <c r="E13" s="170"/>
      <c r="F13" s="170"/>
      <c r="G13" s="170"/>
      <c r="H13" s="170"/>
      <c r="I13" s="170"/>
      <c r="J13" s="170"/>
      <c r="K13" s="170"/>
      <c r="L13" s="170"/>
      <c r="M13" s="168" t="n">
        <f aca="false">ROUND($C13*M$7,0)</f>
        <v>6928</v>
      </c>
      <c r="N13" s="168" t="n">
        <f aca="false">ROUND($C13*N$7,0)</f>
        <v>13855</v>
      </c>
      <c r="O13" s="168" t="n">
        <f aca="false">ROUND($C13*O$7,0)</f>
        <v>20783</v>
      </c>
      <c r="P13" s="168" t="n">
        <f aca="false">ROUND($C13*P$7,0)</f>
        <v>27710</v>
      </c>
      <c r="Q13" s="168" t="n">
        <f aca="false">ROUND($C13*Q$7,0)</f>
        <v>34638</v>
      </c>
      <c r="R13" s="168" t="n">
        <f aca="false">ROUND($C13*R$7,0)</f>
        <v>41565</v>
      </c>
      <c r="S13" s="168" t="n">
        <f aca="false">ROUND($C13*S$7,0)</f>
        <v>57050</v>
      </c>
      <c r="T13" s="168" t="n">
        <f aca="false">ROUND($C13*T$7,0)</f>
        <v>65200</v>
      </c>
      <c r="U13" s="168" t="n">
        <f aca="false">ROUND($D13*U$7,0)</f>
        <v>8069</v>
      </c>
      <c r="V13" s="168" t="n">
        <f aca="false">ROUND($D13*V$7,0)</f>
        <v>16137</v>
      </c>
      <c r="W13" s="168" t="n">
        <f aca="false">ROUND($D13*W$7,0)</f>
        <v>24206</v>
      </c>
      <c r="X13" s="168" t="n">
        <f aca="false">ROUND($D13*X$7,0)</f>
        <v>32274</v>
      </c>
      <c r="Y13" s="168" t="n">
        <f aca="false">ROUND($D13*Y$7,0)</f>
        <v>40343</v>
      </c>
      <c r="Z13" s="168" t="n">
        <f aca="false">ROUND($D13*Z$7,0)</f>
        <v>48411</v>
      </c>
      <c r="AA13" s="168" t="n">
        <f aca="false">ROUND($D13*AA$7,0)</f>
        <v>62755</v>
      </c>
      <c r="AB13" s="168" t="n">
        <f aca="false">ROUND($D13*AB$7,0)</f>
        <v>71720</v>
      </c>
      <c r="AC13" s="169" t="n">
        <f aca="false">+U13-M13</f>
        <v>1141</v>
      </c>
      <c r="AD13" s="169" t="n">
        <f aca="false">+V13-N13</f>
        <v>2282</v>
      </c>
      <c r="AE13" s="169" t="n">
        <f aca="false">+W13-O13</f>
        <v>3423</v>
      </c>
      <c r="AF13" s="169" t="n">
        <f aca="false">+X13-P13</f>
        <v>4564</v>
      </c>
      <c r="AG13" s="169" t="n">
        <f aca="false">+Y13-Q13</f>
        <v>5705</v>
      </c>
      <c r="AH13" s="169" t="n">
        <f aca="false">+Z13-R13</f>
        <v>6846</v>
      </c>
      <c r="AI13" s="169" t="n">
        <f aca="false">+AA13-S13</f>
        <v>5705</v>
      </c>
      <c r="AJ13" s="169" t="n">
        <f aca="false">+AB13-T13</f>
        <v>6520</v>
      </c>
    </row>
    <row r="14" customFormat="false" ht="15" hidden="false" customHeight="false" outlineLevel="0" collapsed="false">
      <c r="A14" s="43" t="s">
        <v>51</v>
      </c>
      <c r="B14" s="50" t="n">
        <v>118552.784722222</v>
      </c>
      <c r="C14" s="51" t="n">
        <v>80129</v>
      </c>
      <c r="D14" s="51" t="n">
        <v>88142</v>
      </c>
      <c r="E14" s="170"/>
      <c r="F14" s="170"/>
      <c r="G14" s="170"/>
      <c r="H14" s="170"/>
      <c r="I14" s="170"/>
      <c r="J14" s="170"/>
      <c r="K14" s="170"/>
      <c r="L14" s="170"/>
      <c r="M14" s="168" t="n">
        <f aca="false">ROUND($C14*M$7,0)</f>
        <v>6811</v>
      </c>
      <c r="N14" s="168" t="n">
        <f aca="false">ROUND($C14*N$7,0)</f>
        <v>13622</v>
      </c>
      <c r="O14" s="168" t="n">
        <f aca="false">ROUND($C14*O$7,0)</f>
        <v>20433</v>
      </c>
      <c r="P14" s="168" t="n">
        <f aca="false">ROUND($C14*P$7,0)</f>
        <v>27244</v>
      </c>
      <c r="Q14" s="168" t="n">
        <f aca="false">ROUND($C14*Q$7,0)</f>
        <v>34055</v>
      </c>
      <c r="R14" s="168" t="n">
        <f aca="false">ROUND($C14*R$7,0)</f>
        <v>40866</v>
      </c>
      <c r="S14" s="168" t="n">
        <f aca="false">ROUND($C14*S$7,0)</f>
        <v>56090</v>
      </c>
      <c r="T14" s="168" t="n">
        <f aca="false">ROUND($C14*T$7,0)</f>
        <v>64103</v>
      </c>
      <c r="U14" s="168" t="n">
        <f aca="false">ROUND($D14*U$7,0)</f>
        <v>7933</v>
      </c>
      <c r="V14" s="168" t="n">
        <f aca="false">ROUND($D14*V$7,0)</f>
        <v>15866</v>
      </c>
      <c r="W14" s="168" t="n">
        <f aca="false">ROUND($D14*W$7,0)</f>
        <v>23798</v>
      </c>
      <c r="X14" s="168" t="n">
        <f aca="false">ROUND($D14*X$7,0)</f>
        <v>31731</v>
      </c>
      <c r="Y14" s="168" t="n">
        <f aca="false">ROUND($D14*Y$7,0)</f>
        <v>39664</v>
      </c>
      <c r="Z14" s="168" t="n">
        <f aca="false">ROUND($D14*Z$7,0)</f>
        <v>47597</v>
      </c>
      <c r="AA14" s="168" t="n">
        <f aca="false">ROUND($D14*AA$7,0)</f>
        <v>61699</v>
      </c>
      <c r="AB14" s="168" t="n">
        <f aca="false">ROUND($D14*AB$7,0)</f>
        <v>70514</v>
      </c>
      <c r="AC14" s="169" t="n">
        <f aca="false">+U14-M14</f>
        <v>1122</v>
      </c>
      <c r="AD14" s="169" t="n">
        <f aca="false">+V14-N14</f>
        <v>2244</v>
      </c>
      <c r="AE14" s="169" t="n">
        <f aca="false">+W14-O14</f>
        <v>3365</v>
      </c>
      <c r="AF14" s="169" t="n">
        <f aca="false">+X14-P14</f>
        <v>4487</v>
      </c>
      <c r="AG14" s="169" t="n">
        <f aca="false">+Y14-Q14</f>
        <v>5609</v>
      </c>
      <c r="AH14" s="169" t="n">
        <f aca="false">+Z14-R14</f>
        <v>6731</v>
      </c>
      <c r="AI14" s="169" t="n">
        <f aca="false">+AA14-S14</f>
        <v>5609</v>
      </c>
      <c r="AJ14" s="169" t="n">
        <f aca="false">+AB14-T14</f>
        <v>6411</v>
      </c>
    </row>
    <row r="15" customFormat="false" ht="15" hidden="false" customHeight="false" outlineLevel="0" collapsed="false">
      <c r="A15" s="43" t="s">
        <v>52</v>
      </c>
      <c r="B15" s="50" t="n">
        <v>116064.908333333</v>
      </c>
      <c r="C15" s="51" t="n">
        <v>81230</v>
      </c>
      <c r="D15" s="51" t="n">
        <v>89353</v>
      </c>
      <c r="E15" s="170"/>
      <c r="F15" s="170"/>
      <c r="G15" s="170"/>
      <c r="H15" s="170"/>
      <c r="I15" s="170"/>
      <c r="J15" s="170"/>
      <c r="K15" s="170"/>
      <c r="L15" s="170"/>
      <c r="M15" s="168" t="n">
        <f aca="false">ROUND($C15*M$7,0)</f>
        <v>6905</v>
      </c>
      <c r="N15" s="168" t="n">
        <f aca="false">ROUND($C15*N$7,0)</f>
        <v>13809</v>
      </c>
      <c r="O15" s="168" t="n">
        <f aca="false">ROUND($C15*O$7,0)</f>
        <v>20714</v>
      </c>
      <c r="P15" s="168" t="n">
        <f aca="false">ROUND($C15*P$7,0)</f>
        <v>27618</v>
      </c>
      <c r="Q15" s="168" t="n">
        <f aca="false">ROUND($C15*Q$7,0)</f>
        <v>34523</v>
      </c>
      <c r="R15" s="168" t="n">
        <f aca="false">ROUND($C15*R$7,0)</f>
        <v>41427</v>
      </c>
      <c r="S15" s="168" t="n">
        <f aca="false">ROUND($C15*S$7,0)</f>
        <v>56861</v>
      </c>
      <c r="T15" s="168" t="n">
        <f aca="false">ROUND($C15*T$7,0)</f>
        <v>64984</v>
      </c>
      <c r="U15" s="168" t="n">
        <f aca="false">ROUND($D15*U$7,0)</f>
        <v>8042</v>
      </c>
      <c r="V15" s="168" t="n">
        <f aca="false">ROUND($D15*V$7,0)</f>
        <v>16084</v>
      </c>
      <c r="W15" s="168" t="n">
        <f aca="false">ROUND($D15*W$7,0)</f>
        <v>24125</v>
      </c>
      <c r="X15" s="168" t="n">
        <f aca="false">ROUND($D15*X$7,0)</f>
        <v>32167</v>
      </c>
      <c r="Y15" s="168" t="n">
        <f aca="false">ROUND($D15*Y$7,0)</f>
        <v>40209</v>
      </c>
      <c r="Z15" s="168" t="n">
        <f aca="false">ROUND($D15*Z$7,0)</f>
        <v>48251</v>
      </c>
      <c r="AA15" s="168" t="n">
        <f aca="false">ROUND($D15*AA$7,0)</f>
        <v>62547</v>
      </c>
      <c r="AB15" s="168" t="n">
        <f aca="false">ROUND($D15*AB$7,0)</f>
        <v>71482</v>
      </c>
      <c r="AC15" s="169" t="n">
        <f aca="false">+U15-M15</f>
        <v>1137</v>
      </c>
      <c r="AD15" s="169" t="n">
        <f aca="false">+V15-N15</f>
        <v>2275</v>
      </c>
      <c r="AE15" s="169" t="n">
        <f aca="false">+W15-O15</f>
        <v>3411</v>
      </c>
      <c r="AF15" s="169" t="n">
        <f aca="false">+X15-P15</f>
        <v>4549</v>
      </c>
      <c r="AG15" s="169" t="n">
        <f aca="false">+Y15-Q15</f>
        <v>5686</v>
      </c>
      <c r="AH15" s="169" t="n">
        <f aca="false">+Z15-R15</f>
        <v>6824</v>
      </c>
      <c r="AI15" s="169" t="n">
        <f aca="false">+AA15-S15</f>
        <v>5686</v>
      </c>
      <c r="AJ15" s="169" t="n">
        <f aca="false">+AB15-T15</f>
        <v>6498</v>
      </c>
    </row>
    <row r="16" customFormat="false" ht="15" hidden="false" customHeight="false" outlineLevel="0" collapsed="false">
      <c r="A16" s="43" t="s">
        <v>53</v>
      </c>
      <c r="B16" s="50" t="n">
        <v>114447.575</v>
      </c>
      <c r="C16" s="51" t="n">
        <v>81654</v>
      </c>
      <c r="D16" s="51" t="n">
        <v>89819</v>
      </c>
      <c r="E16" s="170"/>
      <c r="F16" s="170"/>
      <c r="G16" s="170"/>
      <c r="H16" s="170"/>
      <c r="I16" s="170"/>
      <c r="J16" s="170"/>
      <c r="K16" s="170"/>
      <c r="L16" s="170"/>
      <c r="M16" s="168" t="n">
        <f aca="false">ROUND($C16*M$7,0)</f>
        <v>6941</v>
      </c>
      <c r="N16" s="168" t="n">
        <f aca="false">ROUND($C16*N$7,0)</f>
        <v>13881</v>
      </c>
      <c r="O16" s="168" t="n">
        <f aca="false">ROUND($C16*O$7,0)</f>
        <v>20822</v>
      </c>
      <c r="P16" s="168" t="n">
        <f aca="false">ROUND($C16*P$7,0)</f>
        <v>27762</v>
      </c>
      <c r="Q16" s="168" t="n">
        <f aca="false">ROUND($C16*Q$7,0)</f>
        <v>34703</v>
      </c>
      <c r="R16" s="168" t="n">
        <f aca="false">ROUND($C16*R$7,0)</f>
        <v>41644</v>
      </c>
      <c r="S16" s="168" t="n">
        <f aca="false">ROUND($C16*S$7,0)</f>
        <v>57158</v>
      </c>
      <c r="T16" s="168" t="n">
        <f aca="false">ROUND($C16*T$7,0)</f>
        <v>65323</v>
      </c>
      <c r="U16" s="168" t="n">
        <f aca="false">ROUND($D16*U$7,0)</f>
        <v>8084</v>
      </c>
      <c r="V16" s="168" t="n">
        <f aca="false">ROUND($D16*V$7,0)</f>
        <v>16167</v>
      </c>
      <c r="W16" s="168" t="n">
        <f aca="false">ROUND($D16*W$7,0)</f>
        <v>24251</v>
      </c>
      <c r="X16" s="168" t="n">
        <f aca="false">ROUND($D16*X$7,0)</f>
        <v>32335</v>
      </c>
      <c r="Y16" s="168" t="n">
        <f aca="false">ROUND($D16*Y$7,0)</f>
        <v>40419</v>
      </c>
      <c r="Z16" s="168" t="n">
        <f aca="false">ROUND($D16*Z$7,0)</f>
        <v>48502</v>
      </c>
      <c r="AA16" s="168" t="n">
        <f aca="false">ROUND($D16*AA$7,0)</f>
        <v>62873</v>
      </c>
      <c r="AB16" s="168" t="n">
        <f aca="false">ROUND($D16*AB$7,0)</f>
        <v>71855</v>
      </c>
      <c r="AC16" s="169" t="n">
        <f aca="false">+U16-M16</f>
        <v>1143</v>
      </c>
      <c r="AD16" s="169" t="n">
        <f aca="false">+V16-N16</f>
        <v>2286</v>
      </c>
      <c r="AE16" s="169" t="n">
        <f aca="false">+W16-O16</f>
        <v>3429</v>
      </c>
      <c r="AF16" s="169" t="n">
        <f aca="false">+X16-P16</f>
        <v>4573</v>
      </c>
      <c r="AG16" s="169" t="n">
        <f aca="false">+Y16-Q16</f>
        <v>5716</v>
      </c>
      <c r="AH16" s="169" t="n">
        <f aca="false">+Z16-R16</f>
        <v>6858</v>
      </c>
      <c r="AI16" s="169" t="n">
        <f aca="false">+AA16-S16</f>
        <v>5715</v>
      </c>
      <c r="AJ16" s="169" t="n">
        <f aca="false">+AB16-T16</f>
        <v>6532</v>
      </c>
    </row>
    <row r="17" customFormat="false" ht="15" hidden="false" customHeight="false" outlineLevel="0" collapsed="false">
      <c r="A17" s="43" t="s">
        <v>54</v>
      </c>
      <c r="B17" s="50" t="n">
        <v>122200.726759259</v>
      </c>
      <c r="C17" s="51" t="n">
        <v>78000</v>
      </c>
      <c r="D17" s="51" t="n">
        <v>85800</v>
      </c>
      <c r="E17" s="170"/>
      <c r="F17" s="170"/>
      <c r="G17" s="170"/>
      <c r="H17" s="170"/>
      <c r="I17" s="170"/>
      <c r="J17" s="170"/>
      <c r="K17" s="170"/>
      <c r="L17" s="170"/>
      <c r="M17" s="168" t="n">
        <f aca="false">ROUND($C17*M$7,0)</f>
        <v>6630</v>
      </c>
      <c r="N17" s="168" t="n">
        <f aca="false">ROUND($C17*N$7,0)</f>
        <v>13260</v>
      </c>
      <c r="O17" s="168" t="n">
        <f aca="false">ROUND($C17*O$7,0)</f>
        <v>19890</v>
      </c>
      <c r="P17" s="168" t="n">
        <f aca="false">ROUND($C17*P$7,0)</f>
        <v>26520</v>
      </c>
      <c r="Q17" s="168" t="n">
        <f aca="false">ROUND($C17*Q$7,0)</f>
        <v>33150</v>
      </c>
      <c r="R17" s="168" t="n">
        <f aca="false">ROUND($C17*R$7,0)</f>
        <v>39780</v>
      </c>
      <c r="S17" s="168" t="n">
        <f aca="false">ROUND($C17*S$7,0)</f>
        <v>54600</v>
      </c>
      <c r="T17" s="168" t="n">
        <f aca="false">ROUND($C17*T$7,0)</f>
        <v>62400</v>
      </c>
      <c r="U17" s="168" t="n">
        <f aca="false">ROUND($D17*U$7,0)</f>
        <v>7722</v>
      </c>
      <c r="V17" s="168" t="n">
        <f aca="false">ROUND($D17*V$7,0)</f>
        <v>15444</v>
      </c>
      <c r="W17" s="168" t="n">
        <f aca="false">ROUND($D17*W$7,0)</f>
        <v>23166</v>
      </c>
      <c r="X17" s="168" t="n">
        <f aca="false">ROUND($D17*X$7,0)</f>
        <v>30888</v>
      </c>
      <c r="Y17" s="168" t="n">
        <f aca="false">ROUND($D17*Y$7,0)</f>
        <v>38610</v>
      </c>
      <c r="Z17" s="168" t="n">
        <f aca="false">ROUND($D17*Z$7,0)</f>
        <v>46332</v>
      </c>
      <c r="AA17" s="168" t="n">
        <f aca="false">ROUND($D17*AA$7,0)</f>
        <v>60060</v>
      </c>
      <c r="AB17" s="168" t="n">
        <f aca="false">ROUND($D17*AB$7,0)</f>
        <v>68640</v>
      </c>
      <c r="AC17" s="169" t="n">
        <f aca="false">+U17-M17</f>
        <v>1092</v>
      </c>
      <c r="AD17" s="169" t="n">
        <f aca="false">+V17-N17</f>
        <v>2184</v>
      </c>
      <c r="AE17" s="169" t="n">
        <f aca="false">+W17-O17</f>
        <v>3276</v>
      </c>
      <c r="AF17" s="169" t="n">
        <f aca="false">+X17-P17</f>
        <v>4368</v>
      </c>
      <c r="AG17" s="169" t="n">
        <f aca="false">+Y17-Q17</f>
        <v>5460</v>
      </c>
      <c r="AH17" s="169" t="n">
        <f aca="false">+Z17-R17</f>
        <v>6552</v>
      </c>
      <c r="AI17" s="169" t="n">
        <f aca="false">+AA17-S17</f>
        <v>5460</v>
      </c>
      <c r="AJ17" s="169" t="n">
        <f aca="false">+AB17-T17</f>
        <v>6240</v>
      </c>
    </row>
    <row r="18" customFormat="false" ht="15" hidden="false" customHeight="false" outlineLevel="0" collapsed="false">
      <c r="A18" s="43" t="s">
        <v>55</v>
      </c>
      <c r="B18" s="50" t="n">
        <v>120781.555555556</v>
      </c>
      <c r="C18" s="51" t="n">
        <v>78969</v>
      </c>
      <c r="D18" s="51" t="n">
        <v>86866</v>
      </c>
      <c r="M18" s="168" t="n">
        <f aca="false">ROUND($C18*M$7,0)</f>
        <v>6712</v>
      </c>
      <c r="N18" s="168" t="n">
        <f aca="false">ROUND($C18*N$7,0)</f>
        <v>13425</v>
      </c>
      <c r="O18" s="168" t="n">
        <f aca="false">ROUND($C18*O$7,0)</f>
        <v>20137</v>
      </c>
      <c r="P18" s="168" t="n">
        <f aca="false">ROUND($C18*P$7,0)</f>
        <v>26849</v>
      </c>
      <c r="Q18" s="168" t="n">
        <f aca="false">ROUND($C18*Q$7,0)</f>
        <v>33562</v>
      </c>
      <c r="R18" s="168" t="n">
        <f aca="false">ROUND($C18*R$7,0)</f>
        <v>40274</v>
      </c>
      <c r="S18" s="168" t="n">
        <f aca="false">ROUND($C18*S$7,0)</f>
        <v>55278</v>
      </c>
      <c r="T18" s="168" t="n">
        <f aca="false">ROUND($C18*T$7,0)</f>
        <v>63175</v>
      </c>
      <c r="U18" s="168" t="n">
        <f aca="false">ROUND($D18*U$7,0)</f>
        <v>7818</v>
      </c>
      <c r="V18" s="168" t="n">
        <f aca="false">ROUND($D18*V$7,0)</f>
        <v>15636</v>
      </c>
      <c r="W18" s="168" t="n">
        <f aca="false">ROUND($D18*W$7,0)</f>
        <v>23454</v>
      </c>
      <c r="X18" s="168" t="n">
        <f aca="false">ROUND($D18*X$7,0)</f>
        <v>31272</v>
      </c>
      <c r="Y18" s="168" t="n">
        <f aca="false">ROUND($D18*Y$7,0)</f>
        <v>39090</v>
      </c>
      <c r="Z18" s="168" t="n">
        <f aca="false">ROUND($D18*Z$7,0)</f>
        <v>46908</v>
      </c>
      <c r="AA18" s="168" t="n">
        <f aca="false">ROUND($D18*AA$7,0)</f>
        <v>60806</v>
      </c>
      <c r="AB18" s="168" t="n">
        <f aca="false">ROUND($D18*AB$7,0)</f>
        <v>69493</v>
      </c>
      <c r="AC18" s="169" t="n">
        <f aca="false">+U18-M18</f>
        <v>1106</v>
      </c>
      <c r="AD18" s="169" t="n">
        <f aca="false">+V18-N18</f>
        <v>2211</v>
      </c>
      <c r="AE18" s="169" t="n">
        <f aca="false">+W18-O18</f>
        <v>3317</v>
      </c>
      <c r="AF18" s="169" t="n">
        <f aca="false">+X18-P18</f>
        <v>4423</v>
      </c>
      <c r="AG18" s="169" t="n">
        <f aca="false">+Y18-Q18</f>
        <v>5528</v>
      </c>
      <c r="AH18" s="169" t="n">
        <f aca="false">+Z18-R18</f>
        <v>6634</v>
      </c>
      <c r="AI18" s="169" t="n">
        <f aca="false">+AA18-S18</f>
        <v>5528</v>
      </c>
      <c r="AJ18" s="169" t="n">
        <f aca="false">+AB18-T18</f>
        <v>6318</v>
      </c>
    </row>
    <row r="19" customFormat="false" ht="15" hidden="false" customHeight="false" outlineLevel="0" collapsed="false">
      <c r="A19" s="43" t="s">
        <v>56</v>
      </c>
      <c r="B19" s="50" t="n">
        <v>122520.833333333</v>
      </c>
      <c r="C19" s="51" t="n">
        <v>80703</v>
      </c>
      <c r="D19" s="51" t="n">
        <v>88773</v>
      </c>
      <c r="M19" s="168" t="n">
        <f aca="false">ROUND($C19*M$7,0)</f>
        <v>6860</v>
      </c>
      <c r="N19" s="168" t="n">
        <f aca="false">ROUND($C19*N$7,0)</f>
        <v>13720</v>
      </c>
      <c r="O19" s="168" t="n">
        <f aca="false">ROUND($C19*O$7,0)</f>
        <v>20579</v>
      </c>
      <c r="P19" s="168" t="n">
        <f aca="false">ROUND($C19*P$7,0)</f>
        <v>27439</v>
      </c>
      <c r="Q19" s="168" t="n">
        <f aca="false">ROUND($C19*Q$7,0)</f>
        <v>34299</v>
      </c>
      <c r="R19" s="168" t="n">
        <f aca="false">ROUND($C19*R$7,0)</f>
        <v>41159</v>
      </c>
      <c r="S19" s="168" t="n">
        <f aca="false">ROUND($C19*S$7,0)</f>
        <v>56492</v>
      </c>
      <c r="T19" s="168" t="n">
        <f aca="false">ROUND($C19*T$7,0)</f>
        <v>64562</v>
      </c>
      <c r="U19" s="168" t="n">
        <f aca="false">ROUND($D19*U$7,0)</f>
        <v>7990</v>
      </c>
      <c r="V19" s="168" t="n">
        <f aca="false">ROUND($D19*V$7,0)</f>
        <v>15979</v>
      </c>
      <c r="W19" s="168" t="n">
        <f aca="false">ROUND($D19*W$7,0)</f>
        <v>23969</v>
      </c>
      <c r="X19" s="168" t="n">
        <f aca="false">ROUND($D19*X$7,0)</f>
        <v>31958</v>
      </c>
      <c r="Y19" s="168" t="n">
        <f aca="false">ROUND($D19*Y$7,0)</f>
        <v>39948</v>
      </c>
      <c r="Z19" s="168" t="n">
        <f aca="false">ROUND($D19*Z$7,0)</f>
        <v>47937</v>
      </c>
      <c r="AA19" s="168" t="n">
        <f aca="false">ROUND($D19*AA$7,0)</f>
        <v>62141</v>
      </c>
      <c r="AB19" s="168" t="n">
        <f aca="false">ROUND($D19*AB$7,0)</f>
        <v>71018</v>
      </c>
      <c r="AC19" s="169" t="n">
        <f aca="false">+U19-M19</f>
        <v>1130</v>
      </c>
      <c r="AD19" s="169" t="n">
        <f aca="false">+V19-N19</f>
        <v>2259</v>
      </c>
      <c r="AE19" s="169" t="n">
        <f aca="false">+W19-O19</f>
        <v>3390</v>
      </c>
      <c r="AF19" s="169" t="n">
        <f aca="false">+X19-P19</f>
        <v>4519</v>
      </c>
      <c r="AG19" s="169" t="n">
        <f aca="false">+Y19-Q19</f>
        <v>5649</v>
      </c>
      <c r="AH19" s="169" t="n">
        <f aca="false">+Z19-R19</f>
        <v>6778</v>
      </c>
      <c r="AI19" s="169" t="n">
        <f aca="false">+AA19-S19</f>
        <v>5649</v>
      </c>
      <c r="AJ19" s="169" t="n">
        <f aca="false">+AB19-T19</f>
        <v>6456</v>
      </c>
    </row>
    <row r="20" customFormat="false" ht="15" hidden="false" customHeight="false" outlineLevel="0" collapsed="false">
      <c r="A20" s="43" t="s">
        <v>57</v>
      </c>
      <c r="B20" s="50" t="n">
        <v>115177.277777778</v>
      </c>
      <c r="C20" s="51" t="n">
        <v>80490</v>
      </c>
      <c r="D20" s="51" t="n">
        <v>88539</v>
      </c>
      <c r="M20" s="168" t="n">
        <f aca="false">ROUND($C20*M$7,0)</f>
        <v>6842</v>
      </c>
      <c r="N20" s="168" t="n">
        <f aca="false">ROUND($C20*N$7,0)</f>
        <v>13683</v>
      </c>
      <c r="O20" s="168" t="n">
        <f aca="false">ROUND($C20*O$7,0)</f>
        <v>20525</v>
      </c>
      <c r="P20" s="168" t="n">
        <f aca="false">ROUND($C20*P$7,0)</f>
        <v>27367</v>
      </c>
      <c r="Q20" s="168" t="n">
        <f aca="false">ROUND($C20*Q$7,0)</f>
        <v>34208</v>
      </c>
      <c r="R20" s="168" t="n">
        <f aca="false">ROUND($C20*R$7,0)</f>
        <v>41050</v>
      </c>
      <c r="S20" s="168" t="n">
        <f aca="false">ROUND($C20*S$7,0)</f>
        <v>56343</v>
      </c>
      <c r="T20" s="168" t="n">
        <f aca="false">ROUND($C20*T$7,0)</f>
        <v>64392</v>
      </c>
      <c r="U20" s="168" t="n">
        <f aca="false">ROUND($D20*U$7,0)</f>
        <v>7969</v>
      </c>
      <c r="V20" s="168" t="n">
        <f aca="false">ROUND($D20*V$7,0)</f>
        <v>15937</v>
      </c>
      <c r="W20" s="168" t="n">
        <f aca="false">ROUND($D20*W$7,0)</f>
        <v>23906</v>
      </c>
      <c r="X20" s="168" t="n">
        <f aca="false">ROUND($D20*X$7,0)</f>
        <v>31874</v>
      </c>
      <c r="Y20" s="168" t="n">
        <f aca="false">ROUND($D20*Y$7,0)</f>
        <v>39843</v>
      </c>
      <c r="Z20" s="168" t="n">
        <f aca="false">ROUND($D20*Z$7,0)</f>
        <v>47811</v>
      </c>
      <c r="AA20" s="168" t="n">
        <f aca="false">ROUND($D20*AA$7,0)</f>
        <v>61977</v>
      </c>
      <c r="AB20" s="168" t="n">
        <f aca="false">ROUND($D20*AB$7,0)</f>
        <v>70831</v>
      </c>
      <c r="AC20" s="169" t="n">
        <f aca="false">+U20-M20</f>
        <v>1127</v>
      </c>
      <c r="AD20" s="169" t="n">
        <f aca="false">+V20-N20</f>
        <v>2254</v>
      </c>
      <c r="AE20" s="169" t="n">
        <f aca="false">+W20-O20</f>
        <v>3381</v>
      </c>
      <c r="AF20" s="169" t="n">
        <f aca="false">+X20-P20</f>
        <v>4507</v>
      </c>
      <c r="AG20" s="169" t="n">
        <f aca="false">+Y20-Q20</f>
        <v>5635</v>
      </c>
      <c r="AH20" s="169" t="n">
        <f aca="false">+Z20-R20</f>
        <v>6761</v>
      </c>
      <c r="AI20" s="169" t="n">
        <f aca="false">+AA20-S20</f>
        <v>5634</v>
      </c>
      <c r="AJ20" s="169" t="n">
        <f aca="false">+AB20-T20</f>
        <v>6439</v>
      </c>
    </row>
    <row r="21" customFormat="false" ht="15" hidden="false" customHeight="false" outlineLevel="0" collapsed="false">
      <c r="A21" s="43" t="s">
        <v>58</v>
      </c>
      <c r="B21" s="50" t="n">
        <v>124006.008489583</v>
      </c>
      <c r="C21" s="51" t="n">
        <v>80487</v>
      </c>
      <c r="D21" s="51" t="n">
        <v>88536</v>
      </c>
      <c r="M21" s="168" t="n">
        <f aca="false">ROUND($C21*M$7,0)</f>
        <v>6841</v>
      </c>
      <c r="N21" s="168" t="n">
        <f aca="false">ROUND($C21*N$7,0)</f>
        <v>13683</v>
      </c>
      <c r="O21" s="168" t="n">
        <f aca="false">ROUND($C21*O$7,0)</f>
        <v>20524</v>
      </c>
      <c r="P21" s="168" t="n">
        <f aca="false">ROUND($C21*P$7,0)</f>
        <v>27366</v>
      </c>
      <c r="Q21" s="168" t="n">
        <f aca="false">ROUND($C21*Q$7,0)</f>
        <v>34207</v>
      </c>
      <c r="R21" s="168" t="n">
        <f aca="false">ROUND($C21*R$7,0)</f>
        <v>41048</v>
      </c>
      <c r="S21" s="168" t="n">
        <f aca="false">ROUND($C21*S$7,0)</f>
        <v>56341</v>
      </c>
      <c r="T21" s="168" t="n">
        <f aca="false">ROUND($C21*T$7,0)</f>
        <v>64390</v>
      </c>
      <c r="U21" s="168" t="n">
        <f aca="false">ROUND($D21*U$7,0)</f>
        <v>7968</v>
      </c>
      <c r="V21" s="168" t="n">
        <f aca="false">ROUND($D21*V$7,0)</f>
        <v>15936</v>
      </c>
      <c r="W21" s="168" t="n">
        <f aca="false">ROUND($D21*W$7,0)</f>
        <v>23905</v>
      </c>
      <c r="X21" s="168" t="n">
        <f aca="false">ROUND($D21*X$7,0)</f>
        <v>31873</v>
      </c>
      <c r="Y21" s="168" t="n">
        <f aca="false">ROUND($D21*Y$7,0)</f>
        <v>39841</v>
      </c>
      <c r="Z21" s="168" t="n">
        <f aca="false">ROUND($D21*Z$7,0)</f>
        <v>47809</v>
      </c>
      <c r="AA21" s="168" t="n">
        <f aca="false">ROUND($D21*AA$7,0)</f>
        <v>61975</v>
      </c>
      <c r="AB21" s="168" t="n">
        <f aca="false">ROUND($D21*AB$7,0)</f>
        <v>70829</v>
      </c>
      <c r="AC21" s="169" t="n">
        <f aca="false">+U21-M21</f>
        <v>1127</v>
      </c>
      <c r="AD21" s="169" t="n">
        <f aca="false">+V21-N21</f>
        <v>2253</v>
      </c>
      <c r="AE21" s="169" t="n">
        <f aca="false">+W21-O21</f>
        <v>3381</v>
      </c>
      <c r="AF21" s="169" t="n">
        <f aca="false">+X21-P21</f>
        <v>4507</v>
      </c>
      <c r="AG21" s="169" t="n">
        <f aca="false">+Y21-Q21</f>
        <v>5634</v>
      </c>
      <c r="AH21" s="169" t="n">
        <f aca="false">+Z21-R21</f>
        <v>6761</v>
      </c>
      <c r="AI21" s="169" t="n">
        <f aca="false">+AA21-S21</f>
        <v>5634</v>
      </c>
      <c r="AJ21" s="169" t="n">
        <f aca="false">+AB21-T21</f>
        <v>6439</v>
      </c>
    </row>
    <row r="22" customFormat="false" ht="15" hidden="false" customHeight="false" outlineLevel="0" collapsed="false">
      <c r="A22" s="43" t="s">
        <v>59</v>
      </c>
      <c r="B22" s="50" t="n">
        <v>121059.375</v>
      </c>
      <c r="C22" s="51" t="n">
        <v>80144</v>
      </c>
      <c r="D22" s="51" t="n">
        <v>88158</v>
      </c>
      <c r="M22" s="168" t="n">
        <f aca="false">ROUND($C22*M$7,0)</f>
        <v>6812</v>
      </c>
      <c r="N22" s="168" t="n">
        <f aca="false">ROUND($C22*N$7,0)</f>
        <v>13624</v>
      </c>
      <c r="O22" s="168" t="n">
        <f aca="false">ROUND($C22*O$7,0)</f>
        <v>20437</v>
      </c>
      <c r="P22" s="168" t="n">
        <f aca="false">ROUND($C22*P$7,0)</f>
        <v>27249</v>
      </c>
      <c r="Q22" s="168" t="n">
        <f aca="false">ROUND($C22*Q$7,0)</f>
        <v>34061</v>
      </c>
      <c r="R22" s="168" t="n">
        <f aca="false">ROUND($C22*R$7,0)</f>
        <v>40873</v>
      </c>
      <c r="S22" s="168" t="n">
        <f aca="false">ROUND($C22*S$7,0)</f>
        <v>56101</v>
      </c>
      <c r="T22" s="168" t="n">
        <f aca="false">ROUND($C22*T$7,0)</f>
        <v>64115</v>
      </c>
      <c r="U22" s="168" t="n">
        <f aca="false">ROUND($D22*U$7,0)</f>
        <v>7934</v>
      </c>
      <c r="V22" s="168" t="n">
        <f aca="false">ROUND($D22*V$7,0)</f>
        <v>15868</v>
      </c>
      <c r="W22" s="168" t="n">
        <f aca="false">ROUND($D22*W$7,0)</f>
        <v>23803</v>
      </c>
      <c r="X22" s="168" t="n">
        <f aca="false">ROUND($D22*X$7,0)</f>
        <v>31737</v>
      </c>
      <c r="Y22" s="168" t="n">
        <f aca="false">ROUND($D22*Y$7,0)</f>
        <v>39671</v>
      </c>
      <c r="Z22" s="168" t="n">
        <f aca="false">ROUND($D22*Z$7,0)</f>
        <v>47605</v>
      </c>
      <c r="AA22" s="168" t="n">
        <f aca="false">ROUND($D22*AA$7,0)</f>
        <v>61711</v>
      </c>
      <c r="AB22" s="168" t="n">
        <f aca="false">ROUND($D22*AB$7,0)</f>
        <v>70526</v>
      </c>
      <c r="AC22" s="169" t="n">
        <f aca="false">+U22-M22</f>
        <v>1122</v>
      </c>
      <c r="AD22" s="169" t="n">
        <f aca="false">+V22-N22</f>
        <v>2244</v>
      </c>
      <c r="AE22" s="169" t="n">
        <f aca="false">+W22-O22</f>
        <v>3366</v>
      </c>
      <c r="AF22" s="169" t="n">
        <f aca="false">+X22-P22</f>
        <v>4488</v>
      </c>
      <c r="AG22" s="169" t="n">
        <f aca="false">+Y22-Q22</f>
        <v>5610</v>
      </c>
      <c r="AH22" s="169" t="n">
        <f aca="false">+Z22-R22</f>
        <v>6732</v>
      </c>
      <c r="AI22" s="169" t="n">
        <f aca="false">+AA22-S22</f>
        <v>5610</v>
      </c>
      <c r="AJ22" s="169" t="n">
        <f aca="false">+AB22-T22</f>
        <v>6411</v>
      </c>
    </row>
    <row r="23" customFormat="false" ht="15" hidden="false" customHeight="false" outlineLevel="0" collapsed="false">
      <c r="A23" s="43" t="s">
        <v>60</v>
      </c>
      <c r="B23" s="50" t="n">
        <v>126370.212962963</v>
      </c>
      <c r="C23" s="51" t="n">
        <v>78969</v>
      </c>
      <c r="D23" s="51" t="n">
        <v>86866</v>
      </c>
      <c r="M23" s="168" t="n">
        <f aca="false">ROUND($C23*M$7,0)</f>
        <v>6712</v>
      </c>
      <c r="N23" s="168" t="n">
        <f aca="false">ROUND($C23*N$7,0)</f>
        <v>13425</v>
      </c>
      <c r="O23" s="168" t="n">
        <f aca="false">ROUND($C23*O$7,0)</f>
        <v>20137</v>
      </c>
      <c r="P23" s="168" t="n">
        <f aca="false">ROUND($C23*P$7,0)</f>
        <v>26849</v>
      </c>
      <c r="Q23" s="168" t="n">
        <f aca="false">ROUND($C23*Q$7,0)</f>
        <v>33562</v>
      </c>
      <c r="R23" s="168" t="n">
        <f aca="false">ROUND($C23*R$7,0)</f>
        <v>40274</v>
      </c>
      <c r="S23" s="168" t="n">
        <f aca="false">ROUND($C23*S$7,0)</f>
        <v>55278</v>
      </c>
      <c r="T23" s="168" t="n">
        <f aca="false">ROUND($C23*T$7,0)</f>
        <v>63175</v>
      </c>
      <c r="U23" s="168" t="n">
        <f aca="false">ROUND($D23*U$7,0)</f>
        <v>7818</v>
      </c>
      <c r="V23" s="168" t="n">
        <f aca="false">ROUND($D23*V$7,0)</f>
        <v>15636</v>
      </c>
      <c r="W23" s="168" t="n">
        <f aca="false">ROUND($D23*W$7,0)</f>
        <v>23454</v>
      </c>
      <c r="X23" s="168" t="n">
        <f aca="false">ROUND($D23*X$7,0)</f>
        <v>31272</v>
      </c>
      <c r="Y23" s="168" t="n">
        <f aca="false">ROUND($D23*Y$7,0)</f>
        <v>39090</v>
      </c>
      <c r="Z23" s="168" t="n">
        <f aca="false">ROUND($D23*Z$7,0)</f>
        <v>46908</v>
      </c>
      <c r="AA23" s="168" t="n">
        <f aca="false">ROUND($D23*AA$7,0)</f>
        <v>60806</v>
      </c>
      <c r="AB23" s="168" t="n">
        <f aca="false">ROUND($D23*AB$7,0)</f>
        <v>69493</v>
      </c>
      <c r="AC23" s="169" t="n">
        <f aca="false">+U23-M23</f>
        <v>1106</v>
      </c>
      <c r="AD23" s="169" t="n">
        <f aca="false">+V23-N23</f>
        <v>2211</v>
      </c>
      <c r="AE23" s="169" t="n">
        <f aca="false">+W23-O23</f>
        <v>3317</v>
      </c>
      <c r="AF23" s="169" t="n">
        <f aca="false">+X23-P23</f>
        <v>4423</v>
      </c>
      <c r="AG23" s="169" t="n">
        <f aca="false">+Y23-Q23</f>
        <v>5528</v>
      </c>
      <c r="AH23" s="169" t="n">
        <f aca="false">+Z23-R23</f>
        <v>6634</v>
      </c>
      <c r="AI23" s="169" t="n">
        <f aca="false">+AA23-S23</f>
        <v>5528</v>
      </c>
      <c r="AJ23" s="169" t="n">
        <f aca="false">+AB23-T23</f>
        <v>6318</v>
      </c>
    </row>
    <row r="24" customFormat="false" ht="15" hidden="false" customHeight="false" outlineLevel="0" collapsed="false">
      <c r="A24" s="43" t="s">
        <v>61</v>
      </c>
      <c r="B24" s="50" t="n">
        <v>120176.9428125</v>
      </c>
      <c r="C24" s="51" t="n">
        <v>78000</v>
      </c>
      <c r="D24" s="51" t="n">
        <v>85800</v>
      </c>
      <c r="M24" s="168" t="n">
        <f aca="false">ROUND($C24*M$7,0)</f>
        <v>6630</v>
      </c>
      <c r="N24" s="168" t="n">
        <f aca="false">ROUND($C24*N$7,0)</f>
        <v>13260</v>
      </c>
      <c r="O24" s="168" t="n">
        <f aca="false">ROUND($C24*O$7,0)</f>
        <v>19890</v>
      </c>
      <c r="P24" s="168" t="n">
        <f aca="false">ROUND($C24*P$7,0)</f>
        <v>26520</v>
      </c>
      <c r="Q24" s="168" t="n">
        <f aca="false">ROUND($C24*Q$7,0)</f>
        <v>33150</v>
      </c>
      <c r="R24" s="168" t="n">
        <f aca="false">ROUND($C24*R$7,0)</f>
        <v>39780</v>
      </c>
      <c r="S24" s="168" t="n">
        <f aca="false">ROUND($C24*S$7,0)</f>
        <v>54600</v>
      </c>
      <c r="T24" s="168" t="n">
        <f aca="false">ROUND($C24*T$7,0)</f>
        <v>62400</v>
      </c>
      <c r="U24" s="168" t="n">
        <f aca="false">ROUND($D24*U$7,0)</f>
        <v>7722</v>
      </c>
      <c r="V24" s="168" t="n">
        <f aca="false">ROUND($D24*V$7,0)</f>
        <v>15444</v>
      </c>
      <c r="W24" s="168" t="n">
        <f aca="false">ROUND($D24*W$7,0)</f>
        <v>23166</v>
      </c>
      <c r="X24" s="168" t="n">
        <f aca="false">ROUND($D24*X$7,0)</f>
        <v>30888</v>
      </c>
      <c r="Y24" s="168" t="n">
        <f aca="false">ROUND($D24*Y$7,0)</f>
        <v>38610</v>
      </c>
      <c r="Z24" s="168" t="n">
        <f aca="false">ROUND($D24*Z$7,0)</f>
        <v>46332</v>
      </c>
      <c r="AA24" s="168" t="n">
        <f aca="false">ROUND($D24*AA$7,0)</f>
        <v>60060</v>
      </c>
      <c r="AB24" s="168" t="n">
        <f aca="false">ROUND($D24*AB$7,0)</f>
        <v>68640</v>
      </c>
      <c r="AC24" s="169" t="n">
        <f aca="false">+U24-M24</f>
        <v>1092</v>
      </c>
      <c r="AD24" s="169" t="n">
        <f aca="false">+V24-N24</f>
        <v>2184</v>
      </c>
      <c r="AE24" s="169" t="n">
        <f aca="false">+W24-O24</f>
        <v>3276</v>
      </c>
      <c r="AF24" s="169" t="n">
        <f aca="false">+X24-P24</f>
        <v>4368</v>
      </c>
      <c r="AG24" s="169" t="n">
        <f aca="false">+Y24-Q24</f>
        <v>5460</v>
      </c>
      <c r="AH24" s="169" t="n">
        <f aca="false">+Z24-R24</f>
        <v>6552</v>
      </c>
      <c r="AI24" s="169" t="n">
        <f aca="false">+AA24-S24</f>
        <v>5460</v>
      </c>
      <c r="AJ24" s="169" t="n">
        <f aca="false">+AB24-T24</f>
        <v>6240</v>
      </c>
    </row>
    <row r="25" customFormat="false" ht="15" hidden="false" customHeight="false" outlineLevel="0" collapsed="false">
      <c r="A25" s="43" t="s">
        <v>62</v>
      </c>
      <c r="B25" s="50" t="n">
        <v>114944.006944444</v>
      </c>
      <c r="C25" s="51" t="n">
        <v>81737</v>
      </c>
      <c r="D25" s="51" t="n">
        <v>89911</v>
      </c>
      <c r="M25" s="168" t="n">
        <f aca="false">ROUND($C25*M$7,0)</f>
        <v>6948</v>
      </c>
      <c r="N25" s="168" t="n">
        <f aca="false">ROUND($C25*N$7,0)</f>
        <v>13895</v>
      </c>
      <c r="O25" s="168" t="n">
        <f aca="false">ROUND($C25*O$7,0)</f>
        <v>20843</v>
      </c>
      <c r="P25" s="168" t="n">
        <f aca="false">ROUND($C25*P$7,0)</f>
        <v>27791</v>
      </c>
      <c r="Q25" s="168" t="n">
        <f aca="false">ROUND($C25*Q$7,0)</f>
        <v>34738</v>
      </c>
      <c r="R25" s="168" t="n">
        <f aca="false">ROUND($C25*R$7,0)</f>
        <v>41686</v>
      </c>
      <c r="S25" s="168" t="n">
        <f aca="false">ROUND($C25*S$7,0)</f>
        <v>57216</v>
      </c>
      <c r="T25" s="168" t="n">
        <f aca="false">ROUND($C25*T$7,0)</f>
        <v>65390</v>
      </c>
      <c r="U25" s="168" t="n">
        <f aca="false">ROUND($D25*U$7,0)</f>
        <v>8092</v>
      </c>
      <c r="V25" s="168" t="n">
        <f aca="false">ROUND($D25*V$7,0)</f>
        <v>16184</v>
      </c>
      <c r="W25" s="168" t="n">
        <f aca="false">ROUND($D25*W$7,0)</f>
        <v>24276</v>
      </c>
      <c r="X25" s="168" t="n">
        <f aca="false">ROUND($D25*X$7,0)</f>
        <v>32368</v>
      </c>
      <c r="Y25" s="168" t="n">
        <f aca="false">ROUND($D25*Y$7,0)</f>
        <v>40460</v>
      </c>
      <c r="Z25" s="168" t="n">
        <f aca="false">ROUND($D25*Z$7,0)</f>
        <v>48552</v>
      </c>
      <c r="AA25" s="168" t="n">
        <f aca="false">ROUND($D25*AA$7,0)</f>
        <v>62938</v>
      </c>
      <c r="AB25" s="168" t="n">
        <f aca="false">ROUND($D25*AB$7,0)</f>
        <v>71929</v>
      </c>
      <c r="AC25" s="169" t="n">
        <f aca="false">+U25-M25</f>
        <v>1144</v>
      </c>
      <c r="AD25" s="169" t="n">
        <f aca="false">+V25-N25</f>
        <v>2289</v>
      </c>
      <c r="AE25" s="169" t="n">
        <f aca="false">+W25-O25</f>
        <v>3433</v>
      </c>
      <c r="AF25" s="169" t="n">
        <f aca="false">+X25-P25</f>
        <v>4577</v>
      </c>
      <c r="AG25" s="169" t="n">
        <f aca="false">+Y25-Q25</f>
        <v>5722</v>
      </c>
      <c r="AH25" s="169" t="n">
        <f aca="false">+Z25-R25</f>
        <v>6866</v>
      </c>
      <c r="AI25" s="169" t="n">
        <f aca="false">+AA25-S25</f>
        <v>5722</v>
      </c>
      <c r="AJ25" s="169" t="n">
        <f aca="false">+AB25-T25</f>
        <v>6539</v>
      </c>
    </row>
    <row r="26" customFormat="false" ht="15" hidden="false" customHeight="false" outlineLevel="0" collapsed="false">
      <c r="A26" s="43" t="s">
        <v>63</v>
      </c>
      <c r="B26" s="50" t="n">
        <v>119111.166666667</v>
      </c>
      <c r="C26" s="51" t="n">
        <v>81654</v>
      </c>
      <c r="D26" s="51" t="n">
        <v>89819</v>
      </c>
      <c r="M26" s="168" t="n">
        <f aca="false">ROUND($C26*M$7,0)</f>
        <v>6941</v>
      </c>
      <c r="N26" s="168" t="n">
        <f aca="false">ROUND($C26*N$7,0)</f>
        <v>13881</v>
      </c>
      <c r="O26" s="168" t="n">
        <f aca="false">ROUND($C26*O$7,0)</f>
        <v>20822</v>
      </c>
      <c r="P26" s="168" t="n">
        <f aca="false">ROUND($C26*P$7,0)</f>
        <v>27762</v>
      </c>
      <c r="Q26" s="168" t="n">
        <f aca="false">ROUND($C26*Q$7,0)</f>
        <v>34703</v>
      </c>
      <c r="R26" s="168" t="n">
        <f aca="false">ROUND($C26*R$7,0)</f>
        <v>41644</v>
      </c>
      <c r="S26" s="168" t="n">
        <f aca="false">ROUND($C26*S$7,0)</f>
        <v>57158</v>
      </c>
      <c r="T26" s="168" t="n">
        <f aca="false">ROUND($C26*T$7,0)</f>
        <v>65323</v>
      </c>
      <c r="U26" s="168" t="n">
        <f aca="false">ROUND($D26*U$7,0)</f>
        <v>8084</v>
      </c>
      <c r="V26" s="168" t="n">
        <f aca="false">ROUND($D26*V$7,0)</f>
        <v>16167</v>
      </c>
      <c r="W26" s="168" t="n">
        <f aca="false">ROUND($D26*W$7,0)</f>
        <v>24251</v>
      </c>
      <c r="X26" s="168" t="n">
        <f aca="false">ROUND($D26*X$7,0)</f>
        <v>32335</v>
      </c>
      <c r="Y26" s="168" t="n">
        <f aca="false">ROUND($D26*Y$7,0)</f>
        <v>40419</v>
      </c>
      <c r="Z26" s="168" t="n">
        <f aca="false">ROUND($D26*Z$7,0)</f>
        <v>48502</v>
      </c>
      <c r="AA26" s="168" t="n">
        <f aca="false">ROUND($D26*AA$7,0)</f>
        <v>62873</v>
      </c>
      <c r="AB26" s="168" t="n">
        <f aca="false">ROUND($D26*AB$7,0)</f>
        <v>71855</v>
      </c>
      <c r="AC26" s="169" t="n">
        <f aca="false">+U26-M26</f>
        <v>1143</v>
      </c>
      <c r="AD26" s="169" t="n">
        <f aca="false">+V26-N26</f>
        <v>2286</v>
      </c>
      <c r="AE26" s="169" t="n">
        <f aca="false">+W26-O26</f>
        <v>3429</v>
      </c>
      <c r="AF26" s="169" t="n">
        <f aca="false">+X26-P26</f>
        <v>4573</v>
      </c>
      <c r="AG26" s="169" t="n">
        <f aca="false">+Y26-Q26</f>
        <v>5716</v>
      </c>
      <c r="AH26" s="169" t="n">
        <f aca="false">+Z26-R26</f>
        <v>6858</v>
      </c>
      <c r="AI26" s="169" t="n">
        <f aca="false">+AA26-S26</f>
        <v>5715</v>
      </c>
      <c r="AJ26" s="169" t="n">
        <f aca="false">+AB26-T26</f>
        <v>6532</v>
      </c>
    </row>
    <row r="27" customFormat="false" ht="15" hidden="false" customHeight="false" outlineLevel="0" collapsed="false">
      <c r="A27" s="43" t="s">
        <v>64</v>
      </c>
      <c r="B27" s="50" t="n">
        <v>120609.685185185</v>
      </c>
      <c r="C27" s="51" t="n">
        <v>81654</v>
      </c>
      <c r="D27" s="51" t="n">
        <v>89819</v>
      </c>
      <c r="M27" s="168" t="n">
        <f aca="false">ROUND($C27*M$7,0)</f>
        <v>6941</v>
      </c>
      <c r="N27" s="168" t="n">
        <f aca="false">ROUND($C27*N$7,0)</f>
        <v>13881</v>
      </c>
      <c r="O27" s="168" t="n">
        <f aca="false">ROUND($C27*O$7,0)</f>
        <v>20822</v>
      </c>
      <c r="P27" s="168" t="n">
        <f aca="false">ROUND($C27*P$7,0)</f>
        <v>27762</v>
      </c>
      <c r="Q27" s="168" t="n">
        <f aca="false">ROUND($C27*Q$7,0)</f>
        <v>34703</v>
      </c>
      <c r="R27" s="168" t="n">
        <f aca="false">ROUND($C27*R$7,0)</f>
        <v>41644</v>
      </c>
      <c r="S27" s="168" t="n">
        <f aca="false">ROUND($C27*S$7,0)</f>
        <v>57158</v>
      </c>
      <c r="T27" s="168" t="n">
        <f aca="false">ROUND($C27*T$7,0)</f>
        <v>65323</v>
      </c>
      <c r="U27" s="168" t="n">
        <f aca="false">ROUND($D27*U$7,0)</f>
        <v>8084</v>
      </c>
      <c r="V27" s="168" t="n">
        <f aca="false">ROUND($D27*V$7,0)</f>
        <v>16167</v>
      </c>
      <c r="W27" s="168" t="n">
        <f aca="false">ROUND($D27*W$7,0)</f>
        <v>24251</v>
      </c>
      <c r="X27" s="168" t="n">
        <f aca="false">ROUND($D27*X$7,0)</f>
        <v>32335</v>
      </c>
      <c r="Y27" s="168" t="n">
        <f aca="false">ROUND($D27*Y$7,0)</f>
        <v>40419</v>
      </c>
      <c r="Z27" s="168" t="n">
        <f aca="false">ROUND($D27*Z$7,0)</f>
        <v>48502</v>
      </c>
      <c r="AA27" s="168" t="n">
        <f aca="false">ROUND($D27*AA$7,0)</f>
        <v>62873</v>
      </c>
      <c r="AB27" s="168" t="n">
        <f aca="false">ROUND($D27*AB$7,0)</f>
        <v>71855</v>
      </c>
      <c r="AC27" s="169" t="n">
        <f aca="false">+U27-M27</f>
        <v>1143</v>
      </c>
      <c r="AD27" s="169" t="n">
        <f aca="false">+V27-N27</f>
        <v>2286</v>
      </c>
      <c r="AE27" s="169" t="n">
        <f aca="false">+W27-O27</f>
        <v>3429</v>
      </c>
      <c r="AF27" s="169" t="n">
        <f aca="false">+X27-P27</f>
        <v>4573</v>
      </c>
      <c r="AG27" s="169" t="n">
        <f aca="false">+Y27-Q27</f>
        <v>5716</v>
      </c>
      <c r="AH27" s="169" t="n">
        <f aca="false">+Z27-R27</f>
        <v>6858</v>
      </c>
      <c r="AI27" s="169" t="n">
        <f aca="false">+AA27-S27</f>
        <v>5715</v>
      </c>
      <c r="AJ27" s="169" t="n">
        <f aca="false">+AB27-T27</f>
        <v>6532</v>
      </c>
    </row>
    <row r="28" customFormat="false" ht="14.25" hidden="false" customHeight="true" outlineLevel="0" collapsed="false">
      <c r="A28" s="43" t="s">
        <v>65</v>
      </c>
      <c r="B28" s="50" t="n">
        <v>122759.299129167</v>
      </c>
      <c r="C28" s="51" t="n">
        <v>78000</v>
      </c>
      <c r="D28" s="51" t="n">
        <v>85800</v>
      </c>
      <c r="M28" s="168" t="n">
        <f aca="false">ROUND($C28*M$7,0)</f>
        <v>6630</v>
      </c>
      <c r="N28" s="168" t="n">
        <f aca="false">ROUND($C28*N$7,0)</f>
        <v>13260</v>
      </c>
      <c r="O28" s="168" t="n">
        <f aca="false">ROUND($C28*O$7,0)</f>
        <v>19890</v>
      </c>
      <c r="P28" s="168" t="n">
        <f aca="false">ROUND($C28*P$7,0)</f>
        <v>26520</v>
      </c>
      <c r="Q28" s="168" t="n">
        <f aca="false">ROUND($C28*Q$7,0)</f>
        <v>33150</v>
      </c>
      <c r="R28" s="168" t="n">
        <f aca="false">ROUND($C28*R$7,0)</f>
        <v>39780</v>
      </c>
      <c r="S28" s="168" t="n">
        <f aca="false">ROUND($C28*S$7,0)</f>
        <v>54600</v>
      </c>
      <c r="T28" s="168" t="n">
        <f aca="false">ROUND($C28*T$7,0)</f>
        <v>62400</v>
      </c>
      <c r="U28" s="168" t="n">
        <f aca="false">ROUND($D28*U$7,0)</f>
        <v>7722</v>
      </c>
      <c r="V28" s="168" t="n">
        <f aca="false">ROUND($D28*V$7,0)</f>
        <v>15444</v>
      </c>
      <c r="W28" s="168" t="n">
        <f aca="false">ROUND($D28*W$7,0)</f>
        <v>23166</v>
      </c>
      <c r="X28" s="168" t="n">
        <f aca="false">ROUND($D28*X$7,0)</f>
        <v>30888</v>
      </c>
      <c r="Y28" s="168" t="n">
        <f aca="false">ROUND($D28*Y$7,0)</f>
        <v>38610</v>
      </c>
      <c r="Z28" s="168" t="n">
        <f aca="false">ROUND($D28*Z$7,0)</f>
        <v>46332</v>
      </c>
      <c r="AA28" s="168" t="n">
        <f aca="false">ROUND($D28*AA$7,0)</f>
        <v>60060</v>
      </c>
      <c r="AB28" s="168" t="n">
        <f aca="false">ROUND($D28*AB$7,0)</f>
        <v>68640</v>
      </c>
      <c r="AC28" s="169" t="n">
        <f aca="false">+U28-M28</f>
        <v>1092</v>
      </c>
      <c r="AD28" s="169" t="n">
        <f aca="false">+V28-N28</f>
        <v>2184</v>
      </c>
      <c r="AE28" s="169" t="n">
        <f aca="false">+W28-O28</f>
        <v>3276</v>
      </c>
      <c r="AF28" s="169" t="n">
        <f aca="false">+X28-P28</f>
        <v>4368</v>
      </c>
      <c r="AG28" s="169" t="n">
        <f aca="false">+Y28-Q28</f>
        <v>5460</v>
      </c>
      <c r="AH28" s="169" t="n">
        <f aca="false">+Z28-R28</f>
        <v>6552</v>
      </c>
      <c r="AI28" s="169" t="n">
        <f aca="false">+AA28-S28</f>
        <v>5460</v>
      </c>
      <c r="AJ28" s="169" t="n">
        <f aca="false">+AB28-T28</f>
        <v>6240</v>
      </c>
    </row>
    <row r="29" customFormat="false" ht="15" hidden="false" customHeight="false" outlineLevel="0" collapsed="false">
      <c r="A29" s="43" t="s">
        <v>66</v>
      </c>
      <c r="B29" s="50" t="n">
        <v>125367.630952381</v>
      </c>
      <c r="C29" s="51" t="n">
        <v>81654</v>
      </c>
      <c r="D29" s="51" t="n">
        <v>89819</v>
      </c>
      <c r="M29" s="168" t="n">
        <f aca="false">ROUND($C29*M$7,0)</f>
        <v>6941</v>
      </c>
      <c r="N29" s="168" t="n">
        <f aca="false">ROUND($C29*N$7,0)</f>
        <v>13881</v>
      </c>
      <c r="O29" s="168" t="n">
        <f aca="false">ROUND($C29*O$7,0)</f>
        <v>20822</v>
      </c>
      <c r="P29" s="168" t="n">
        <f aca="false">ROUND($C29*P$7,0)</f>
        <v>27762</v>
      </c>
      <c r="Q29" s="168" t="n">
        <f aca="false">ROUND($C29*Q$7,0)</f>
        <v>34703</v>
      </c>
      <c r="R29" s="168" t="n">
        <f aca="false">ROUND($C29*R$7,0)</f>
        <v>41644</v>
      </c>
      <c r="S29" s="168" t="n">
        <f aca="false">ROUND($C29*S$7,0)</f>
        <v>57158</v>
      </c>
      <c r="T29" s="168" t="n">
        <f aca="false">ROUND($C29*T$7,0)</f>
        <v>65323</v>
      </c>
      <c r="U29" s="168" t="n">
        <f aca="false">ROUND($D29*U$7,0)</f>
        <v>8084</v>
      </c>
      <c r="V29" s="168" t="n">
        <f aca="false">ROUND($D29*V$7,0)</f>
        <v>16167</v>
      </c>
      <c r="W29" s="168" t="n">
        <f aca="false">ROUND($D29*W$7,0)</f>
        <v>24251</v>
      </c>
      <c r="X29" s="168" t="n">
        <f aca="false">ROUND($D29*X$7,0)</f>
        <v>32335</v>
      </c>
      <c r="Y29" s="168" t="n">
        <f aca="false">ROUND($D29*Y$7,0)</f>
        <v>40419</v>
      </c>
      <c r="Z29" s="168" t="n">
        <f aca="false">ROUND($D29*Z$7,0)</f>
        <v>48502</v>
      </c>
      <c r="AA29" s="168" t="n">
        <f aca="false">ROUND($D29*AA$7,0)</f>
        <v>62873</v>
      </c>
      <c r="AB29" s="168" t="n">
        <f aca="false">ROUND($D29*AB$7,0)</f>
        <v>71855</v>
      </c>
      <c r="AC29" s="169" t="n">
        <f aca="false">+U29-M29</f>
        <v>1143</v>
      </c>
      <c r="AD29" s="169" t="n">
        <f aca="false">+V29-N29</f>
        <v>2286</v>
      </c>
      <c r="AE29" s="169" t="n">
        <f aca="false">+W29-O29</f>
        <v>3429</v>
      </c>
      <c r="AF29" s="169" t="n">
        <f aca="false">+X29-P29</f>
        <v>4573</v>
      </c>
      <c r="AG29" s="169" t="n">
        <f aca="false">+Y29-Q29</f>
        <v>5716</v>
      </c>
      <c r="AH29" s="169" t="n">
        <f aca="false">+Z29-R29</f>
        <v>6858</v>
      </c>
      <c r="AI29" s="169" t="n">
        <f aca="false">+AA29-S29</f>
        <v>5715</v>
      </c>
      <c r="AJ29" s="169" t="n">
        <f aca="false">+AB29-T29</f>
        <v>6532</v>
      </c>
    </row>
    <row r="30" customFormat="false" ht="15" hidden="false" customHeight="false" outlineLevel="0" collapsed="false">
      <c r="A30" s="43" t="s">
        <v>67</v>
      </c>
      <c r="B30" s="50" t="n">
        <v>123183.583333333</v>
      </c>
      <c r="C30" s="51" t="n">
        <v>81654</v>
      </c>
      <c r="D30" s="51" t="n">
        <v>89819</v>
      </c>
      <c r="M30" s="168" t="n">
        <f aca="false">ROUND($C30*M$7,0)</f>
        <v>6941</v>
      </c>
      <c r="N30" s="168" t="n">
        <f aca="false">ROUND($C30*N$7,0)</f>
        <v>13881</v>
      </c>
      <c r="O30" s="168" t="n">
        <f aca="false">ROUND($C30*O$7,0)</f>
        <v>20822</v>
      </c>
      <c r="P30" s="168" t="n">
        <f aca="false">ROUND($C30*P$7,0)</f>
        <v>27762</v>
      </c>
      <c r="Q30" s="168" t="n">
        <f aca="false">ROUND($C30*Q$7,0)</f>
        <v>34703</v>
      </c>
      <c r="R30" s="168" t="n">
        <f aca="false">ROUND($C30*R$7,0)</f>
        <v>41644</v>
      </c>
      <c r="S30" s="168" t="n">
        <f aca="false">ROUND($C30*S$7,0)</f>
        <v>57158</v>
      </c>
      <c r="T30" s="168" t="n">
        <f aca="false">ROUND($C30*T$7,0)</f>
        <v>65323</v>
      </c>
      <c r="U30" s="168" t="n">
        <f aca="false">ROUND($D30*U$7,0)</f>
        <v>8084</v>
      </c>
      <c r="V30" s="168" t="n">
        <f aca="false">ROUND($D30*V$7,0)</f>
        <v>16167</v>
      </c>
      <c r="W30" s="168" t="n">
        <f aca="false">ROUND($D30*W$7,0)</f>
        <v>24251</v>
      </c>
      <c r="X30" s="168" t="n">
        <f aca="false">ROUND($D30*X$7,0)</f>
        <v>32335</v>
      </c>
      <c r="Y30" s="168" t="n">
        <f aca="false">ROUND($D30*Y$7,0)</f>
        <v>40419</v>
      </c>
      <c r="Z30" s="168" t="n">
        <f aca="false">ROUND($D30*Z$7,0)</f>
        <v>48502</v>
      </c>
      <c r="AA30" s="168" t="n">
        <f aca="false">ROUND($D30*AA$7,0)</f>
        <v>62873</v>
      </c>
      <c r="AB30" s="168" t="n">
        <f aca="false">ROUND($D30*AB$7,0)</f>
        <v>71855</v>
      </c>
      <c r="AC30" s="169" t="n">
        <f aca="false">+U30-M30</f>
        <v>1143</v>
      </c>
      <c r="AD30" s="169" t="n">
        <f aca="false">+V30-N30</f>
        <v>2286</v>
      </c>
      <c r="AE30" s="169" t="n">
        <f aca="false">+W30-O30</f>
        <v>3429</v>
      </c>
      <c r="AF30" s="169" t="n">
        <f aca="false">+X30-P30</f>
        <v>4573</v>
      </c>
      <c r="AG30" s="169" t="n">
        <f aca="false">+Y30-Q30</f>
        <v>5716</v>
      </c>
      <c r="AH30" s="169" t="n">
        <f aca="false">+Z30-R30</f>
        <v>6858</v>
      </c>
      <c r="AI30" s="169" t="n">
        <f aca="false">+AA30-S30</f>
        <v>5715</v>
      </c>
      <c r="AJ30" s="169" t="n">
        <f aca="false">+AB30-T30</f>
        <v>6532</v>
      </c>
    </row>
    <row r="31" customFormat="false" ht="15" hidden="false" customHeight="false" outlineLevel="0" collapsed="false">
      <c r="A31" s="43" t="s">
        <v>68</v>
      </c>
      <c r="B31" s="50" t="n">
        <v>122515.12745098</v>
      </c>
      <c r="C31" s="51" t="n">
        <v>83568</v>
      </c>
      <c r="D31" s="51" t="n">
        <v>91925</v>
      </c>
      <c r="M31" s="168" t="n">
        <f aca="false">ROUND($C31*M$7,0)</f>
        <v>7103</v>
      </c>
      <c r="N31" s="168" t="n">
        <f aca="false">ROUND($C31*N$7,0)</f>
        <v>14207</v>
      </c>
      <c r="O31" s="168" t="n">
        <f aca="false">ROUND($C31*O$7,0)</f>
        <v>21310</v>
      </c>
      <c r="P31" s="168" t="n">
        <f aca="false">ROUND($C31*P$7,0)</f>
        <v>28413</v>
      </c>
      <c r="Q31" s="168" t="n">
        <f aca="false">ROUND($C31*Q$7,0)</f>
        <v>35516</v>
      </c>
      <c r="R31" s="168" t="n">
        <f aca="false">ROUND($C31*R$7,0)</f>
        <v>42620</v>
      </c>
      <c r="S31" s="168" t="n">
        <f aca="false">ROUND($C31*S$7,0)</f>
        <v>58498</v>
      </c>
      <c r="T31" s="168" t="n">
        <f aca="false">ROUND($C31*T$7,0)</f>
        <v>66854</v>
      </c>
      <c r="U31" s="168" t="n">
        <f aca="false">ROUND($D31*U$7,0)</f>
        <v>8273</v>
      </c>
      <c r="V31" s="168" t="n">
        <f aca="false">ROUND($D31*V$7,0)</f>
        <v>16547</v>
      </c>
      <c r="W31" s="168" t="n">
        <f aca="false">ROUND($D31*W$7,0)</f>
        <v>24820</v>
      </c>
      <c r="X31" s="168" t="n">
        <f aca="false">ROUND($D31*X$7,0)</f>
        <v>33093</v>
      </c>
      <c r="Y31" s="168" t="n">
        <f aca="false">ROUND($D31*Y$7,0)</f>
        <v>41366</v>
      </c>
      <c r="Z31" s="168" t="n">
        <f aca="false">ROUND($D31*Z$7,0)</f>
        <v>49640</v>
      </c>
      <c r="AA31" s="168" t="n">
        <f aca="false">ROUND($D31*AA$7,0)</f>
        <v>64347</v>
      </c>
      <c r="AB31" s="168" t="n">
        <f aca="false">ROUND($D31*AB$7,0)</f>
        <v>73540</v>
      </c>
      <c r="AC31" s="169" t="n">
        <f aca="false">+U31-M31</f>
        <v>1170</v>
      </c>
      <c r="AD31" s="169" t="n">
        <f aca="false">+V31-N31</f>
        <v>2340</v>
      </c>
      <c r="AE31" s="169" t="n">
        <f aca="false">+W31-O31</f>
        <v>3510</v>
      </c>
      <c r="AF31" s="169" t="n">
        <f aca="false">+X31-P31</f>
        <v>4680</v>
      </c>
      <c r="AG31" s="169" t="n">
        <f aca="false">+Y31-Q31</f>
        <v>5850</v>
      </c>
      <c r="AH31" s="169" t="n">
        <f aca="false">+Z31-R31</f>
        <v>7020</v>
      </c>
      <c r="AI31" s="169" t="n">
        <f aca="false">+AA31-S31</f>
        <v>5849</v>
      </c>
      <c r="AJ31" s="169" t="n">
        <f aca="false">+AB31-T31</f>
        <v>6686</v>
      </c>
    </row>
    <row r="32" customFormat="false" ht="4.5" hidden="false" customHeight="true" outlineLevel="0" collapsed="false">
      <c r="A32" s="43"/>
      <c r="B32" s="50"/>
      <c r="C32" s="171"/>
      <c r="D32" s="171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9"/>
      <c r="AD32" s="169"/>
      <c r="AE32" s="169"/>
      <c r="AF32" s="169"/>
      <c r="AG32" s="169"/>
      <c r="AH32" s="169"/>
      <c r="AI32" s="169"/>
      <c r="AJ32" s="169"/>
    </row>
    <row r="33" s="172" customFormat="true" ht="31.5" hidden="false" customHeight="true" outlineLevel="0" collapsed="false">
      <c r="A33" s="103" t="s">
        <v>129</v>
      </c>
      <c r="B33" s="111" t="s">
        <v>130</v>
      </c>
      <c r="C33" s="51" t="n">
        <v>80875</v>
      </c>
      <c r="D33" s="51" t="n">
        <v>88963</v>
      </c>
      <c r="M33" s="95" t="n">
        <f aca="false">ROUND($C33*M$7,0)</f>
        <v>6874</v>
      </c>
      <c r="N33" s="95" t="n">
        <f aca="false">ROUND($C33*N$7,0)</f>
        <v>13749</v>
      </c>
      <c r="O33" s="95" t="n">
        <f aca="false">ROUND($C33*O$7,0)</f>
        <v>20623</v>
      </c>
      <c r="P33" s="95" t="n">
        <f aca="false">ROUND($C33*P$7,0)</f>
        <v>27498</v>
      </c>
      <c r="Q33" s="95" t="n">
        <f aca="false">ROUND($C33*Q$7,0)</f>
        <v>34372</v>
      </c>
      <c r="R33" s="95" t="n">
        <f aca="false">ROUND($C33*R$7,0)</f>
        <v>41246</v>
      </c>
      <c r="S33" s="95" t="n">
        <f aca="false">ROUND($C33*S$7,0)</f>
        <v>56613</v>
      </c>
      <c r="T33" s="95" t="n">
        <f aca="false">ROUND($C33*T$7,0)</f>
        <v>64700</v>
      </c>
      <c r="U33" s="95" t="n">
        <f aca="false">ROUND($D33*U$7,0)</f>
        <v>8007</v>
      </c>
      <c r="V33" s="95" t="n">
        <f aca="false">ROUND($D33*V$7,0)</f>
        <v>16013</v>
      </c>
      <c r="W33" s="95" t="n">
        <f aca="false">ROUND($D33*W$7,0)</f>
        <v>24020</v>
      </c>
      <c r="X33" s="95" t="n">
        <f aca="false">ROUND($D33*X$7,0)</f>
        <v>32027</v>
      </c>
      <c r="Y33" s="95" t="n">
        <f aca="false">ROUND($D33*Y$7,0)</f>
        <v>40033</v>
      </c>
      <c r="Z33" s="95" t="n">
        <f aca="false">ROUND($D33*Z$7,0)</f>
        <v>48040</v>
      </c>
      <c r="AA33" s="95" t="n">
        <f aca="false">ROUND($D33*AA$7,0)</f>
        <v>62274</v>
      </c>
      <c r="AB33" s="95" t="n">
        <f aca="false">ROUND($D33*AB$7,0)</f>
        <v>71170</v>
      </c>
      <c r="AC33" s="173" t="n">
        <f aca="false">+U33-M33</f>
        <v>1133</v>
      </c>
      <c r="AD33" s="173" t="n">
        <f aca="false">+V33-N33</f>
        <v>2264</v>
      </c>
      <c r="AE33" s="173" t="n">
        <f aca="false">+W33-O33</f>
        <v>3397</v>
      </c>
      <c r="AF33" s="173" t="n">
        <f aca="false">+X33-P33</f>
        <v>4529</v>
      </c>
      <c r="AG33" s="173" t="n">
        <f aca="false">+Y33-Q33</f>
        <v>5661</v>
      </c>
      <c r="AH33" s="173" t="n">
        <f aca="false">+Z33-R33</f>
        <v>6794</v>
      </c>
      <c r="AI33" s="173" t="n">
        <f aca="false">+AA33-S33</f>
        <v>5661</v>
      </c>
      <c r="AJ33" s="173" t="n">
        <f aca="false">+AB33-T33</f>
        <v>6470</v>
      </c>
    </row>
    <row r="34" customFormat="false" ht="25.5" hidden="false" customHeight="true" outlineLevel="0" collapsed="false">
      <c r="A34" s="5"/>
      <c r="B34" s="5"/>
      <c r="C34" s="174"/>
      <c r="D34" s="175"/>
      <c r="E34" s="162" t="s">
        <v>111</v>
      </c>
      <c r="F34" s="162"/>
      <c r="G34" s="162"/>
      <c r="H34" s="162"/>
      <c r="I34" s="162"/>
      <c r="J34" s="162"/>
      <c r="K34" s="162"/>
      <c r="L34" s="162"/>
      <c r="M34" s="162" t="s">
        <v>111</v>
      </c>
      <c r="N34" s="162"/>
      <c r="O34" s="162"/>
      <c r="P34" s="162"/>
      <c r="Q34" s="162"/>
      <c r="R34" s="162"/>
      <c r="S34" s="162"/>
      <c r="T34" s="162"/>
      <c r="U34" s="162" t="s">
        <v>111</v>
      </c>
      <c r="V34" s="162"/>
      <c r="W34" s="162"/>
      <c r="X34" s="162"/>
      <c r="Y34" s="162"/>
      <c r="Z34" s="162"/>
      <c r="AA34" s="162"/>
      <c r="AB34" s="162"/>
      <c r="AC34" s="162" t="s">
        <v>112</v>
      </c>
      <c r="AD34" s="162"/>
      <c r="AE34" s="162"/>
      <c r="AF34" s="162"/>
      <c r="AG34" s="162"/>
      <c r="AH34" s="162"/>
      <c r="AI34" s="162"/>
      <c r="AJ34" s="162"/>
    </row>
    <row r="35" customFormat="false" ht="25.5" hidden="false" customHeight="true" outlineLevel="0" collapsed="false">
      <c r="A35" s="161" t="s">
        <v>131</v>
      </c>
      <c r="B35" s="163"/>
      <c r="C35" s="163"/>
      <c r="D35" s="164"/>
      <c r="E35" s="162" t="s">
        <v>114</v>
      </c>
      <c r="F35" s="162"/>
      <c r="G35" s="162"/>
      <c r="H35" s="162"/>
      <c r="I35" s="162"/>
      <c r="J35" s="162"/>
      <c r="K35" s="162"/>
      <c r="L35" s="162"/>
      <c r="M35" s="162" t="s">
        <v>132</v>
      </c>
      <c r="N35" s="162"/>
      <c r="O35" s="162"/>
      <c r="P35" s="162"/>
      <c r="Q35" s="162"/>
      <c r="R35" s="162"/>
      <c r="S35" s="162"/>
      <c r="T35" s="162"/>
      <c r="U35" s="162" t="s">
        <v>133</v>
      </c>
      <c r="V35" s="162"/>
      <c r="W35" s="162"/>
      <c r="X35" s="162"/>
      <c r="Y35" s="162"/>
      <c r="Z35" s="162"/>
      <c r="AA35" s="162"/>
      <c r="AB35" s="162"/>
      <c r="AC35" s="162" t="s">
        <v>117</v>
      </c>
      <c r="AD35" s="162"/>
      <c r="AE35" s="162"/>
      <c r="AF35" s="162"/>
      <c r="AG35" s="162"/>
      <c r="AH35" s="162"/>
      <c r="AI35" s="162"/>
      <c r="AJ35" s="162"/>
    </row>
    <row r="36" customFormat="false" ht="33.75" hidden="false" customHeight="false" outlineLevel="0" collapsed="false">
      <c r="A36" s="25" t="s">
        <v>7</v>
      </c>
      <c r="B36" s="32" t="s">
        <v>118</v>
      </c>
      <c r="C36" s="33" t="s">
        <v>27</v>
      </c>
      <c r="D36" s="33" t="s">
        <v>28</v>
      </c>
      <c r="E36" s="162" t="s">
        <v>119</v>
      </c>
      <c r="F36" s="162" t="s">
        <v>120</v>
      </c>
      <c r="G36" s="162" t="s">
        <v>121</v>
      </c>
      <c r="H36" s="162" t="s">
        <v>122</v>
      </c>
      <c r="I36" s="162" t="s">
        <v>123</v>
      </c>
      <c r="J36" s="162" t="s">
        <v>124</v>
      </c>
      <c r="K36" s="162" t="s">
        <v>125</v>
      </c>
      <c r="L36" s="162" t="s">
        <v>126</v>
      </c>
      <c r="M36" s="162" t="s">
        <v>119</v>
      </c>
      <c r="N36" s="162" t="s">
        <v>120</v>
      </c>
      <c r="O36" s="162" t="s">
        <v>121</v>
      </c>
      <c r="P36" s="162" t="s">
        <v>122</v>
      </c>
      <c r="Q36" s="162" t="s">
        <v>123</v>
      </c>
      <c r="R36" s="162" t="s">
        <v>124</v>
      </c>
      <c r="S36" s="162" t="s">
        <v>125</v>
      </c>
      <c r="T36" s="162" t="s">
        <v>126</v>
      </c>
      <c r="U36" s="162" t="s">
        <v>119</v>
      </c>
      <c r="V36" s="162" t="s">
        <v>120</v>
      </c>
      <c r="W36" s="162" t="s">
        <v>121</v>
      </c>
      <c r="X36" s="162" t="s">
        <v>122</v>
      </c>
      <c r="Y36" s="162" t="s">
        <v>123</v>
      </c>
      <c r="Z36" s="162" t="s">
        <v>124</v>
      </c>
      <c r="AA36" s="162" t="s">
        <v>125</v>
      </c>
      <c r="AB36" s="162" t="s">
        <v>126</v>
      </c>
      <c r="AC36" s="162" t="s">
        <v>119</v>
      </c>
      <c r="AD36" s="162" t="s">
        <v>120</v>
      </c>
      <c r="AE36" s="162" t="s">
        <v>121</v>
      </c>
      <c r="AF36" s="162" t="s">
        <v>122</v>
      </c>
      <c r="AG36" s="162" t="s">
        <v>123</v>
      </c>
      <c r="AH36" s="162" t="s">
        <v>124</v>
      </c>
      <c r="AI36" s="162" t="s">
        <v>125</v>
      </c>
      <c r="AJ36" s="162" t="s">
        <v>126</v>
      </c>
    </row>
    <row r="37" customFormat="false" ht="22.5" hidden="false" customHeight="false" outlineLevel="0" collapsed="false">
      <c r="A37" s="25" t="s">
        <v>127</v>
      </c>
      <c r="B37" s="32"/>
      <c r="C37" s="33"/>
      <c r="D37" s="33"/>
      <c r="E37" s="162"/>
      <c r="F37" s="162"/>
      <c r="G37" s="162"/>
      <c r="H37" s="162"/>
      <c r="I37" s="162"/>
      <c r="J37" s="162"/>
      <c r="K37" s="162"/>
      <c r="L37" s="162"/>
      <c r="M37" s="165" t="n">
        <v>0.1</v>
      </c>
      <c r="N37" s="165" t="n">
        <v>0.2</v>
      </c>
      <c r="O37" s="165" t="n">
        <v>0.3</v>
      </c>
      <c r="P37" s="165" t="n">
        <v>0.4</v>
      </c>
      <c r="Q37" s="165" t="n">
        <v>0.5</v>
      </c>
      <c r="R37" s="165" t="n">
        <v>0.6</v>
      </c>
      <c r="S37" s="165" t="n">
        <v>0.7</v>
      </c>
      <c r="T37" s="165" t="n">
        <v>0.8</v>
      </c>
      <c r="U37" s="165" t="n">
        <v>0.1</v>
      </c>
      <c r="V37" s="165" t="n">
        <v>0.2</v>
      </c>
      <c r="W37" s="165" t="n">
        <v>0.3</v>
      </c>
      <c r="X37" s="165" t="n">
        <v>0.4</v>
      </c>
      <c r="Y37" s="165" t="n">
        <v>0.5</v>
      </c>
      <c r="Z37" s="165" t="n">
        <v>0.6</v>
      </c>
      <c r="AA37" s="165" t="n">
        <v>0.7</v>
      </c>
      <c r="AB37" s="165" t="n">
        <v>0.8</v>
      </c>
      <c r="AC37" s="162"/>
      <c r="AD37" s="162"/>
      <c r="AE37" s="162"/>
      <c r="AF37" s="162"/>
      <c r="AG37" s="162"/>
      <c r="AH37" s="162"/>
      <c r="AI37" s="162"/>
      <c r="AJ37" s="162"/>
    </row>
    <row r="38" customFormat="false" ht="22.5" hidden="false" customHeight="false" outlineLevel="0" collapsed="false">
      <c r="A38" s="25" t="s">
        <v>128</v>
      </c>
      <c r="B38" s="32"/>
      <c r="C38" s="33"/>
      <c r="D38" s="33"/>
      <c r="E38" s="162"/>
      <c r="F38" s="162"/>
      <c r="G38" s="162"/>
      <c r="H38" s="162"/>
      <c r="I38" s="162"/>
      <c r="J38" s="162"/>
      <c r="K38" s="162"/>
      <c r="L38" s="162"/>
      <c r="M38" s="166" t="n">
        <f aca="false">(M37-0.04*M37)</f>
        <v>0.096</v>
      </c>
      <c r="N38" s="166" t="n">
        <f aca="false">(N37-0.04*N37)</f>
        <v>0.192</v>
      </c>
      <c r="O38" s="166" t="n">
        <f aca="false">(O37-0.04*O37)</f>
        <v>0.288</v>
      </c>
      <c r="P38" s="166" t="n">
        <f aca="false">(P37-0.04*P37)</f>
        <v>0.384</v>
      </c>
      <c r="Q38" s="166" t="n">
        <f aca="false">(Q37-0.04*Q37)</f>
        <v>0.48</v>
      </c>
      <c r="R38" s="166" t="n">
        <f aca="false">(R37-0.04*R37)</f>
        <v>0.576</v>
      </c>
      <c r="S38" s="166" t="n">
        <f aca="false">+S37</f>
        <v>0.7</v>
      </c>
      <c r="T38" s="166" t="n">
        <f aca="false">+T37</f>
        <v>0.8</v>
      </c>
      <c r="U38" s="166" t="n">
        <f aca="false">(U37-0.04*U37)</f>
        <v>0.096</v>
      </c>
      <c r="V38" s="166" t="n">
        <f aca="false">(V37-0.04*V37)</f>
        <v>0.192</v>
      </c>
      <c r="W38" s="166" t="n">
        <f aca="false">(W37-0.04*W37)</f>
        <v>0.288</v>
      </c>
      <c r="X38" s="166" t="n">
        <f aca="false">(X37-0.04*X37)</f>
        <v>0.384</v>
      </c>
      <c r="Y38" s="166" t="n">
        <f aca="false">(Y37-0.04*Y37)</f>
        <v>0.48</v>
      </c>
      <c r="Z38" s="166" t="n">
        <f aca="false">(Z37-0.04*Z37)</f>
        <v>0.576</v>
      </c>
      <c r="AA38" s="166" t="n">
        <f aca="false">+AA37</f>
        <v>0.7</v>
      </c>
      <c r="AB38" s="166" t="n">
        <f aca="false">+AB37</f>
        <v>0.8</v>
      </c>
      <c r="AC38" s="162"/>
      <c r="AD38" s="162"/>
      <c r="AE38" s="162"/>
      <c r="AF38" s="162"/>
      <c r="AG38" s="162"/>
      <c r="AH38" s="162"/>
      <c r="AI38" s="162"/>
      <c r="AJ38" s="162"/>
    </row>
    <row r="39" customFormat="false" ht="12.75" hidden="false" customHeight="false" outlineLevel="0" collapsed="false">
      <c r="A39" s="25"/>
      <c r="B39" s="41" t="n">
        <v>1</v>
      </c>
      <c r="C39" s="42" t="n">
        <v>2</v>
      </c>
      <c r="D39" s="42" t="n">
        <v>3</v>
      </c>
      <c r="E39" s="42" t="n">
        <v>4</v>
      </c>
      <c r="F39" s="42" t="n">
        <v>5</v>
      </c>
      <c r="G39" s="42" t="n">
        <v>6</v>
      </c>
      <c r="H39" s="42" t="n">
        <v>7</v>
      </c>
      <c r="I39" s="42" t="n">
        <v>8</v>
      </c>
      <c r="J39" s="42" t="n">
        <v>9</v>
      </c>
      <c r="K39" s="42" t="n">
        <v>10</v>
      </c>
      <c r="L39" s="42" t="n">
        <v>11</v>
      </c>
      <c r="M39" s="42" t="n">
        <v>4</v>
      </c>
      <c r="N39" s="42" t="n">
        <v>5</v>
      </c>
      <c r="O39" s="42" t="n">
        <v>6</v>
      </c>
      <c r="P39" s="42" t="n">
        <v>7</v>
      </c>
      <c r="Q39" s="42" t="n">
        <v>8</v>
      </c>
      <c r="R39" s="42" t="n">
        <v>9</v>
      </c>
      <c r="S39" s="42" t="n">
        <v>10</v>
      </c>
      <c r="T39" s="42" t="n">
        <v>11</v>
      </c>
      <c r="U39" s="42" t="n">
        <v>12</v>
      </c>
      <c r="V39" s="42" t="n">
        <v>13</v>
      </c>
      <c r="W39" s="42" t="n">
        <v>14</v>
      </c>
      <c r="X39" s="42" t="n">
        <v>15</v>
      </c>
      <c r="Y39" s="42" t="n">
        <v>16</v>
      </c>
      <c r="Z39" s="42" t="n">
        <v>17</v>
      </c>
      <c r="AA39" s="42" t="n">
        <v>18</v>
      </c>
      <c r="AB39" s="42" t="n">
        <v>19</v>
      </c>
      <c r="AC39" s="42" t="n">
        <v>20</v>
      </c>
      <c r="AD39" s="42" t="n">
        <v>21</v>
      </c>
      <c r="AE39" s="42" t="n">
        <v>22</v>
      </c>
      <c r="AF39" s="42" t="n">
        <v>23</v>
      </c>
      <c r="AG39" s="42" t="n">
        <v>24</v>
      </c>
      <c r="AH39" s="42" t="n">
        <v>25</v>
      </c>
      <c r="AI39" s="42" t="n">
        <v>26</v>
      </c>
      <c r="AJ39" s="42" t="n">
        <v>27</v>
      </c>
    </row>
    <row r="40" customFormat="false" ht="15" hidden="false" customHeight="false" outlineLevel="0" collapsed="false">
      <c r="A40" s="43" t="s">
        <v>46</v>
      </c>
      <c r="B40" s="50" t="n">
        <v>70327.3636363637</v>
      </c>
      <c r="C40" s="51" t="n">
        <v>52544</v>
      </c>
      <c r="D40" s="51" t="n">
        <v>57798</v>
      </c>
      <c r="M40" s="168" t="n">
        <f aca="false">ROUND($C40*M$38,0)</f>
        <v>5044</v>
      </c>
      <c r="N40" s="168" t="n">
        <f aca="false">ROUND($C40*N$38,0)</f>
        <v>10088</v>
      </c>
      <c r="O40" s="168" t="n">
        <f aca="false">ROUND($C40*O$38,0)</f>
        <v>15133</v>
      </c>
      <c r="P40" s="168" t="n">
        <f aca="false">ROUND($C40*P$38,0)</f>
        <v>20177</v>
      </c>
      <c r="Q40" s="168" t="n">
        <f aca="false">ROUND($C40*Q$38,0)</f>
        <v>25221</v>
      </c>
      <c r="R40" s="168" t="n">
        <f aca="false">ROUND($C40*R$38,0)</f>
        <v>30265</v>
      </c>
      <c r="S40" s="168" t="n">
        <f aca="false">ROUND($C40*S$38,0)</f>
        <v>36781</v>
      </c>
      <c r="T40" s="168" t="n">
        <f aca="false">ROUND($C40*T$38,0)</f>
        <v>42035</v>
      </c>
      <c r="U40" s="168" t="n">
        <f aca="false">ROUND($D40*U$38,0)</f>
        <v>5549</v>
      </c>
      <c r="V40" s="168" t="n">
        <f aca="false">ROUND($D40*V$38,0)</f>
        <v>11097</v>
      </c>
      <c r="W40" s="168" t="n">
        <f aca="false">ROUND($D40*W$38,0)</f>
        <v>16646</v>
      </c>
      <c r="X40" s="168" t="n">
        <f aca="false">ROUND($D40*X$38,0)</f>
        <v>22194</v>
      </c>
      <c r="Y40" s="168" t="n">
        <f aca="false">ROUND($D40*Y$38,0)</f>
        <v>27743</v>
      </c>
      <c r="Z40" s="168" t="n">
        <f aca="false">ROUND($D40*Z$38,0)</f>
        <v>33292</v>
      </c>
      <c r="AA40" s="168" t="n">
        <f aca="false">ROUND($D40*AA$38,0)</f>
        <v>40459</v>
      </c>
      <c r="AB40" s="168" t="n">
        <f aca="false">ROUND($D40*AB$38,0)</f>
        <v>46238</v>
      </c>
      <c r="AC40" s="169" t="n">
        <f aca="false">+U40-M40</f>
        <v>505</v>
      </c>
      <c r="AD40" s="169" t="n">
        <f aca="false">+V40-N40</f>
        <v>1009</v>
      </c>
      <c r="AE40" s="169" t="n">
        <f aca="false">+W40-O40</f>
        <v>1513</v>
      </c>
      <c r="AF40" s="169" t="n">
        <f aca="false">+X40-P40</f>
        <v>2017</v>
      </c>
      <c r="AG40" s="169" t="n">
        <f aca="false">+Y40-Q40</f>
        <v>2522</v>
      </c>
      <c r="AH40" s="169" t="n">
        <f aca="false">+Z40-R40</f>
        <v>3027</v>
      </c>
      <c r="AI40" s="169" t="n">
        <f aca="false">+AA40-S40</f>
        <v>3678</v>
      </c>
      <c r="AJ40" s="169" t="n">
        <f aca="false">+AB40-T40</f>
        <v>4203</v>
      </c>
    </row>
    <row r="41" customFormat="false" ht="15" hidden="false" customHeight="false" outlineLevel="0" collapsed="false">
      <c r="A41" s="43" t="s">
        <v>47</v>
      </c>
      <c r="B41" s="50" t="n">
        <v>71446.7095959596</v>
      </c>
      <c r="C41" s="51" t="n">
        <v>51040</v>
      </c>
      <c r="D41" s="51" t="n">
        <v>56144</v>
      </c>
      <c r="M41" s="168" t="n">
        <f aca="false">ROUND($C41*M$38,0)</f>
        <v>4900</v>
      </c>
      <c r="N41" s="168" t="n">
        <f aca="false">ROUND($C41*N$38,0)</f>
        <v>9800</v>
      </c>
      <c r="O41" s="168" t="n">
        <f aca="false">ROUND($C41*O$38,0)</f>
        <v>14700</v>
      </c>
      <c r="P41" s="168" t="n">
        <f aca="false">ROUND($C41*P$38,0)</f>
        <v>19599</v>
      </c>
      <c r="Q41" s="168" t="n">
        <f aca="false">ROUND($C41*Q$38,0)</f>
        <v>24499</v>
      </c>
      <c r="R41" s="168" t="n">
        <f aca="false">ROUND($C41*R$38,0)</f>
        <v>29399</v>
      </c>
      <c r="S41" s="168" t="n">
        <f aca="false">ROUND($C41*S$38,0)</f>
        <v>35728</v>
      </c>
      <c r="T41" s="168" t="n">
        <f aca="false">ROUND($C41*T$38,0)</f>
        <v>40832</v>
      </c>
      <c r="U41" s="168" t="n">
        <f aca="false">ROUND($D41*U$38,0)</f>
        <v>5390</v>
      </c>
      <c r="V41" s="168" t="n">
        <f aca="false">ROUND($D41*V$38,0)</f>
        <v>10780</v>
      </c>
      <c r="W41" s="168" t="n">
        <f aca="false">ROUND($D41*W$38,0)</f>
        <v>16169</v>
      </c>
      <c r="X41" s="168" t="n">
        <f aca="false">ROUND($D41*X$38,0)</f>
        <v>21559</v>
      </c>
      <c r="Y41" s="168" t="n">
        <f aca="false">ROUND($D41*Y$38,0)</f>
        <v>26949</v>
      </c>
      <c r="Z41" s="168" t="n">
        <f aca="false">ROUND($D41*Z$38,0)</f>
        <v>32339</v>
      </c>
      <c r="AA41" s="168" t="n">
        <f aca="false">ROUND($D41*AA$38,0)</f>
        <v>39301</v>
      </c>
      <c r="AB41" s="168" t="n">
        <f aca="false">ROUND($D41*AB$38,0)</f>
        <v>44915</v>
      </c>
      <c r="AC41" s="169" t="n">
        <f aca="false">+U41-M41</f>
        <v>490</v>
      </c>
      <c r="AD41" s="169" t="n">
        <f aca="false">+V41-N41</f>
        <v>980</v>
      </c>
      <c r="AE41" s="169" t="n">
        <f aca="false">+W41-O41</f>
        <v>1469</v>
      </c>
      <c r="AF41" s="169" t="n">
        <f aca="false">+X41-P41</f>
        <v>1960</v>
      </c>
      <c r="AG41" s="169" t="n">
        <f aca="false">+Y41-Q41</f>
        <v>2450</v>
      </c>
      <c r="AH41" s="169" t="n">
        <f aca="false">+Z41-R41</f>
        <v>2940</v>
      </c>
      <c r="AI41" s="169" t="n">
        <f aca="false">+AA41-S41</f>
        <v>3573</v>
      </c>
      <c r="AJ41" s="169" t="n">
        <f aca="false">+AB41-T41</f>
        <v>4083</v>
      </c>
    </row>
    <row r="42" customFormat="false" ht="15" hidden="false" customHeight="false" outlineLevel="0" collapsed="false">
      <c r="A42" s="43" t="s">
        <v>48</v>
      </c>
      <c r="B42" s="50" t="n">
        <v>71377.7113831169</v>
      </c>
      <c r="C42" s="51" t="n">
        <v>51716</v>
      </c>
      <c r="D42" s="51" t="n">
        <v>56888</v>
      </c>
      <c r="M42" s="168" t="n">
        <f aca="false">ROUND($C42*M$38,0)</f>
        <v>4965</v>
      </c>
      <c r="N42" s="168" t="n">
        <f aca="false">ROUND($C42*N$38,0)</f>
        <v>9929</v>
      </c>
      <c r="O42" s="168" t="n">
        <f aca="false">ROUND($C42*O$38,0)</f>
        <v>14894</v>
      </c>
      <c r="P42" s="168" t="n">
        <f aca="false">ROUND($C42*P$38,0)</f>
        <v>19859</v>
      </c>
      <c r="Q42" s="168" t="n">
        <f aca="false">ROUND($C42*Q$38,0)</f>
        <v>24824</v>
      </c>
      <c r="R42" s="168" t="n">
        <f aca="false">ROUND($C42*R$38,0)</f>
        <v>29788</v>
      </c>
      <c r="S42" s="168" t="n">
        <f aca="false">ROUND($C42*S$38,0)</f>
        <v>36201</v>
      </c>
      <c r="T42" s="168" t="n">
        <f aca="false">ROUND($C42*T$38,0)</f>
        <v>41373</v>
      </c>
      <c r="U42" s="168" t="n">
        <f aca="false">ROUND($D42*U$38,0)</f>
        <v>5461</v>
      </c>
      <c r="V42" s="168" t="n">
        <f aca="false">ROUND($D42*V$38,0)</f>
        <v>10922</v>
      </c>
      <c r="W42" s="168" t="n">
        <f aca="false">ROUND($D42*W$38,0)</f>
        <v>16384</v>
      </c>
      <c r="X42" s="168" t="n">
        <f aca="false">ROUND($D42*X$38,0)</f>
        <v>21845</v>
      </c>
      <c r="Y42" s="168" t="n">
        <f aca="false">ROUND($D42*Y$38,0)</f>
        <v>27306</v>
      </c>
      <c r="Z42" s="168" t="n">
        <f aca="false">ROUND($D42*Z$38,0)</f>
        <v>32767</v>
      </c>
      <c r="AA42" s="168" t="n">
        <f aca="false">ROUND($D42*AA$38,0)</f>
        <v>39822</v>
      </c>
      <c r="AB42" s="168" t="n">
        <f aca="false">ROUND($D42*AB$38,0)</f>
        <v>45510</v>
      </c>
      <c r="AC42" s="169" t="n">
        <f aca="false">+U42-M42</f>
        <v>496</v>
      </c>
      <c r="AD42" s="169" t="n">
        <f aca="false">+V42-N42</f>
        <v>993</v>
      </c>
      <c r="AE42" s="169" t="n">
        <f aca="false">+W42-O42</f>
        <v>1490</v>
      </c>
      <c r="AF42" s="169" t="n">
        <f aca="false">+X42-P42</f>
        <v>1986</v>
      </c>
      <c r="AG42" s="169" t="n">
        <f aca="false">+Y42-Q42</f>
        <v>2482</v>
      </c>
      <c r="AH42" s="169" t="n">
        <f aca="false">+Z42-R42</f>
        <v>2979</v>
      </c>
      <c r="AI42" s="169" t="n">
        <f aca="false">+AA42-S42</f>
        <v>3621</v>
      </c>
      <c r="AJ42" s="169" t="n">
        <f aca="false">+AB42-T42</f>
        <v>4137</v>
      </c>
    </row>
    <row r="43" customFormat="false" ht="15" hidden="false" customHeight="false" outlineLevel="0" collapsed="false">
      <c r="A43" s="43" t="s">
        <v>49</v>
      </c>
      <c r="B43" s="50" t="n">
        <v>71218.7181818182</v>
      </c>
      <c r="C43" s="51" t="n">
        <v>52570</v>
      </c>
      <c r="D43" s="51" t="n">
        <v>57827</v>
      </c>
      <c r="M43" s="168" t="n">
        <f aca="false">ROUND($C43*M$38,0)</f>
        <v>5047</v>
      </c>
      <c r="N43" s="168" t="n">
        <f aca="false">ROUND($C43*N$38,0)</f>
        <v>10093</v>
      </c>
      <c r="O43" s="168" t="n">
        <f aca="false">ROUND($C43*O$38,0)</f>
        <v>15140</v>
      </c>
      <c r="P43" s="168" t="n">
        <f aca="false">ROUND($C43*P$38,0)</f>
        <v>20187</v>
      </c>
      <c r="Q43" s="168" t="n">
        <f aca="false">ROUND($C43*Q$38,0)</f>
        <v>25234</v>
      </c>
      <c r="R43" s="168" t="n">
        <f aca="false">ROUND($C43*R$38,0)</f>
        <v>30280</v>
      </c>
      <c r="S43" s="168" t="n">
        <f aca="false">ROUND($C43*S$38,0)</f>
        <v>36799</v>
      </c>
      <c r="T43" s="168" t="n">
        <f aca="false">ROUND($C43*T$38,0)</f>
        <v>42056</v>
      </c>
      <c r="U43" s="168" t="n">
        <f aca="false">ROUND($D43*U$38,0)</f>
        <v>5551</v>
      </c>
      <c r="V43" s="168" t="n">
        <f aca="false">ROUND($D43*V$38,0)</f>
        <v>11103</v>
      </c>
      <c r="W43" s="168" t="n">
        <f aca="false">ROUND($D43*W$38,0)</f>
        <v>16654</v>
      </c>
      <c r="X43" s="168" t="n">
        <f aca="false">ROUND($D43*X$38,0)</f>
        <v>22206</v>
      </c>
      <c r="Y43" s="168" t="n">
        <f aca="false">ROUND($D43*Y$38,0)</f>
        <v>27757</v>
      </c>
      <c r="Z43" s="168" t="n">
        <f aca="false">ROUND($D43*Z$38,0)</f>
        <v>33308</v>
      </c>
      <c r="AA43" s="168" t="n">
        <f aca="false">ROUND($D43*AA$38,0)</f>
        <v>40479</v>
      </c>
      <c r="AB43" s="168" t="n">
        <f aca="false">ROUND($D43*AB$38,0)</f>
        <v>46262</v>
      </c>
      <c r="AC43" s="169" t="n">
        <f aca="false">+U43-M43</f>
        <v>504</v>
      </c>
      <c r="AD43" s="169" t="n">
        <f aca="false">+V43-N43</f>
        <v>1010</v>
      </c>
      <c r="AE43" s="169" t="n">
        <f aca="false">+W43-O43</f>
        <v>1514</v>
      </c>
      <c r="AF43" s="169" t="n">
        <f aca="false">+X43-P43</f>
        <v>2019</v>
      </c>
      <c r="AG43" s="169" t="n">
        <f aca="false">+Y43-Q43</f>
        <v>2523</v>
      </c>
      <c r="AH43" s="169" t="n">
        <f aca="false">+Z43-R43</f>
        <v>3028</v>
      </c>
      <c r="AI43" s="169" t="n">
        <f aca="false">+AA43-S43</f>
        <v>3680</v>
      </c>
      <c r="AJ43" s="169" t="n">
        <f aca="false">+AB43-T43</f>
        <v>4206</v>
      </c>
    </row>
    <row r="44" customFormat="false" ht="15" hidden="false" customHeight="false" outlineLevel="0" collapsed="false">
      <c r="A44" s="43" t="s">
        <v>50</v>
      </c>
      <c r="B44" s="50" t="n">
        <v>69760.2128099174</v>
      </c>
      <c r="C44" s="51" t="n">
        <v>53856</v>
      </c>
      <c r="D44" s="51" t="n">
        <v>59242</v>
      </c>
      <c r="M44" s="168" t="n">
        <f aca="false">ROUND($C44*M$38,0)</f>
        <v>5170</v>
      </c>
      <c r="N44" s="168" t="n">
        <f aca="false">ROUND($C44*N$38,0)</f>
        <v>10340</v>
      </c>
      <c r="O44" s="168" t="n">
        <f aca="false">ROUND($C44*O$38,0)</f>
        <v>15511</v>
      </c>
      <c r="P44" s="168" t="n">
        <f aca="false">ROUND($C44*P$38,0)</f>
        <v>20681</v>
      </c>
      <c r="Q44" s="168" t="n">
        <f aca="false">ROUND($C44*Q$38,0)</f>
        <v>25851</v>
      </c>
      <c r="R44" s="168" t="n">
        <f aca="false">ROUND($C44*R$38,0)</f>
        <v>31021</v>
      </c>
      <c r="S44" s="168" t="n">
        <f aca="false">ROUND($C44*S$38,0)</f>
        <v>37699</v>
      </c>
      <c r="T44" s="168" t="n">
        <f aca="false">ROUND($C44*T$38,0)</f>
        <v>43085</v>
      </c>
      <c r="U44" s="168" t="n">
        <f aca="false">ROUND($D44*U$38,0)</f>
        <v>5687</v>
      </c>
      <c r="V44" s="168" t="n">
        <f aca="false">ROUND($D44*V$38,0)</f>
        <v>11374</v>
      </c>
      <c r="W44" s="168" t="n">
        <f aca="false">ROUND($D44*W$38,0)</f>
        <v>17062</v>
      </c>
      <c r="X44" s="168" t="n">
        <f aca="false">ROUND($D44*X$38,0)</f>
        <v>22749</v>
      </c>
      <c r="Y44" s="168" t="n">
        <f aca="false">ROUND($D44*Y$38,0)</f>
        <v>28436</v>
      </c>
      <c r="Z44" s="168" t="n">
        <f aca="false">ROUND($D44*Z$38,0)</f>
        <v>34123</v>
      </c>
      <c r="AA44" s="168" t="n">
        <f aca="false">ROUND($D44*AA$38,0)</f>
        <v>41469</v>
      </c>
      <c r="AB44" s="168" t="n">
        <f aca="false">ROUND($D44*AB$38,0)</f>
        <v>47394</v>
      </c>
      <c r="AC44" s="169" t="n">
        <f aca="false">+U44-M44</f>
        <v>517</v>
      </c>
      <c r="AD44" s="169" t="n">
        <f aca="false">+V44-N44</f>
        <v>1034</v>
      </c>
      <c r="AE44" s="169" t="n">
        <f aca="false">+W44-O44</f>
        <v>1551</v>
      </c>
      <c r="AF44" s="169" t="n">
        <f aca="false">+X44-P44</f>
        <v>2068</v>
      </c>
      <c r="AG44" s="169" t="n">
        <f aca="false">+Y44-Q44</f>
        <v>2585</v>
      </c>
      <c r="AH44" s="169" t="n">
        <f aca="false">+Z44-R44</f>
        <v>3102</v>
      </c>
      <c r="AI44" s="169" t="n">
        <f aca="false">+AA44-S44</f>
        <v>3770</v>
      </c>
      <c r="AJ44" s="169" t="n">
        <f aca="false">+AB44-T44</f>
        <v>4309</v>
      </c>
    </row>
    <row r="45" customFormat="false" ht="15" hidden="false" customHeight="false" outlineLevel="0" collapsed="false">
      <c r="A45" s="43" t="s">
        <v>51</v>
      </c>
      <c r="B45" s="50" t="n">
        <v>72033.3693181818</v>
      </c>
      <c r="C45" s="51" t="n">
        <v>51463</v>
      </c>
      <c r="D45" s="51" t="n">
        <v>56609</v>
      </c>
      <c r="M45" s="168" t="n">
        <f aca="false">ROUND($C45*M$38,0)</f>
        <v>4940</v>
      </c>
      <c r="N45" s="168" t="n">
        <f aca="false">ROUND($C45*N$38,0)</f>
        <v>9881</v>
      </c>
      <c r="O45" s="168" t="n">
        <f aca="false">ROUND($C45*O$38,0)</f>
        <v>14821</v>
      </c>
      <c r="P45" s="168" t="n">
        <f aca="false">ROUND($C45*P$38,0)</f>
        <v>19762</v>
      </c>
      <c r="Q45" s="168" t="n">
        <f aca="false">ROUND($C45*Q$38,0)</f>
        <v>24702</v>
      </c>
      <c r="R45" s="168" t="n">
        <f aca="false">ROUND($C45*R$38,0)</f>
        <v>29643</v>
      </c>
      <c r="S45" s="168" t="n">
        <f aca="false">ROUND($C45*S$38,0)</f>
        <v>36024</v>
      </c>
      <c r="T45" s="168" t="n">
        <f aca="false">ROUND($C45*T$38,0)</f>
        <v>41170</v>
      </c>
      <c r="U45" s="168" t="n">
        <f aca="false">ROUND($D45*U$38,0)</f>
        <v>5434</v>
      </c>
      <c r="V45" s="168" t="n">
        <f aca="false">ROUND($D45*V$38,0)</f>
        <v>10869</v>
      </c>
      <c r="W45" s="168" t="n">
        <f aca="false">ROUND($D45*W$38,0)</f>
        <v>16303</v>
      </c>
      <c r="X45" s="168" t="n">
        <f aca="false">ROUND($D45*X$38,0)</f>
        <v>21738</v>
      </c>
      <c r="Y45" s="168" t="n">
        <f aca="false">ROUND($D45*Y$38,0)</f>
        <v>27172</v>
      </c>
      <c r="Z45" s="168" t="n">
        <f aca="false">ROUND($D45*Z$38,0)</f>
        <v>32607</v>
      </c>
      <c r="AA45" s="168" t="n">
        <f aca="false">ROUND($D45*AA$38,0)</f>
        <v>39626</v>
      </c>
      <c r="AB45" s="168" t="n">
        <f aca="false">ROUND($D45*AB$38,0)</f>
        <v>45287</v>
      </c>
      <c r="AC45" s="169" t="n">
        <f aca="false">+U45-M45</f>
        <v>494</v>
      </c>
      <c r="AD45" s="169" t="n">
        <f aca="false">+V45-N45</f>
        <v>988</v>
      </c>
      <c r="AE45" s="169" t="n">
        <f aca="false">+W45-O45</f>
        <v>1482</v>
      </c>
      <c r="AF45" s="169" t="n">
        <f aca="false">+X45-P45</f>
        <v>1976</v>
      </c>
      <c r="AG45" s="169" t="n">
        <f aca="false">+Y45-Q45</f>
        <v>2470</v>
      </c>
      <c r="AH45" s="169" t="n">
        <f aca="false">+Z45-R45</f>
        <v>2964</v>
      </c>
      <c r="AI45" s="169" t="n">
        <f aca="false">+AA45-S45</f>
        <v>3602</v>
      </c>
      <c r="AJ45" s="169" t="n">
        <f aca="false">+AB45-T45</f>
        <v>4117</v>
      </c>
    </row>
    <row r="46" customFormat="false" ht="15" hidden="false" customHeight="false" outlineLevel="0" collapsed="false">
      <c r="A46" s="43" t="s">
        <v>52</v>
      </c>
      <c r="B46" s="50" t="n">
        <v>69482.1655844156</v>
      </c>
      <c r="C46" s="51" t="n">
        <v>53467</v>
      </c>
      <c r="D46" s="51" t="n">
        <v>58814</v>
      </c>
      <c r="M46" s="168" t="n">
        <f aca="false">ROUND($C46*M$38,0)</f>
        <v>5133</v>
      </c>
      <c r="N46" s="168" t="n">
        <f aca="false">ROUND($C46*N$38,0)</f>
        <v>10266</v>
      </c>
      <c r="O46" s="168" t="n">
        <f aca="false">ROUND($C46*O$38,0)</f>
        <v>15398</v>
      </c>
      <c r="P46" s="168" t="n">
        <f aca="false">ROUND($C46*P$38,0)</f>
        <v>20531</v>
      </c>
      <c r="Q46" s="168" t="n">
        <f aca="false">ROUND($C46*Q$38,0)</f>
        <v>25664</v>
      </c>
      <c r="R46" s="168" t="n">
        <f aca="false">ROUND($C46*R$38,0)</f>
        <v>30797</v>
      </c>
      <c r="S46" s="168" t="n">
        <f aca="false">ROUND($C46*S$38,0)</f>
        <v>37427</v>
      </c>
      <c r="T46" s="168" t="n">
        <f aca="false">ROUND($C46*T$38,0)</f>
        <v>42774</v>
      </c>
      <c r="U46" s="168" t="n">
        <f aca="false">ROUND($D46*U$38,0)</f>
        <v>5646</v>
      </c>
      <c r="V46" s="168" t="n">
        <f aca="false">ROUND($D46*V$38,0)</f>
        <v>11292</v>
      </c>
      <c r="W46" s="168" t="n">
        <f aca="false">ROUND($D46*W$38,0)</f>
        <v>16938</v>
      </c>
      <c r="X46" s="168" t="n">
        <f aca="false">ROUND($D46*X$38,0)</f>
        <v>22585</v>
      </c>
      <c r="Y46" s="168" t="n">
        <f aca="false">ROUND($D46*Y$38,0)</f>
        <v>28231</v>
      </c>
      <c r="Z46" s="168" t="n">
        <f aca="false">ROUND($D46*Z$38,0)</f>
        <v>33877</v>
      </c>
      <c r="AA46" s="168" t="n">
        <f aca="false">ROUND($D46*AA$38,0)</f>
        <v>41170</v>
      </c>
      <c r="AB46" s="168" t="n">
        <f aca="false">ROUND($D46*AB$38,0)</f>
        <v>47051</v>
      </c>
      <c r="AC46" s="169" t="n">
        <f aca="false">+U46-M46</f>
        <v>513</v>
      </c>
      <c r="AD46" s="169" t="n">
        <f aca="false">+V46-N46</f>
        <v>1026</v>
      </c>
      <c r="AE46" s="169" t="n">
        <f aca="false">+W46-O46</f>
        <v>1540</v>
      </c>
      <c r="AF46" s="169" t="n">
        <f aca="false">+X46-P46</f>
        <v>2054</v>
      </c>
      <c r="AG46" s="169" t="n">
        <f aca="false">+Y46-Q46</f>
        <v>2567</v>
      </c>
      <c r="AH46" s="169" t="n">
        <f aca="false">+Z46-R46</f>
        <v>3080</v>
      </c>
      <c r="AI46" s="169" t="n">
        <f aca="false">+AA46-S46</f>
        <v>3743</v>
      </c>
      <c r="AJ46" s="169" t="n">
        <f aca="false">+AB46-T46</f>
        <v>4277</v>
      </c>
    </row>
    <row r="47" customFormat="false" ht="15" hidden="false" customHeight="false" outlineLevel="0" collapsed="false">
      <c r="A47" s="43" t="s">
        <v>53</v>
      </c>
      <c r="B47" s="50" t="n">
        <v>68736.8080808081</v>
      </c>
      <c r="C47" s="51" t="n">
        <v>52570</v>
      </c>
      <c r="D47" s="51" t="n">
        <v>57827</v>
      </c>
      <c r="M47" s="168" t="n">
        <f aca="false">ROUND($C47*M$38,0)</f>
        <v>5047</v>
      </c>
      <c r="N47" s="168" t="n">
        <f aca="false">ROUND($C47*N$38,0)</f>
        <v>10093</v>
      </c>
      <c r="O47" s="168" t="n">
        <f aca="false">ROUND($C47*O$38,0)</f>
        <v>15140</v>
      </c>
      <c r="P47" s="168" t="n">
        <f aca="false">ROUND($C47*P$38,0)</f>
        <v>20187</v>
      </c>
      <c r="Q47" s="168" t="n">
        <f aca="false">ROUND($C47*Q$38,0)</f>
        <v>25234</v>
      </c>
      <c r="R47" s="168" t="n">
        <f aca="false">ROUND($C47*R$38,0)</f>
        <v>30280</v>
      </c>
      <c r="S47" s="168" t="n">
        <f aca="false">ROUND($C47*S$38,0)</f>
        <v>36799</v>
      </c>
      <c r="T47" s="168" t="n">
        <f aca="false">ROUND($C47*T$38,0)</f>
        <v>42056</v>
      </c>
      <c r="U47" s="168" t="n">
        <f aca="false">ROUND($D47*U$38,0)</f>
        <v>5551</v>
      </c>
      <c r="V47" s="168" t="n">
        <f aca="false">ROUND($D47*V$38,0)</f>
        <v>11103</v>
      </c>
      <c r="W47" s="168" t="n">
        <f aca="false">ROUND($D47*W$38,0)</f>
        <v>16654</v>
      </c>
      <c r="X47" s="168" t="n">
        <f aca="false">ROUND($D47*X$38,0)</f>
        <v>22206</v>
      </c>
      <c r="Y47" s="168" t="n">
        <f aca="false">ROUND($D47*Y$38,0)</f>
        <v>27757</v>
      </c>
      <c r="Z47" s="168" t="n">
        <f aca="false">ROUND($D47*Z$38,0)</f>
        <v>33308</v>
      </c>
      <c r="AA47" s="168" t="n">
        <f aca="false">ROUND($D47*AA$38,0)</f>
        <v>40479</v>
      </c>
      <c r="AB47" s="168" t="n">
        <f aca="false">ROUND($D47*AB$38,0)</f>
        <v>46262</v>
      </c>
      <c r="AC47" s="169" t="n">
        <f aca="false">+U47-M47</f>
        <v>504</v>
      </c>
      <c r="AD47" s="169" t="n">
        <f aca="false">+V47-N47</f>
        <v>1010</v>
      </c>
      <c r="AE47" s="169" t="n">
        <f aca="false">+W47-O47</f>
        <v>1514</v>
      </c>
      <c r="AF47" s="169" t="n">
        <f aca="false">+X47-P47</f>
        <v>2019</v>
      </c>
      <c r="AG47" s="169" t="n">
        <f aca="false">+Y47-Q47</f>
        <v>2523</v>
      </c>
      <c r="AH47" s="169" t="n">
        <f aca="false">+Z47-R47</f>
        <v>3028</v>
      </c>
      <c r="AI47" s="169" t="n">
        <f aca="false">+AA47-S47</f>
        <v>3680</v>
      </c>
      <c r="AJ47" s="169" t="n">
        <f aca="false">+AB47-T47</f>
        <v>4206</v>
      </c>
    </row>
    <row r="48" customFormat="false" ht="15" hidden="false" customHeight="false" outlineLevel="0" collapsed="false">
      <c r="A48" s="43" t="s">
        <v>54</v>
      </c>
      <c r="B48" s="50" t="n">
        <v>70600.6022727273</v>
      </c>
      <c r="C48" s="51" t="n">
        <v>51716</v>
      </c>
      <c r="D48" s="51" t="n">
        <v>56888</v>
      </c>
      <c r="M48" s="168" t="n">
        <f aca="false">ROUND($C48*M$38,0)</f>
        <v>4965</v>
      </c>
      <c r="N48" s="168" t="n">
        <f aca="false">ROUND($C48*N$38,0)</f>
        <v>9929</v>
      </c>
      <c r="O48" s="168" t="n">
        <f aca="false">ROUND($C48*O$38,0)</f>
        <v>14894</v>
      </c>
      <c r="P48" s="168" t="n">
        <f aca="false">ROUND($C48*P$38,0)</f>
        <v>19859</v>
      </c>
      <c r="Q48" s="168" t="n">
        <f aca="false">ROUND($C48*Q$38,0)</f>
        <v>24824</v>
      </c>
      <c r="R48" s="168" t="n">
        <f aca="false">ROUND($C48*R$38,0)</f>
        <v>29788</v>
      </c>
      <c r="S48" s="168" t="n">
        <f aca="false">ROUND($C48*S$38,0)</f>
        <v>36201</v>
      </c>
      <c r="T48" s="168" t="n">
        <f aca="false">ROUND($C48*T$38,0)</f>
        <v>41373</v>
      </c>
      <c r="U48" s="168" t="n">
        <f aca="false">ROUND($D48*U$38,0)</f>
        <v>5461</v>
      </c>
      <c r="V48" s="168" t="n">
        <f aca="false">ROUND($D48*V$38,0)</f>
        <v>10922</v>
      </c>
      <c r="W48" s="168" t="n">
        <f aca="false">ROUND($D48*W$38,0)</f>
        <v>16384</v>
      </c>
      <c r="X48" s="168" t="n">
        <f aca="false">ROUND($D48*X$38,0)</f>
        <v>21845</v>
      </c>
      <c r="Y48" s="168" t="n">
        <f aca="false">ROUND($D48*Y$38,0)</f>
        <v>27306</v>
      </c>
      <c r="Z48" s="168" t="n">
        <f aca="false">ROUND($D48*Z$38,0)</f>
        <v>32767</v>
      </c>
      <c r="AA48" s="168" t="n">
        <f aca="false">ROUND($D48*AA$38,0)</f>
        <v>39822</v>
      </c>
      <c r="AB48" s="168" t="n">
        <f aca="false">ROUND($D48*AB$38,0)</f>
        <v>45510</v>
      </c>
      <c r="AC48" s="169" t="n">
        <f aca="false">+U48-M48</f>
        <v>496</v>
      </c>
      <c r="AD48" s="169" t="n">
        <f aca="false">+V48-N48</f>
        <v>993</v>
      </c>
      <c r="AE48" s="169" t="n">
        <f aca="false">+W48-O48</f>
        <v>1490</v>
      </c>
      <c r="AF48" s="169" t="n">
        <f aca="false">+X48-P48</f>
        <v>1986</v>
      </c>
      <c r="AG48" s="169" t="n">
        <f aca="false">+Y48-Q48</f>
        <v>2482</v>
      </c>
      <c r="AH48" s="169" t="n">
        <f aca="false">+Z48-R48</f>
        <v>2979</v>
      </c>
      <c r="AI48" s="169" t="n">
        <f aca="false">+AA48-S48</f>
        <v>3621</v>
      </c>
      <c r="AJ48" s="169" t="n">
        <f aca="false">+AB48-T48</f>
        <v>4137</v>
      </c>
    </row>
    <row r="49" customFormat="false" ht="15" hidden="false" customHeight="false" outlineLevel="0" collapsed="false">
      <c r="A49" s="43" t="s">
        <v>55</v>
      </c>
      <c r="B49" s="50" t="n">
        <v>71189.9965034965</v>
      </c>
      <c r="C49" s="51" t="n">
        <v>51744</v>
      </c>
      <c r="D49" s="51" t="n">
        <v>56918</v>
      </c>
      <c r="M49" s="168" t="n">
        <f aca="false">ROUND($C49*M$38,0)</f>
        <v>4967</v>
      </c>
      <c r="N49" s="168" t="n">
        <f aca="false">ROUND($C49*N$38,0)</f>
        <v>9935</v>
      </c>
      <c r="O49" s="168" t="n">
        <f aca="false">ROUND($C49*O$38,0)</f>
        <v>14902</v>
      </c>
      <c r="P49" s="168" t="n">
        <f aca="false">ROUND($C49*P$38,0)</f>
        <v>19870</v>
      </c>
      <c r="Q49" s="168" t="n">
        <f aca="false">ROUND($C49*Q$38,0)</f>
        <v>24837</v>
      </c>
      <c r="R49" s="168" t="n">
        <f aca="false">ROUND($C49*R$38,0)</f>
        <v>29805</v>
      </c>
      <c r="S49" s="168" t="n">
        <f aca="false">ROUND($C49*S$38,0)</f>
        <v>36221</v>
      </c>
      <c r="T49" s="168" t="n">
        <f aca="false">ROUND($C49*T$38,0)</f>
        <v>41395</v>
      </c>
      <c r="U49" s="168" t="n">
        <f aca="false">ROUND($D49*U$38,0)</f>
        <v>5464</v>
      </c>
      <c r="V49" s="168" t="n">
        <f aca="false">ROUND($D49*V$38,0)</f>
        <v>10928</v>
      </c>
      <c r="W49" s="168" t="n">
        <f aca="false">ROUND($D49*W$38,0)</f>
        <v>16392</v>
      </c>
      <c r="X49" s="168" t="n">
        <f aca="false">ROUND($D49*X$38,0)</f>
        <v>21857</v>
      </c>
      <c r="Y49" s="168" t="n">
        <f aca="false">ROUND($D49*Y$38,0)</f>
        <v>27321</v>
      </c>
      <c r="Z49" s="168" t="n">
        <f aca="false">ROUND($D49*Z$38,0)</f>
        <v>32785</v>
      </c>
      <c r="AA49" s="168" t="n">
        <f aca="false">ROUND($D49*AA$38,0)</f>
        <v>39843</v>
      </c>
      <c r="AB49" s="168" t="n">
        <f aca="false">ROUND($D49*AB$38,0)</f>
        <v>45534</v>
      </c>
      <c r="AC49" s="169" t="n">
        <f aca="false">+U49-M49</f>
        <v>497</v>
      </c>
      <c r="AD49" s="169" t="n">
        <f aca="false">+V49-N49</f>
        <v>993</v>
      </c>
      <c r="AE49" s="169" t="n">
        <f aca="false">+W49-O49</f>
        <v>1490</v>
      </c>
      <c r="AF49" s="169" t="n">
        <f aca="false">+X49-P49</f>
        <v>1987</v>
      </c>
      <c r="AG49" s="169" t="n">
        <f aca="false">+Y49-Q49</f>
        <v>2484</v>
      </c>
      <c r="AH49" s="169" t="n">
        <f aca="false">+Z49-R49</f>
        <v>2980</v>
      </c>
      <c r="AI49" s="169" t="n">
        <f aca="false">+AA49-S49</f>
        <v>3622</v>
      </c>
      <c r="AJ49" s="169" t="n">
        <f aca="false">+AB49-T49</f>
        <v>4139</v>
      </c>
    </row>
    <row r="50" customFormat="false" ht="15" hidden="false" customHeight="false" outlineLevel="0" collapsed="false">
      <c r="A50" s="43" t="s">
        <v>56</v>
      </c>
      <c r="B50" s="50" t="n">
        <v>71172.1004784689</v>
      </c>
      <c r="C50" s="51" t="n">
        <v>52699</v>
      </c>
      <c r="D50" s="51" t="n">
        <v>57969</v>
      </c>
      <c r="M50" s="168" t="n">
        <f aca="false">ROUND($C50*M$38,0)</f>
        <v>5059</v>
      </c>
      <c r="N50" s="168" t="n">
        <f aca="false">ROUND($C50*N$38,0)</f>
        <v>10118</v>
      </c>
      <c r="O50" s="168" t="n">
        <f aca="false">ROUND($C50*O$38,0)</f>
        <v>15177</v>
      </c>
      <c r="P50" s="168" t="n">
        <f aca="false">ROUND($C50*P$38,0)</f>
        <v>20236</v>
      </c>
      <c r="Q50" s="168" t="n">
        <f aca="false">ROUND($C50*Q$38,0)</f>
        <v>25296</v>
      </c>
      <c r="R50" s="168" t="n">
        <f aca="false">ROUND($C50*R$38,0)</f>
        <v>30355</v>
      </c>
      <c r="S50" s="168" t="n">
        <f aca="false">ROUND($C50*S$38,0)</f>
        <v>36889</v>
      </c>
      <c r="T50" s="168" t="n">
        <f aca="false">ROUND($C50*T$38,0)</f>
        <v>42159</v>
      </c>
      <c r="U50" s="168" t="n">
        <f aca="false">ROUND($D50*U$38,0)</f>
        <v>5565</v>
      </c>
      <c r="V50" s="168" t="n">
        <f aca="false">ROUND($D50*V$38,0)</f>
        <v>11130</v>
      </c>
      <c r="W50" s="168" t="n">
        <f aca="false">ROUND($D50*W$38,0)</f>
        <v>16695</v>
      </c>
      <c r="X50" s="168" t="n">
        <f aca="false">ROUND($D50*X$38,0)</f>
        <v>22260</v>
      </c>
      <c r="Y50" s="168" t="n">
        <f aca="false">ROUND($D50*Y$38,0)</f>
        <v>27825</v>
      </c>
      <c r="Z50" s="168" t="n">
        <f aca="false">ROUND($D50*Z$38,0)</f>
        <v>33390</v>
      </c>
      <c r="AA50" s="168" t="n">
        <f aca="false">ROUND($D50*AA$38,0)</f>
        <v>40578</v>
      </c>
      <c r="AB50" s="168" t="n">
        <f aca="false">ROUND($D50*AB$38,0)</f>
        <v>46375</v>
      </c>
      <c r="AC50" s="169" t="n">
        <f aca="false">+U50-M50</f>
        <v>506</v>
      </c>
      <c r="AD50" s="169" t="n">
        <f aca="false">+V50-N50</f>
        <v>1012</v>
      </c>
      <c r="AE50" s="169" t="n">
        <f aca="false">+W50-O50</f>
        <v>1518</v>
      </c>
      <c r="AF50" s="169" t="n">
        <f aca="false">+X50-P50</f>
        <v>2024</v>
      </c>
      <c r="AG50" s="169" t="n">
        <f aca="false">+Y50-Q50</f>
        <v>2529</v>
      </c>
      <c r="AH50" s="169" t="n">
        <f aca="false">+Z50-R50</f>
        <v>3035</v>
      </c>
      <c r="AI50" s="169" t="n">
        <f aca="false">+AA50-S50</f>
        <v>3689</v>
      </c>
      <c r="AJ50" s="169" t="n">
        <f aca="false">+AB50-T50</f>
        <v>4216</v>
      </c>
    </row>
    <row r="51" customFormat="false" ht="15" hidden="false" customHeight="false" outlineLevel="0" collapsed="false">
      <c r="A51" s="43" t="s">
        <v>57</v>
      </c>
      <c r="B51" s="50" t="n">
        <v>68778.1489028213</v>
      </c>
      <c r="C51" s="51" t="n">
        <v>52633</v>
      </c>
      <c r="D51" s="51" t="n">
        <v>57896</v>
      </c>
      <c r="M51" s="168" t="n">
        <f aca="false">ROUND($C51*M$38,0)</f>
        <v>5053</v>
      </c>
      <c r="N51" s="168" t="n">
        <f aca="false">ROUND($C51*N$38,0)</f>
        <v>10106</v>
      </c>
      <c r="O51" s="168" t="n">
        <f aca="false">ROUND($C51*O$38,0)</f>
        <v>15158</v>
      </c>
      <c r="P51" s="168" t="n">
        <f aca="false">ROUND($C51*P$38,0)</f>
        <v>20211</v>
      </c>
      <c r="Q51" s="168" t="n">
        <f aca="false">ROUND($C51*Q$38,0)</f>
        <v>25264</v>
      </c>
      <c r="R51" s="168" t="n">
        <f aca="false">ROUND($C51*R$38,0)</f>
        <v>30317</v>
      </c>
      <c r="S51" s="168" t="n">
        <f aca="false">ROUND($C51*S$38,0)</f>
        <v>36843</v>
      </c>
      <c r="T51" s="168" t="n">
        <f aca="false">ROUND($C51*T$38,0)</f>
        <v>42106</v>
      </c>
      <c r="U51" s="168" t="n">
        <f aca="false">ROUND($D51*U$38,0)</f>
        <v>5558</v>
      </c>
      <c r="V51" s="168" t="n">
        <f aca="false">ROUND($D51*V$38,0)</f>
        <v>11116</v>
      </c>
      <c r="W51" s="168" t="n">
        <f aca="false">ROUND($D51*W$38,0)</f>
        <v>16674</v>
      </c>
      <c r="X51" s="168" t="n">
        <f aca="false">ROUND($D51*X$38,0)</f>
        <v>22232</v>
      </c>
      <c r="Y51" s="168" t="n">
        <f aca="false">ROUND($D51*Y$38,0)</f>
        <v>27790</v>
      </c>
      <c r="Z51" s="168" t="n">
        <f aca="false">ROUND($D51*Z$38,0)</f>
        <v>33348</v>
      </c>
      <c r="AA51" s="168" t="n">
        <f aca="false">ROUND($D51*AA$38,0)</f>
        <v>40527</v>
      </c>
      <c r="AB51" s="168" t="n">
        <f aca="false">ROUND($D51*AB$38,0)</f>
        <v>46317</v>
      </c>
      <c r="AC51" s="169" t="n">
        <f aca="false">+U51-M51</f>
        <v>505</v>
      </c>
      <c r="AD51" s="169" t="n">
        <f aca="false">+V51-N51</f>
        <v>1010</v>
      </c>
      <c r="AE51" s="169" t="n">
        <f aca="false">+W51-O51</f>
        <v>1516</v>
      </c>
      <c r="AF51" s="169" t="n">
        <f aca="false">+X51-P51</f>
        <v>2021</v>
      </c>
      <c r="AG51" s="169" t="n">
        <f aca="false">+Y51-Q51</f>
        <v>2526</v>
      </c>
      <c r="AH51" s="169" t="n">
        <f aca="false">+Z51-R51</f>
        <v>3031</v>
      </c>
      <c r="AI51" s="169" t="n">
        <f aca="false">+AA51-S51</f>
        <v>3684</v>
      </c>
      <c r="AJ51" s="169" t="n">
        <f aca="false">+AB51-T51</f>
        <v>4211</v>
      </c>
    </row>
    <row r="52" customFormat="false" ht="15" hidden="false" customHeight="false" outlineLevel="0" collapsed="false">
      <c r="A52" s="43" t="s">
        <v>58</v>
      </c>
      <c r="B52" s="50" t="n">
        <v>73306.296948052</v>
      </c>
      <c r="C52" s="51" t="n">
        <v>54038</v>
      </c>
      <c r="D52" s="51" t="n">
        <v>59442</v>
      </c>
      <c r="M52" s="168" t="n">
        <f aca="false">ROUND($C52*M$38,0)</f>
        <v>5188</v>
      </c>
      <c r="N52" s="168" t="n">
        <f aca="false">ROUND($C52*N$38,0)</f>
        <v>10375</v>
      </c>
      <c r="O52" s="168" t="n">
        <f aca="false">ROUND($C52*O$38,0)</f>
        <v>15563</v>
      </c>
      <c r="P52" s="168" t="n">
        <f aca="false">ROUND($C52*P$38,0)</f>
        <v>20751</v>
      </c>
      <c r="Q52" s="168" t="n">
        <f aca="false">ROUND($C52*Q$38,0)</f>
        <v>25938</v>
      </c>
      <c r="R52" s="168" t="n">
        <f aca="false">ROUND($C52*R$38,0)</f>
        <v>31126</v>
      </c>
      <c r="S52" s="168" t="n">
        <f aca="false">ROUND($C52*S$38,0)</f>
        <v>37827</v>
      </c>
      <c r="T52" s="168" t="n">
        <f aca="false">ROUND($C52*T$38,0)</f>
        <v>43230</v>
      </c>
      <c r="U52" s="168" t="n">
        <f aca="false">ROUND($D52*U$38,0)</f>
        <v>5706</v>
      </c>
      <c r="V52" s="168" t="n">
        <f aca="false">ROUND($D52*V$38,0)</f>
        <v>11413</v>
      </c>
      <c r="W52" s="168" t="n">
        <f aca="false">ROUND($D52*W$38,0)</f>
        <v>17119</v>
      </c>
      <c r="X52" s="168" t="n">
        <f aca="false">ROUND($D52*X$38,0)</f>
        <v>22826</v>
      </c>
      <c r="Y52" s="168" t="n">
        <f aca="false">ROUND($D52*Y$38,0)</f>
        <v>28532</v>
      </c>
      <c r="Z52" s="168" t="n">
        <f aca="false">ROUND($D52*Z$38,0)</f>
        <v>34239</v>
      </c>
      <c r="AA52" s="168" t="n">
        <f aca="false">ROUND($D52*AA$38,0)</f>
        <v>41609</v>
      </c>
      <c r="AB52" s="168" t="n">
        <f aca="false">ROUND($D52*AB$38,0)</f>
        <v>47554</v>
      </c>
      <c r="AC52" s="169" t="n">
        <f aca="false">+U52-M52</f>
        <v>518</v>
      </c>
      <c r="AD52" s="169" t="n">
        <f aca="false">+V52-N52</f>
        <v>1038</v>
      </c>
      <c r="AE52" s="169" t="n">
        <f aca="false">+W52-O52</f>
        <v>1556</v>
      </c>
      <c r="AF52" s="169" t="n">
        <f aca="false">+X52-P52</f>
        <v>2075</v>
      </c>
      <c r="AG52" s="169" t="n">
        <f aca="false">+Y52-Q52</f>
        <v>2594</v>
      </c>
      <c r="AH52" s="169" t="n">
        <f aca="false">+Z52-R52</f>
        <v>3113</v>
      </c>
      <c r="AI52" s="169" t="n">
        <f aca="false">+AA52-S52</f>
        <v>3782</v>
      </c>
      <c r="AJ52" s="169" t="n">
        <f aca="false">+AB52-T52</f>
        <v>4324</v>
      </c>
    </row>
    <row r="53" customFormat="false" ht="15" hidden="false" customHeight="false" outlineLevel="0" collapsed="false">
      <c r="A53" s="43" t="s">
        <v>59</v>
      </c>
      <c r="B53" s="50" t="n">
        <v>71398.4795454546</v>
      </c>
      <c r="C53" s="51" t="n">
        <v>51519</v>
      </c>
      <c r="D53" s="51" t="n">
        <v>56671</v>
      </c>
      <c r="M53" s="168" t="n">
        <f aca="false">ROUND($C53*M$38,0)</f>
        <v>4946</v>
      </c>
      <c r="N53" s="168" t="n">
        <f aca="false">ROUND($C53*N$38,0)</f>
        <v>9892</v>
      </c>
      <c r="O53" s="168" t="n">
        <f aca="false">ROUND($C53*O$38,0)</f>
        <v>14837</v>
      </c>
      <c r="P53" s="168" t="n">
        <f aca="false">ROUND($C53*P$38,0)</f>
        <v>19783</v>
      </c>
      <c r="Q53" s="168" t="n">
        <f aca="false">ROUND($C53*Q$38,0)</f>
        <v>24729</v>
      </c>
      <c r="R53" s="168" t="n">
        <f aca="false">ROUND($C53*R$38,0)</f>
        <v>29675</v>
      </c>
      <c r="S53" s="168" t="n">
        <f aca="false">ROUND($C53*S$38,0)</f>
        <v>36063</v>
      </c>
      <c r="T53" s="168" t="n">
        <f aca="false">ROUND($C53*T$38,0)</f>
        <v>41215</v>
      </c>
      <c r="U53" s="168" t="n">
        <f aca="false">ROUND($D53*U$38,0)</f>
        <v>5440</v>
      </c>
      <c r="V53" s="168" t="n">
        <f aca="false">ROUND($D53*V$38,0)</f>
        <v>10881</v>
      </c>
      <c r="W53" s="168" t="n">
        <f aca="false">ROUND($D53*W$38,0)</f>
        <v>16321</v>
      </c>
      <c r="X53" s="168" t="n">
        <f aca="false">ROUND($D53*X$38,0)</f>
        <v>21762</v>
      </c>
      <c r="Y53" s="168" t="n">
        <f aca="false">ROUND($D53*Y$38,0)</f>
        <v>27202</v>
      </c>
      <c r="Z53" s="168" t="n">
        <f aca="false">ROUND($D53*Z$38,0)</f>
        <v>32642</v>
      </c>
      <c r="AA53" s="168" t="n">
        <f aca="false">ROUND($D53*AA$38,0)</f>
        <v>39670</v>
      </c>
      <c r="AB53" s="168" t="n">
        <f aca="false">ROUND($D53*AB$38,0)</f>
        <v>45337</v>
      </c>
      <c r="AC53" s="169" t="n">
        <f aca="false">+U53-M53</f>
        <v>494</v>
      </c>
      <c r="AD53" s="169" t="n">
        <f aca="false">+V53-N53</f>
        <v>989</v>
      </c>
      <c r="AE53" s="169" t="n">
        <f aca="false">+W53-O53</f>
        <v>1484</v>
      </c>
      <c r="AF53" s="169" t="n">
        <f aca="false">+X53-P53</f>
        <v>1979</v>
      </c>
      <c r="AG53" s="169" t="n">
        <f aca="false">+Y53-Q53</f>
        <v>2473</v>
      </c>
      <c r="AH53" s="169" t="n">
        <f aca="false">+Z53-R53</f>
        <v>2967</v>
      </c>
      <c r="AI53" s="169" t="n">
        <f aca="false">+AA53-S53</f>
        <v>3607</v>
      </c>
      <c r="AJ53" s="169" t="n">
        <f aca="false">+AB53-T53</f>
        <v>4122</v>
      </c>
    </row>
    <row r="54" customFormat="false" ht="15" hidden="false" customHeight="false" outlineLevel="0" collapsed="false">
      <c r="A54" s="43" t="s">
        <v>60</v>
      </c>
      <c r="B54" s="50" t="n">
        <v>71094.6978609626</v>
      </c>
      <c r="C54" s="51" t="n">
        <v>51744</v>
      </c>
      <c r="D54" s="51" t="n">
        <v>56918</v>
      </c>
      <c r="M54" s="168" t="n">
        <f aca="false">ROUND($C54*M$38,0)</f>
        <v>4967</v>
      </c>
      <c r="N54" s="168" t="n">
        <f aca="false">ROUND($C54*N$38,0)</f>
        <v>9935</v>
      </c>
      <c r="O54" s="168" t="n">
        <f aca="false">ROUND($C54*O$38,0)</f>
        <v>14902</v>
      </c>
      <c r="P54" s="168" t="n">
        <f aca="false">ROUND($C54*P$38,0)</f>
        <v>19870</v>
      </c>
      <c r="Q54" s="168" t="n">
        <f aca="false">ROUND($C54*Q$38,0)</f>
        <v>24837</v>
      </c>
      <c r="R54" s="168" t="n">
        <f aca="false">ROUND($C54*R$38,0)</f>
        <v>29805</v>
      </c>
      <c r="S54" s="168" t="n">
        <f aca="false">ROUND($C54*S$38,0)</f>
        <v>36221</v>
      </c>
      <c r="T54" s="168" t="n">
        <f aca="false">ROUND($C54*T$38,0)</f>
        <v>41395</v>
      </c>
      <c r="U54" s="168" t="n">
        <f aca="false">ROUND($D54*U$38,0)</f>
        <v>5464</v>
      </c>
      <c r="V54" s="168" t="n">
        <f aca="false">ROUND($D54*V$38,0)</f>
        <v>10928</v>
      </c>
      <c r="W54" s="168" t="n">
        <f aca="false">ROUND($D54*W$38,0)</f>
        <v>16392</v>
      </c>
      <c r="X54" s="168" t="n">
        <f aca="false">ROUND($D54*X$38,0)</f>
        <v>21857</v>
      </c>
      <c r="Y54" s="168" t="n">
        <f aca="false">ROUND($D54*Y$38,0)</f>
        <v>27321</v>
      </c>
      <c r="Z54" s="168" t="n">
        <f aca="false">ROUND($D54*Z$38,0)</f>
        <v>32785</v>
      </c>
      <c r="AA54" s="168" t="n">
        <f aca="false">ROUND($D54*AA$38,0)</f>
        <v>39843</v>
      </c>
      <c r="AB54" s="168" t="n">
        <f aca="false">ROUND($D54*AB$38,0)</f>
        <v>45534</v>
      </c>
      <c r="AC54" s="169" t="n">
        <f aca="false">+U54-M54</f>
        <v>497</v>
      </c>
      <c r="AD54" s="169" t="n">
        <f aca="false">+V54-N54</f>
        <v>993</v>
      </c>
      <c r="AE54" s="169" t="n">
        <f aca="false">+W54-O54</f>
        <v>1490</v>
      </c>
      <c r="AF54" s="169" t="n">
        <f aca="false">+X54-P54</f>
        <v>1987</v>
      </c>
      <c r="AG54" s="169" t="n">
        <f aca="false">+Y54-Q54</f>
        <v>2484</v>
      </c>
      <c r="AH54" s="169" t="n">
        <f aca="false">+Z54-R54</f>
        <v>2980</v>
      </c>
      <c r="AI54" s="169" t="n">
        <f aca="false">+AA54-S54</f>
        <v>3622</v>
      </c>
      <c r="AJ54" s="169" t="n">
        <f aca="false">+AB54-T54</f>
        <v>4139</v>
      </c>
    </row>
    <row r="55" customFormat="false" ht="15" hidden="false" customHeight="false" outlineLevel="0" collapsed="false">
      <c r="A55" s="43" t="s">
        <v>61</v>
      </c>
      <c r="B55" s="50" t="n">
        <v>71155.9530519481</v>
      </c>
      <c r="C55" s="51" t="n">
        <v>51716</v>
      </c>
      <c r="D55" s="51" t="n">
        <v>56888</v>
      </c>
      <c r="M55" s="168" t="n">
        <f aca="false">ROUND($C55*M$38,0)</f>
        <v>4965</v>
      </c>
      <c r="N55" s="168" t="n">
        <f aca="false">ROUND($C55*N$38,0)</f>
        <v>9929</v>
      </c>
      <c r="O55" s="168" t="n">
        <f aca="false">ROUND($C55*O$38,0)</f>
        <v>14894</v>
      </c>
      <c r="P55" s="168" t="n">
        <f aca="false">ROUND($C55*P$38,0)</f>
        <v>19859</v>
      </c>
      <c r="Q55" s="168" t="n">
        <f aca="false">ROUND($C55*Q$38,0)</f>
        <v>24824</v>
      </c>
      <c r="R55" s="168" t="n">
        <f aca="false">ROUND($C55*R$38,0)</f>
        <v>29788</v>
      </c>
      <c r="S55" s="168" t="n">
        <f aca="false">ROUND($C55*S$38,0)</f>
        <v>36201</v>
      </c>
      <c r="T55" s="168" t="n">
        <f aca="false">ROUND($C55*T$38,0)</f>
        <v>41373</v>
      </c>
      <c r="U55" s="168" t="n">
        <f aca="false">ROUND($D55*U$38,0)</f>
        <v>5461</v>
      </c>
      <c r="V55" s="168" t="n">
        <f aca="false">ROUND($D55*V$38,0)</f>
        <v>10922</v>
      </c>
      <c r="W55" s="168" t="n">
        <f aca="false">ROUND($D55*W$38,0)</f>
        <v>16384</v>
      </c>
      <c r="X55" s="168" t="n">
        <f aca="false">ROUND($D55*X$38,0)</f>
        <v>21845</v>
      </c>
      <c r="Y55" s="168" t="n">
        <f aca="false">ROUND($D55*Y$38,0)</f>
        <v>27306</v>
      </c>
      <c r="Z55" s="168" t="n">
        <f aca="false">ROUND($D55*Z$38,0)</f>
        <v>32767</v>
      </c>
      <c r="AA55" s="168" t="n">
        <f aca="false">ROUND($D55*AA$38,0)</f>
        <v>39822</v>
      </c>
      <c r="AB55" s="168" t="n">
        <f aca="false">ROUND($D55*AB$38,0)</f>
        <v>45510</v>
      </c>
      <c r="AC55" s="169" t="n">
        <f aca="false">+U55-M55</f>
        <v>496</v>
      </c>
      <c r="AD55" s="169" t="n">
        <f aca="false">+V55-N55</f>
        <v>993</v>
      </c>
      <c r="AE55" s="169" t="n">
        <f aca="false">+W55-O55</f>
        <v>1490</v>
      </c>
      <c r="AF55" s="169" t="n">
        <f aca="false">+X55-P55</f>
        <v>1986</v>
      </c>
      <c r="AG55" s="169" t="n">
        <f aca="false">+Y55-Q55</f>
        <v>2482</v>
      </c>
      <c r="AH55" s="169" t="n">
        <f aca="false">+Z55-R55</f>
        <v>2979</v>
      </c>
      <c r="AI55" s="169" t="n">
        <f aca="false">+AA55-S55</f>
        <v>3621</v>
      </c>
      <c r="AJ55" s="169" t="n">
        <f aca="false">+AB55-T55</f>
        <v>4137</v>
      </c>
    </row>
    <row r="56" customFormat="false" ht="15" hidden="false" customHeight="false" outlineLevel="0" collapsed="false">
      <c r="A56" s="43" t="s">
        <v>62</v>
      </c>
      <c r="B56" s="50" t="n">
        <v>74197.0909090909</v>
      </c>
      <c r="C56" s="51" t="n">
        <v>52710</v>
      </c>
      <c r="D56" s="51" t="n">
        <v>57981</v>
      </c>
      <c r="M56" s="168" t="n">
        <f aca="false">ROUND($C56*M$38,0)</f>
        <v>5060</v>
      </c>
      <c r="N56" s="168" t="n">
        <f aca="false">ROUND($C56*N$38,0)</f>
        <v>10120</v>
      </c>
      <c r="O56" s="168" t="n">
        <f aca="false">ROUND($C56*O$38,0)</f>
        <v>15180</v>
      </c>
      <c r="P56" s="168" t="n">
        <f aca="false">ROUND($C56*P$38,0)</f>
        <v>20241</v>
      </c>
      <c r="Q56" s="168" t="n">
        <f aca="false">ROUND($C56*Q$38,0)</f>
        <v>25301</v>
      </c>
      <c r="R56" s="168" t="n">
        <f aca="false">ROUND($C56*R$38,0)</f>
        <v>30361</v>
      </c>
      <c r="S56" s="168" t="n">
        <f aca="false">ROUND($C56*S$38,0)</f>
        <v>36897</v>
      </c>
      <c r="T56" s="168" t="n">
        <f aca="false">ROUND($C56*T$38,0)</f>
        <v>42168</v>
      </c>
      <c r="U56" s="168" t="n">
        <f aca="false">ROUND($D56*U$38,0)</f>
        <v>5566</v>
      </c>
      <c r="V56" s="168" t="n">
        <f aca="false">ROUND($D56*V$38,0)</f>
        <v>11132</v>
      </c>
      <c r="W56" s="168" t="n">
        <f aca="false">ROUND($D56*W$38,0)</f>
        <v>16699</v>
      </c>
      <c r="X56" s="168" t="n">
        <f aca="false">ROUND($D56*X$38,0)</f>
        <v>22265</v>
      </c>
      <c r="Y56" s="168" t="n">
        <f aca="false">ROUND($D56*Y$38,0)</f>
        <v>27831</v>
      </c>
      <c r="Z56" s="168" t="n">
        <f aca="false">ROUND($D56*Z$38,0)</f>
        <v>33397</v>
      </c>
      <c r="AA56" s="168" t="n">
        <f aca="false">ROUND($D56*AA$38,0)</f>
        <v>40587</v>
      </c>
      <c r="AB56" s="168" t="n">
        <f aca="false">ROUND($D56*AB$38,0)</f>
        <v>46385</v>
      </c>
      <c r="AC56" s="169" t="n">
        <f aca="false">+U56-M56</f>
        <v>506</v>
      </c>
      <c r="AD56" s="169" t="n">
        <f aca="false">+V56-N56</f>
        <v>1012</v>
      </c>
      <c r="AE56" s="169" t="n">
        <f aca="false">+W56-O56</f>
        <v>1519</v>
      </c>
      <c r="AF56" s="169" t="n">
        <f aca="false">+X56-P56</f>
        <v>2024</v>
      </c>
      <c r="AG56" s="169" t="n">
        <f aca="false">+Y56-Q56</f>
        <v>2530</v>
      </c>
      <c r="AH56" s="169" t="n">
        <f aca="false">+Z56-R56</f>
        <v>3036</v>
      </c>
      <c r="AI56" s="169" t="n">
        <f aca="false">+AA56-S56</f>
        <v>3690</v>
      </c>
      <c r="AJ56" s="169" t="n">
        <f aca="false">+AB56-T56</f>
        <v>4217</v>
      </c>
    </row>
    <row r="57" customFormat="false" ht="15" hidden="false" customHeight="false" outlineLevel="0" collapsed="false">
      <c r="A57" s="43" t="s">
        <v>63</v>
      </c>
      <c r="B57" s="50" t="n">
        <v>72710</v>
      </c>
      <c r="C57" s="51" t="n">
        <v>52570</v>
      </c>
      <c r="D57" s="51" t="n">
        <v>57827</v>
      </c>
      <c r="M57" s="168" t="n">
        <f aca="false">ROUND($C57*M$38,0)</f>
        <v>5047</v>
      </c>
      <c r="N57" s="168" t="n">
        <f aca="false">ROUND($C57*N$38,0)</f>
        <v>10093</v>
      </c>
      <c r="O57" s="168" t="n">
        <f aca="false">ROUND($C57*O$38,0)</f>
        <v>15140</v>
      </c>
      <c r="P57" s="168" t="n">
        <f aca="false">ROUND($C57*P$38,0)</f>
        <v>20187</v>
      </c>
      <c r="Q57" s="168" t="n">
        <f aca="false">ROUND($C57*Q$38,0)</f>
        <v>25234</v>
      </c>
      <c r="R57" s="168" t="n">
        <f aca="false">ROUND($C57*R$38,0)</f>
        <v>30280</v>
      </c>
      <c r="S57" s="168" t="n">
        <f aca="false">ROUND($C57*S$38,0)</f>
        <v>36799</v>
      </c>
      <c r="T57" s="168" t="n">
        <f aca="false">ROUND($C57*T$38,0)</f>
        <v>42056</v>
      </c>
      <c r="U57" s="168" t="n">
        <f aca="false">ROUND($D57*U$38,0)</f>
        <v>5551</v>
      </c>
      <c r="V57" s="168" t="n">
        <f aca="false">ROUND($D57*V$38,0)</f>
        <v>11103</v>
      </c>
      <c r="W57" s="168" t="n">
        <f aca="false">ROUND($D57*W$38,0)</f>
        <v>16654</v>
      </c>
      <c r="X57" s="168" t="n">
        <f aca="false">ROUND($D57*X$38,0)</f>
        <v>22206</v>
      </c>
      <c r="Y57" s="168" t="n">
        <f aca="false">ROUND($D57*Y$38,0)</f>
        <v>27757</v>
      </c>
      <c r="Z57" s="168" t="n">
        <f aca="false">ROUND($D57*Z$38,0)</f>
        <v>33308</v>
      </c>
      <c r="AA57" s="168" t="n">
        <f aca="false">ROUND($D57*AA$38,0)</f>
        <v>40479</v>
      </c>
      <c r="AB57" s="168" t="n">
        <f aca="false">ROUND($D57*AB$38,0)</f>
        <v>46262</v>
      </c>
      <c r="AC57" s="169" t="n">
        <f aca="false">+U57-M57</f>
        <v>504</v>
      </c>
      <c r="AD57" s="169" t="n">
        <f aca="false">+V57-N57</f>
        <v>1010</v>
      </c>
      <c r="AE57" s="169" t="n">
        <f aca="false">+W57-O57</f>
        <v>1514</v>
      </c>
      <c r="AF57" s="169" t="n">
        <f aca="false">+X57-P57</f>
        <v>2019</v>
      </c>
      <c r="AG57" s="169" t="n">
        <f aca="false">+Y57-Q57</f>
        <v>2523</v>
      </c>
      <c r="AH57" s="169" t="n">
        <f aca="false">+Z57-R57</f>
        <v>3028</v>
      </c>
      <c r="AI57" s="169" t="n">
        <f aca="false">+AA57-S57</f>
        <v>3680</v>
      </c>
      <c r="AJ57" s="169" t="n">
        <f aca="false">+AB57-T57</f>
        <v>4206</v>
      </c>
    </row>
    <row r="58" customFormat="false" ht="15" hidden="false" customHeight="false" outlineLevel="0" collapsed="false">
      <c r="A58" s="43" t="s">
        <v>64</v>
      </c>
      <c r="B58" s="50" t="n">
        <v>72421.7954545455</v>
      </c>
      <c r="C58" s="51" t="n">
        <v>52570</v>
      </c>
      <c r="D58" s="51" t="n">
        <v>57827</v>
      </c>
      <c r="M58" s="168" t="n">
        <f aca="false">ROUND($C58*M$38,0)</f>
        <v>5047</v>
      </c>
      <c r="N58" s="168" t="n">
        <f aca="false">ROUND($C58*N$38,0)</f>
        <v>10093</v>
      </c>
      <c r="O58" s="168" t="n">
        <f aca="false">ROUND($C58*O$38,0)</f>
        <v>15140</v>
      </c>
      <c r="P58" s="168" t="n">
        <f aca="false">ROUND($C58*P$38,0)</f>
        <v>20187</v>
      </c>
      <c r="Q58" s="168" t="n">
        <f aca="false">ROUND($C58*Q$38,0)</f>
        <v>25234</v>
      </c>
      <c r="R58" s="168" t="n">
        <f aca="false">ROUND($C58*R$38,0)</f>
        <v>30280</v>
      </c>
      <c r="S58" s="168" t="n">
        <f aca="false">ROUND($C58*S$38,0)</f>
        <v>36799</v>
      </c>
      <c r="T58" s="168" t="n">
        <f aca="false">ROUND($C58*T$38,0)</f>
        <v>42056</v>
      </c>
      <c r="U58" s="168" t="n">
        <f aca="false">ROUND($D58*U$38,0)</f>
        <v>5551</v>
      </c>
      <c r="V58" s="168" t="n">
        <f aca="false">ROUND($D58*V$38,0)</f>
        <v>11103</v>
      </c>
      <c r="W58" s="168" t="n">
        <f aca="false">ROUND($D58*W$38,0)</f>
        <v>16654</v>
      </c>
      <c r="X58" s="168" t="n">
        <f aca="false">ROUND($D58*X$38,0)</f>
        <v>22206</v>
      </c>
      <c r="Y58" s="168" t="n">
        <f aca="false">ROUND($D58*Y$38,0)</f>
        <v>27757</v>
      </c>
      <c r="Z58" s="168" t="n">
        <f aca="false">ROUND($D58*Z$38,0)</f>
        <v>33308</v>
      </c>
      <c r="AA58" s="168" t="n">
        <f aca="false">ROUND($D58*AA$38,0)</f>
        <v>40479</v>
      </c>
      <c r="AB58" s="168" t="n">
        <f aca="false">ROUND($D58*AB$38,0)</f>
        <v>46262</v>
      </c>
      <c r="AC58" s="169" t="n">
        <f aca="false">+U58-M58</f>
        <v>504</v>
      </c>
      <c r="AD58" s="169" t="n">
        <f aca="false">+V58-N58</f>
        <v>1010</v>
      </c>
      <c r="AE58" s="169" t="n">
        <f aca="false">+W58-O58</f>
        <v>1514</v>
      </c>
      <c r="AF58" s="169" t="n">
        <f aca="false">+X58-P58</f>
        <v>2019</v>
      </c>
      <c r="AG58" s="169" t="n">
        <f aca="false">+Y58-Q58</f>
        <v>2523</v>
      </c>
      <c r="AH58" s="169" t="n">
        <f aca="false">+Z58-R58</f>
        <v>3028</v>
      </c>
      <c r="AI58" s="169" t="n">
        <f aca="false">+AA58-S58</f>
        <v>3680</v>
      </c>
      <c r="AJ58" s="169" t="n">
        <f aca="false">+AB58-T58</f>
        <v>4206</v>
      </c>
    </row>
    <row r="59" customFormat="false" ht="15" hidden="false" customHeight="false" outlineLevel="0" collapsed="false">
      <c r="A59" s="43" t="s">
        <v>65</v>
      </c>
      <c r="B59" s="50" t="n">
        <v>70195.3826060606</v>
      </c>
      <c r="C59" s="51" t="n">
        <v>51716</v>
      </c>
      <c r="D59" s="51" t="n">
        <v>56888</v>
      </c>
      <c r="M59" s="168" t="n">
        <f aca="false">ROUND($C59*M$38,0)</f>
        <v>4965</v>
      </c>
      <c r="N59" s="168" t="n">
        <f aca="false">ROUND($C59*N$38,0)</f>
        <v>9929</v>
      </c>
      <c r="O59" s="168" t="n">
        <f aca="false">ROUND($C59*O$38,0)</f>
        <v>14894</v>
      </c>
      <c r="P59" s="168" t="n">
        <f aca="false">ROUND($C59*P$38,0)</f>
        <v>19859</v>
      </c>
      <c r="Q59" s="168" t="n">
        <f aca="false">ROUND($C59*Q$38,0)</f>
        <v>24824</v>
      </c>
      <c r="R59" s="168" t="n">
        <f aca="false">ROUND($C59*R$38,0)</f>
        <v>29788</v>
      </c>
      <c r="S59" s="168" t="n">
        <f aca="false">ROUND($C59*S$38,0)</f>
        <v>36201</v>
      </c>
      <c r="T59" s="168" t="n">
        <f aca="false">ROUND($C59*T$38,0)</f>
        <v>41373</v>
      </c>
      <c r="U59" s="168" t="n">
        <f aca="false">ROUND($D59*U$38,0)</f>
        <v>5461</v>
      </c>
      <c r="V59" s="168" t="n">
        <f aca="false">ROUND($D59*V$38,0)</f>
        <v>10922</v>
      </c>
      <c r="W59" s="168" t="n">
        <f aca="false">ROUND($D59*W$38,0)</f>
        <v>16384</v>
      </c>
      <c r="X59" s="168" t="n">
        <f aca="false">ROUND($D59*X$38,0)</f>
        <v>21845</v>
      </c>
      <c r="Y59" s="168" t="n">
        <f aca="false">ROUND($D59*Y$38,0)</f>
        <v>27306</v>
      </c>
      <c r="Z59" s="168" t="n">
        <f aca="false">ROUND($D59*Z$38,0)</f>
        <v>32767</v>
      </c>
      <c r="AA59" s="168" t="n">
        <f aca="false">ROUND($D59*AA$38,0)</f>
        <v>39822</v>
      </c>
      <c r="AB59" s="168" t="n">
        <f aca="false">ROUND($D59*AB$38,0)</f>
        <v>45510</v>
      </c>
      <c r="AC59" s="169" t="n">
        <f aca="false">+U59-M59</f>
        <v>496</v>
      </c>
      <c r="AD59" s="169" t="n">
        <f aca="false">+V59-N59</f>
        <v>993</v>
      </c>
      <c r="AE59" s="169" t="n">
        <f aca="false">+W59-O59</f>
        <v>1490</v>
      </c>
      <c r="AF59" s="169" t="n">
        <f aca="false">+X59-P59</f>
        <v>1986</v>
      </c>
      <c r="AG59" s="169" t="n">
        <f aca="false">+Y59-Q59</f>
        <v>2482</v>
      </c>
      <c r="AH59" s="169" t="n">
        <f aca="false">+Z59-R59</f>
        <v>2979</v>
      </c>
      <c r="AI59" s="169" t="n">
        <f aca="false">+AA59-S59</f>
        <v>3621</v>
      </c>
      <c r="AJ59" s="169" t="n">
        <f aca="false">+AB59-T59</f>
        <v>4137</v>
      </c>
    </row>
    <row r="60" customFormat="false" ht="15" hidden="false" customHeight="false" outlineLevel="0" collapsed="false">
      <c r="A60" s="43" t="s">
        <v>66</v>
      </c>
      <c r="B60" s="50" t="n">
        <v>70618.9121212121</v>
      </c>
      <c r="C60" s="51" t="n">
        <v>52570</v>
      </c>
      <c r="D60" s="51" t="n">
        <v>57827</v>
      </c>
      <c r="M60" s="168" t="n">
        <f aca="false">ROUND($C60*M$38,0)</f>
        <v>5047</v>
      </c>
      <c r="N60" s="168" t="n">
        <f aca="false">ROUND($C60*N$38,0)</f>
        <v>10093</v>
      </c>
      <c r="O60" s="168" t="n">
        <f aca="false">ROUND($C60*O$38,0)</f>
        <v>15140</v>
      </c>
      <c r="P60" s="168" t="n">
        <f aca="false">ROUND($C60*P$38,0)</f>
        <v>20187</v>
      </c>
      <c r="Q60" s="168" t="n">
        <f aca="false">ROUND($C60*Q$38,0)</f>
        <v>25234</v>
      </c>
      <c r="R60" s="168" t="n">
        <f aca="false">ROUND($C60*R$38,0)</f>
        <v>30280</v>
      </c>
      <c r="S60" s="168" t="n">
        <f aca="false">ROUND($C60*S$38,0)</f>
        <v>36799</v>
      </c>
      <c r="T60" s="168" t="n">
        <f aca="false">ROUND($C60*T$38,0)</f>
        <v>42056</v>
      </c>
      <c r="U60" s="168" t="n">
        <f aca="false">ROUND($D60*U$38,0)</f>
        <v>5551</v>
      </c>
      <c r="V60" s="168" t="n">
        <f aca="false">ROUND($D60*V$38,0)</f>
        <v>11103</v>
      </c>
      <c r="W60" s="168" t="n">
        <f aca="false">ROUND($D60*W$38,0)</f>
        <v>16654</v>
      </c>
      <c r="X60" s="168" t="n">
        <f aca="false">ROUND($D60*X$38,0)</f>
        <v>22206</v>
      </c>
      <c r="Y60" s="168" t="n">
        <f aca="false">ROUND($D60*Y$38,0)</f>
        <v>27757</v>
      </c>
      <c r="Z60" s="168" t="n">
        <f aca="false">ROUND($D60*Z$38,0)</f>
        <v>33308</v>
      </c>
      <c r="AA60" s="168" t="n">
        <f aca="false">ROUND($D60*AA$38,0)</f>
        <v>40479</v>
      </c>
      <c r="AB60" s="168" t="n">
        <f aca="false">ROUND($D60*AB$38,0)</f>
        <v>46262</v>
      </c>
      <c r="AC60" s="169" t="n">
        <f aca="false">+U60-M60</f>
        <v>504</v>
      </c>
      <c r="AD60" s="169" t="n">
        <f aca="false">+V60-N60</f>
        <v>1010</v>
      </c>
      <c r="AE60" s="169" t="n">
        <f aca="false">+W60-O60</f>
        <v>1514</v>
      </c>
      <c r="AF60" s="169" t="n">
        <f aca="false">+X60-P60</f>
        <v>2019</v>
      </c>
      <c r="AG60" s="169" t="n">
        <f aca="false">+Y60-Q60</f>
        <v>2523</v>
      </c>
      <c r="AH60" s="169" t="n">
        <f aca="false">+Z60-R60</f>
        <v>3028</v>
      </c>
      <c r="AI60" s="169" t="n">
        <f aca="false">+AA60-S60</f>
        <v>3680</v>
      </c>
      <c r="AJ60" s="169" t="n">
        <f aca="false">+AB60-T60</f>
        <v>4206</v>
      </c>
    </row>
    <row r="61" customFormat="false" ht="15" hidden="false" customHeight="false" outlineLevel="0" collapsed="false">
      <c r="A61" s="43" t="s">
        <v>67</v>
      </c>
      <c r="B61" s="50" t="n">
        <v>77028.8842975207</v>
      </c>
      <c r="C61" s="51" t="n">
        <v>52570</v>
      </c>
      <c r="D61" s="51" t="n">
        <v>57827</v>
      </c>
      <c r="M61" s="168" t="n">
        <f aca="false">ROUND($C61*M$38,0)</f>
        <v>5047</v>
      </c>
      <c r="N61" s="168" t="n">
        <f aca="false">ROUND($C61*N$38,0)</f>
        <v>10093</v>
      </c>
      <c r="O61" s="168" t="n">
        <f aca="false">ROUND($C61*O$38,0)</f>
        <v>15140</v>
      </c>
      <c r="P61" s="168" t="n">
        <f aca="false">ROUND($C61*P$38,0)</f>
        <v>20187</v>
      </c>
      <c r="Q61" s="168" t="n">
        <f aca="false">ROUND($C61*Q$38,0)</f>
        <v>25234</v>
      </c>
      <c r="R61" s="168" t="n">
        <f aca="false">ROUND($C61*R$38,0)</f>
        <v>30280</v>
      </c>
      <c r="S61" s="168" t="n">
        <f aca="false">ROUND($C61*S$38,0)</f>
        <v>36799</v>
      </c>
      <c r="T61" s="168" t="n">
        <f aca="false">ROUND($C61*T$38,0)</f>
        <v>42056</v>
      </c>
      <c r="U61" s="168" t="n">
        <f aca="false">ROUND($D61*U$38,0)</f>
        <v>5551</v>
      </c>
      <c r="V61" s="168" t="n">
        <f aca="false">ROUND($D61*V$38,0)</f>
        <v>11103</v>
      </c>
      <c r="W61" s="168" t="n">
        <f aca="false">ROUND($D61*W$38,0)</f>
        <v>16654</v>
      </c>
      <c r="X61" s="168" t="n">
        <f aca="false">ROUND($D61*X$38,0)</f>
        <v>22206</v>
      </c>
      <c r="Y61" s="168" t="n">
        <f aca="false">ROUND($D61*Y$38,0)</f>
        <v>27757</v>
      </c>
      <c r="Z61" s="168" t="n">
        <f aca="false">ROUND($D61*Z$38,0)</f>
        <v>33308</v>
      </c>
      <c r="AA61" s="168" t="n">
        <f aca="false">ROUND($D61*AA$38,0)</f>
        <v>40479</v>
      </c>
      <c r="AB61" s="168" t="n">
        <f aca="false">ROUND($D61*AB$38,0)</f>
        <v>46262</v>
      </c>
      <c r="AC61" s="169" t="n">
        <f aca="false">+U61-M61</f>
        <v>504</v>
      </c>
      <c r="AD61" s="169" t="n">
        <f aca="false">+V61-N61</f>
        <v>1010</v>
      </c>
      <c r="AE61" s="169" t="n">
        <f aca="false">+W61-O61</f>
        <v>1514</v>
      </c>
      <c r="AF61" s="169" t="n">
        <f aca="false">+X61-P61</f>
        <v>2019</v>
      </c>
      <c r="AG61" s="169" t="n">
        <f aca="false">+Y61-Q61</f>
        <v>2523</v>
      </c>
      <c r="AH61" s="169" t="n">
        <f aca="false">+Z61-R61</f>
        <v>3028</v>
      </c>
      <c r="AI61" s="169" t="n">
        <f aca="false">+AA61-S61</f>
        <v>3680</v>
      </c>
      <c r="AJ61" s="169" t="n">
        <f aca="false">+AB61-T61</f>
        <v>4206</v>
      </c>
    </row>
    <row r="62" customFormat="false" ht="15" hidden="false" customHeight="false" outlineLevel="0" collapsed="false">
      <c r="A62" s="43" t="s">
        <v>68</v>
      </c>
      <c r="B62" s="50" t="n">
        <v>72736.5384615385</v>
      </c>
      <c r="C62" s="171" t="n">
        <v>52953</v>
      </c>
      <c r="D62" s="171" t="n">
        <v>58248</v>
      </c>
      <c r="M62" s="176" t="n">
        <f aca="false">ROUND($C62*M$38,0)</f>
        <v>5083</v>
      </c>
      <c r="N62" s="168" t="n">
        <f aca="false">ROUND($C62*N$38,0)</f>
        <v>10167</v>
      </c>
      <c r="O62" s="168" t="n">
        <f aca="false">ROUND($C62*O$38,0)</f>
        <v>15250</v>
      </c>
      <c r="P62" s="168" t="n">
        <f aca="false">ROUND($C62*P$38,0)</f>
        <v>20334</v>
      </c>
      <c r="Q62" s="168" t="n">
        <f aca="false">ROUND($C62*Q$38,0)</f>
        <v>25417</v>
      </c>
      <c r="R62" s="168" t="n">
        <f aca="false">ROUND($C62*R$38,0)</f>
        <v>30501</v>
      </c>
      <c r="S62" s="168" t="n">
        <f aca="false">ROUND($C62*S$38,0)</f>
        <v>37067</v>
      </c>
      <c r="T62" s="168" t="n">
        <f aca="false">ROUND($C62*T$38,0)</f>
        <v>42362</v>
      </c>
      <c r="U62" s="168" t="n">
        <f aca="false">ROUND($D62*U$38,0)</f>
        <v>5592</v>
      </c>
      <c r="V62" s="168" t="n">
        <f aca="false">ROUND($D62*V$38,0)</f>
        <v>11184</v>
      </c>
      <c r="W62" s="168" t="n">
        <f aca="false">ROUND($D62*W$38,0)</f>
        <v>16775</v>
      </c>
      <c r="X62" s="168" t="n">
        <f aca="false">ROUND($D62*X$38,0)</f>
        <v>22367</v>
      </c>
      <c r="Y62" s="168" t="n">
        <f aca="false">ROUND($D62*Y$38,0)</f>
        <v>27959</v>
      </c>
      <c r="Z62" s="168" t="n">
        <f aca="false">ROUND($D62*Z$38,0)</f>
        <v>33551</v>
      </c>
      <c r="AA62" s="168" t="n">
        <f aca="false">ROUND($D62*AA$38,0)</f>
        <v>40774</v>
      </c>
      <c r="AB62" s="168" t="n">
        <f aca="false">ROUND($D62*AB$38,0)</f>
        <v>46598</v>
      </c>
      <c r="AC62" s="169" t="n">
        <f aca="false">+U62-M62</f>
        <v>509</v>
      </c>
      <c r="AD62" s="169" t="n">
        <f aca="false">+V62-N62</f>
        <v>1017</v>
      </c>
      <c r="AE62" s="169" t="n">
        <f aca="false">+W62-O62</f>
        <v>1525</v>
      </c>
      <c r="AF62" s="169" t="n">
        <f aca="false">+X62-P62</f>
        <v>2033</v>
      </c>
      <c r="AG62" s="169" t="n">
        <f aca="false">+Y62-Q62</f>
        <v>2542</v>
      </c>
      <c r="AH62" s="169" t="n">
        <f aca="false">+Z62-R62</f>
        <v>3050</v>
      </c>
      <c r="AI62" s="169" t="n">
        <f aca="false">+AA62-S62</f>
        <v>3707</v>
      </c>
      <c r="AJ62" s="169" t="n">
        <f aca="false">+AB62-T62</f>
        <v>4236</v>
      </c>
    </row>
    <row r="63" s="172" customFormat="true" ht="30" hidden="false" customHeight="true" outlineLevel="0" collapsed="false">
      <c r="A63" s="103" t="s">
        <v>129</v>
      </c>
      <c r="B63" s="111" t="n">
        <v>71328.8053398298</v>
      </c>
      <c r="C63" s="51" t="n">
        <v>52561</v>
      </c>
      <c r="D63" s="51" t="n">
        <v>57817</v>
      </c>
      <c r="E63" s="177"/>
      <c r="F63" s="177"/>
      <c r="G63" s="177"/>
      <c r="H63" s="177"/>
      <c r="I63" s="177"/>
      <c r="J63" s="177"/>
      <c r="K63" s="177"/>
      <c r="L63" s="177"/>
      <c r="M63" s="95" t="n">
        <f aca="false">ROUND($C63*M$38,0)</f>
        <v>5046</v>
      </c>
      <c r="N63" s="95" t="n">
        <f aca="false">ROUND($C63*N$38,0)</f>
        <v>10092</v>
      </c>
      <c r="O63" s="95" t="n">
        <f aca="false">ROUND($C63*O$38,0)</f>
        <v>15138</v>
      </c>
      <c r="P63" s="95" t="n">
        <f aca="false">ROUND($C63*P$38,0)</f>
        <v>20183</v>
      </c>
      <c r="Q63" s="95" t="n">
        <f aca="false">ROUND($C63*Q$38,0)</f>
        <v>25229</v>
      </c>
      <c r="R63" s="95" t="n">
        <f aca="false">ROUND($C63*R$38,0)</f>
        <v>30275</v>
      </c>
      <c r="S63" s="95" t="n">
        <f aca="false">ROUND($C63*S$38,0)</f>
        <v>36793</v>
      </c>
      <c r="T63" s="95" t="n">
        <f aca="false">ROUND($C63*T$38,0)</f>
        <v>42049</v>
      </c>
      <c r="U63" s="95" t="n">
        <f aca="false">ROUND($D63*U$38,0)</f>
        <v>5550</v>
      </c>
      <c r="V63" s="95" t="n">
        <f aca="false">ROUND($D63*V$38,0)</f>
        <v>11101</v>
      </c>
      <c r="W63" s="95" t="n">
        <f aca="false">ROUND($D63*W$38,0)</f>
        <v>16651</v>
      </c>
      <c r="X63" s="95" t="n">
        <f aca="false">ROUND($D63*X$38,0)</f>
        <v>22202</v>
      </c>
      <c r="Y63" s="95" t="n">
        <f aca="false">ROUND($D63*Y$38,0)</f>
        <v>27752</v>
      </c>
      <c r="Z63" s="95" t="n">
        <f aca="false">ROUND($D63*Z$38,0)</f>
        <v>33303</v>
      </c>
      <c r="AA63" s="95" t="n">
        <f aca="false">ROUND($D63*AA$38,0)</f>
        <v>40472</v>
      </c>
      <c r="AB63" s="95" t="n">
        <f aca="false">ROUND($D63*AB$38,0)</f>
        <v>46254</v>
      </c>
      <c r="AC63" s="173" t="n">
        <f aca="false">+U63-M63</f>
        <v>504</v>
      </c>
      <c r="AD63" s="173" t="n">
        <f aca="false">+V63-N63</f>
        <v>1009</v>
      </c>
      <c r="AE63" s="173" t="n">
        <f aca="false">+W63-O63</f>
        <v>1513</v>
      </c>
      <c r="AF63" s="173" t="n">
        <f aca="false">+X63-P63</f>
        <v>2019</v>
      </c>
      <c r="AG63" s="173" t="n">
        <f aca="false">+Y63-Q63</f>
        <v>2523</v>
      </c>
      <c r="AH63" s="173" t="n">
        <f aca="false">+Z63-R63</f>
        <v>3028</v>
      </c>
      <c r="AI63" s="173" t="n">
        <f aca="false">+AA63-S63</f>
        <v>3679</v>
      </c>
      <c r="AJ63" s="173" t="n">
        <f aca="false">+AB63-T63</f>
        <v>4205</v>
      </c>
    </row>
  </sheetData>
  <sheetProtection sheet="true" password="ca9d" objects="true" scenarios="true"/>
  <mergeCells count="16">
    <mergeCell ref="E3:L3"/>
    <mergeCell ref="M3:T3"/>
    <mergeCell ref="U3:AB3"/>
    <mergeCell ref="AC3:AJ3"/>
    <mergeCell ref="E4:L4"/>
    <mergeCell ref="M4:T4"/>
    <mergeCell ref="U4:AB4"/>
    <mergeCell ref="AC4:AJ4"/>
    <mergeCell ref="E34:L34"/>
    <mergeCell ref="M34:T34"/>
    <mergeCell ref="U34:AB34"/>
    <mergeCell ref="AC34:AJ34"/>
    <mergeCell ref="E35:L35"/>
    <mergeCell ref="M35:T35"/>
    <mergeCell ref="U35:AB35"/>
    <mergeCell ref="AC35:A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0:44:12Z</dcterms:created>
  <dc:creator>fabcic</dc:creator>
  <dc:description/>
  <dc:language>en-US</dc:language>
  <cp:lastModifiedBy>Tina Šolar</cp:lastModifiedBy>
  <dcterms:modified xsi:type="dcterms:W3CDTF">2005-04-15T1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9084956</vt:r8>
  </property>
  <property fmtid="{D5CDD505-2E9C-101B-9397-08002B2CF9AE}" pid="3" name="_AuthorEmail">
    <vt:lpwstr>mestni.svet@ljubljana.si</vt:lpwstr>
  </property>
  <property fmtid="{D5CDD505-2E9C-101B-9397-08002B2CF9AE}" pid="4" name="_AuthorEmailDisplayName">
    <vt:lpwstr>Mestni Svet</vt:lpwstr>
  </property>
  <property fmtid="{D5CDD505-2E9C-101B-9397-08002B2CF9AE}" pid="5" name="_EmailSubject">
    <vt:lpwstr>OBJAVA na spletnih straneh MOL</vt:lpwstr>
  </property>
  <property fmtid="{D5CDD505-2E9C-101B-9397-08002B2CF9AE}" pid="6" name="_PreviousAdHocReviewCycleID">
    <vt:r8>2021257765</vt:r8>
  </property>
  <property fmtid="{D5CDD505-2E9C-101B-9397-08002B2CF9AE}" pid="7" name="_ReviewingToolsShownOnce">
    <vt:lpwstr/>
  </property>
</Properties>
</file>