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5.ČS  2009" sheetId="1" state="visible" r:id="rId2"/>
    <sheet name="KRATKA" sheetId="2" state="visible" r:id="rId3"/>
  </sheets>
  <definedNames>
    <definedName function="false" hidden="false" localSheetId="0" name="_xlnm.Print_Area" vbProcedure="false">'5.ČS  2009'!$A$1:$U$52</definedName>
    <definedName function="false" hidden="false" localSheetId="0" name="_xlnm.Print_Titles" vbProcedure="false">'5.ČS  2009'!$1:$9</definedName>
    <definedName function="false" hidden="false" localSheetId="1" name="_xlnm.Print_Area" vbProcedure="false">KRATKA!$A$1:$I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povečanje/zmanjšanje glede na veljavni proračun 20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4</xdr:colOff>
                <xdr:row>1</xdr:row>
                <xdr:rowOff>14</xdr:rowOff>
              </xdr:from>
              <xdr:to>
                <xdr:col>16</xdr:col>
                <xdr:colOff>73</xdr:colOff>
                <xdr:row>3</xdr:row>
                <xdr:rowOff>21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kolona rebalans II </t>
        </r>
        <r>
          <rPr>
            <sz val="8"/>
            <color rgb="FFFF0000"/>
            <rFont val="Tahoma"/>
            <family val="2"/>
            <charset val="238"/>
          </rPr>
          <t xml:space="preserve">se samodejno izračuna</t>
        </r>
        <r>
          <rPr>
            <sz val="8"/>
            <color rgb="FF000000"/>
            <rFont val="Tahoma"/>
            <family val="2"/>
            <charset val="238"/>
          </rPr>
          <t xml:space="preserve"> glede na vnesene podatke v koloni povečanje/zmanjšanje veljavnega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8</xdr:rowOff>
              </xdr:from>
              <xdr:to>
                <xdr:col>19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ovečanje/zmanjšanje glede na veljavni proračun 20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7</xdr:rowOff>
              </xdr:from>
              <xdr:to>
                <xdr:col>10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kolona rebalans II </t>
        </r>
        <r>
          <rPr>
            <sz val="8"/>
            <color rgb="FFFF0000"/>
            <rFont val="Tahoma"/>
            <family val="2"/>
            <charset val="238"/>
          </rPr>
          <t xml:space="preserve">se samodejno izračuna</t>
        </r>
        <r>
          <rPr>
            <sz val="8"/>
            <color rgb="FF000000"/>
            <rFont val="Tahoma"/>
            <family val="2"/>
            <charset val="238"/>
          </rPr>
          <t xml:space="preserve"> glede na vnesene podatke v koloni povečanje/zmanjšanje veljavnega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7</xdr:rowOff>
              </xdr:from>
              <xdr:to>
                <xdr:col>10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9">
  <si>
    <t xml:space="preserve">IZDATKI PRORAČUNA PO UPORABNIKIH- 5. ČETRTNE SKUPNOSTI</t>
  </si>
  <si>
    <t xml:space="preserve">FINANČNI NAČRTI PRORAČUNSKIH UPORABNIKOV - IZDATKI PRORAČUNA po programski klasifikaciji (A)</t>
  </si>
  <si>
    <t xml:space="preserve">ČETRTNE SKUPNOSTI MOL</t>
  </si>
  <si>
    <t xml:space="preserve"> </t>
  </si>
  <si>
    <t xml:space="preserve">PPP/GPR/PPR</t>
  </si>
  <si>
    <t xml:space="preserve">Postavka</t>
  </si>
  <si>
    <t xml:space="preserve">Konto</t>
  </si>
  <si>
    <t xml:space="preserve">Naziv postavke</t>
  </si>
  <si>
    <t xml:space="preserve">Realizacija </t>
  </si>
  <si>
    <t xml:space="preserve">Ocena realizacije</t>
  </si>
  <si>
    <t xml:space="preserve">Proračun</t>
  </si>
  <si>
    <t xml:space="preserve">Sprejeti
proračun</t>
  </si>
  <si>
    <t xml:space="preserve">Veljavni
proračun</t>
  </si>
  <si>
    <t xml:space="preserve">Povečanje/
zmanjšanje</t>
  </si>
  <si>
    <t xml:space="preserve">Realizacija</t>
  </si>
  <si>
    <t xml:space="preserve">Sprejeti 
proračun</t>
  </si>
  <si>
    <t xml:space="preserve">Veljavni 
proračun</t>
  </si>
  <si>
    <t xml:space="preserve">Rebalans II</t>
  </si>
  <si>
    <t xml:space="preserve">Proračun </t>
  </si>
  <si>
    <t xml:space="preserve">veljavnega
proračuna</t>
  </si>
  <si>
    <t xml:space="preserve">4=3/2*100</t>
  </si>
  <si>
    <t xml:space="preserve">5=3+4</t>
  </si>
  <si>
    <t xml:space="preserve">DOVOLJENA KVOTA OLS BREZ NAMEN. SRED.</t>
  </si>
  <si>
    <t xml:space="preserve">ODSTOPANJA NAD (-) OZ POD (+,0) KVOTO</t>
  </si>
  <si>
    <t xml:space="preserve">ČETRTNA SKUPNOST JARŠE</t>
  </si>
  <si>
    <t xml:space="preserve">06</t>
  </si>
  <si>
    <t xml:space="preserve"> LOKALNA SAMOUPRAVA</t>
  </si>
  <si>
    <t xml:space="preserve">0602</t>
  </si>
  <si>
    <t xml:space="preserve">Sofinanciranje dejavnosti občin, ožjih delov občin in zvez občin</t>
  </si>
  <si>
    <t xml:space="preserve">06029001</t>
  </si>
  <si>
    <t xml:space="preserve">Delovanje ožjih delov občin</t>
  </si>
  <si>
    <t xml:space="preserve">016012</t>
  </si>
  <si>
    <t xml:space="preserve">Četrtna skupnost Jarše</t>
  </si>
  <si>
    <t xml:space="preserve">04</t>
  </si>
  <si>
    <t xml:space="preserve">Časopisi, revije, knjige in strokovna literatura</t>
  </si>
  <si>
    <t xml:space="preserve">09</t>
  </si>
  <si>
    <t xml:space="preserve">Izdatki za reprezentanco</t>
  </si>
  <si>
    <t xml:space="preserve">4020</t>
  </si>
  <si>
    <t xml:space="preserve">99</t>
  </si>
  <si>
    <t xml:space="preserve">Drugi splošni material in storitve</t>
  </si>
  <si>
    <t xml:space="preserve">4022</t>
  </si>
  <si>
    <t xml:space="preserve">05</t>
  </si>
  <si>
    <t xml:space="preserve">Telefon, teleks, faks, elektronska pošta</t>
  </si>
  <si>
    <t xml:space="preserve">Poština in kurirske storitve</t>
  </si>
  <si>
    <t xml:space="preserve">4029</t>
  </si>
  <si>
    <t xml:space="preserve">38</t>
  </si>
  <si>
    <t xml:space="preserve">Prejemki zunanjih sodelavcev</t>
  </si>
  <si>
    <t xml:space="preserve">Drugi operativni odhodki</t>
  </si>
  <si>
    <t xml:space="preserve">16</t>
  </si>
  <si>
    <t xml:space="preserve"> PROSTORSKO PLANIRANJE IN STANOVANJSKO KOMUNALNA DEJAVNOST</t>
  </si>
  <si>
    <t xml:space="preserve">1603 </t>
  </si>
  <si>
    <t xml:space="preserve">Komunalna dejavnost</t>
  </si>
  <si>
    <t xml:space="preserve">16039005</t>
  </si>
  <si>
    <t xml:space="preserve">Druge komunalne dejavnosti</t>
  </si>
  <si>
    <t xml:space="preserve">056005</t>
  </si>
  <si>
    <t xml:space="preserve">Druge dejavnosti s področja varstva okolja-ČS Jarše</t>
  </si>
  <si>
    <t xml:space="preserve">18</t>
  </si>
  <si>
    <t xml:space="preserve">KULTURA, ŠPORT IN NEVLADNE ORGANIZACIJE</t>
  </si>
  <si>
    <t xml:space="preserve">1803</t>
  </si>
  <si>
    <t xml:space="preserve">Programi v kulturi</t>
  </si>
  <si>
    <t xml:space="preserve">18039005</t>
  </si>
  <si>
    <t xml:space="preserve">Drugi programi v kulturi</t>
  </si>
  <si>
    <t xml:space="preserve">082039</t>
  </si>
  <si>
    <t xml:space="preserve">Kultura-ČS Jarše</t>
  </si>
  <si>
    <t xml:space="preserve">1805 </t>
  </si>
  <si>
    <t xml:space="preserve">Šport in prostočasne aktivnosti</t>
  </si>
  <si>
    <t xml:space="preserve">18059001</t>
  </si>
  <si>
    <t xml:space="preserve">Programi športa</t>
  </si>
  <si>
    <t xml:space="preserve">081013</t>
  </si>
  <si>
    <t xml:space="preserve">Šport-ČS Jarše</t>
  </si>
  <si>
    <t xml:space="preserve">00</t>
  </si>
  <si>
    <t xml:space="preserve">Tekoči transferi neprofitnim organizacijam in ustanovam</t>
  </si>
  <si>
    <t xml:space="preserve">SKUPAJ ČETRTNA SKUPNOST JARŠE (A)</t>
  </si>
  <si>
    <t xml:space="preserve">FINANČNI NAČRTI PRORAČUNSKIH UPORABNIKOV - IZDATKI PRORAČUNA po ekonomskem namenu</t>
  </si>
  <si>
    <t xml:space="preserve">5. ČETRTNE SKUPNOSTI MOL</t>
  </si>
  <si>
    <t xml:space="preserve">Naziv konta</t>
  </si>
  <si>
    <t xml:space="preserve">Pisarniški in splošni material in storitve</t>
  </si>
  <si>
    <t xml:space="preserve">4021</t>
  </si>
  <si>
    <t xml:space="preserve">Posebni material in storitve</t>
  </si>
  <si>
    <t xml:space="preserve">Energija, voda, komunalne storitve in komunikacije</t>
  </si>
  <si>
    <t xml:space="preserve">4023</t>
  </si>
  <si>
    <t xml:space="preserve">Prevozni stroški in storitve</t>
  </si>
  <si>
    <t xml:space="preserve">4024</t>
  </si>
  <si>
    <t xml:space="preserve">Izdatki za službena potovanja</t>
  </si>
  <si>
    <t xml:space="preserve">4025</t>
  </si>
  <si>
    <t xml:space="preserve">Tekoče vzdrževanje</t>
  </si>
  <si>
    <t xml:space="preserve">4026</t>
  </si>
  <si>
    <t xml:space="preserve">Najemnine in zakupnine (leasing)</t>
  </si>
  <si>
    <t xml:space="preserve">Skupaj </t>
  </si>
  <si>
    <t xml:space="preserve">Izdatki za blago in storitve</t>
  </si>
  <si>
    <t xml:space="preserve">4111</t>
  </si>
  <si>
    <t xml:space="preserve">Družinski prejemki in starševska nadomestila</t>
  </si>
  <si>
    <t xml:space="preserve">Transferi posameznikom in gospodinjstvom</t>
  </si>
  <si>
    <t xml:space="preserve">4120</t>
  </si>
  <si>
    <t xml:space="preserve">Transferi neprofitnim organizacijam in ustanovam</t>
  </si>
  <si>
    <t xml:space="preserve">4133</t>
  </si>
  <si>
    <t xml:space="preserve">Tekoči transferi v javne zavode </t>
  </si>
  <si>
    <t xml:space="preserve">Drugi tekoči domači transferi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Investicijsko vzdrževanje in obnove</t>
  </si>
  <si>
    <t xml:space="preserve">4206</t>
  </si>
  <si>
    <t xml:space="preserve">Nakup zemljišč in naravnih bogastev</t>
  </si>
  <si>
    <t xml:space="preserve">4208</t>
  </si>
  <si>
    <t xml:space="preserve">Študije o izvedljivosti projektov, projektna dokumentacija, nadzor in investicijski inženiring</t>
  </si>
  <si>
    <t xml:space="preserve">Nakup in gradnja osnovnih sredstev</t>
  </si>
  <si>
    <t xml:space="preserve">SKUPAJ ČETRTNE SKUPNOSTI MOL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@"/>
    <numFmt numFmtId="167" formatCode="#,##0_ ;[RED]\-#,##0\ "/>
    <numFmt numFmtId="168" formatCode="0"/>
    <numFmt numFmtId="169" formatCode="#,##0.0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u val="singl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66FF"/>
      <name val="Times New Roman"/>
      <family val="1"/>
      <charset val="238"/>
    </font>
    <font>
      <sz val="10"/>
      <name val="Times New Roman"/>
      <family val="1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color rgb="FF3366FF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3366FF"/>
      <name val="Times New Roman"/>
      <family val="1"/>
      <charset val="238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01. končnaProračun-predlog proracuna s kolesi" xfId="22"/>
    <cellStyle name="Navadno_pred35osnu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V37" activeCellId="0" sqref="V3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32"/>
    <col collapsed="false" customWidth="true" hidden="false" outlineLevel="0" max="3" min="3" style="2" width="9.99"/>
    <col collapsed="false" customWidth="true" hidden="false" outlineLevel="0" max="4" min="4" style="2" width="0.82"/>
    <col collapsed="false" customWidth="true" hidden="false" outlineLevel="0" max="5" min="5" style="3" width="7.99"/>
    <col collapsed="false" customWidth="true" hidden="false" outlineLevel="0" max="6" min="6" style="4" width="5.49"/>
    <col collapsed="false" customWidth="true" hidden="false" outlineLevel="0" max="7" min="7" style="5" width="2.99"/>
    <col collapsed="false" customWidth="true" hidden="false" outlineLevel="0" max="8" min="8" style="6" width="31.49"/>
    <col collapsed="false" customWidth="true" hidden="true" outlineLevel="0" max="9" min="9" style="7" width="10.49"/>
    <col collapsed="false" customWidth="true" hidden="true" outlineLevel="0" max="10" min="10" style="7" width="17.49"/>
    <col collapsed="false" customWidth="true" hidden="true" outlineLevel="0" max="11" min="11" style="7" width="11.49"/>
    <col collapsed="false" customWidth="true" hidden="true" outlineLevel="0" max="12" min="12" style="7" width="11.65"/>
    <col collapsed="false" customWidth="false" hidden="true" outlineLevel="0" max="13" min="13" style="7" width="8.82"/>
    <col collapsed="false" customWidth="true" hidden="true" outlineLevel="0" max="15" min="14" style="7" width="11.65"/>
    <col collapsed="false" customWidth="true" hidden="false" outlineLevel="0" max="17" min="16" style="7" width="11.32"/>
    <col collapsed="false" customWidth="true" hidden="false" outlineLevel="0" max="18" min="18" style="7" width="9.99"/>
    <col collapsed="false" customWidth="true" hidden="false" outlineLevel="0" max="19" min="19" style="8" width="11.32"/>
    <col collapsed="false" customWidth="true" hidden="false" outlineLevel="0" max="20" min="20" style="8" width="11.15"/>
    <col collapsed="false" customWidth="true" hidden="false" outlineLevel="0" max="21" min="21" style="8" width="10.99"/>
    <col collapsed="false" customWidth="true" hidden="false" outlineLevel="0" max="22" min="22" style="9" width="10.99"/>
    <col collapsed="false" customWidth="false" hidden="false" outlineLevel="0" max="171" min="23" style="8" width="8.82"/>
    <col collapsed="false" customWidth="false" hidden="false" outlineLevel="0" max="257" min="172" style="2" width="8.82"/>
  </cols>
  <sheetData>
    <row r="1" s="19" customFormat="true" ht="18.75" hidden="false" customHeight="false" outlineLevel="0" collapsed="false">
      <c r="A1" s="10" t="s">
        <v>0</v>
      </c>
      <c r="B1" s="10"/>
      <c r="C1" s="10"/>
      <c r="D1" s="10"/>
      <c r="E1" s="11"/>
      <c r="F1" s="12"/>
      <c r="G1" s="13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6"/>
      <c r="U1" s="16"/>
      <c r="V1" s="17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8"/>
      <c r="AI1" s="18"/>
      <c r="AJ1" s="18"/>
    </row>
    <row r="2" s="20" customFormat="true" ht="12" hidden="false" customHeight="true" outlineLevel="0" collapsed="false">
      <c r="A2" s="1" t="s">
        <v>1</v>
      </c>
      <c r="F2" s="21"/>
      <c r="G2" s="22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V2" s="25"/>
    </row>
    <row r="3" s="20" customFormat="true" ht="6.75" hidden="false" customHeight="true" outlineLevel="0" collapsed="false">
      <c r="A3" s="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V3" s="25"/>
    </row>
    <row r="4" s="35" customFormat="true" ht="18.75" hidden="false" customHeight="true" outlineLevel="0" collapsed="false">
      <c r="A4" s="26" t="s">
        <v>2</v>
      </c>
      <c r="B4" s="26"/>
      <c r="C4" s="26"/>
      <c r="D4" s="26"/>
      <c r="E4" s="27"/>
      <c r="F4" s="28"/>
      <c r="G4" s="29"/>
      <c r="H4" s="30"/>
      <c r="I4" s="31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3"/>
      <c r="W4" s="34"/>
    </row>
    <row r="5" s="36" customFormat="true" ht="6.75" hidden="false" customHeight="true" outlineLevel="0" collapsed="false">
      <c r="F5" s="37"/>
      <c r="G5" s="38"/>
      <c r="H5" s="39" t="s">
        <v>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1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</row>
    <row r="6" s="8" customFormat="true" ht="9" hidden="false" customHeight="true" outlineLevel="0" collapsed="false">
      <c r="A6" s="42"/>
      <c r="E6" s="43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V6" s="9"/>
    </row>
    <row r="7" s="54" customFormat="true" ht="24.75" hidden="false" customHeight="true" outlineLevel="0" collapsed="false">
      <c r="A7" s="44" t="s">
        <v>4</v>
      </c>
      <c r="B7" s="45"/>
      <c r="C7" s="45"/>
      <c r="D7" s="45"/>
      <c r="E7" s="46" t="s">
        <v>5</v>
      </c>
      <c r="F7" s="47" t="s">
        <v>6</v>
      </c>
      <c r="G7" s="48"/>
      <c r="H7" s="49" t="s">
        <v>7</v>
      </c>
      <c r="I7" s="50" t="s">
        <v>8</v>
      </c>
      <c r="J7" s="51" t="s">
        <v>9</v>
      </c>
      <c r="K7" s="50" t="s">
        <v>10</v>
      </c>
      <c r="L7" s="52" t="s">
        <v>11</v>
      </c>
      <c r="M7" s="52" t="s">
        <v>11</v>
      </c>
      <c r="N7" s="52" t="s">
        <v>12</v>
      </c>
      <c r="O7" s="52" t="s">
        <v>13</v>
      </c>
      <c r="P7" s="52" t="s">
        <v>14</v>
      </c>
      <c r="Q7" s="52" t="s">
        <v>15</v>
      </c>
      <c r="R7" s="52" t="s">
        <v>16</v>
      </c>
      <c r="S7" s="52" t="s">
        <v>13</v>
      </c>
      <c r="T7" s="52" t="s">
        <v>17</v>
      </c>
      <c r="U7" s="51" t="s">
        <v>18</v>
      </c>
      <c r="V7" s="53"/>
    </row>
    <row r="8" s="54" customFormat="true" ht="27" hidden="false" customHeight="true" outlineLevel="0" collapsed="false">
      <c r="A8" s="55"/>
      <c r="B8" s="55"/>
      <c r="C8" s="55"/>
      <c r="D8" s="55"/>
      <c r="E8" s="56"/>
      <c r="F8" s="57"/>
      <c r="G8" s="58"/>
      <c r="H8" s="59"/>
      <c r="I8" s="60" t="n">
        <v>2006</v>
      </c>
      <c r="J8" s="60" t="n">
        <v>2007</v>
      </c>
      <c r="K8" s="60" t="n">
        <v>2008</v>
      </c>
      <c r="L8" s="60" t="n">
        <v>2009</v>
      </c>
      <c r="M8" s="60"/>
      <c r="N8" s="60" t="n">
        <v>2009</v>
      </c>
      <c r="O8" s="61" t="s">
        <v>19</v>
      </c>
      <c r="P8" s="60" t="n">
        <v>2008</v>
      </c>
      <c r="Q8" s="60" t="n">
        <v>2009</v>
      </c>
      <c r="R8" s="60" t="n">
        <v>2009</v>
      </c>
      <c r="S8" s="61" t="s">
        <v>19</v>
      </c>
      <c r="T8" s="60" t="n">
        <v>2009</v>
      </c>
      <c r="U8" s="60" t="n">
        <v>2010</v>
      </c>
      <c r="V8" s="53"/>
    </row>
    <row r="9" s="54" customFormat="true" ht="12" hidden="false" customHeight="false" outlineLevel="0" collapsed="false">
      <c r="A9" s="62"/>
      <c r="B9" s="62"/>
      <c r="C9" s="62"/>
      <c r="D9" s="62"/>
      <c r="E9" s="63"/>
      <c r="F9" s="64"/>
      <c r="G9" s="65"/>
      <c r="H9" s="66"/>
      <c r="I9" s="67" t="n">
        <v>1</v>
      </c>
      <c r="J9" s="68" t="n">
        <v>1</v>
      </c>
      <c r="K9" s="68" t="n">
        <v>2</v>
      </c>
      <c r="L9" s="68" t="n">
        <v>1</v>
      </c>
      <c r="M9" s="68" t="s">
        <v>20</v>
      </c>
      <c r="N9" s="68" t="n">
        <v>2</v>
      </c>
      <c r="O9" s="68" t="n">
        <v>3</v>
      </c>
      <c r="P9" s="68" t="n">
        <v>1</v>
      </c>
      <c r="Q9" s="68" t="n">
        <v>2</v>
      </c>
      <c r="R9" s="68" t="n">
        <v>3</v>
      </c>
      <c r="S9" s="68" t="n">
        <v>4</v>
      </c>
      <c r="T9" s="68" t="s">
        <v>21</v>
      </c>
      <c r="U9" s="68" t="n">
        <v>6</v>
      </c>
      <c r="V9" s="69"/>
    </row>
    <row r="10" s="77" customFormat="true" ht="31.5" hidden="true" customHeight="true" outlineLevel="0" collapsed="false">
      <c r="A10" s="70"/>
      <c r="B10" s="71"/>
      <c r="C10" s="72" t="s">
        <v>22</v>
      </c>
      <c r="D10" s="72"/>
      <c r="E10" s="72"/>
      <c r="F10" s="72"/>
      <c r="G10" s="72"/>
      <c r="H10" s="72"/>
      <c r="I10" s="73"/>
      <c r="J10" s="74" t="e">
        <f aca="false">#REF!</f>
        <v>#REF!</v>
      </c>
      <c r="K10" s="73"/>
      <c r="L10" s="73"/>
      <c r="M10" s="73"/>
      <c r="N10" s="73"/>
      <c r="O10" s="73"/>
      <c r="P10" s="73"/>
      <c r="Q10" s="73"/>
      <c r="R10" s="73"/>
      <c r="S10" s="75"/>
      <c r="T10" s="75"/>
      <c r="U10" s="75"/>
      <c r="V10" s="76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</row>
    <row r="11" s="89" customFormat="true" ht="36.75" hidden="true" customHeight="true" outlineLevel="0" collapsed="false">
      <c r="A11" s="78"/>
      <c r="B11" s="79"/>
      <c r="C11" s="80" t="s">
        <v>23</v>
      </c>
      <c r="D11" s="79"/>
      <c r="E11" s="81"/>
      <c r="F11" s="82"/>
      <c r="G11" s="83"/>
      <c r="H11" s="84"/>
      <c r="I11" s="85"/>
      <c r="J11" s="86" t="e">
        <f aca="false">J10-#REF!</f>
        <v>#REF!</v>
      </c>
      <c r="K11" s="85"/>
      <c r="L11" s="85"/>
      <c r="M11" s="85"/>
      <c r="N11" s="85"/>
      <c r="O11" s="85"/>
      <c r="P11" s="85"/>
      <c r="Q11" s="85"/>
      <c r="R11" s="85"/>
      <c r="S11" s="87"/>
      <c r="T11" s="87"/>
      <c r="U11" s="87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</row>
    <row r="12" customFormat="false" ht="12.75" hidden="false" customHeight="false" outlineLevel="0" collapsed="false">
      <c r="S12" s="7"/>
      <c r="T12" s="7"/>
      <c r="U12" s="7"/>
    </row>
    <row r="13" customFormat="false" ht="5.25" hidden="false" customHeight="true" outlineLevel="0" collapsed="false">
      <c r="E13" s="90"/>
      <c r="F13" s="91"/>
      <c r="G13" s="92"/>
      <c r="H13" s="93"/>
      <c r="M13" s="94"/>
      <c r="S13" s="7"/>
      <c r="T13" s="7"/>
      <c r="U13" s="7"/>
    </row>
    <row r="14" customFormat="false" ht="18" hidden="false" customHeight="true" outlineLevel="0" collapsed="false">
      <c r="A14" s="95" t="s">
        <v>24</v>
      </c>
      <c r="B14" s="96"/>
      <c r="C14" s="96"/>
      <c r="D14" s="96"/>
      <c r="E14" s="97"/>
      <c r="F14" s="98"/>
      <c r="G14" s="99"/>
      <c r="H14" s="96"/>
      <c r="I14" s="100"/>
      <c r="J14" s="100"/>
      <c r="K14" s="100"/>
      <c r="L14" s="100"/>
      <c r="M14" s="101"/>
      <c r="N14" s="100"/>
      <c r="O14" s="100"/>
      <c r="P14" s="100"/>
      <c r="Q14" s="100"/>
      <c r="R14" s="100"/>
      <c r="S14" s="100"/>
      <c r="T14" s="100"/>
      <c r="U14" s="100"/>
    </row>
    <row r="15" customFormat="false" ht="6" hidden="false" customHeight="true" outlineLevel="0" collapsed="false">
      <c r="A15" s="0"/>
      <c r="B15" s="0"/>
      <c r="C15" s="0"/>
      <c r="D15" s="0"/>
      <c r="E15" s="0"/>
      <c r="F15" s="102"/>
      <c r="G15" s="103"/>
      <c r="H15" s="0"/>
      <c r="I15" s="104"/>
      <c r="J15" s="104"/>
      <c r="K15" s="104"/>
      <c r="L15" s="104"/>
      <c r="M15" s="105"/>
      <c r="N15" s="104"/>
      <c r="O15" s="104"/>
      <c r="P15" s="104"/>
      <c r="Q15" s="104"/>
      <c r="R15" s="104"/>
      <c r="S15" s="104"/>
      <c r="T15" s="104"/>
      <c r="U15" s="104"/>
      <c r="V15" s="10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4" customFormat="true" ht="12.75" hidden="false" customHeight="false" outlineLevel="0" collapsed="false">
      <c r="A16" s="107" t="s">
        <v>25</v>
      </c>
      <c r="B16" s="108" t="s">
        <v>26</v>
      </c>
      <c r="C16" s="109"/>
      <c r="D16" s="109"/>
      <c r="E16" s="109"/>
      <c r="F16" s="110"/>
      <c r="G16" s="109"/>
      <c r="H16" s="109"/>
      <c r="I16" s="111" t="n">
        <f aca="false">I17</f>
        <v>5950</v>
      </c>
      <c r="J16" s="111" t="n">
        <f aca="false">J17</f>
        <v>7122.4</v>
      </c>
      <c r="K16" s="111" t="n">
        <f aca="false">K17</f>
        <v>7837</v>
      </c>
      <c r="L16" s="111" t="n">
        <f aca="false">L17</f>
        <v>7933</v>
      </c>
      <c r="M16" s="112" t="n">
        <f aca="false">K16/J16*100</f>
        <v>110.033134898349</v>
      </c>
      <c r="N16" s="111" t="n">
        <f aca="false">N17</f>
        <v>7933</v>
      </c>
      <c r="O16" s="111" t="n">
        <f aca="false">O17</f>
        <v>3294.7</v>
      </c>
      <c r="P16" s="111" t="n">
        <f aca="false">P17</f>
        <v>6344.8</v>
      </c>
      <c r="Q16" s="111" t="n">
        <f aca="false">Q17</f>
        <v>11227.7</v>
      </c>
      <c r="R16" s="111" t="n">
        <f aca="false">R17</f>
        <v>11227.7</v>
      </c>
      <c r="S16" s="111" t="n">
        <f aca="false">S17</f>
        <v>0</v>
      </c>
      <c r="T16" s="111" t="n">
        <f aca="false">T17</f>
        <v>11227.7</v>
      </c>
      <c r="U16" s="111" t="n">
        <f aca="false">U17</f>
        <v>8943</v>
      </c>
      <c r="V16" s="113"/>
    </row>
    <row r="17" s="120" customFormat="true" ht="17.25" hidden="false" customHeight="true" outlineLevel="0" collapsed="false">
      <c r="A17" s="115"/>
      <c r="B17" s="116" t="s">
        <v>27</v>
      </c>
      <c r="C17" s="116" t="s">
        <v>28</v>
      </c>
      <c r="D17" s="116"/>
      <c r="E17" s="116"/>
      <c r="F17" s="117"/>
      <c r="G17" s="116"/>
      <c r="H17" s="116"/>
      <c r="I17" s="118" t="n">
        <f aca="false">I18</f>
        <v>5950</v>
      </c>
      <c r="J17" s="118" t="n">
        <f aca="false">J18</f>
        <v>7122.4</v>
      </c>
      <c r="K17" s="118" t="n">
        <f aca="false">K18</f>
        <v>7837</v>
      </c>
      <c r="L17" s="118" t="n">
        <f aca="false">L18</f>
        <v>7933</v>
      </c>
      <c r="M17" s="119" t="n">
        <f aca="false">K17/J17*100</f>
        <v>110.033134898349</v>
      </c>
      <c r="N17" s="118" t="n">
        <f aca="false">N18</f>
        <v>7933</v>
      </c>
      <c r="O17" s="118" t="n">
        <f aca="false">O18</f>
        <v>3294.7</v>
      </c>
      <c r="P17" s="118" t="n">
        <f aca="false">P18</f>
        <v>6344.8</v>
      </c>
      <c r="Q17" s="118" t="n">
        <f aca="false">Q18</f>
        <v>11227.7</v>
      </c>
      <c r="R17" s="118" t="n">
        <f aca="false">R18</f>
        <v>11227.7</v>
      </c>
      <c r="S17" s="118" t="n">
        <f aca="false">S18</f>
        <v>0</v>
      </c>
      <c r="T17" s="118" t="n">
        <f aca="false">T18</f>
        <v>11227.7</v>
      </c>
      <c r="U17" s="118" t="n">
        <f aca="false">U18</f>
        <v>8943</v>
      </c>
      <c r="V17" s="113"/>
    </row>
    <row r="18" s="126" customFormat="true" ht="14.25" hidden="false" customHeight="true" outlineLevel="0" collapsed="false">
      <c r="A18" s="121"/>
      <c r="B18" s="121"/>
      <c r="C18" s="121" t="s">
        <v>29</v>
      </c>
      <c r="D18" s="121" t="s">
        <v>30</v>
      </c>
      <c r="E18" s="121"/>
      <c r="F18" s="122"/>
      <c r="G18" s="121"/>
      <c r="H18" s="121"/>
      <c r="I18" s="123" t="n">
        <f aca="false">I20</f>
        <v>5950</v>
      </c>
      <c r="J18" s="123" t="n">
        <f aca="false">J20</f>
        <v>7122.4</v>
      </c>
      <c r="K18" s="123" t="n">
        <f aca="false">K20</f>
        <v>7837</v>
      </c>
      <c r="L18" s="123" t="n">
        <f aca="false">L20</f>
        <v>7933</v>
      </c>
      <c r="M18" s="124" t="n">
        <f aca="false">K18/J18*100</f>
        <v>110.033134898349</v>
      </c>
      <c r="N18" s="123" t="n">
        <f aca="false">N20</f>
        <v>7933</v>
      </c>
      <c r="O18" s="123" t="n">
        <f aca="false">O20</f>
        <v>3294.7</v>
      </c>
      <c r="P18" s="123" t="n">
        <f aca="false">P20</f>
        <v>6344.8</v>
      </c>
      <c r="Q18" s="123" t="n">
        <f aca="false">Q20</f>
        <v>11227.7</v>
      </c>
      <c r="R18" s="123" t="n">
        <f aca="false">R20</f>
        <v>11227.7</v>
      </c>
      <c r="S18" s="123" t="n">
        <f aca="false">S20</f>
        <v>0</v>
      </c>
      <c r="T18" s="123" t="n">
        <f aca="false">T20</f>
        <v>11227.7</v>
      </c>
      <c r="U18" s="123" t="n">
        <f aca="false">U20</f>
        <v>8943</v>
      </c>
      <c r="V18" s="125"/>
    </row>
    <row r="19" s="132" customFormat="true" ht="6" hidden="false" customHeight="true" outlineLevel="0" collapsed="false">
      <c r="A19" s="127"/>
      <c r="B19" s="127"/>
      <c r="C19" s="127"/>
      <c r="D19" s="127"/>
      <c r="E19" s="127"/>
      <c r="F19" s="128"/>
      <c r="G19" s="127"/>
      <c r="H19" s="127"/>
      <c r="I19" s="129"/>
      <c r="J19" s="129"/>
      <c r="K19" s="129"/>
      <c r="L19" s="129"/>
      <c r="M19" s="130"/>
      <c r="N19" s="129"/>
      <c r="O19" s="129"/>
      <c r="P19" s="129"/>
      <c r="Q19" s="129"/>
      <c r="R19" s="129"/>
      <c r="S19" s="129"/>
      <c r="T19" s="129"/>
      <c r="U19" s="129"/>
      <c r="V19" s="131"/>
    </row>
    <row r="20" s="134" customFormat="true" ht="16.5" hidden="false" customHeight="true" outlineLevel="0" collapsed="false">
      <c r="A20" s="133"/>
      <c r="E20" s="135" t="s">
        <v>31</v>
      </c>
      <c r="F20" s="136"/>
      <c r="G20" s="137"/>
      <c r="H20" s="138" t="s">
        <v>32</v>
      </c>
      <c r="I20" s="139" t="n">
        <f aca="false">I21+I22+I26+I27+I23</f>
        <v>5950</v>
      </c>
      <c r="J20" s="139" t="n">
        <f aca="false">J21+J22+J26+J27+J23</f>
        <v>7122.4</v>
      </c>
      <c r="K20" s="139" t="n">
        <f aca="false">K21+K22+K26+K27+K23+K24</f>
        <v>7837</v>
      </c>
      <c r="L20" s="139" t="n">
        <f aca="false">L21+L22+L26+L27+L23+L24</f>
        <v>7933</v>
      </c>
      <c r="M20" s="140" t="n">
        <f aca="false">K20/J20*100</f>
        <v>110.033134898349</v>
      </c>
      <c r="N20" s="139" t="n">
        <f aca="false">N21+N22+N26+N27+N23+N24</f>
        <v>7933</v>
      </c>
      <c r="O20" s="139" t="n">
        <f aca="false">O21+O22+O26+O27+O23+O24</f>
        <v>3294.7</v>
      </c>
      <c r="P20" s="139" t="n">
        <f aca="false">P21+P22+P26+P27+P23+P24+P25</f>
        <v>6344.8</v>
      </c>
      <c r="Q20" s="139" t="n">
        <f aca="false">Q21+Q22+Q26+Q27+Q23+Q24+Q25</f>
        <v>11227.7</v>
      </c>
      <c r="R20" s="139" t="n">
        <f aca="false">R21+R22+R26+R27+R23+R24+R25</f>
        <v>11227.7</v>
      </c>
      <c r="S20" s="139" t="n">
        <f aca="false">S21+S22+S26+S27+S23+S24+S25</f>
        <v>0</v>
      </c>
      <c r="T20" s="139" t="n">
        <f aca="false">T21+T22+T26+T27+T23+T24+T25</f>
        <v>11227.7</v>
      </c>
      <c r="U20" s="139" t="n">
        <f aca="false">U21+U22+U26+U27+U23+U24+U25</f>
        <v>8943</v>
      </c>
      <c r="V20" s="141"/>
    </row>
    <row r="21" s="143" customFormat="true" ht="24" hidden="false" customHeight="false" outlineLevel="0" collapsed="false">
      <c r="A21" s="142"/>
      <c r="E21" s="144"/>
      <c r="F21" s="145" t="n">
        <v>4020</v>
      </c>
      <c r="G21" s="146" t="s">
        <v>33</v>
      </c>
      <c r="H21" s="147" t="s">
        <v>34</v>
      </c>
      <c r="I21" s="148" t="n">
        <v>2023</v>
      </c>
      <c r="J21" s="149" t="n">
        <v>250</v>
      </c>
      <c r="K21" s="148" t="n">
        <v>300</v>
      </c>
      <c r="L21" s="148" t="n">
        <v>300</v>
      </c>
      <c r="M21" s="150" t="n">
        <f aca="false">K21/J21*100</f>
        <v>120</v>
      </c>
      <c r="N21" s="148" t="n">
        <v>300</v>
      </c>
      <c r="O21" s="148" t="n">
        <f aca="false">Q21-N21</f>
        <v>10</v>
      </c>
      <c r="P21" s="148" t="n">
        <v>241</v>
      </c>
      <c r="Q21" s="148" t="n">
        <v>310</v>
      </c>
      <c r="R21" s="148" t="n">
        <v>310</v>
      </c>
      <c r="S21" s="148"/>
      <c r="T21" s="149" t="n">
        <f aca="false">R21+S21</f>
        <v>310</v>
      </c>
      <c r="U21" s="148" t="n">
        <v>370</v>
      </c>
      <c r="V21" s="151"/>
    </row>
    <row r="22" s="143" customFormat="true" ht="12.75" hidden="false" customHeight="true" outlineLevel="0" collapsed="false">
      <c r="A22" s="142"/>
      <c r="E22" s="144"/>
      <c r="F22" s="145" t="n">
        <v>4020</v>
      </c>
      <c r="G22" s="146" t="s">
        <v>35</v>
      </c>
      <c r="H22" s="147" t="s">
        <v>36</v>
      </c>
      <c r="I22" s="148" t="n">
        <v>373</v>
      </c>
      <c r="J22" s="149" t="n">
        <v>500</v>
      </c>
      <c r="K22" s="148" t="n">
        <v>1500</v>
      </c>
      <c r="L22" s="148" t="n">
        <v>1500</v>
      </c>
      <c r="M22" s="150" t="n">
        <f aca="false">K22/J22*100</f>
        <v>300</v>
      </c>
      <c r="N22" s="148" t="n">
        <v>1500</v>
      </c>
      <c r="O22" s="148" t="n">
        <f aca="false">Q22-N22</f>
        <v>0</v>
      </c>
      <c r="P22" s="148" t="n">
        <v>1441</v>
      </c>
      <c r="Q22" s="148" t="n">
        <v>1500</v>
      </c>
      <c r="R22" s="148" t="n">
        <v>1500</v>
      </c>
      <c r="S22" s="148"/>
      <c r="T22" s="149" t="n">
        <f aca="false">R22+S22</f>
        <v>1500</v>
      </c>
      <c r="U22" s="148" t="n">
        <v>1700</v>
      </c>
      <c r="V22" s="151"/>
    </row>
    <row r="23" s="143" customFormat="true" ht="12.75" hidden="false" customHeight="true" outlineLevel="0" collapsed="false">
      <c r="A23" s="142"/>
      <c r="E23" s="144"/>
      <c r="F23" s="152" t="s">
        <v>37</v>
      </c>
      <c r="G23" s="153" t="s">
        <v>38</v>
      </c>
      <c r="H23" s="154" t="s">
        <v>39</v>
      </c>
      <c r="I23" s="148" t="n">
        <v>2441</v>
      </c>
      <c r="J23" s="149" t="n">
        <v>2700</v>
      </c>
      <c r="K23" s="148" t="n">
        <v>2000</v>
      </c>
      <c r="L23" s="148" t="n">
        <v>2000</v>
      </c>
      <c r="M23" s="150" t="n">
        <f aca="false">K23/J23*100</f>
        <v>74.0740740740741</v>
      </c>
      <c r="N23" s="148" t="n">
        <v>2000</v>
      </c>
      <c r="O23" s="148" t="n">
        <f aca="false">Q23-N23</f>
        <v>400</v>
      </c>
      <c r="P23" s="148" t="n">
        <v>1920.4</v>
      </c>
      <c r="Q23" s="148" t="n">
        <v>2400</v>
      </c>
      <c r="R23" s="148" t="n">
        <v>2632</v>
      </c>
      <c r="S23" s="148"/>
      <c r="T23" s="149" t="n">
        <f aca="false">R23+S23</f>
        <v>2632</v>
      </c>
      <c r="U23" s="148" t="n">
        <v>527</v>
      </c>
      <c r="V23" s="151"/>
    </row>
    <row r="24" s="134" customFormat="true" ht="14.25" hidden="false" customHeight="true" outlineLevel="0" collapsed="false">
      <c r="A24" s="133"/>
      <c r="E24" s="135"/>
      <c r="F24" s="145" t="s">
        <v>40</v>
      </c>
      <c r="G24" s="146" t="s">
        <v>41</v>
      </c>
      <c r="H24" s="147" t="s">
        <v>42</v>
      </c>
      <c r="I24" s="148" t="n">
        <v>0</v>
      </c>
      <c r="J24" s="149" t="n">
        <v>0</v>
      </c>
      <c r="K24" s="148" t="n">
        <v>300</v>
      </c>
      <c r="L24" s="148" t="n">
        <v>300</v>
      </c>
      <c r="M24" s="150" t="n">
        <v>0</v>
      </c>
      <c r="N24" s="148" t="n">
        <v>300</v>
      </c>
      <c r="O24" s="148" t="n">
        <f aca="false">Q24-N24</f>
        <v>0</v>
      </c>
      <c r="P24" s="148" t="n">
        <v>300</v>
      </c>
      <c r="Q24" s="148" t="n">
        <v>300</v>
      </c>
      <c r="R24" s="148" t="n">
        <v>300</v>
      </c>
      <c r="S24" s="148"/>
      <c r="T24" s="149" t="n">
        <f aca="false">R24+S24</f>
        <v>300</v>
      </c>
      <c r="U24" s="148" t="n">
        <v>300</v>
      </c>
      <c r="V24" s="141"/>
    </row>
    <row r="25" s="134" customFormat="true" ht="14.25" hidden="false" customHeight="true" outlineLevel="0" collapsed="false">
      <c r="A25" s="133"/>
      <c r="E25" s="135"/>
      <c r="F25" s="145" t="s">
        <v>40</v>
      </c>
      <c r="G25" s="146" t="s">
        <v>25</v>
      </c>
      <c r="H25" s="147" t="s">
        <v>43</v>
      </c>
      <c r="I25" s="148" t="n">
        <v>0</v>
      </c>
      <c r="J25" s="149" t="n">
        <v>0</v>
      </c>
      <c r="K25" s="148" t="n">
        <v>300</v>
      </c>
      <c r="L25" s="148" t="n">
        <v>300</v>
      </c>
      <c r="M25" s="150" t="n">
        <v>0</v>
      </c>
      <c r="N25" s="148" t="n">
        <v>300</v>
      </c>
      <c r="O25" s="148" t="n">
        <f aca="false">Q25-N25</f>
        <v>-300</v>
      </c>
      <c r="P25" s="148" t="n">
        <v>0</v>
      </c>
      <c r="Q25" s="148" t="n">
        <v>0</v>
      </c>
      <c r="R25" s="148" t="n">
        <v>183</v>
      </c>
      <c r="S25" s="148"/>
      <c r="T25" s="149" t="n">
        <f aca="false">R25+S25</f>
        <v>183</v>
      </c>
      <c r="U25" s="148" t="n">
        <v>0</v>
      </c>
      <c r="V25" s="141"/>
    </row>
    <row r="26" s="143" customFormat="true" ht="12.75" hidden="false" customHeight="true" outlineLevel="0" collapsed="false">
      <c r="A26" s="142"/>
      <c r="E26" s="144"/>
      <c r="F26" s="152" t="s">
        <v>44</v>
      </c>
      <c r="G26" s="153" t="s">
        <v>45</v>
      </c>
      <c r="H26" s="154" t="s">
        <v>46</v>
      </c>
      <c r="I26" s="148" t="n">
        <v>1113</v>
      </c>
      <c r="J26" s="149" t="n">
        <v>3422.4</v>
      </c>
      <c r="K26" s="148" t="n">
        <v>3491</v>
      </c>
      <c r="L26" s="148" t="n">
        <v>3559</v>
      </c>
      <c r="M26" s="150" t="n">
        <f aca="false">K26/J26*100</f>
        <v>102.004441327723</v>
      </c>
      <c r="N26" s="148" t="n">
        <v>3559</v>
      </c>
      <c r="O26" s="148" t="n">
        <f aca="false">Q26-N26</f>
        <v>2743.7</v>
      </c>
      <c r="P26" s="148" t="n">
        <v>2201.4</v>
      </c>
      <c r="Q26" s="148" t="n">
        <v>6302.7</v>
      </c>
      <c r="R26" s="148" t="n">
        <v>6302.7</v>
      </c>
      <c r="S26" s="148"/>
      <c r="T26" s="149" t="n">
        <f aca="false">R26+S26</f>
        <v>6302.7</v>
      </c>
      <c r="U26" s="148" t="n">
        <v>6046</v>
      </c>
      <c r="V26" s="151"/>
    </row>
    <row r="27" s="143" customFormat="true" ht="12.75" hidden="false" customHeight="true" outlineLevel="0" collapsed="false">
      <c r="A27" s="142"/>
      <c r="E27" s="144"/>
      <c r="F27" s="152" t="n">
        <v>4029</v>
      </c>
      <c r="G27" s="153" t="s">
        <v>38</v>
      </c>
      <c r="H27" s="154" t="s">
        <v>47</v>
      </c>
      <c r="I27" s="148" t="n">
        <v>0</v>
      </c>
      <c r="J27" s="149" t="n">
        <v>250</v>
      </c>
      <c r="K27" s="148" t="n">
        <v>246</v>
      </c>
      <c r="L27" s="148" t="n">
        <v>274</v>
      </c>
      <c r="M27" s="150" t="n">
        <f aca="false">K27/J27*100</f>
        <v>98.4</v>
      </c>
      <c r="N27" s="148" t="n">
        <v>274</v>
      </c>
      <c r="O27" s="148" t="n">
        <f aca="false">Q27-N27</f>
        <v>141</v>
      </c>
      <c r="P27" s="148" t="n">
        <v>241</v>
      </c>
      <c r="Q27" s="148" t="n">
        <v>415</v>
      </c>
      <c r="R27" s="148" t="n">
        <v>0</v>
      </c>
      <c r="S27" s="148"/>
      <c r="T27" s="149" t="n">
        <f aca="false">R27+S27</f>
        <v>0</v>
      </c>
      <c r="U27" s="148" t="n">
        <v>0</v>
      </c>
      <c r="V27" s="151"/>
    </row>
    <row r="28" s="156" customFormat="true" ht="7.5" hidden="false" customHeight="true" outlineLevel="0" collapsed="false">
      <c r="A28" s="155"/>
      <c r="E28" s="135"/>
      <c r="F28" s="157"/>
      <c r="G28" s="158"/>
      <c r="H28" s="159"/>
      <c r="I28" s="160"/>
      <c r="J28" s="160"/>
      <c r="K28" s="160"/>
      <c r="L28" s="160"/>
      <c r="M28" s="161"/>
      <c r="N28" s="160"/>
      <c r="O28" s="160"/>
      <c r="P28" s="160"/>
      <c r="Q28" s="160"/>
      <c r="R28" s="160"/>
      <c r="S28" s="160"/>
      <c r="T28" s="160"/>
      <c r="U28" s="160"/>
      <c r="V28" s="141"/>
    </row>
    <row r="29" s="163" customFormat="true" ht="24.75" hidden="false" customHeight="true" outlineLevel="0" collapsed="false">
      <c r="A29" s="107" t="s">
        <v>48</v>
      </c>
      <c r="B29" s="109" t="s">
        <v>49</v>
      </c>
      <c r="C29" s="109"/>
      <c r="D29" s="109"/>
      <c r="E29" s="109"/>
      <c r="F29" s="109"/>
      <c r="G29" s="109"/>
      <c r="H29" s="109"/>
      <c r="I29" s="111" t="n">
        <f aca="false">I30</f>
        <v>8067</v>
      </c>
      <c r="J29" s="111" t="n">
        <f aca="false">J30</f>
        <v>10000</v>
      </c>
      <c r="K29" s="111" t="n">
        <f aca="false">K30</f>
        <v>4800</v>
      </c>
      <c r="L29" s="111" t="n">
        <f aca="false">L30</f>
        <v>5700</v>
      </c>
      <c r="M29" s="112" t="n">
        <f aca="false">K29/J29*100</f>
        <v>48</v>
      </c>
      <c r="N29" s="111" t="n">
        <f aca="false">N30</f>
        <v>5700</v>
      </c>
      <c r="O29" s="111" t="n">
        <f aca="false">O30</f>
        <v>1000</v>
      </c>
      <c r="P29" s="111" t="n">
        <f aca="false">P30</f>
        <v>4776</v>
      </c>
      <c r="Q29" s="111" t="n">
        <f aca="false">Q30</f>
        <v>6700</v>
      </c>
      <c r="R29" s="111" t="n">
        <f aca="false">R30</f>
        <v>6700</v>
      </c>
      <c r="S29" s="111" t="n">
        <f aca="false">S30</f>
        <v>0</v>
      </c>
      <c r="T29" s="111" t="n">
        <f aca="false">T30</f>
        <v>6700</v>
      </c>
      <c r="U29" s="111" t="n">
        <f aca="false">U30</f>
        <v>3000</v>
      </c>
      <c r="V29" s="162"/>
    </row>
    <row r="30" s="163" customFormat="true" ht="12.75" hidden="false" customHeight="true" outlineLevel="0" collapsed="false">
      <c r="A30" s="115"/>
      <c r="B30" s="116" t="s">
        <v>50</v>
      </c>
      <c r="C30" s="116" t="s">
        <v>51</v>
      </c>
      <c r="D30" s="116"/>
      <c r="E30" s="116"/>
      <c r="F30" s="117"/>
      <c r="G30" s="116"/>
      <c r="H30" s="116"/>
      <c r="I30" s="118" t="n">
        <f aca="false">I31</f>
        <v>8067</v>
      </c>
      <c r="J30" s="118" t="n">
        <f aca="false">J31</f>
        <v>10000</v>
      </c>
      <c r="K30" s="118" t="n">
        <f aca="false">K31</f>
        <v>4800</v>
      </c>
      <c r="L30" s="118" t="n">
        <f aca="false">L31</f>
        <v>5700</v>
      </c>
      <c r="M30" s="119" t="n">
        <f aca="false">K30/J30*100</f>
        <v>48</v>
      </c>
      <c r="N30" s="118" t="n">
        <f aca="false">N31</f>
        <v>5700</v>
      </c>
      <c r="O30" s="118" t="n">
        <f aca="false">O31</f>
        <v>1000</v>
      </c>
      <c r="P30" s="118" t="n">
        <f aca="false">P31</f>
        <v>4776</v>
      </c>
      <c r="Q30" s="118" t="n">
        <f aca="false">Q31</f>
        <v>6700</v>
      </c>
      <c r="R30" s="118" t="n">
        <f aca="false">R31</f>
        <v>6700</v>
      </c>
      <c r="S30" s="118" t="n">
        <f aca="false">S31</f>
        <v>0</v>
      </c>
      <c r="T30" s="118" t="n">
        <f aca="false">T31</f>
        <v>6700</v>
      </c>
      <c r="U30" s="118" t="n">
        <f aca="false">U31</f>
        <v>3000</v>
      </c>
      <c r="V30" s="162"/>
    </row>
    <row r="31" s="163" customFormat="true" ht="12.75" hidden="false" customHeight="true" outlineLevel="0" collapsed="false">
      <c r="A31" s="121"/>
      <c r="B31" s="121"/>
      <c r="C31" s="121" t="s">
        <v>52</v>
      </c>
      <c r="D31" s="121" t="s">
        <v>53</v>
      </c>
      <c r="E31" s="121"/>
      <c r="F31" s="122"/>
      <c r="G31" s="121"/>
      <c r="H31" s="121"/>
      <c r="I31" s="123" t="n">
        <f aca="false">I33</f>
        <v>8067</v>
      </c>
      <c r="J31" s="123" t="n">
        <f aca="false">J33</f>
        <v>10000</v>
      </c>
      <c r="K31" s="123" t="n">
        <f aca="false">K33</f>
        <v>4800</v>
      </c>
      <c r="L31" s="123" t="n">
        <f aca="false">L33</f>
        <v>5700</v>
      </c>
      <c r="M31" s="124" t="n">
        <f aca="false">K31/J31*100</f>
        <v>48</v>
      </c>
      <c r="N31" s="123" t="n">
        <f aca="false">N33</f>
        <v>5700</v>
      </c>
      <c r="O31" s="123" t="n">
        <f aca="false">O33</f>
        <v>1000</v>
      </c>
      <c r="P31" s="123" t="n">
        <f aca="false">P33</f>
        <v>4776</v>
      </c>
      <c r="Q31" s="123" t="n">
        <f aca="false">Q33</f>
        <v>6700</v>
      </c>
      <c r="R31" s="123" t="n">
        <f aca="false">R33</f>
        <v>6700</v>
      </c>
      <c r="S31" s="123" t="n">
        <f aca="false">S33</f>
        <v>0</v>
      </c>
      <c r="T31" s="123" t="n">
        <f aca="false">T33</f>
        <v>6700</v>
      </c>
      <c r="U31" s="123" t="n">
        <f aca="false">U33</f>
        <v>3000</v>
      </c>
      <c r="V31" s="162"/>
    </row>
    <row r="32" s="156" customFormat="true" ht="7.5" hidden="false" customHeight="true" outlineLevel="0" collapsed="false">
      <c r="A32" s="155"/>
      <c r="E32" s="135"/>
      <c r="F32" s="157"/>
      <c r="G32" s="158"/>
      <c r="H32" s="159"/>
      <c r="I32" s="160"/>
      <c r="J32" s="160"/>
      <c r="K32" s="160"/>
      <c r="L32" s="160"/>
      <c r="M32" s="161"/>
      <c r="N32" s="160"/>
      <c r="O32" s="160"/>
      <c r="P32" s="160"/>
      <c r="Q32" s="160"/>
      <c r="R32" s="160"/>
      <c r="S32" s="160"/>
      <c r="T32" s="160"/>
      <c r="U32" s="160"/>
      <c r="V32" s="141"/>
    </row>
    <row r="33" s="156" customFormat="true" ht="24" hidden="false" customHeight="true" outlineLevel="0" collapsed="false">
      <c r="A33" s="155"/>
      <c r="E33" s="135" t="s">
        <v>54</v>
      </c>
      <c r="F33" s="157"/>
      <c r="G33" s="158"/>
      <c r="H33" s="138" t="s">
        <v>55</v>
      </c>
      <c r="I33" s="139" t="n">
        <f aca="false">I34</f>
        <v>8067</v>
      </c>
      <c r="J33" s="139" t="n">
        <f aca="false">J34</f>
        <v>10000</v>
      </c>
      <c r="K33" s="139" t="n">
        <f aca="false">K34</f>
        <v>4800</v>
      </c>
      <c r="L33" s="139" t="n">
        <f aca="false">L34</f>
        <v>5700</v>
      </c>
      <c r="M33" s="140" t="n">
        <f aca="false">K33/J33*100</f>
        <v>48</v>
      </c>
      <c r="N33" s="139" t="n">
        <f aca="false">N34</f>
        <v>5700</v>
      </c>
      <c r="O33" s="139" t="n">
        <f aca="false">O34</f>
        <v>1000</v>
      </c>
      <c r="P33" s="139" t="n">
        <f aca="false">P34</f>
        <v>4776</v>
      </c>
      <c r="Q33" s="139" t="n">
        <f aca="false">Q34</f>
        <v>6700</v>
      </c>
      <c r="R33" s="139" t="n">
        <f aca="false">R34</f>
        <v>6700</v>
      </c>
      <c r="S33" s="139" t="n">
        <f aca="false">S34</f>
        <v>0</v>
      </c>
      <c r="T33" s="139" t="n">
        <f aca="false">T34</f>
        <v>6700</v>
      </c>
      <c r="U33" s="139" t="n">
        <f aca="false">U34</f>
        <v>3000</v>
      </c>
      <c r="V33" s="141"/>
    </row>
    <row r="34" s="156" customFormat="true" ht="13.5" hidden="false" customHeight="true" outlineLevel="0" collapsed="false">
      <c r="A34" s="155"/>
      <c r="E34" s="135"/>
      <c r="F34" s="152" t="n">
        <v>4020</v>
      </c>
      <c r="G34" s="153" t="s">
        <v>38</v>
      </c>
      <c r="H34" s="154" t="s">
        <v>39</v>
      </c>
      <c r="I34" s="148" t="n">
        <v>8067</v>
      </c>
      <c r="J34" s="149" t="n">
        <v>10000</v>
      </c>
      <c r="K34" s="148" t="n">
        <v>4800</v>
      </c>
      <c r="L34" s="148" t="n">
        <v>5700</v>
      </c>
      <c r="M34" s="150" t="n">
        <f aca="false">K34/J34*100</f>
        <v>48</v>
      </c>
      <c r="N34" s="148" t="n">
        <v>5700</v>
      </c>
      <c r="O34" s="148" t="n">
        <f aca="false">Q34-N34</f>
        <v>1000</v>
      </c>
      <c r="P34" s="149" t="n">
        <v>4776</v>
      </c>
      <c r="Q34" s="149" t="n">
        <v>6700</v>
      </c>
      <c r="R34" s="149" t="n">
        <v>6700</v>
      </c>
      <c r="S34" s="149"/>
      <c r="T34" s="149" t="n">
        <f aca="false">R34+S34</f>
        <v>6700</v>
      </c>
      <c r="U34" s="149" t="n">
        <v>3000</v>
      </c>
      <c r="V34" s="141"/>
    </row>
    <row r="35" s="156" customFormat="true" ht="7.5" hidden="false" customHeight="true" outlineLevel="0" collapsed="false">
      <c r="A35" s="155"/>
      <c r="E35" s="135"/>
      <c r="F35" s="157"/>
      <c r="G35" s="158"/>
      <c r="H35" s="159"/>
      <c r="I35" s="160"/>
      <c r="J35" s="160"/>
      <c r="K35" s="160"/>
      <c r="L35" s="160"/>
      <c r="M35" s="161"/>
      <c r="N35" s="160"/>
      <c r="O35" s="160"/>
      <c r="P35" s="160"/>
      <c r="Q35" s="160"/>
      <c r="R35" s="160"/>
      <c r="S35" s="160"/>
      <c r="T35" s="160"/>
      <c r="U35" s="160"/>
      <c r="V35" s="141"/>
    </row>
    <row r="36" s="114" customFormat="true" ht="12.75" hidden="false" customHeight="false" outlineLevel="0" collapsed="false">
      <c r="A36" s="107" t="s">
        <v>56</v>
      </c>
      <c r="B36" s="108" t="s">
        <v>57</v>
      </c>
      <c r="C36" s="109"/>
      <c r="D36" s="109"/>
      <c r="E36" s="109"/>
      <c r="F36" s="110"/>
      <c r="G36" s="109"/>
      <c r="H36" s="109"/>
      <c r="I36" s="111" t="n">
        <f aca="false">I37+I44</f>
        <v>4980.8</v>
      </c>
      <c r="J36" s="111" t="n">
        <f aca="false">J37+J44</f>
        <v>3000</v>
      </c>
      <c r="K36" s="111" t="n">
        <f aca="false">K37+K44</f>
        <v>3000</v>
      </c>
      <c r="L36" s="111" t="n">
        <f aca="false">L37+L44</f>
        <v>3000</v>
      </c>
      <c r="M36" s="112" t="n">
        <f aca="false">K36/J36*100</f>
        <v>100</v>
      </c>
      <c r="N36" s="111" t="n">
        <f aca="false">N37+N44</f>
        <v>3000</v>
      </c>
      <c r="O36" s="111" t="n">
        <f aca="false">O37+O44</f>
        <v>0</v>
      </c>
      <c r="P36" s="111" t="n">
        <f aca="false">P37+P44</f>
        <v>2890</v>
      </c>
      <c r="Q36" s="111" t="n">
        <f aca="false">Q37+Q44</f>
        <v>3000</v>
      </c>
      <c r="R36" s="111" t="n">
        <f aca="false">R37+R44</f>
        <v>3000</v>
      </c>
      <c r="S36" s="111" t="n">
        <f aca="false">S37+S44</f>
        <v>0</v>
      </c>
      <c r="T36" s="111" t="n">
        <f aca="false">T37+T44</f>
        <v>3000</v>
      </c>
      <c r="U36" s="111" t="n">
        <f aca="false">U37+U44</f>
        <v>3800</v>
      </c>
      <c r="V36" s="113"/>
    </row>
    <row r="37" s="120" customFormat="true" ht="17.25" hidden="false" customHeight="true" outlineLevel="0" collapsed="false">
      <c r="A37" s="115"/>
      <c r="B37" s="116" t="s">
        <v>58</v>
      </c>
      <c r="C37" s="116" t="s">
        <v>59</v>
      </c>
      <c r="D37" s="116"/>
      <c r="E37" s="116"/>
      <c r="F37" s="117"/>
      <c r="G37" s="116"/>
      <c r="H37" s="116"/>
      <c r="I37" s="118" t="n">
        <f aca="false">I38</f>
        <v>2483.4</v>
      </c>
      <c r="J37" s="118" t="n">
        <f aca="false">J38</f>
        <v>3000</v>
      </c>
      <c r="K37" s="118" t="n">
        <f aca="false">K38</f>
        <v>3000</v>
      </c>
      <c r="L37" s="118" t="n">
        <f aca="false">L38</f>
        <v>3000</v>
      </c>
      <c r="M37" s="119" t="n">
        <f aca="false">K37/J37*100</f>
        <v>100</v>
      </c>
      <c r="N37" s="118" t="n">
        <f aca="false">N38</f>
        <v>3000</v>
      </c>
      <c r="O37" s="118" t="n">
        <f aca="false">O38</f>
        <v>0</v>
      </c>
      <c r="P37" s="118" t="n">
        <f aca="false">P38</f>
        <v>2890</v>
      </c>
      <c r="Q37" s="118" t="n">
        <f aca="false">Q38</f>
        <v>3000</v>
      </c>
      <c r="R37" s="118" t="n">
        <f aca="false">R38</f>
        <v>3000</v>
      </c>
      <c r="S37" s="118" t="n">
        <f aca="false">S38</f>
        <v>0</v>
      </c>
      <c r="T37" s="118" t="n">
        <f aca="false">T38</f>
        <v>3000</v>
      </c>
      <c r="U37" s="118" t="n">
        <f aca="false">U38</f>
        <v>3800</v>
      </c>
      <c r="V37" s="113"/>
    </row>
    <row r="38" s="126" customFormat="true" ht="14.25" hidden="false" customHeight="true" outlineLevel="0" collapsed="false">
      <c r="A38" s="121"/>
      <c r="B38" s="121"/>
      <c r="C38" s="121" t="s">
        <v>60</v>
      </c>
      <c r="D38" s="121" t="s">
        <v>61</v>
      </c>
      <c r="E38" s="121"/>
      <c r="F38" s="122"/>
      <c r="G38" s="121"/>
      <c r="H38" s="121"/>
      <c r="I38" s="123" t="n">
        <f aca="false">I40</f>
        <v>2483.4</v>
      </c>
      <c r="J38" s="123" t="n">
        <f aca="false">J40</f>
        <v>3000</v>
      </c>
      <c r="K38" s="123" t="n">
        <f aca="false">K40</f>
        <v>3000</v>
      </c>
      <c r="L38" s="123" t="n">
        <f aca="false">L40</f>
        <v>3000</v>
      </c>
      <c r="M38" s="124" t="n">
        <f aca="false">K38/J38*100</f>
        <v>100</v>
      </c>
      <c r="N38" s="123" t="n">
        <f aca="false">N40</f>
        <v>3000</v>
      </c>
      <c r="O38" s="123" t="n">
        <f aca="false">O40</f>
        <v>0</v>
      </c>
      <c r="P38" s="123" t="n">
        <f aca="false">P40</f>
        <v>2890</v>
      </c>
      <c r="Q38" s="123" t="n">
        <f aca="false">Q40</f>
        <v>3000</v>
      </c>
      <c r="R38" s="123" t="n">
        <f aca="false">R40</f>
        <v>3000</v>
      </c>
      <c r="S38" s="123" t="n">
        <f aca="false">S40</f>
        <v>0</v>
      </c>
      <c r="T38" s="123" t="n">
        <f aca="false">T40</f>
        <v>3000</v>
      </c>
      <c r="U38" s="123" t="n">
        <f aca="false">U40</f>
        <v>3800</v>
      </c>
      <c r="V38" s="125"/>
    </row>
    <row r="39" s="132" customFormat="true" ht="5.25" hidden="false" customHeight="true" outlineLevel="0" collapsed="false">
      <c r="A39" s="127"/>
      <c r="B39" s="127"/>
      <c r="C39" s="127"/>
      <c r="D39" s="127"/>
      <c r="E39" s="127"/>
      <c r="F39" s="128"/>
      <c r="G39" s="127"/>
      <c r="H39" s="127"/>
      <c r="I39" s="129"/>
      <c r="J39" s="129"/>
      <c r="K39" s="129"/>
      <c r="L39" s="129"/>
      <c r="M39" s="130"/>
      <c r="N39" s="129"/>
      <c r="O39" s="129"/>
      <c r="P39" s="129"/>
      <c r="Q39" s="129"/>
      <c r="R39" s="129"/>
      <c r="S39" s="129"/>
      <c r="T39" s="129"/>
      <c r="U39" s="129"/>
      <c r="V39" s="131"/>
    </row>
    <row r="40" s="156" customFormat="true" ht="16.5" hidden="false" customHeight="true" outlineLevel="0" collapsed="false">
      <c r="A40" s="155"/>
      <c r="E40" s="135" t="s">
        <v>62</v>
      </c>
      <c r="F40" s="157"/>
      <c r="G40" s="158"/>
      <c r="H40" s="138" t="s">
        <v>63</v>
      </c>
      <c r="I40" s="139" t="n">
        <f aca="false">I41+I42</f>
        <v>2483.4</v>
      </c>
      <c r="J40" s="139" t="n">
        <f aca="false">J41+J42</f>
        <v>3000</v>
      </c>
      <c r="K40" s="139" t="n">
        <f aca="false">K41+K42</f>
        <v>3000</v>
      </c>
      <c r="L40" s="139" t="n">
        <f aca="false">L41+L42</f>
        <v>3000</v>
      </c>
      <c r="M40" s="140" t="n">
        <f aca="false">K40/J40*100</f>
        <v>100</v>
      </c>
      <c r="N40" s="139" t="n">
        <f aca="false">N41+N42</f>
        <v>3000</v>
      </c>
      <c r="O40" s="139" t="n">
        <f aca="false">O41+O42</f>
        <v>0</v>
      </c>
      <c r="P40" s="139" t="n">
        <f aca="false">P41+P42</f>
        <v>2890</v>
      </c>
      <c r="Q40" s="139" t="n">
        <f aca="false">Q41+Q42</f>
        <v>3000</v>
      </c>
      <c r="R40" s="139" t="n">
        <f aca="false">R41+R42</f>
        <v>3000</v>
      </c>
      <c r="S40" s="139" t="n">
        <f aca="false">S41+S42</f>
        <v>0</v>
      </c>
      <c r="T40" s="139" t="n">
        <f aca="false">T41+T42</f>
        <v>3000</v>
      </c>
      <c r="U40" s="139" t="n">
        <f aca="false">U41+U42</f>
        <v>3800</v>
      </c>
      <c r="V40" s="141"/>
    </row>
    <row r="41" s="156" customFormat="true" ht="11.25" hidden="false" customHeight="true" outlineLevel="0" collapsed="false">
      <c r="A41" s="155"/>
      <c r="E41" s="135"/>
      <c r="F41" s="152" t="n">
        <v>4020</v>
      </c>
      <c r="G41" s="153" t="s">
        <v>38</v>
      </c>
      <c r="H41" s="154" t="s">
        <v>39</v>
      </c>
      <c r="I41" s="148" t="n">
        <v>2483.4</v>
      </c>
      <c r="J41" s="149" t="n">
        <v>3000</v>
      </c>
      <c r="K41" s="148" t="n">
        <v>3000</v>
      </c>
      <c r="L41" s="148" t="n">
        <v>3000</v>
      </c>
      <c r="M41" s="150" t="n">
        <f aca="false">K41/J41*100</f>
        <v>100</v>
      </c>
      <c r="N41" s="148" t="n">
        <v>3000</v>
      </c>
      <c r="O41" s="148" t="n">
        <f aca="false">Q41-N41</f>
        <v>0</v>
      </c>
      <c r="P41" s="149" t="n">
        <v>2890</v>
      </c>
      <c r="Q41" s="149" t="n">
        <v>3000</v>
      </c>
      <c r="R41" s="149" t="n">
        <v>3000</v>
      </c>
      <c r="S41" s="149"/>
      <c r="T41" s="149" t="n">
        <f aca="false">R41+S41</f>
        <v>3000</v>
      </c>
      <c r="U41" s="149" t="n">
        <v>3800</v>
      </c>
      <c r="V41" s="141"/>
    </row>
    <row r="42" s="156" customFormat="true" ht="12.75" hidden="true" customHeight="false" outlineLevel="0" collapsed="false">
      <c r="A42" s="155"/>
      <c r="E42" s="135"/>
      <c r="F42" s="145" t="s">
        <v>44</v>
      </c>
      <c r="G42" s="146" t="s">
        <v>38</v>
      </c>
      <c r="H42" s="147" t="s">
        <v>47</v>
      </c>
      <c r="I42" s="148" t="n">
        <v>0</v>
      </c>
      <c r="J42" s="149" t="n">
        <v>0</v>
      </c>
      <c r="K42" s="148" t="n">
        <v>0</v>
      </c>
      <c r="L42" s="148" t="n">
        <v>0</v>
      </c>
      <c r="M42" s="150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/>
      <c r="T42" s="148"/>
      <c r="U42" s="148"/>
      <c r="V42" s="141"/>
    </row>
    <row r="43" s="156" customFormat="true" ht="6.75" hidden="false" customHeight="true" outlineLevel="0" collapsed="false">
      <c r="A43" s="155"/>
      <c r="E43" s="135"/>
      <c r="F43" s="164"/>
      <c r="G43" s="165"/>
      <c r="H43" s="166"/>
      <c r="I43" s="160"/>
      <c r="J43" s="160"/>
      <c r="K43" s="160"/>
      <c r="L43" s="160"/>
      <c r="M43" s="161"/>
      <c r="N43" s="160"/>
      <c r="O43" s="160"/>
      <c r="P43" s="160"/>
      <c r="Q43" s="160"/>
      <c r="R43" s="160"/>
      <c r="S43" s="160"/>
      <c r="T43" s="160"/>
      <c r="U43" s="160"/>
      <c r="V43" s="141"/>
    </row>
    <row r="44" s="120" customFormat="true" ht="17.25" hidden="true" customHeight="true" outlineLevel="0" collapsed="false">
      <c r="A44" s="115"/>
      <c r="B44" s="116" t="s">
        <v>64</v>
      </c>
      <c r="C44" s="116" t="s">
        <v>65</v>
      </c>
      <c r="D44" s="116"/>
      <c r="E44" s="116"/>
      <c r="F44" s="117"/>
      <c r="G44" s="116"/>
      <c r="H44" s="116"/>
      <c r="I44" s="118" t="n">
        <f aca="false">I45</f>
        <v>2497.4</v>
      </c>
      <c r="J44" s="118" t="n">
        <f aca="false">J45</f>
        <v>0</v>
      </c>
      <c r="K44" s="118" t="n">
        <f aca="false">K45</f>
        <v>0</v>
      </c>
      <c r="L44" s="118" t="n">
        <f aca="false">L45</f>
        <v>0</v>
      </c>
      <c r="M44" s="119" t="n">
        <v>0</v>
      </c>
      <c r="N44" s="118" t="n">
        <f aca="false">N45</f>
        <v>0</v>
      </c>
      <c r="O44" s="118" t="n">
        <f aca="false">O45</f>
        <v>0</v>
      </c>
      <c r="P44" s="118" t="n">
        <f aca="false">P45</f>
        <v>0</v>
      </c>
      <c r="Q44" s="118" t="n">
        <f aca="false">Q45</f>
        <v>0</v>
      </c>
      <c r="R44" s="118" t="n">
        <f aca="false">R45</f>
        <v>0</v>
      </c>
      <c r="S44" s="118"/>
      <c r="T44" s="118"/>
      <c r="U44" s="118"/>
      <c r="V44" s="113"/>
    </row>
    <row r="45" s="126" customFormat="true" ht="14.25" hidden="true" customHeight="true" outlineLevel="0" collapsed="false">
      <c r="A45" s="121"/>
      <c r="B45" s="121"/>
      <c r="C45" s="121" t="s">
        <v>66</v>
      </c>
      <c r="D45" s="121" t="s">
        <v>67</v>
      </c>
      <c r="E45" s="121"/>
      <c r="F45" s="122"/>
      <c r="G45" s="121"/>
      <c r="H45" s="121"/>
      <c r="I45" s="123" t="n">
        <f aca="false">I47</f>
        <v>2497.4</v>
      </c>
      <c r="J45" s="123" t="n">
        <f aca="false">J47</f>
        <v>0</v>
      </c>
      <c r="K45" s="123" t="n">
        <f aca="false">K47</f>
        <v>0</v>
      </c>
      <c r="L45" s="123" t="n">
        <f aca="false">L47</f>
        <v>0</v>
      </c>
      <c r="M45" s="124" t="n">
        <v>0</v>
      </c>
      <c r="N45" s="123" t="n">
        <f aca="false">N47</f>
        <v>0</v>
      </c>
      <c r="O45" s="123" t="n">
        <f aca="false">O47</f>
        <v>0</v>
      </c>
      <c r="P45" s="123" t="n">
        <f aca="false">P47</f>
        <v>0</v>
      </c>
      <c r="Q45" s="123" t="n">
        <f aca="false">Q47</f>
        <v>0</v>
      </c>
      <c r="R45" s="123" t="n">
        <f aca="false">R47</f>
        <v>0</v>
      </c>
      <c r="S45" s="123"/>
      <c r="T45" s="123"/>
      <c r="U45" s="123"/>
      <c r="V45" s="125"/>
    </row>
    <row r="46" s="143" customFormat="true" ht="7.5" hidden="true" customHeight="true" outlineLevel="0" collapsed="false">
      <c r="A46" s="142"/>
      <c r="E46" s="144"/>
      <c r="F46" s="164"/>
      <c r="G46" s="165"/>
      <c r="H46" s="166"/>
      <c r="I46" s="167"/>
      <c r="J46" s="167"/>
      <c r="K46" s="167"/>
      <c r="L46" s="167"/>
      <c r="M46" s="168"/>
      <c r="N46" s="167"/>
      <c r="O46" s="167"/>
      <c r="P46" s="167"/>
      <c r="Q46" s="167"/>
      <c r="R46" s="167"/>
      <c r="S46" s="167"/>
      <c r="T46" s="167"/>
      <c r="U46" s="167"/>
      <c r="V46" s="151"/>
    </row>
    <row r="47" s="156" customFormat="true" ht="12.75" hidden="true" customHeight="true" outlineLevel="0" collapsed="false">
      <c r="A47" s="155"/>
      <c r="E47" s="135" t="s">
        <v>68</v>
      </c>
      <c r="F47" s="157"/>
      <c r="G47" s="158"/>
      <c r="H47" s="138" t="s">
        <v>69</v>
      </c>
      <c r="I47" s="139" t="n">
        <f aca="false">I48+I49</f>
        <v>2497.4</v>
      </c>
      <c r="J47" s="139" t="n">
        <f aca="false">J48+J49</f>
        <v>0</v>
      </c>
      <c r="K47" s="139" t="n">
        <f aca="false">K48+K49</f>
        <v>0</v>
      </c>
      <c r="L47" s="139" t="n">
        <f aca="false">L48+L49</f>
        <v>0</v>
      </c>
      <c r="M47" s="140" t="n">
        <v>0</v>
      </c>
      <c r="N47" s="139" t="n">
        <f aca="false">N48+N49</f>
        <v>0</v>
      </c>
      <c r="O47" s="139" t="n">
        <f aca="false">O48+O49</f>
        <v>0</v>
      </c>
      <c r="P47" s="139" t="n">
        <f aca="false">P48+P49</f>
        <v>0</v>
      </c>
      <c r="Q47" s="139" t="n">
        <f aca="false">Q48+Q49</f>
        <v>0</v>
      </c>
      <c r="R47" s="139" t="n">
        <f aca="false">R48+R49</f>
        <v>0</v>
      </c>
      <c r="S47" s="139"/>
      <c r="T47" s="139"/>
      <c r="U47" s="139"/>
      <c r="V47" s="141"/>
    </row>
    <row r="48" s="156" customFormat="true" ht="11.25" hidden="true" customHeight="true" outlineLevel="0" collapsed="false">
      <c r="A48" s="155"/>
      <c r="E48" s="135"/>
      <c r="F48" s="152" t="n">
        <v>4020</v>
      </c>
      <c r="G48" s="153" t="s">
        <v>38</v>
      </c>
      <c r="H48" s="154" t="s">
        <v>39</v>
      </c>
      <c r="I48" s="149" t="n">
        <v>2497.4</v>
      </c>
      <c r="J48" s="149" t="n">
        <v>0</v>
      </c>
      <c r="K48" s="149" t="n">
        <v>0</v>
      </c>
      <c r="L48" s="149" t="n">
        <v>0</v>
      </c>
      <c r="M48" s="16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/>
      <c r="T48" s="149"/>
      <c r="U48" s="149"/>
      <c r="V48" s="141"/>
    </row>
    <row r="49" s="156" customFormat="true" ht="12.75" hidden="true" customHeight="true" outlineLevel="0" collapsed="false">
      <c r="A49" s="155"/>
      <c r="E49" s="135"/>
      <c r="F49" s="170" t="n">
        <v>4120</v>
      </c>
      <c r="G49" s="171" t="s">
        <v>70</v>
      </c>
      <c r="H49" s="172" t="s">
        <v>71</v>
      </c>
      <c r="I49" s="149" t="n">
        <v>0</v>
      </c>
      <c r="J49" s="149" t="n">
        <v>0</v>
      </c>
      <c r="K49" s="149" t="n">
        <v>0</v>
      </c>
      <c r="L49" s="149" t="n">
        <v>0</v>
      </c>
      <c r="M49" s="16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/>
      <c r="T49" s="149"/>
      <c r="U49" s="149"/>
      <c r="V49" s="141"/>
    </row>
    <row r="50" s="156" customFormat="true" ht="7.5" hidden="true" customHeight="true" outlineLevel="0" collapsed="false">
      <c r="A50" s="155"/>
      <c r="E50" s="135"/>
      <c r="F50" s="157"/>
      <c r="G50" s="158"/>
      <c r="H50" s="159"/>
      <c r="I50" s="160"/>
      <c r="J50" s="160"/>
      <c r="K50" s="160"/>
      <c r="L50" s="160"/>
      <c r="M50" s="161"/>
      <c r="N50" s="160"/>
      <c r="O50" s="160"/>
      <c r="P50" s="160"/>
      <c r="Q50" s="160"/>
      <c r="R50" s="160"/>
      <c r="S50" s="160"/>
      <c r="T50" s="160"/>
      <c r="U50" s="160"/>
      <c r="V50" s="141"/>
    </row>
    <row r="51" s="156" customFormat="true" ht="19.5" hidden="false" customHeight="true" outlineLevel="0" collapsed="false">
      <c r="A51" s="173" t="s">
        <v>72</v>
      </c>
      <c r="B51" s="173"/>
      <c r="C51" s="173"/>
      <c r="D51" s="173"/>
      <c r="E51" s="173"/>
      <c r="F51" s="173"/>
      <c r="G51" s="173"/>
      <c r="H51" s="173"/>
      <c r="I51" s="174" t="n">
        <f aca="false">I16+I29+I36</f>
        <v>18997.8</v>
      </c>
      <c r="J51" s="174" t="n">
        <f aca="false">J16+J29+J36</f>
        <v>20122.4</v>
      </c>
      <c r="K51" s="174" t="n">
        <f aca="false">K16+K29+K36</f>
        <v>15637</v>
      </c>
      <c r="L51" s="174" t="n">
        <f aca="false">L16+L29+L36</f>
        <v>16633</v>
      </c>
      <c r="M51" s="175" t="n">
        <f aca="false">K51/J51*100</f>
        <v>77.709418359639</v>
      </c>
      <c r="N51" s="174" t="n">
        <f aca="false">N16+N29+N36</f>
        <v>16633</v>
      </c>
      <c r="O51" s="174" t="n">
        <f aca="false">O16+O29+O36</f>
        <v>4294.7</v>
      </c>
      <c r="P51" s="174" t="n">
        <f aca="false">P16+P29+P36</f>
        <v>14010.8</v>
      </c>
      <c r="Q51" s="174" t="n">
        <f aca="false">Q16+Q29+Q36</f>
        <v>20927.7</v>
      </c>
      <c r="R51" s="174" t="n">
        <f aca="false">R16+R29+R36</f>
        <v>20927.7</v>
      </c>
      <c r="S51" s="174" t="n">
        <f aca="false">S16+S29+S36</f>
        <v>0</v>
      </c>
      <c r="T51" s="174" t="n">
        <f aca="false">T16+T29+T36</f>
        <v>20927.7</v>
      </c>
      <c r="U51" s="174" t="n">
        <f aca="false">U16+U29+U36</f>
        <v>15743</v>
      </c>
      <c r="V51" s="141"/>
    </row>
    <row r="52" s="156" customFormat="true" ht="10.5" hidden="false" customHeight="true" outlineLevel="0" collapsed="false">
      <c r="A52" s="155"/>
      <c r="E52" s="135"/>
      <c r="F52" s="164"/>
      <c r="G52" s="165"/>
      <c r="H52" s="159"/>
      <c r="I52" s="160"/>
      <c r="J52" s="160"/>
      <c r="K52" s="160"/>
      <c r="L52" s="160"/>
      <c r="M52" s="161"/>
      <c r="N52" s="160"/>
      <c r="O52" s="160"/>
      <c r="P52" s="160"/>
      <c r="Q52" s="160"/>
      <c r="R52" s="160"/>
      <c r="S52" s="160"/>
      <c r="T52" s="160"/>
      <c r="U52" s="160"/>
      <c r="V52" s="141"/>
    </row>
    <row r="53" customFormat="false" ht="12.75" hidden="false" customHeight="false" outlineLevel="0" collapsed="false">
      <c r="H53" s="176"/>
    </row>
    <row r="54" customFormat="false" ht="12.75" hidden="false" customHeight="false" outlineLevel="0" collapsed="false">
      <c r="H54" s="176"/>
    </row>
    <row r="55" customFormat="false" ht="12.75" hidden="false" customHeight="false" outlineLevel="0" collapsed="false">
      <c r="H55" s="176"/>
    </row>
    <row r="56" customFormat="false" ht="12.75" hidden="false" customHeight="false" outlineLevel="0" collapsed="false">
      <c r="H56" s="176"/>
    </row>
    <row r="57" customFormat="false" ht="12.75" hidden="false" customHeight="false" outlineLevel="0" collapsed="false">
      <c r="H57" s="176"/>
    </row>
    <row r="58" customFormat="false" ht="12.75" hidden="false" customHeight="false" outlineLevel="0" collapsed="false">
      <c r="H58" s="176"/>
    </row>
    <row r="59" customFormat="false" ht="12.75" hidden="false" customHeight="false" outlineLevel="0" collapsed="false">
      <c r="H59" s="176"/>
    </row>
    <row r="60" customFormat="false" ht="12.75" hidden="false" customHeight="false" outlineLevel="0" collapsed="false">
      <c r="H60" s="176"/>
    </row>
    <row r="61" customFormat="false" ht="12.75" hidden="false" customHeight="false" outlineLevel="0" collapsed="false">
      <c r="H61" s="176"/>
    </row>
    <row r="62" customFormat="false" ht="12.75" hidden="false" customHeight="false" outlineLevel="0" collapsed="false">
      <c r="H62" s="176"/>
    </row>
    <row r="63" customFormat="false" ht="12.75" hidden="false" customHeight="false" outlineLevel="0" collapsed="false">
      <c r="H63" s="176"/>
    </row>
    <row r="64" customFormat="false" ht="12.75" hidden="false" customHeight="false" outlineLevel="0" collapsed="false">
      <c r="H64" s="176"/>
    </row>
    <row r="65" customFormat="false" ht="12.75" hidden="false" customHeight="false" outlineLevel="0" collapsed="false">
      <c r="H65" s="176"/>
    </row>
    <row r="66" customFormat="false" ht="12.75" hidden="false" customHeight="false" outlineLevel="0" collapsed="false">
      <c r="H66" s="176"/>
    </row>
    <row r="67" customFormat="false" ht="12.75" hidden="false" customHeight="false" outlineLevel="0" collapsed="false">
      <c r="H67" s="176"/>
    </row>
    <row r="68" customFormat="false" ht="12.75" hidden="false" customHeight="false" outlineLevel="0" collapsed="false">
      <c r="H68" s="176"/>
    </row>
    <row r="69" customFormat="false" ht="12.75" hidden="false" customHeight="false" outlineLevel="0" collapsed="false">
      <c r="H69" s="176"/>
    </row>
    <row r="70" customFormat="false" ht="12.75" hidden="false" customHeight="false" outlineLevel="0" collapsed="false">
      <c r="H70" s="176"/>
    </row>
    <row r="71" customFormat="false" ht="12.75" hidden="false" customHeight="false" outlineLevel="0" collapsed="false">
      <c r="H71" s="176"/>
    </row>
    <row r="72" customFormat="false" ht="12.75" hidden="false" customHeight="false" outlineLevel="0" collapsed="false">
      <c r="H72" s="176"/>
    </row>
    <row r="73" customFormat="false" ht="12.75" hidden="false" customHeight="false" outlineLevel="0" collapsed="false">
      <c r="H73" s="176"/>
    </row>
    <row r="74" customFormat="false" ht="12.75" hidden="false" customHeight="false" outlineLevel="0" collapsed="false">
      <c r="H74" s="176"/>
    </row>
    <row r="75" customFormat="false" ht="12.75" hidden="false" customHeight="false" outlineLevel="0" collapsed="false">
      <c r="H75" s="176"/>
    </row>
    <row r="76" customFormat="false" ht="12.75" hidden="false" customHeight="false" outlineLevel="0" collapsed="false">
      <c r="H76" s="176"/>
    </row>
    <row r="77" customFormat="false" ht="12.75" hidden="false" customHeight="false" outlineLevel="0" collapsed="false">
      <c r="H77" s="176"/>
    </row>
    <row r="78" customFormat="false" ht="12.75" hidden="false" customHeight="false" outlineLevel="0" collapsed="false">
      <c r="H78" s="176"/>
    </row>
    <row r="79" customFormat="false" ht="12.75" hidden="false" customHeight="false" outlineLevel="0" collapsed="false">
      <c r="H79" s="176"/>
    </row>
    <row r="80" customFormat="false" ht="12.75" hidden="false" customHeight="false" outlineLevel="0" collapsed="false">
      <c r="H80" s="176"/>
    </row>
    <row r="81" customFormat="false" ht="12.75" hidden="false" customHeight="false" outlineLevel="0" collapsed="false">
      <c r="H81" s="176"/>
    </row>
    <row r="82" customFormat="false" ht="12.75" hidden="false" customHeight="false" outlineLevel="0" collapsed="false">
      <c r="H82" s="176"/>
    </row>
  </sheetData>
  <mergeCells count="4">
    <mergeCell ref="V7:V8"/>
    <mergeCell ref="C10:H10"/>
    <mergeCell ref="B29:H29"/>
    <mergeCell ref="A51:H5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05555555556"/>
  <pageSetup paperSize="9" scale="73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Arial,Regular"II/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7.65"/>
    <col collapsed="false" customWidth="true" hidden="false" outlineLevel="0" max="2" min="2" style="0" width="4.82"/>
    <col collapsed="false" customWidth="true" hidden="false" outlineLevel="0" max="3" min="3" style="0" width="35.15"/>
    <col collapsed="false" customWidth="true" hidden="false" outlineLevel="0" max="4" min="4" style="0" width="13.65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7" min="7" style="178" width="11.32"/>
    <col collapsed="false" customWidth="true" hidden="false" outlineLevel="0" max="8" min="8" style="0" width="11.15"/>
    <col collapsed="false" customWidth="true" hidden="false" outlineLevel="0" max="9" min="9" style="0" width="9.99"/>
  </cols>
  <sheetData>
    <row r="1" s="190" customFormat="true" ht="15" hidden="false" customHeight="false" outlineLevel="0" collapsed="false">
      <c r="A1" s="179" t="s">
        <v>0</v>
      </c>
      <c r="B1" s="179"/>
      <c r="C1" s="179"/>
      <c r="D1" s="179"/>
      <c r="E1" s="180"/>
      <c r="F1" s="181"/>
      <c r="G1" s="182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  <c r="T1" s="184"/>
      <c r="U1" s="184"/>
      <c r="V1" s="185"/>
      <c r="W1" s="185"/>
      <c r="X1" s="186"/>
      <c r="Y1" s="187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9"/>
      <c r="AS1" s="189"/>
      <c r="AT1" s="189"/>
    </row>
    <row r="2" customFormat="false" ht="12.75" hidden="false" customHeight="false" outlineLevel="0" collapsed="false">
      <c r="A2" s="191" t="s">
        <v>73</v>
      </c>
      <c r="B2" s="192"/>
      <c r="C2" s="193"/>
      <c r="D2" s="194"/>
      <c r="E2" s="194"/>
      <c r="F2" s="194"/>
      <c r="G2" s="195"/>
    </row>
    <row r="3" customFormat="false" ht="12.75" hidden="false" customHeight="false" outlineLevel="0" collapsed="false">
      <c r="A3" s="196"/>
      <c r="B3" s="192"/>
      <c r="C3" s="193"/>
      <c r="D3" s="194"/>
      <c r="E3" s="194"/>
      <c r="F3" s="194"/>
      <c r="G3" s="195"/>
    </row>
    <row r="4" customFormat="false" ht="18.75" hidden="false" customHeight="false" outlineLevel="0" collapsed="false">
      <c r="A4" s="10" t="s">
        <v>74</v>
      </c>
      <c r="B4" s="10"/>
      <c r="C4" s="10"/>
      <c r="D4" s="10"/>
      <c r="E4" s="34"/>
      <c r="F4" s="197"/>
      <c r="G4" s="198"/>
    </row>
    <row r="5" customFormat="false" ht="12.75" hidden="false" customHeight="false" outlineLevel="0" collapsed="false">
      <c r="A5" s="199"/>
      <c r="B5" s="192"/>
      <c r="C5" s="193"/>
      <c r="D5" s="194"/>
      <c r="E5" s="194"/>
      <c r="F5" s="194"/>
      <c r="G5" s="195"/>
    </row>
    <row r="6" customFormat="false" ht="27" hidden="false" customHeight="true" outlineLevel="0" collapsed="false">
      <c r="A6" s="200" t="s">
        <v>6</v>
      </c>
      <c r="B6" s="201"/>
      <c r="C6" s="202" t="s">
        <v>75</v>
      </c>
      <c r="D6" s="52" t="s">
        <v>14</v>
      </c>
      <c r="E6" s="52" t="s">
        <v>15</v>
      </c>
      <c r="F6" s="52" t="s">
        <v>16</v>
      </c>
      <c r="G6" s="52" t="s">
        <v>13</v>
      </c>
      <c r="H6" s="52" t="s">
        <v>17</v>
      </c>
      <c r="I6" s="51" t="s">
        <v>18</v>
      </c>
    </row>
    <row r="7" customFormat="false" ht="24" hidden="false" customHeight="false" outlineLevel="0" collapsed="false">
      <c r="A7" s="203"/>
      <c r="B7" s="204"/>
      <c r="C7" s="205"/>
      <c r="D7" s="60" t="n">
        <v>2008</v>
      </c>
      <c r="E7" s="60" t="n">
        <v>2009</v>
      </c>
      <c r="F7" s="60" t="n">
        <v>2009</v>
      </c>
      <c r="G7" s="61" t="s">
        <v>19</v>
      </c>
      <c r="H7" s="60" t="n">
        <v>2009</v>
      </c>
      <c r="I7" s="60" t="n">
        <v>2010</v>
      </c>
    </row>
    <row r="8" customFormat="false" ht="12.75" hidden="false" customHeight="false" outlineLevel="0" collapsed="false">
      <c r="A8" s="206"/>
      <c r="B8" s="207"/>
      <c r="C8" s="208"/>
      <c r="D8" s="68" t="n">
        <v>1</v>
      </c>
      <c r="E8" s="68" t="n">
        <v>2</v>
      </c>
      <c r="F8" s="68" t="n">
        <v>3</v>
      </c>
      <c r="G8" s="68" t="n">
        <v>4</v>
      </c>
      <c r="H8" s="68" t="s">
        <v>21</v>
      </c>
      <c r="I8" s="68" t="n">
        <v>6</v>
      </c>
    </row>
    <row r="9" customFormat="false" ht="12.75" hidden="false" customHeight="false" outlineLevel="0" collapsed="false">
      <c r="A9" s="209"/>
      <c r="B9" s="210"/>
      <c r="C9" s="211"/>
      <c r="D9" s="212"/>
      <c r="E9" s="212"/>
      <c r="F9" s="212"/>
      <c r="G9" s="213"/>
      <c r="H9" s="213"/>
      <c r="I9" s="213"/>
    </row>
    <row r="10" customFormat="false" ht="12.75" hidden="false" customHeight="false" outlineLevel="0" collapsed="false">
      <c r="A10" s="214" t="s">
        <v>37</v>
      </c>
      <c r="B10" s="215"/>
      <c r="C10" s="215" t="s">
        <v>76</v>
      </c>
      <c r="D10" s="216" t="e">
        <f aca="false">#REF!</f>
        <v>#REF!</v>
      </c>
      <c r="E10" s="216" t="e">
        <f aca="false">#REF!</f>
        <v>#REF!</v>
      </c>
      <c r="F10" s="216" t="e">
        <f aca="false">#REF!</f>
        <v>#REF!</v>
      </c>
      <c r="G10" s="216" t="e">
        <f aca="false">#REF!</f>
        <v>#REF!</v>
      </c>
      <c r="H10" s="217" t="e">
        <f aca="false">F10/D10*100</f>
        <v>#REF!</v>
      </c>
      <c r="I10" s="217" t="e">
        <f aca="false">F10/E10*100</f>
        <v>#REF!</v>
      </c>
    </row>
    <row r="11" customFormat="false" ht="12.75" hidden="false" customHeight="false" outlineLevel="0" collapsed="false">
      <c r="A11" s="214" t="s">
        <v>77</v>
      </c>
      <c r="B11" s="215"/>
      <c r="C11" s="215" t="s">
        <v>78</v>
      </c>
      <c r="D11" s="216" t="e">
        <f aca="false">#REF!</f>
        <v>#REF!</v>
      </c>
      <c r="E11" s="216" t="e">
        <f aca="false">#REF!</f>
        <v>#REF!</v>
      </c>
      <c r="F11" s="216" t="e">
        <f aca="false">#REF!</f>
        <v>#REF!</v>
      </c>
      <c r="G11" s="216" t="e">
        <f aca="false">#REF!</f>
        <v>#REF!</v>
      </c>
      <c r="H11" s="217" t="e">
        <f aca="false">F11/D11*100</f>
        <v>#REF!</v>
      </c>
      <c r="I11" s="217" t="e">
        <f aca="false">F11/E11*100</f>
        <v>#REF!</v>
      </c>
    </row>
    <row r="12" customFormat="false" ht="25.5" hidden="false" customHeight="false" outlineLevel="0" collapsed="false">
      <c r="A12" s="218" t="s">
        <v>40</v>
      </c>
      <c r="B12" s="219"/>
      <c r="C12" s="220" t="s">
        <v>79</v>
      </c>
      <c r="D12" s="221" t="e">
        <f aca="false">#REF!</f>
        <v>#REF!</v>
      </c>
      <c r="E12" s="221" t="e">
        <f aca="false">#REF!</f>
        <v>#REF!</v>
      </c>
      <c r="F12" s="221" t="e">
        <f aca="false">#REF!</f>
        <v>#REF!</v>
      </c>
      <c r="G12" s="221" t="e">
        <f aca="false">#REF!</f>
        <v>#REF!</v>
      </c>
      <c r="H12" s="222" t="e">
        <f aca="false">F12/D12*100</f>
        <v>#REF!</v>
      </c>
      <c r="I12" s="222" t="e">
        <f aca="false">F12/E12*100</f>
        <v>#REF!</v>
      </c>
    </row>
    <row r="13" customFormat="false" ht="12.75" hidden="false" customHeight="false" outlineLevel="0" collapsed="false">
      <c r="A13" s="214" t="s">
        <v>80</v>
      </c>
      <c r="B13" s="215"/>
      <c r="C13" s="215" t="s">
        <v>81</v>
      </c>
      <c r="D13" s="216" t="e">
        <f aca="false">#REF!</f>
        <v>#REF!</v>
      </c>
      <c r="E13" s="216" t="e">
        <f aca="false">#REF!</f>
        <v>#REF!</v>
      </c>
      <c r="F13" s="216" t="e">
        <f aca="false">#REF!</f>
        <v>#REF!</v>
      </c>
      <c r="G13" s="216" t="e">
        <f aca="false">#REF!</f>
        <v>#REF!</v>
      </c>
      <c r="H13" s="217" t="n">
        <v>0</v>
      </c>
      <c r="I13" s="217" t="n">
        <v>0</v>
      </c>
    </row>
    <row r="14" customFormat="false" ht="12.75" hidden="false" customHeight="false" outlineLevel="0" collapsed="false">
      <c r="A14" s="214" t="s">
        <v>82</v>
      </c>
      <c r="B14" s="215"/>
      <c r="C14" s="215" t="s">
        <v>83</v>
      </c>
      <c r="D14" s="216" t="e">
        <f aca="false">#REF!</f>
        <v>#REF!</v>
      </c>
      <c r="E14" s="216" t="e">
        <f aca="false">#REF!</f>
        <v>#REF!</v>
      </c>
      <c r="F14" s="216" t="e">
        <f aca="false">#REF!</f>
        <v>#REF!</v>
      </c>
      <c r="G14" s="216" t="e">
        <f aca="false">#REF!</f>
        <v>#REF!</v>
      </c>
      <c r="H14" s="217" t="e">
        <f aca="false">F14/D14*100</f>
        <v>#REF!</v>
      </c>
      <c r="I14" s="217" t="e">
        <f aca="false">F14/E14*100</f>
        <v>#REF!</v>
      </c>
    </row>
    <row r="15" customFormat="false" ht="12.75" hidden="false" customHeight="false" outlineLevel="0" collapsed="false">
      <c r="A15" s="214" t="s">
        <v>84</v>
      </c>
      <c r="B15" s="215"/>
      <c r="C15" s="215" t="s">
        <v>85</v>
      </c>
      <c r="D15" s="216" t="e">
        <f aca="false">#REF!</f>
        <v>#REF!</v>
      </c>
      <c r="E15" s="216" t="e">
        <f aca="false">#REF!</f>
        <v>#REF!</v>
      </c>
      <c r="F15" s="216" t="e">
        <f aca="false">#REF!</f>
        <v>#REF!</v>
      </c>
      <c r="G15" s="216" t="e">
        <f aca="false">#REF!</f>
        <v>#REF!</v>
      </c>
      <c r="H15" s="217" t="e">
        <f aca="false">F15/D15*100</f>
        <v>#REF!</v>
      </c>
      <c r="I15" s="217" t="e">
        <f aca="false">F15/E15*100</f>
        <v>#REF!</v>
      </c>
    </row>
    <row r="16" customFormat="false" ht="12.75" hidden="true" customHeight="false" outlineLevel="0" collapsed="false">
      <c r="A16" s="214" t="s">
        <v>86</v>
      </c>
      <c r="B16" s="215"/>
      <c r="C16" s="215" t="s">
        <v>87</v>
      </c>
      <c r="D16" s="216"/>
      <c r="E16" s="216"/>
      <c r="F16" s="216"/>
      <c r="G16" s="216"/>
      <c r="H16" s="217" t="e">
        <f aca="false">F16/D16*100</f>
        <v>#DIV/0!</v>
      </c>
      <c r="I16" s="217" t="e">
        <f aca="false">F16/E16*100</f>
        <v>#DIV/0!</v>
      </c>
    </row>
    <row r="17" customFormat="false" ht="12.75" hidden="false" customHeight="false" outlineLevel="0" collapsed="false">
      <c r="A17" s="214" t="s">
        <v>44</v>
      </c>
      <c r="B17" s="215"/>
      <c r="C17" s="215" t="s">
        <v>47</v>
      </c>
      <c r="D17" s="216" t="e">
        <f aca="false">#REF!</f>
        <v>#REF!</v>
      </c>
      <c r="E17" s="216" t="e">
        <f aca="false">#REF!</f>
        <v>#REF!</v>
      </c>
      <c r="F17" s="216" t="e">
        <f aca="false">#REF!</f>
        <v>#REF!</v>
      </c>
      <c r="G17" s="216" t="e">
        <f aca="false">#REF!</f>
        <v>#REF!</v>
      </c>
      <c r="H17" s="217" t="e">
        <f aca="false">F17/D17*100</f>
        <v>#REF!</v>
      </c>
      <c r="I17" s="217" t="e">
        <f aca="false">F17/E17*100</f>
        <v>#REF!</v>
      </c>
    </row>
    <row r="18" customFormat="false" ht="12.75" hidden="false" customHeight="false" outlineLevel="0" collapsed="false">
      <c r="A18" s="214"/>
      <c r="B18" s="215"/>
      <c r="C18" s="215"/>
      <c r="D18" s="223"/>
      <c r="E18" s="223"/>
      <c r="F18" s="223"/>
      <c r="G18" s="223"/>
      <c r="H18" s="217"/>
      <c r="I18" s="217"/>
    </row>
    <row r="19" customFormat="false" ht="13.5" hidden="false" customHeight="false" outlineLevel="0" collapsed="false">
      <c r="A19" s="224" t="s">
        <v>88</v>
      </c>
      <c r="B19" s="225" t="n">
        <v>402</v>
      </c>
      <c r="C19" s="225" t="s">
        <v>89</v>
      </c>
      <c r="D19" s="226" t="e">
        <f aca="false">SUM(D10:D17)</f>
        <v>#REF!</v>
      </c>
      <c r="E19" s="226" t="e">
        <f aca="false">SUM(E10:E17)</f>
        <v>#REF!</v>
      </c>
      <c r="F19" s="226" t="e">
        <f aca="false">SUM(F10:F17)</f>
        <v>#REF!</v>
      </c>
      <c r="G19" s="226" t="e">
        <f aca="false">SUM(G10:G17)</f>
        <v>#REF!</v>
      </c>
      <c r="H19" s="227" t="e">
        <f aca="false">F19/D19*100</f>
        <v>#REF!</v>
      </c>
      <c r="I19" s="227" t="e">
        <f aca="false">F19/E19*100</f>
        <v>#REF!</v>
      </c>
    </row>
    <row r="20" customFormat="false" ht="13.5" hidden="false" customHeight="false" outlineLevel="0" collapsed="false">
      <c r="A20" s="228"/>
      <c r="B20" s="229"/>
      <c r="C20" s="229"/>
      <c r="D20" s="230"/>
      <c r="E20" s="230"/>
      <c r="F20" s="230"/>
      <c r="G20" s="230"/>
      <c r="H20" s="231"/>
      <c r="I20" s="231"/>
    </row>
    <row r="21" customFormat="false" ht="12.75" hidden="true" customHeight="false" outlineLevel="0" collapsed="false">
      <c r="A21" s="218" t="s">
        <v>90</v>
      </c>
      <c r="B21" s="219"/>
      <c r="C21" s="219" t="s">
        <v>91</v>
      </c>
      <c r="D21" s="232"/>
      <c r="E21" s="232"/>
      <c r="F21" s="232"/>
      <c r="G21" s="232"/>
      <c r="H21" s="233"/>
      <c r="I21" s="233"/>
    </row>
    <row r="22" customFormat="false" ht="12.75" hidden="true" customHeight="false" outlineLevel="0" collapsed="false">
      <c r="A22" s="214"/>
      <c r="B22" s="215"/>
      <c r="C22" s="234"/>
      <c r="D22" s="215"/>
      <c r="E22" s="215"/>
      <c r="F22" s="215"/>
      <c r="G22" s="215"/>
      <c r="H22" s="235"/>
      <c r="I22" s="235"/>
    </row>
    <row r="23" customFormat="false" ht="27" hidden="true" customHeight="false" outlineLevel="0" collapsed="false">
      <c r="A23" s="236" t="s">
        <v>88</v>
      </c>
      <c r="B23" s="237" t="n">
        <v>411</v>
      </c>
      <c r="C23" s="238" t="s">
        <v>92</v>
      </c>
      <c r="D23" s="239" t="n">
        <f aca="false">D21</f>
        <v>0</v>
      </c>
      <c r="E23" s="239" t="n">
        <f aca="false">E21</f>
        <v>0</v>
      </c>
      <c r="F23" s="239" t="n">
        <f aca="false">F21</f>
        <v>0</v>
      </c>
      <c r="G23" s="239" t="n">
        <f aca="false">G21</f>
        <v>0</v>
      </c>
      <c r="H23" s="240" t="n">
        <f aca="false">H21</f>
        <v>0</v>
      </c>
      <c r="I23" s="240" t="n">
        <f aca="false">I21</f>
        <v>0</v>
      </c>
    </row>
    <row r="24" customFormat="false" ht="13.5" hidden="true" customHeight="false" outlineLevel="0" collapsed="false">
      <c r="A24" s="228"/>
      <c r="B24" s="229"/>
      <c r="C24" s="229"/>
      <c r="D24" s="230"/>
      <c r="E24" s="230"/>
      <c r="F24" s="230"/>
      <c r="G24" s="230"/>
      <c r="H24" s="231"/>
      <c r="I24" s="231"/>
    </row>
    <row r="25" customFormat="false" ht="12.75" hidden="true" customHeight="false" outlineLevel="0" collapsed="false">
      <c r="A25" s="218" t="s">
        <v>93</v>
      </c>
      <c r="B25" s="219"/>
      <c r="C25" s="219" t="s">
        <v>94</v>
      </c>
      <c r="D25" s="221"/>
      <c r="E25" s="221"/>
      <c r="F25" s="221"/>
      <c r="G25" s="221"/>
      <c r="H25" s="222"/>
      <c r="I25" s="222"/>
    </row>
    <row r="26" customFormat="false" ht="12.75" hidden="true" customHeight="false" outlineLevel="0" collapsed="false">
      <c r="A26" s="214"/>
      <c r="B26" s="215"/>
      <c r="C26" s="234"/>
      <c r="D26" s="215"/>
      <c r="E26" s="215"/>
      <c r="F26" s="215"/>
      <c r="G26" s="215"/>
      <c r="H26" s="235"/>
      <c r="I26" s="235"/>
    </row>
    <row r="27" customFormat="false" ht="27" hidden="true" customHeight="false" outlineLevel="0" collapsed="false">
      <c r="A27" s="241" t="s">
        <v>88</v>
      </c>
      <c r="B27" s="242" t="n">
        <v>412</v>
      </c>
      <c r="C27" s="243" t="s">
        <v>94</v>
      </c>
      <c r="D27" s="239" t="n">
        <f aca="false">D25</f>
        <v>0</v>
      </c>
      <c r="E27" s="239" t="n">
        <f aca="false">E25</f>
        <v>0</v>
      </c>
      <c r="F27" s="239" t="n">
        <f aca="false">F25</f>
        <v>0</v>
      </c>
      <c r="G27" s="239" t="n">
        <f aca="false">G25</f>
        <v>0</v>
      </c>
      <c r="H27" s="240" t="n">
        <f aca="false">H25</f>
        <v>0</v>
      </c>
      <c r="I27" s="240" t="n">
        <f aca="false">I25</f>
        <v>0</v>
      </c>
    </row>
    <row r="28" customFormat="false" ht="13.5" hidden="true" customHeight="false" outlineLevel="0" collapsed="false">
      <c r="A28" s="228"/>
      <c r="B28" s="229"/>
      <c r="C28" s="229"/>
      <c r="D28" s="244"/>
      <c r="E28" s="244"/>
      <c r="F28" s="244"/>
      <c r="G28" s="244"/>
      <c r="H28" s="245"/>
      <c r="I28" s="245"/>
    </row>
    <row r="29" customFormat="false" ht="12.75" hidden="true" customHeight="false" outlineLevel="0" collapsed="false">
      <c r="A29" s="214" t="s">
        <v>95</v>
      </c>
      <c r="B29" s="215"/>
      <c r="C29" s="246" t="s">
        <v>96</v>
      </c>
      <c r="D29" s="216"/>
      <c r="E29" s="216"/>
      <c r="F29" s="216"/>
      <c r="G29" s="216"/>
      <c r="H29" s="217"/>
      <c r="I29" s="217"/>
    </row>
    <row r="30" customFormat="false" ht="12.75" hidden="true" customHeight="false" outlineLevel="0" collapsed="false">
      <c r="A30" s="214"/>
      <c r="B30" s="215"/>
      <c r="C30" s="247"/>
      <c r="D30" s="215"/>
      <c r="E30" s="215"/>
      <c r="F30" s="215"/>
      <c r="G30" s="215"/>
      <c r="H30" s="235"/>
      <c r="I30" s="235"/>
    </row>
    <row r="31" customFormat="false" ht="13.5" hidden="true" customHeight="false" outlineLevel="0" collapsed="false">
      <c r="A31" s="224" t="s">
        <v>88</v>
      </c>
      <c r="B31" s="225" t="n">
        <v>413</v>
      </c>
      <c r="C31" s="225" t="s">
        <v>97</v>
      </c>
      <c r="D31" s="226" t="n">
        <f aca="false">D29</f>
        <v>0</v>
      </c>
      <c r="E31" s="226" t="n">
        <f aca="false">E29</f>
        <v>0</v>
      </c>
      <c r="F31" s="226" t="n">
        <f aca="false">F29</f>
        <v>0</v>
      </c>
      <c r="G31" s="226" t="n">
        <f aca="false">G29</f>
        <v>0</v>
      </c>
      <c r="H31" s="227" t="n">
        <f aca="false">H29</f>
        <v>0</v>
      </c>
      <c r="I31" s="227" t="n">
        <f aca="false">I29</f>
        <v>0</v>
      </c>
    </row>
    <row r="32" customFormat="false" ht="12.75" hidden="true" customHeight="false" outlineLevel="0" collapsed="false">
      <c r="A32" s="214"/>
      <c r="B32" s="215"/>
      <c r="C32" s="215"/>
      <c r="D32" s="215"/>
      <c r="E32" s="215"/>
      <c r="F32" s="215"/>
      <c r="G32" s="215"/>
      <c r="H32" s="235"/>
      <c r="I32" s="235"/>
    </row>
    <row r="33" customFormat="false" ht="12.75" hidden="false" customHeight="false" outlineLevel="0" collapsed="false">
      <c r="A33" s="214" t="s">
        <v>98</v>
      </c>
      <c r="C33" s="215" t="s">
        <v>99</v>
      </c>
      <c r="D33" s="216" t="e">
        <f aca="false">#REF!</f>
        <v>#REF!</v>
      </c>
      <c r="E33" s="216" t="e">
        <f aca="false">#REF!</f>
        <v>#REF!</v>
      </c>
      <c r="F33" s="216" t="e">
        <f aca="false">#REF!</f>
        <v>#REF!</v>
      </c>
      <c r="G33" s="216" t="e">
        <f aca="false">#REF!</f>
        <v>#REF!</v>
      </c>
      <c r="H33" s="217" t="e">
        <f aca="false">F33/D33*100</f>
        <v>#REF!</v>
      </c>
      <c r="I33" s="217" t="e">
        <f aca="false">F33/E33*100</f>
        <v>#REF!</v>
      </c>
    </row>
    <row r="34" customFormat="false" ht="12.75" hidden="true" customHeight="false" outlineLevel="0" collapsed="false">
      <c r="A34" s="214" t="s">
        <v>100</v>
      </c>
      <c r="C34" s="215" t="s">
        <v>101</v>
      </c>
      <c r="D34" s="216"/>
      <c r="E34" s="216"/>
      <c r="F34" s="216"/>
      <c r="G34" s="216"/>
      <c r="H34" s="217" t="e">
        <f aca="false">F34/D34*100</f>
        <v>#DIV/0!</v>
      </c>
      <c r="I34" s="217" t="e">
        <f aca="false">F34/E34*100</f>
        <v>#DIV/0!</v>
      </c>
    </row>
    <row r="35" customFormat="false" ht="12.75" hidden="true" customHeight="false" outlineLevel="0" collapsed="false">
      <c r="A35" s="214" t="n">
        <v>4205</v>
      </c>
      <c r="B35" s="215"/>
      <c r="C35" s="215" t="s">
        <v>102</v>
      </c>
      <c r="D35" s="216"/>
      <c r="E35" s="216"/>
      <c r="F35" s="216"/>
      <c r="G35" s="216"/>
      <c r="H35" s="217" t="e">
        <f aca="false">F35/D35*100</f>
        <v>#DIV/0!</v>
      </c>
      <c r="I35" s="217" t="e">
        <f aca="false">F35/E35*100</f>
        <v>#DIV/0!</v>
      </c>
    </row>
    <row r="36" customFormat="false" ht="12.75" hidden="true" customHeight="false" outlineLevel="0" collapsed="false">
      <c r="A36" s="214" t="s">
        <v>103</v>
      </c>
      <c r="B36" s="215"/>
      <c r="C36" s="223" t="s">
        <v>104</v>
      </c>
      <c r="D36" s="216"/>
      <c r="E36" s="216"/>
      <c r="F36" s="216"/>
      <c r="G36" s="216"/>
      <c r="H36" s="217" t="e">
        <f aca="false">F36/D36*100</f>
        <v>#DIV/0!</v>
      </c>
      <c r="I36" s="217" t="e">
        <f aca="false">F36/E36*100</f>
        <v>#DIV/0!</v>
      </c>
    </row>
    <row r="37" customFormat="false" ht="38.25" hidden="true" customHeight="false" outlineLevel="0" collapsed="false">
      <c r="A37" s="218" t="s">
        <v>105</v>
      </c>
      <c r="B37" s="215"/>
      <c r="C37" s="220" t="s">
        <v>106</v>
      </c>
      <c r="D37" s="221"/>
      <c r="E37" s="221"/>
      <c r="F37" s="221"/>
      <c r="G37" s="221"/>
      <c r="H37" s="222" t="e">
        <f aca="false">F37/D37*100</f>
        <v>#DIV/0!</v>
      </c>
      <c r="I37" s="222" t="e">
        <f aca="false">F37/E37*100</f>
        <v>#DIV/0!</v>
      </c>
    </row>
    <row r="38" customFormat="false" ht="12.75" hidden="false" customHeight="false" outlineLevel="0" collapsed="false">
      <c r="A38" s="214"/>
      <c r="B38" s="215"/>
      <c r="C38" s="215"/>
      <c r="D38" s="215"/>
      <c r="E38" s="215"/>
      <c r="F38" s="215"/>
      <c r="G38" s="215"/>
      <c r="H38" s="235"/>
      <c r="I38" s="235"/>
    </row>
    <row r="39" customFormat="false" ht="13.5" hidden="false" customHeight="false" outlineLevel="0" collapsed="false">
      <c r="A39" s="224" t="s">
        <v>88</v>
      </c>
      <c r="B39" s="225" t="n">
        <v>420</v>
      </c>
      <c r="C39" s="225" t="s">
        <v>107</v>
      </c>
      <c r="D39" s="226" t="e">
        <f aca="false">SUM(D33:D37)</f>
        <v>#REF!</v>
      </c>
      <c r="E39" s="226" t="e">
        <f aca="false">SUM(E33:E37)</f>
        <v>#REF!</v>
      </c>
      <c r="F39" s="226" t="e">
        <f aca="false">SUM(F33:F37)</f>
        <v>#REF!</v>
      </c>
      <c r="G39" s="226" t="e">
        <f aca="false">SUM(G33:G37)</f>
        <v>#REF!</v>
      </c>
      <c r="H39" s="227" t="e">
        <f aca="false">F39/D39*100</f>
        <v>#REF!</v>
      </c>
      <c r="I39" s="227" t="e">
        <f aca="false">F39/E39*100</f>
        <v>#REF!</v>
      </c>
    </row>
    <row r="40" customFormat="false" ht="12.75" hidden="false" customHeight="false" outlineLevel="0" collapsed="false">
      <c r="A40" s="248"/>
      <c r="B40" s="249"/>
      <c r="C40" s="249"/>
      <c r="D40" s="249"/>
      <c r="E40" s="249"/>
      <c r="F40" s="249"/>
      <c r="G40" s="249"/>
      <c r="H40" s="250"/>
      <c r="I40" s="250"/>
    </row>
    <row r="41" customFormat="false" ht="15" hidden="false" customHeight="false" outlineLevel="0" collapsed="false">
      <c r="A41" s="251" t="s">
        <v>108</v>
      </c>
      <c r="B41" s="252"/>
      <c r="C41" s="253"/>
      <c r="D41" s="254" t="e">
        <f aca="false">D39+D19</f>
        <v>#REF!</v>
      </c>
      <c r="E41" s="254" t="e">
        <f aca="false">E39+E19</f>
        <v>#REF!</v>
      </c>
      <c r="F41" s="254" t="e">
        <f aca="false">F39+F19</f>
        <v>#REF!</v>
      </c>
      <c r="G41" s="254" t="e">
        <f aca="false">G39+G19</f>
        <v>#REF!</v>
      </c>
      <c r="H41" s="255" t="e">
        <f aca="false">F41/D41*100</f>
        <v>#REF!</v>
      </c>
      <c r="I41" s="255" t="e">
        <f aca="false">F41/E41*100</f>
        <v>#REF!</v>
      </c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D43" s="0" t="n">
        <v>396593.8</v>
      </c>
      <c r="E43" s="0" t="n">
        <v>398093.58</v>
      </c>
      <c r="F43" s="0" t="n">
        <v>25342.2</v>
      </c>
      <c r="G43" s="0" t="n">
        <v>398093.58</v>
      </c>
      <c r="H43" s="178" t="n">
        <v>6.38996373619557</v>
      </c>
      <c r="I43" s="178" t="n">
        <v>6.36589015075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/18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3:22:14Z</dcterms:created>
  <dc:creator>Lešnjak</dc:creator>
  <dc:description> OSNUTEK - TABELA ODHODKOV 2004 in 2005
nespremenjeno
</dc:description>
  <dc:language>en-US</dc:language>
  <cp:lastModifiedBy>cusin</cp:lastModifiedBy>
  <cp:lastPrinted>2009-08-20T12:54:18Z</cp:lastPrinted>
  <dcterms:modified xsi:type="dcterms:W3CDTF">2009-09-10T09:27:47Z</dcterms:modified>
  <cp:revision>0</cp:revision>
  <dc:subject>TABELA FINANČNI NAČRT 2004 IN 2005</dc:subject>
  <dc:title/>
</cp:coreProperties>
</file>